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二(续)" sheetId="5" state="visible" r:id="rId6"/>
    <sheet name="表三" sheetId="6" state="visible" r:id="rId7"/>
    <sheet name="表四" sheetId="7" state="visible" r:id="rId8"/>
    <sheet name="表五" sheetId="8" state="visible" r:id="rId9"/>
    <sheet name="表五（续1）" sheetId="9" state="visible" r:id="rId10"/>
    <sheet name="表五（续2)" sheetId="10" state="visible" r:id="rId11"/>
  </sheets>
  <definedNames>
    <definedName function="false" hidden="false" name="_xlfn_IFERROR" vbProcedure="false"/>
    <definedName function="false" hidden="false" localSheetId="2" name="Print_Area" vbProcedure="false">表一!$A$1:$L$29</definedName>
    <definedName function="false" hidden="false" localSheetId="3" name="Print_Area" vbProcedure="false">表二!$A$1:$J$28</definedName>
    <definedName function="false" hidden="false" localSheetId="3" name="Print_Titles" vbProcedure="false">表二!$1:$6</definedName>
    <definedName function="false" hidden="false" localSheetId="4" name="Print_Area" vbProcedure="false">'表二(续)'!$A$1:$I$28</definedName>
    <definedName function="false" hidden="false" localSheetId="4" name="Print_Titles" vbProcedure="false">'表二(续)'!$1:$6</definedName>
    <definedName function="false" hidden="false" localSheetId="5" name="Print_Area" vbProcedure="false">表三!$A$1:$Q$29</definedName>
    <definedName function="false" hidden="false" localSheetId="6" name="Excel_BuiltIn__FilterDatabase" vbProcedure="false">#REF!</definedName>
    <definedName function="false" hidden="false" localSheetId="6" name="Print_Area" vbProcedure="false">表四!$A$1:$K$28</definedName>
    <definedName function="false" hidden="false" localSheetId="7" name="Print_Area" vbProcedure="false">表五!$A$1:$J$28</definedName>
    <definedName function="false" hidden="false" localSheetId="8" name="Print_Area" vbProcedure="false">'表五（续1）'!$A$1:$J$28</definedName>
    <definedName function="false" hidden="false" localSheetId="9" name="Print_Area" vbProcedure="false">'表五（续2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全国农业资源环境信息汇总表</t>
  </si>
  <si>
    <t xml:space="preserve">（市县模板 ）</t>
  </si>
  <si>
    <t xml:space="preserve">农业农村部科技教育司</t>
  </si>
  <si>
    <t xml:space="preserve">农业农村部农业生态与资源保护总站</t>
  </si>
  <si>
    <t xml:space="preserve">目      录</t>
  </si>
  <si>
    <r>
      <rPr>
        <sz val="18"/>
        <rFont val="Noto Sans"/>
        <family val="2"/>
      </rPr>
      <t xml:space="preserve">表一：农业野生植物资源保护情况……………………………………………………………………</t>
    </r>
    <r>
      <rPr>
        <sz val="18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表二：国家重点管理外来入侵物种防控情况…………………………………………………………</t>
    </r>
    <r>
      <rPr>
        <sz val="18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表三：农田氮磷流失监测情况…………………………………………………………………………</t>
    </r>
    <r>
      <rPr>
        <sz val="18"/>
        <rFont val="仿宋_GB2312"/>
        <family val="3"/>
        <charset val="134"/>
      </rPr>
      <t xml:space="preserve">4</t>
    </r>
  </si>
  <si>
    <r>
      <rPr>
        <sz val="18"/>
        <rFont val="Noto Sans"/>
        <family val="2"/>
      </rPr>
      <t xml:space="preserve">表四：农膜覆盖及回收利用情况………………………………………………………………………</t>
    </r>
    <r>
      <rPr>
        <sz val="18"/>
        <rFont val="仿宋_GB2312"/>
        <family val="3"/>
        <charset val="134"/>
      </rPr>
      <t xml:space="preserve">5</t>
    </r>
  </si>
  <si>
    <r>
      <rPr>
        <sz val="18"/>
        <rFont val="Noto Sans"/>
        <family val="2"/>
      </rPr>
      <t xml:space="preserve">表五：主要作物地膜覆盖情况…………………………………………………………………………</t>
    </r>
    <r>
      <rPr>
        <sz val="18"/>
        <rFont val="仿宋_GB2312"/>
        <family val="3"/>
        <charset val="134"/>
      </rPr>
      <t xml:space="preserve">6</t>
    </r>
  </si>
  <si>
    <t xml:space="preserve">表一：农业野生植物资源保护情况</t>
  </si>
  <si>
    <t xml:space="preserve">地  区</t>
  </si>
  <si>
    <t xml:space="preserve">农业野生植物调查</t>
  </si>
  <si>
    <t xml:space="preserve">农业野生植物原生境保护点（区）</t>
  </si>
  <si>
    <t xml:space="preserve">调查物种</t>
  </si>
  <si>
    <t xml:space="preserve">调查面积</t>
  </si>
  <si>
    <t xml:space="preserve">抢救性收集
标本数量</t>
  </si>
  <si>
    <t xml:space="preserve">省级新发现
物种</t>
  </si>
  <si>
    <t xml:space="preserve">数量
合计</t>
  </si>
  <si>
    <t xml:space="preserve">国家级</t>
  </si>
  <si>
    <t xml:space="preserve">省级</t>
  </si>
  <si>
    <t xml:space="preserve">数量</t>
  </si>
  <si>
    <t xml:space="preserve">面积</t>
  </si>
  <si>
    <t xml:space="preserve">目标保护物种</t>
  </si>
  <si>
    <t xml:space="preserve">单  位</t>
  </si>
  <si>
    <t xml:space="preserve">填写名称</t>
  </si>
  <si>
    <t xml:space="preserve">公顷</t>
  </si>
  <si>
    <t xml:space="preserve">个</t>
  </si>
  <si>
    <t xml:space="preserve">完整性和逻辑检验</t>
  </si>
  <si>
    <t xml:space="preserve">合  计</t>
  </si>
  <si>
    <t xml:space="preserve">-</t>
  </si>
  <si>
    <t xml:space="preserve">调查</t>
  </si>
  <si>
    <t xml:space="preserve">国家级点</t>
  </si>
  <si>
    <t xml:space="preserve">省级点</t>
  </si>
  <si>
    <t xml:space="preserve">表二：国家重点管理外来入侵物种防控情况</t>
  </si>
  <si>
    <t xml:space="preserve">外来入侵物种发生情况</t>
  </si>
  <si>
    <t xml:space="preserve">外来入侵物种监测点</t>
  </si>
  <si>
    <t xml:space="preserve">外来入侵物种天敌繁育</t>
  </si>
  <si>
    <t xml:space="preserve">本年度入侵物种</t>
  </si>
  <si>
    <t xml:space="preserve">发生面积</t>
  </si>
  <si>
    <t xml:space="preserve">治理面积</t>
  </si>
  <si>
    <t xml:space="preserve">主要监测物种</t>
  </si>
  <si>
    <t xml:space="preserve">监测点数量</t>
  </si>
  <si>
    <t xml:space="preserve">基地数量</t>
  </si>
  <si>
    <t xml:space="preserve">天敌物种</t>
  </si>
  <si>
    <t xml:space="preserve">防空物种</t>
  </si>
  <si>
    <t xml:space="preserve">天敌产出量</t>
  </si>
  <si>
    <t xml:space="preserve">头</t>
  </si>
  <si>
    <t xml:space="preserve">入侵发生</t>
  </si>
  <si>
    <t xml:space="preserve">监测点</t>
  </si>
  <si>
    <t xml:space="preserve">繁育</t>
  </si>
  <si>
    <t xml:space="preserve">表二：国家重点管理外来入侵物种防控情况（续）</t>
  </si>
  <si>
    <t xml:space="preserve">外来入侵物种防控示范区</t>
  </si>
  <si>
    <t xml:space="preserve">外来入侵物种集中灭除</t>
  </si>
  <si>
    <t xml:space="preserve">外来物种入侵防控宣传培训</t>
  </si>
  <si>
    <t xml:space="preserve">主要防控物种</t>
  </si>
  <si>
    <t xml:space="preserve">示范区数量</t>
  </si>
  <si>
    <t xml:space="preserve">示范区面积</t>
  </si>
  <si>
    <t xml:space="preserve">集中灭除物种</t>
  </si>
  <si>
    <t xml:space="preserve">集中灭除次数</t>
  </si>
  <si>
    <t xml:space="preserve">发放宣传材料</t>
  </si>
  <si>
    <t xml:space="preserve">举办培训数量</t>
  </si>
  <si>
    <t xml:space="preserve">参与培训人数</t>
  </si>
  <si>
    <t xml:space="preserve">次</t>
  </si>
  <si>
    <t xml:space="preserve">份</t>
  </si>
  <si>
    <t xml:space="preserve">人次</t>
  </si>
  <si>
    <t xml:space="preserve">防控区</t>
  </si>
  <si>
    <t xml:space="preserve">集中灭除</t>
  </si>
  <si>
    <t xml:space="preserve">宣传培训</t>
  </si>
  <si>
    <t xml:space="preserve">表三：农田氮磷流失监测情况</t>
  </si>
  <si>
    <t xml:space="preserve">地区名称</t>
  </si>
  <si>
    <t xml:space="preserve">国控监测点建设情况</t>
  </si>
  <si>
    <t xml:space="preserve">省级监测点建设情况</t>
  </si>
  <si>
    <t xml:space="preserve">点位数
合计</t>
  </si>
  <si>
    <t xml:space="preserve">其中：</t>
  </si>
  <si>
    <t xml:space="preserve">采样次数</t>
  </si>
  <si>
    <t xml:space="preserve">采集样品
数量</t>
  </si>
  <si>
    <t xml:space="preserve">地表径流</t>
  </si>
  <si>
    <t xml:space="preserve">地下淋溶</t>
  </si>
  <si>
    <t xml:space="preserve">水样</t>
  </si>
  <si>
    <t xml:space="preserve">土壤</t>
  </si>
  <si>
    <t xml:space="preserve">植株样</t>
  </si>
  <si>
    <t xml:space="preserve">国控点</t>
  </si>
  <si>
    <t xml:space="preserve">省控点</t>
  </si>
  <si>
    <t xml:space="preserve">表四：农膜覆盖及回收利用情况</t>
  </si>
  <si>
    <t xml:space="preserve">地膜</t>
  </si>
  <si>
    <t xml:space="preserve">棚膜</t>
  </si>
  <si>
    <t xml:space="preserve">地膜残留监测点</t>
  </si>
  <si>
    <t xml:space="preserve">回收企业和网点</t>
  </si>
  <si>
    <t xml:space="preserve">覆膜面积</t>
  </si>
  <si>
    <t xml:space="preserve">用量</t>
  </si>
  <si>
    <t xml:space="preserve">回收量</t>
  </si>
  <si>
    <t xml:space="preserve">国控监测点数量</t>
  </si>
  <si>
    <t xml:space="preserve">省控监测点数量</t>
  </si>
  <si>
    <t xml:space="preserve">企业数量</t>
  </si>
  <si>
    <t xml:space="preserve">网点数量</t>
  </si>
  <si>
    <t xml:space="preserve">完整性检验</t>
  </si>
  <si>
    <t xml:space="preserve">回收率检验</t>
  </si>
  <si>
    <t xml:space="preserve">棚膜用量检验</t>
  </si>
  <si>
    <t xml:space="preserve">单 位</t>
  </si>
  <si>
    <t xml:space="preserve">吨</t>
  </si>
  <si>
    <r>
      <rPr>
        <b val="true"/>
        <sz val="10"/>
        <color rgb="FF000000"/>
        <rFont val="Noto Sans"/>
        <family val="2"/>
      </rPr>
      <t xml:space="preserve">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表五：主要作物地膜覆盖情况</t>
  </si>
  <si>
    <t xml:space="preserve">合计</t>
  </si>
  <si>
    <t xml:space="preserve">玉米</t>
  </si>
  <si>
    <t xml:space="preserve">马铃薯</t>
  </si>
  <si>
    <t xml:space="preserve">播种面积</t>
  </si>
  <si>
    <t xml:space="preserve">地膜用量</t>
  </si>
  <si>
    <t xml:space="preserve">平均每亩用膜公斤数</t>
  </si>
  <si>
    <r>
      <rPr>
        <sz val="18"/>
        <rFont val="Noto Sans"/>
        <family val="2"/>
      </rPr>
      <t xml:space="preserve">表五：主要作物地膜覆盖情况（续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棉花</t>
  </si>
  <si>
    <t xml:space="preserve">花生</t>
  </si>
  <si>
    <t xml:space="preserve">向日葵</t>
  </si>
  <si>
    <t xml:space="preserve">种植面积</t>
  </si>
  <si>
    <r>
      <rPr>
        <sz val="18"/>
        <rFont val="Noto Sans"/>
        <family val="2"/>
      </rPr>
      <t xml:space="preserve">表五：主要作物地膜覆盖情况（续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烟草</t>
  </si>
  <si>
    <t xml:space="preserve">蔬菜</t>
  </si>
  <si>
    <t xml:space="preserve">其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0.00_);[RED]\(0.00\)"/>
    <numFmt numFmtId="169" formatCode="0_);[RED]\(0\)"/>
    <numFmt numFmtId="170" formatCode="General"/>
    <numFmt numFmtId="171" formatCode="0_ "/>
    <numFmt numFmtId="172" formatCode="0.00_ "/>
    <numFmt numFmtId="173" formatCode="0.00%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36"/>
      <name val="Times New Roman"/>
      <family val="1"/>
    </font>
    <font>
      <b val="true"/>
      <sz val="41"/>
      <name val="Noto Sans"/>
      <family val="2"/>
    </font>
    <font>
      <b val="true"/>
      <sz val="41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8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9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8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1" xfId="82"/>
    <cellStyle name="常规 14" xfId="83"/>
    <cellStyle name="常规 2" xfId="84"/>
    <cellStyle name="常规 2 2" xfId="85"/>
    <cellStyle name="常规 2 3" xfId="86"/>
    <cellStyle name="常规 2 4" xfId="87"/>
    <cellStyle name="常规 2 5" xfId="88"/>
    <cellStyle name="常规 2 6" xfId="89"/>
    <cellStyle name="常规 2 7" xfId="90"/>
    <cellStyle name="常规 27" xfId="91"/>
    <cellStyle name="常规 28" xfId="92"/>
    <cellStyle name="常规 29" xfId="93"/>
    <cellStyle name="常规 3" xfId="94"/>
    <cellStyle name="常规 3 2" xfId="95"/>
    <cellStyle name="常规 32" xfId="96"/>
    <cellStyle name="常规 4" xfId="97"/>
    <cellStyle name="常规 5" xfId="98"/>
    <cellStyle name="常规 6" xfId="99"/>
    <cellStyle name="常规 7" xfId="100"/>
    <cellStyle name="常规 8" xfId="101"/>
    <cellStyle name="常规 9" xfId="102"/>
    <cellStyle name="强调文字颜色 1 2" xfId="103"/>
    <cellStyle name="强调文字颜色 1 3" xfId="104"/>
    <cellStyle name="强调文字颜色 1 4" xfId="105"/>
    <cellStyle name="强调文字颜色 2 2" xfId="106"/>
    <cellStyle name="强调文字颜色 2 3" xfId="107"/>
    <cellStyle name="强调文字颜色 2 4" xfId="108"/>
    <cellStyle name="强调文字颜色 3 2" xfId="109"/>
    <cellStyle name="强调文字颜色 3 3" xfId="110"/>
    <cellStyle name="强调文字颜色 3 4" xfId="111"/>
    <cellStyle name="强调文字颜色 4 2" xfId="112"/>
    <cellStyle name="强调文字颜色 4 3" xfId="113"/>
    <cellStyle name="强调文字颜色 4 4" xfId="114"/>
    <cellStyle name="强调文字颜色 5 2" xfId="115"/>
    <cellStyle name="强调文字颜色 5 3" xfId="116"/>
    <cellStyle name="强调文字颜色 5 4" xfId="117"/>
    <cellStyle name="强调文字颜色 6 2" xfId="118"/>
    <cellStyle name="强调文字颜色 6 3" xfId="119"/>
    <cellStyle name="强调文字颜色 6 4" xfId="120"/>
    <cellStyle name="标题 1 2" xfId="121"/>
    <cellStyle name="标题 1 3" xfId="122"/>
    <cellStyle name="标题 1 4" xfId="123"/>
    <cellStyle name="标题 2 2" xfId="124"/>
    <cellStyle name="标题 2 3" xfId="125"/>
    <cellStyle name="标题 2 4" xfId="126"/>
    <cellStyle name="标题 3 2" xfId="127"/>
    <cellStyle name="标题 3 3" xfId="128"/>
    <cellStyle name="标题 3 4" xfId="129"/>
    <cellStyle name="标题 4 2" xfId="130"/>
    <cellStyle name="标题 4 3" xfId="131"/>
    <cellStyle name="标题 4 4" xfId="132"/>
    <cellStyle name="标题 5" xfId="133"/>
    <cellStyle name="标题 6" xfId="134"/>
    <cellStyle name="标题 7" xfId="135"/>
    <cellStyle name="检查单元格 2" xfId="136"/>
    <cellStyle name="检查单元格 3" xfId="137"/>
    <cellStyle name="检查单元格 4" xfId="138"/>
    <cellStyle name="汇总 2" xfId="139"/>
    <cellStyle name="汇总 3" xfId="140"/>
    <cellStyle name="汇总 4" xfId="141"/>
    <cellStyle name="注释 2" xfId="142"/>
    <cellStyle name="注释 3" xfId="143"/>
    <cellStyle name="注释 4" xfId="144"/>
    <cellStyle name="百分比 2" xfId="145"/>
    <cellStyle name="解释性文本 2" xfId="146"/>
    <cellStyle name="解释性文本 3" xfId="147"/>
    <cellStyle name="解释性文本 4" xfId="148"/>
    <cellStyle name="警告文本 2" xfId="149"/>
    <cellStyle name="警告文本 3" xfId="150"/>
    <cellStyle name="警告文本 4" xfId="151"/>
    <cellStyle name="计算 2" xfId="152"/>
    <cellStyle name="计算 3" xfId="153"/>
    <cellStyle name="计算 4" xfId="154"/>
    <cellStyle name="输入 2" xfId="155"/>
    <cellStyle name="输入 3" xfId="156"/>
    <cellStyle name="输入 4" xfId="157"/>
    <cellStyle name="输出 2" xfId="158"/>
    <cellStyle name="输出 3" xfId="159"/>
    <cellStyle name="输出 4" xfId="160"/>
    <cellStyle name="适中 2" xfId="161"/>
    <cellStyle name="适中 3" xfId="162"/>
    <cellStyle name="适中 4" xfId="163"/>
    <cellStyle name="链接单元格 2" xfId="164"/>
    <cellStyle name="链接单元格 3" xfId="165"/>
    <cellStyle name="链接单元格 4" xfId="166"/>
  </cellStyles>
  <dxfs count="128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true" outlineLevel="0" collapsed="false"/>
    <row r="10" customFormat="false" ht="21" hidden="false" customHeight="true" outlineLevel="0" collapsed="false">
      <c r="F10" s="8" t="s">
        <v>1</v>
      </c>
      <c r="G10" s="8"/>
      <c r="H10" s="8"/>
      <c r="I10" s="8"/>
    </row>
    <row r="11" customFormat="false" ht="13.5" hidden="false" customHeight="true" outlineLevel="0" collapsed="false">
      <c r="F11" s="8"/>
      <c r="G11" s="8"/>
      <c r="H11" s="8"/>
      <c r="I11" s="8"/>
    </row>
    <row r="16" customFormat="false" ht="22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8.2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</sheetData>
  <sheetProtection sheet="true" selectLockedCells="true"/>
  <mergeCells count="10">
    <mergeCell ref="A1:A2"/>
    <mergeCell ref="A3:N4"/>
    <mergeCell ref="A5:N5"/>
    <mergeCell ref="A6:N6"/>
    <mergeCell ref="A7:N7"/>
    <mergeCell ref="A8:N8"/>
    <mergeCell ref="F10:I11"/>
    <mergeCell ref="A16:N16"/>
    <mergeCell ref="A17:N17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15.37"/>
    <col collapsed="false" customWidth="true" hidden="false" outlineLevel="0" max="10" min="2" style="84" width="15.87"/>
    <col collapsed="false" customWidth="true" hidden="false" outlineLevel="0" max="11" min="11" style="84" width="12.49"/>
    <col collapsed="false" customWidth="true" hidden="false" outlineLevel="0" max="12" min="12" style="84" width="10.49"/>
    <col collapsed="false" customWidth="true" hidden="false" outlineLevel="0" max="13" min="13" style="84" width="10.12"/>
    <col collapsed="false" customWidth="true" hidden="false" outlineLevel="0" max="14" min="14" style="84" width="11.24"/>
    <col collapsed="false" customWidth="true" hidden="false" outlineLevel="0" max="15" min="15" style="84" width="8.62"/>
    <col collapsed="false" customWidth="true" hidden="false" outlineLevel="0" max="16" min="16" style="84" width="9.62"/>
    <col collapsed="false" customWidth="true" hidden="false" outlineLevel="0" max="18" min="17" style="84" width="8.62"/>
    <col collapsed="false" customWidth="true" hidden="false" outlineLevel="0" max="19" min="19" style="84" width="11.12"/>
    <col collapsed="false" customWidth="true" hidden="false" outlineLevel="0" max="22" min="20" style="84" width="8.62"/>
    <col collapsed="false" customWidth="false" hidden="false" outlineLevel="0" max="257" min="23" style="84" width="8.99"/>
  </cols>
  <sheetData>
    <row r="1" customFormat="false" ht="14.2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customFormat="false" ht="14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</row>
    <row r="3" customFormat="false" ht="14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14.25" hidden="false" customHeight="true" outlineLevel="0" collapsed="false">
      <c r="A4" s="134" t="s">
        <v>11</v>
      </c>
      <c r="B4" s="135" t="s">
        <v>115</v>
      </c>
      <c r="C4" s="135"/>
      <c r="D4" s="135"/>
      <c r="E4" s="135" t="s">
        <v>116</v>
      </c>
      <c r="F4" s="135"/>
      <c r="G4" s="135"/>
      <c r="H4" s="136" t="s">
        <v>117</v>
      </c>
      <c r="I4" s="136"/>
      <c r="J4" s="136"/>
    </row>
    <row r="5" customFormat="false" ht="14.25" hidden="false" customHeight="true" outlineLevel="0" collapsed="false">
      <c r="A5" s="134"/>
      <c r="B5" s="135" t="s">
        <v>113</v>
      </c>
      <c r="C5" s="135" t="s">
        <v>89</v>
      </c>
      <c r="D5" s="135" t="s">
        <v>107</v>
      </c>
      <c r="E5" s="135" t="s">
        <v>113</v>
      </c>
      <c r="F5" s="135" t="s">
        <v>89</v>
      </c>
      <c r="G5" s="135" t="s">
        <v>107</v>
      </c>
      <c r="H5" s="135" t="s">
        <v>113</v>
      </c>
      <c r="I5" s="135" t="s">
        <v>89</v>
      </c>
      <c r="J5" s="136" t="s">
        <v>107</v>
      </c>
      <c r="L5" s="21" t="s">
        <v>28</v>
      </c>
      <c r="M5" s="21"/>
      <c r="N5" s="21"/>
      <c r="O5" s="111" t="s">
        <v>108</v>
      </c>
      <c r="P5" s="111"/>
      <c r="Q5" s="111"/>
    </row>
    <row r="6" customFormat="false" ht="14.25" hidden="false" customHeight="true" outlineLevel="0" collapsed="false">
      <c r="A6" s="134" t="s">
        <v>24</v>
      </c>
      <c r="B6" s="135" t="s">
        <v>26</v>
      </c>
      <c r="C6" s="135" t="s">
        <v>26</v>
      </c>
      <c r="D6" s="135" t="s">
        <v>100</v>
      </c>
      <c r="E6" s="135" t="s">
        <v>26</v>
      </c>
      <c r="F6" s="135" t="s">
        <v>26</v>
      </c>
      <c r="G6" s="135" t="s">
        <v>100</v>
      </c>
      <c r="H6" s="135" t="s">
        <v>26</v>
      </c>
      <c r="I6" s="135" t="s">
        <v>26</v>
      </c>
      <c r="J6" s="136" t="s">
        <v>100</v>
      </c>
      <c r="L6" s="21" t="s">
        <v>110</v>
      </c>
      <c r="M6" s="21" t="s">
        <v>111</v>
      </c>
      <c r="N6" s="21" t="s">
        <v>112</v>
      </c>
      <c r="O6" s="111" t="s">
        <v>110</v>
      </c>
      <c r="P6" s="111" t="s">
        <v>111</v>
      </c>
      <c r="Q6" s="111" t="s">
        <v>112</v>
      </c>
    </row>
    <row r="7" customFormat="false" ht="14.25" hidden="false" customHeight="true" outlineLevel="0" collapsed="false">
      <c r="A7" s="100" t="str">
        <f aca="false">表一!A8</f>
        <v>合  计</v>
      </c>
      <c r="B7" s="137" t="n">
        <f aca="false">SUM(B8:B28)</f>
        <v>0</v>
      </c>
      <c r="C7" s="137" t="n">
        <f aca="false">SUM(C8:C28)</f>
        <v>0</v>
      </c>
      <c r="D7" s="137" t="n">
        <f aca="false">SUM(D8:D28)</f>
        <v>0</v>
      </c>
      <c r="E7" s="137" t="n">
        <f aca="false">SUM(E8:E28)</f>
        <v>0</v>
      </c>
      <c r="F7" s="137" t="n">
        <f aca="false">SUM(F8:F28)</f>
        <v>0</v>
      </c>
      <c r="G7" s="137" t="n">
        <f aca="false">SUM(G8:G28)</f>
        <v>0</v>
      </c>
      <c r="H7" s="137" t="n">
        <f aca="false">SUM(H8:H28)</f>
        <v>0</v>
      </c>
      <c r="I7" s="137" t="n">
        <f aca="false">SUM(I8:I28)</f>
        <v>0</v>
      </c>
      <c r="J7" s="138" t="n">
        <f aca="false">SUM(J8:J28)</f>
        <v>0</v>
      </c>
      <c r="L7" s="139" t="str">
        <f aca="false">IF(OR(AND(NOT(ISBLANK(B7)),NOT(ISBLANK(C7)),NOT(ISBLANK(D7)),B7&gt;=C7),AND(ISBLANK(B7),ISBLANK(C7),ISBLANK(D7)),AND(NOT(ISBLANK(B7)),ISBLANK(C7),ISBLANK(D7))),"","不完整/错误")</f>
        <v/>
      </c>
      <c r="M7" s="139" t="str">
        <f aca="false">IF(OR(AND(NOT(ISBLANK(E7)),NOT(ISBLANK(F7)),NOT(ISBLANK(G7)),E7&gt;=F7),AND(ISBLANK(E7),ISBLANK(F7),ISBLANK(G7)),AND(NOT(ISBLANK(E7)),ISBLANK(F7),ISBLANK(G7))),"","不完整/错误")</f>
        <v/>
      </c>
      <c r="N7" s="67" t="str">
        <f aca="false">IF(OR(AND(NOT(ISBLANK(H7)),NOT(ISBLANK(I7)),NOT(ISBLANK(J7)),H7&gt;=I7),AND(ISBLANK(H7),ISBLANK(I7),ISBLANK(J7)),AND(NOT(ISBLANK(H7)),ISBLANK(I7),ISBLANK(J7))),"","不完整/错误")</f>
        <v/>
      </c>
      <c r="O7" s="140" t="str">
        <f aca="false">IFERROR((D7*1000)/(C7*15),"")</f>
        <v/>
      </c>
      <c r="P7" s="140" t="str">
        <f aca="false">IFERROR((G7*1000)/(F7*15),"")</f>
        <v/>
      </c>
      <c r="Q7" s="140" t="str">
        <f aca="false">IFERROR((1000*J7)/(15*I7),"")</f>
        <v/>
      </c>
    </row>
    <row r="8" s="90" customFormat="true" ht="14.25" hidden="false" customHeight="true" outlineLevel="0" collapsed="false">
      <c r="A8" s="68" t="n">
        <f aca="false">表一!A9</f>
        <v>0</v>
      </c>
      <c r="B8" s="141"/>
      <c r="C8" s="141"/>
      <c r="D8" s="141"/>
      <c r="E8" s="141"/>
      <c r="F8" s="141"/>
      <c r="G8" s="141"/>
      <c r="H8" s="141"/>
      <c r="I8" s="141"/>
      <c r="J8" s="142"/>
      <c r="L8" s="139" t="str">
        <f aca="false">IF(OR(AND(NOT(ISBLANK(B8)),NOT(ISBLANK(C8)),NOT(ISBLANK(D8)),B8&gt;=C8),AND(ISBLANK(B8),ISBLANK(C8),ISBLANK(D8)),AND(NOT(ISBLANK(B8)),ISBLANK(C8),ISBLANK(D8))),"","不完整/错误")</f>
        <v/>
      </c>
      <c r="M8" s="139" t="str">
        <f aca="false">IF(OR(AND(NOT(ISBLANK(E8)),NOT(ISBLANK(F8)),NOT(ISBLANK(G8)),E8&gt;=F8),AND(ISBLANK(E8),ISBLANK(F8),ISBLANK(G8)),AND(NOT(ISBLANK(E8)),ISBLANK(F8),ISBLANK(G8))),"","不完整/错误")</f>
        <v/>
      </c>
      <c r="N8" s="67" t="str">
        <f aca="false">IF(OR(AND(NOT(ISBLANK(H8)),NOT(ISBLANK(I8)),NOT(ISBLANK(J8)),H8&gt;=I8),AND(ISBLANK(H8),ISBLANK(I8),ISBLANK(J8)),AND(NOT(ISBLANK(H8)),ISBLANK(I8),ISBLANK(J8))),"","不完整/错误")</f>
        <v/>
      </c>
      <c r="O8" s="140" t="str">
        <f aca="false">IFERROR((D8*1000)/(C8*15),"")</f>
        <v/>
      </c>
      <c r="P8" s="140" t="str">
        <f aca="false">IFERROR((G8*1000)/(F8*15),"")</f>
        <v/>
      </c>
      <c r="Q8" s="140" t="str">
        <f aca="false">IFERROR((1000*J8)/(15*I8),"")</f>
        <v/>
      </c>
    </row>
    <row r="9" s="90" customFormat="true" ht="14.25" hidden="false" customHeight="true" outlineLevel="0" collapsed="false">
      <c r="A9" s="68" t="n">
        <f aca="false">表一!A10</f>
        <v>0</v>
      </c>
      <c r="B9" s="141"/>
      <c r="C9" s="141"/>
      <c r="D9" s="141"/>
      <c r="E9" s="141"/>
      <c r="F9" s="141"/>
      <c r="G9" s="141"/>
      <c r="H9" s="141"/>
      <c r="I9" s="141"/>
      <c r="J9" s="142"/>
      <c r="L9" s="139" t="str">
        <f aca="false">IF(OR(AND(NOT(ISBLANK(B9)),NOT(ISBLANK(C9)),NOT(ISBLANK(D9)),B9&gt;=C9),AND(ISBLANK(B9),ISBLANK(C9),ISBLANK(D9)),AND(NOT(ISBLANK(B9)),ISBLANK(C9),ISBLANK(D9))),"","不完整/错误")</f>
        <v/>
      </c>
      <c r="M9" s="139" t="str">
        <f aca="false">IF(OR(AND(NOT(ISBLANK(E9)),NOT(ISBLANK(F9)),NOT(ISBLANK(G9)),E9&gt;=F9),AND(ISBLANK(E9),ISBLANK(F9),ISBLANK(G9)),AND(NOT(ISBLANK(E9)),ISBLANK(F9),ISBLANK(G9))),"","不完整/错误")</f>
        <v/>
      </c>
      <c r="N9" s="67" t="str">
        <f aca="false">IF(OR(AND(NOT(ISBLANK(H9)),NOT(ISBLANK(I9)),NOT(ISBLANK(J9)),H9&gt;=I9),AND(ISBLANK(H9),ISBLANK(I9),ISBLANK(J9)),AND(NOT(ISBLANK(H9)),ISBLANK(I9),ISBLANK(J9))),"","不完整/错误")</f>
        <v/>
      </c>
      <c r="O9" s="140" t="str">
        <f aca="false">IFERROR((D9*1000)/(C9*15),"")</f>
        <v/>
      </c>
      <c r="P9" s="140" t="str">
        <f aca="false">IFERROR((G9*1000)/(F9*15),"")</f>
        <v/>
      </c>
      <c r="Q9" s="140" t="str">
        <f aca="false">IFERROR((1000*J9)/(15*I9),"")</f>
        <v/>
      </c>
    </row>
    <row r="10" s="90" customFormat="true" ht="14.25" hidden="false" customHeight="true" outlineLevel="0" collapsed="false">
      <c r="A10" s="68" t="n">
        <f aca="false">表一!A11</f>
        <v>0</v>
      </c>
      <c r="B10" s="141"/>
      <c r="C10" s="141"/>
      <c r="D10" s="141"/>
      <c r="E10" s="141"/>
      <c r="F10" s="141"/>
      <c r="G10" s="141"/>
      <c r="H10" s="141"/>
      <c r="I10" s="141"/>
      <c r="J10" s="142"/>
      <c r="L10" s="139" t="str">
        <f aca="false">IF(OR(AND(NOT(ISBLANK(B10)),NOT(ISBLANK(C10)),NOT(ISBLANK(D10)),B10&gt;=C10),AND(ISBLANK(B10),ISBLANK(C10),ISBLANK(D10)),AND(NOT(ISBLANK(B10)),ISBLANK(C10),ISBLANK(D10))),"","不完整/错误")</f>
        <v/>
      </c>
      <c r="M10" s="139" t="str">
        <f aca="false">IF(OR(AND(NOT(ISBLANK(E10)),NOT(ISBLANK(F10)),NOT(ISBLANK(G10)),E10&gt;=F10),AND(ISBLANK(E10),ISBLANK(F10),ISBLANK(G10)),AND(NOT(ISBLANK(E10)),ISBLANK(F10),ISBLANK(G10))),"","不完整/错误")</f>
        <v/>
      </c>
      <c r="N10" s="67" t="str">
        <f aca="false">IF(OR(AND(NOT(ISBLANK(H10)),NOT(ISBLANK(I10)),NOT(ISBLANK(J10)),H10&gt;=I10),AND(ISBLANK(H10),ISBLANK(I10),ISBLANK(J10)),AND(NOT(ISBLANK(H10)),ISBLANK(I10),ISBLANK(J10))),"","不完整/错误")</f>
        <v/>
      </c>
      <c r="O10" s="140" t="str">
        <f aca="false">IFERROR((D10*1000)/(C10*15),"")</f>
        <v/>
      </c>
      <c r="P10" s="140" t="str">
        <f aca="false">IFERROR((G10*1000)/(F10*15),"")</f>
        <v/>
      </c>
      <c r="Q10" s="140" t="str">
        <f aca="false">IFERROR((1000*J10)/(15*I10),"")</f>
        <v/>
      </c>
    </row>
    <row r="11" s="90" customFormat="true" ht="14.25" hidden="false" customHeight="true" outlineLevel="0" collapsed="false">
      <c r="A11" s="68" t="n">
        <f aca="false">表一!A12</f>
        <v>0</v>
      </c>
      <c r="B11" s="141"/>
      <c r="C11" s="141"/>
      <c r="D11" s="141"/>
      <c r="E11" s="141"/>
      <c r="F11" s="141"/>
      <c r="G11" s="141"/>
      <c r="H11" s="141"/>
      <c r="I11" s="141"/>
      <c r="J11" s="142"/>
      <c r="L11" s="139" t="str">
        <f aca="false">IF(OR(AND(NOT(ISBLANK(B11)),NOT(ISBLANK(C11)),NOT(ISBLANK(D11)),B11&gt;=C11),AND(ISBLANK(B11),ISBLANK(C11),ISBLANK(D11)),AND(NOT(ISBLANK(B11)),ISBLANK(C11),ISBLANK(D11))),"","不完整/错误")</f>
        <v/>
      </c>
      <c r="M11" s="139" t="str">
        <f aca="false">IF(OR(AND(NOT(ISBLANK(E11)),NOT(ISBLANK(F11)),NOT(ISBLANK(G11)),E11&gt;=F11),AND(ISBLANK(E11),ISBLANK(F11),ISBLANK(G11)),AND(NOT(ISBLANK(E11)),ISBLANK(F11),ISBLANK(G11))),"","不完整/错误")</f>
        <v/>
      </c>
      <c r="N11" s="67" t="str">
        <f aca="false">IF(OR(AND(NOT(ISBLANK(H11)),NOT(ISBLANK(I11)),NOT(ISBLANK(J11)),H11&gt;=I11),AND(ISBLANK(H11),ISBLANK(I11),ISBLANK(J11)),AND(NOT(ISBLANK(H11)),ISBLANK(I11),ISBLANK(J11))),"","不完整/错误")</f>
        <v/>
      </c>
      <c r="O11" s="140" t="str">
        <f aca="false">IFERROR((D11*1000)/(C11*15),"")</f>
        <v/>
      </c>
      <c r="P11" s="140" t="str">
        <f aca="false">IFERROR((G11*1000)/(F11*15),"")</f>
        <v/>
      </c>
      <c r="Q11" s="140" t="str">
        <f aca="false">IFERROR((1000*J11)/(15*I11),"")</f>
        <v/>
      </c>
    </row>
    <row r="12" s="90" customFormat="true" ht="14.25" hidden="false" customHeight="true" outlineLevel="0" collapsed="false">
      <c r="A12" s="68" t="n">
        <f aca="false">表一!A13</f>
        <v>0</v>
      </c>
      <c r="B12" s="141"/>
      <c r="C12" s="141"/>
      <c r="D12" s="141"/>
      <c r="E12" s="141"/>
      <c r="F12" s="141"/>
      <c r="G12" s="141"/>
      <c r="H12" s="141"/>
      <c r="I12" s="141"/>
      <c r="J12" s="142"/>
      <c r="L12" s="139" t="str">
        <f aca="false">IF(OR(AND(NOT(ISBLANK(B12)),NOT(ISBLANK(C12)),NOT(ISBLANK(D12)),B12&gt;=C12),AND(ISBLANK(B12),ISBLANK(C12),ISBLANK(D12)),AND(NOT(ISBLANK(B12)),ISBLANK(C12),ISBLANK(D12))),"","不完整/错误")</f>
        <v/>
      </c>
      <c r="M12" s="139" t="str">
        <f aca="false">IF(OR(AND(NOT(ISBLANK(E12)),NOT(ISBLANK(F12)),NOT(ISBLANK(G12)),E12&gt;=F12),AND(ISBLANK(E12),ISBLANK(F12),ISBLANK(G12)),AND(NOT(ISBLANK(E12)),ISBLANK(F12),ISBLANK(G12))),"","不完整/错误")</f>
        <v/>
      </c>
      <c r="N12" s="67" t="str">
        <f aca="false">IF(OR(AND(NOT(ISBLANK(H12)),NOT(ISBLANK(I12)),NOT(ISBLANK(J12)),H12&gt;=I12),AND(ISBLANK(H12),ISBLANK(I12),ISBLANK(J12)),AND(NOT(ISBLANK(H12)),ISBLANK(I12),ISBLANK(J12))),"","不完整/错误")</f>
        <v/>
      </c>
      <c r="O12" s="140" t="str">
        <f aca="false">IFERROR((D12*1000)/(C12*15),"")</f>
        <v/>
      </c>
      <c r="P12" s="140" t="str">
        <f aca="false">IFERROR((G12*1000)/(F12*15),"")</f>
        <v/>
      </c>
      <c r="Q12" s="140" t="str">
        <f aca="false">IFERROR((1000*J12)/(15*I12),"")</f>
        <v/>
      </c>
    </row>
    <row r="13" s="90" customFormat="true" ht="14.25" hidden="false" customHeight="true" outlineLevel="0" collapsed="false">
      <c r="A13" s="68" t="n">
        <f aca="false">表一!A14</f>
        <v>0</v>
      </c>
      <c r="B13" s="141"/>
      <c r="C13" s="141"/>
      <c r="D13" s="141"/>
      <c r="E13" s="141"/>
      <c r="F13" s="141"/>
      <c r="G13" s="141"/>
      <c r="H13" s="141"/>
      <c r="I13" s="141"/>
      <c r="J13" s="142"/>
      <c r="L13" s="139" t="str">
        <f aca="false">IF(OR(AND(NOT(ISBLANK(B13)),NOT(ISBLANK(C13)),NOT(ISBLANK(D13)),B13&gt;=C13),AND(ISBLANK(B13),ISBLANK(C13),ISBLANK(D13)),AND(NOT(ISBLANK(B13)),ISBLANK(C13),ISBLANK(D13))),"","不完整/错误")</f>
        <v/>
      </c>
      <c r="M13" s="139" t="str">
        <f aca="false">IF(OR(AND(NOT(ISBLANK(E13)),NOT(ISBLANK(F13)),NOT(ISBLANK(G13)),E13&gt;=F13),AND(ISBLANK(E13),ISBLANK(F13),ISBLANK(G13)),AND(NOT(ISBLANK(E13)),ISBLANK(F13),ISBLANK(G13))),"","不完整/错误")</f>
        <v/>
      </c>
      <c r="N13" s="67" t="str">
        <f aca="false">IF(OR(AND(NOT(ISBLANK(H13)),NOT(ISBLANK(I13)),NOT(ISBLANK(J13)),H13&gt;=I13),AND(ISBLANK(H13),ISBLANK(I13),ISBLANK(J13)),AND(NOT(ISBLANK(H13)),ISBLANK(I13),ISBLANK(J13))),"","不完整/错误")</f>
        <v/>
      </c>
      <c r="O13" s="140" t="str">
        <f aca="false">IFERROR((D13*1000)/(C13*15),"")</f>
        <v/>
      </c>
      <c r="P13" s="140" t="str">
        <f aca="false">IFERROR((G13*1000)/(F13*15),"")</f>
        <v/>
      </c>
      <c r="Q13" s="140" t="str">
        <f aca="false">IFERROR((1000*J13)/(15*I13),"")</f>
        <v/>
      </c>
    </row>
    <row r="14" s="90" customFormat="true" ht="14.25" hidden="false" customHeight="true" outlineLevel="0" collapsed="false">
      <c r="A14" s="68" t="n">
        <f aca="false">表一!A15</f>
        <v>0</v>
      </c>
      <c r="B14" s="141"/>
      <c r="C14" s="141"/>
      <c r="D14" s="141"/>
      <c r="E14" s="141"/>
      <c r="F14" s="141"/>
      <c r="G14" s="141"/>
      <c r="H14" s="141"/>
      <c r="I14" s="141"/>
      <c r="J14" s="142"/>
      <c r="L14" s="139" t="str">
        <f aca="false">IF(OR(AND(NOT(ISBLANK(B14)),NOT(ISBLANK(C14)),NOT(ISBLANK(D14)),B14&gt;=C14),AND(ISBLANK(B14),ISBLANK(C14),ISBLANK(D14)),AND(NOT(ISBLANK(B14)),ISBLANK(C14),ISBLANK(D14))),"","不完整/错误")</f>
        <v/>
      </c>
      <c r="M14" s="139" t="str">
        <f aca="false">IF(OR(AND(NOT(ISBLANK(E14)),NOT(ISBLANK(F14)),NOT(ISBLANK(G14)),E14&gt;=F14),AND(ISBLANK(E14),ISBLANK(F14),ISBLANK(G14)),AND(NOT(ISBLANK(E14)),ISBLANK(F14),ISBLANK(G14))),"","不完整/错误")</f>
        <v/>
      </c>
      <c r="N14" s="67" t="str">
        <f aca="false">IF(OR(AND(NOT(ISBLANK(H14)),NOT(ISBLANK(I14)),NOT(ISBLANK(J14)),H14&gt;=I14),AND(ISBLANK(H14),ISBLANK(I14),ISBLANK(J14)),AND(NOT(ISBLANK(H14)),ISBLANK(I14),ISBLANK(J14))),"","不完整/错误")</f>
        <v/>
      </c>
      <c r="O14" s="140" t="str">
        <f aca="false">IFERROR((D14*1000)/(C14*15),"")</f>
        <v/>
      </c>
      <c r="P14" s="140" t="str">
        <f aca="false">IFERROR((G14*1000)/(F14*15),"")</f>
        <v/>
      </c>
      <c r="Q14" s="140" t="str">
        <f aca="false">IFERROR((1000*J14)/(15*I14),"")</f>
        <v/>
      </c>
    </row>
    <row r="15" s="90" customFormat="true" ht="14.25" hidden="false" customHeight="true" outlineLevel="0" collapsed="false">
      <c r="A15" s="68" t="n">
        <f aca="false">表一!A16</f>
        <v>0</v>
      </c>
      <c r="B15" s="141"/>
      <c r="C15" s="141"/>
      <c r="D15" s="141"/>
      <c r="E15" s="141"/>
      <c r="F15" s="141"/>
      <c r="G15" s="141"/>
      <c r="H15" s="141"/>
      <c r="I15" s="141"/>
      <c r="J15" s="142"/>
      <c r="L15" s="139" t="str">
        <f aca="false">IF(OR(AND(NOT(ISBLANK(B15)),NOT(ISBLANK(C15)),NOT(ISBLANK(D15)),B15&gt;=C15),AND(ISBLANK(B15),ISBLANK(C15),ISBLANK(D15)),AND(NOT(ISBLANK(B15)),ISBLANK(C15),ISBLANK(D15))),"","不完整/错误")</f>
        <v/>
      </c>
      <c r="M15" s="139" t="str">
        <f aca="false">IF(OR(AND(NOT(ISBLANK(E15)),NOT(ISBLANK(F15)),NOT(ISBLANK(G15)),E15&gt;=F15),AND(ISBLANK(E15),ISBLANK(F15),ISBLANK(G15)),AND(NOT(ISBLANK(E15)),ISBLANK(F15),ISBLANK(G15))),"","不完整/错误")</f>
        <v/>
      </c>
      <c r="N15" s="67" t="str">
        <f aca="false">IF(OR(AND(NOT(ISBLANK(H15)),NOT(ISBLANK(I15)),NOT(ISBLANK(J15)),H15&gt;=I15),AND(ISBLANK(H15),ISBLANK(I15),ISBLANK(J15)),AND(NOT(ISBLANK(H15)),ISBLANK(I15),ISBLANK(J15))),"","不完整/错误")</f>
        <v/>
      </c>
      <c r="O15" s="140" t="str">
        <f aca="false">IFERROR((D15*1000)/(C15*15),"")</f>
        <v/>
      </c>
      <c r="P15" s="140" t="str">
        <f aca="false">IFERROR((G15*1000)/(F15*15),"")</f>
        <v/>
      </c>
      <c r="Q15" s="140" t="str">
        <f aca="false">IFERROR((1000*J15)/(15*I15),"")</f>
        <v/>
      </c>
    </row>
    <row r="16" s="149" customFormat="true" ht="14.25" hidden="false" customHeight="true" outlineLevel="0" collapsed="false">
      <c r="A16" s="68" t="n">
        <f aca="false">表一!A17</f>
        <v>0</v>
      </c>
      <c r="B16" s="141"/>
      <c r="C16" s="141"/>
      <c r="D16" s="141"/>
      <c r="E16" s="141"/>
      <c r="F16" s="141"/>
      <c r="G16" s="141"/>
      <c r="H16" s="141"/>
      <c r="I16" s="141"/>
      <c r="J16" s="142"/>
      <c r="L16" s="139" t="str">
        <f aca="false">IF(OR(AND(NOT(ISBLANK(B16)),NOT(ISBLANK(C16)),NOT(ISBLANK(D16)),B16&gt;=C16),AND(ISBLANK(B16),ISBLANK(C16),ISBLANK(D16)),AND(NOT(ISBLANK(B16)),ISBLANK(C16),ISBLANK(D16))),"","不完整/错误")</f>
        <v/>
      </c>
      <c r="M16" s="139" t="str">
        <f aca="false">IF(OR(AND(NOT(ISBLANK(E16)),NOT(ISBLANK(F16)),NOT(ISBLANK(G16)),E16&gt;=F16),AND(ISBLANK(E16),ISBLANK(F16),ISBLANK(G16)),AND(NOT(ISBLANK(E16)),ISBLANK(F16),ISBLANK(G16))),"","不完整/错误")</f>
        <v/>
      </c>
      <c r="N16" s="67" t="str">
        <f aca="false">IF(OR(AND(NOT(ISBLANK(H16)),NOT(ISBLANK(I16)),NOT(ISBLANK(J16)),H16&gt;=I16),AND(ISBLANK(H16),ISBLANK(I16),ISBLANK(J16)),AND(NOT(ISBLANK(H16)),ISBLANK(I16),ISBLANK(J16))),"","不完整/错误")</f>
        <v/>
      </c>
      <c r="O16" s="140" t="str">
        <f aca="false">IFERROR((D16*1000)/(C16*15),"")</f>
        <v/>
      </c>
      <c r="P16" s="140" t="str">
        <f aca="false">IFERROR((G16*1000)/(F16*15),"")</f>
        <v/>
      </c>
      <c r="Q16" s="140" t="str">
        <f aca="false">IFERROR((1000*J16)/(15*I16),"")</f>
        <v/>
      </c>
    </row>
    <row r="17" s="90" customFormat="true" ht="14.25" hidden="false" customHeight="true" outlineLevel="0" collapsed="false">
      <c r="A17" s="68" t="n">
        <f aca="false">表一!A18</f>
        <v>0</v>
      </c>
      <c r="B17" s="141"/>
      <c r="C17" s="141"/>
      <c r="D17" s="141"/>
      <c r="E17" s="141"/>
      <c r="F17" s="141"/>
      <c r="G17" s="141"/>
      <c r="H17" s="141"/>
      <c r="I17" s="141"/>
      <c r="J17" s="142"/>
      <c r="L17" s="139" t="str">
        <f aca="false">IF(OR(AND(NOT(ISBLANK(B17)),NOT(ISBLANK(C17)),NOT(ISBLANK(D17)),B17&gt;=C17),AND(ISBLANK(B17),ISBLANK(C17),ISBLANK(D17)),AND(NOT(ISBLANK(B17)),ISBLANK(C17),ISBLANK(D17))),"","不完整/错误")</f>
        <v/>
      </c>
      <c r="M17" s="139" t="str">
        <f aca="false">IF(OR(AND(NOT(ISBLANK(E17)),NOT(ISBLANK(F17)),NOT(ISBLANK(G17)),E17&gt;=F17),AND(ISBLANK(E17),ISBLANK(F17),ISBLANK(G17)),AND(NOT(ISBLANK(E17)),ISBLANK(F17),ISBLANK(G17))),"","不完整/错误")</f>
        <v/>
      </c>
      <c r="N17" s="67" t="str">
        <f aca="false">IF(OR(AND(NOT(ISBLANK(H17)),NOT(ISBLANK(I17)),NOT(ISBLANK(J17)),H17&gt;=I17),AND(ISBLANK(H17),ISBLANK(I17),ISBLANK(J17)),AND(NOT(ISBLANK(H17)),ISBLANK(I17),ISBLANK(J17))),"","不完整/错误")</f>
        <v/>
      </c>
      <c r="O17" s="140" t="str">
        <f aca="false">IFERROR((D17*1000)/(C17*15),"")</f>
        <v/>
      </c>
      <c r="P17" s="140" t="str">
        <f aca="false">IFERROR((G17*1000)/(F17*15),"")</f>
        <v/>
      </c>
      <c r="Q17" s="140" t="str">
        <f aca="false">IFERROR((1000*J17)/(15*I17),"")</f>
        <v/>
      </c>
    </row>
    <row r="18" s="90" customFormat="true" ht="14.25" hidden="false" customHeight="true" outlineLevel="0" collapsed="false">
      <c r="A18" s="68" t="n">
        <f aca="false">表一!A19</f>
        <v>0</v>
      </c>
      <c r="B18" s="141"/>
      <c r="C18" s="141"/>
      <c r="D18" s="141"/>
      <c r="E18" s="141"/>
      <c r="F18" s="141"/>
      <c r="G18" s="141"/>
      <c r="H18" s="141"/>
      <c r="I18" s="141"/>
      <c r="J18" s="142"/>
      <c r="L18" s="139" t="str">
        <f aca="false">IF(OR(AND(NOT(ISBLANK(B18)),NOT(ISBLANK(C18)),NOT(ISBLANK(D18)),B18&gt;=C18),AND(ISBLANK(B18),ISBLANK(C18),ISBLANK(D18)),AND(NOT(ISBLANK(B18)),ISBLANK(C18),ISBLANK(D18))),"","不完整/错误")</f>
        <v/>
      </c>
      <c r="M18" s="139" t="str">
        <f aca="false">IF(OR(AND(NOT(ISBLANK(E18)),NOT(ISBLANK(F18)),NOT(ISBLANK(G18)),E18&gt;=F18),AND(ISBLANK(E18),ISBLANK(F18),ISBLANK(G18)),AND(NOT(ISBLANK(E18)),ISBLANK(F18),ISBLANK(G18))),"","不完整/错误")</f>
        <v/>
      </c>
      <c r="N18" s="67" t="str">
        <f aca="false">IF(OR(AND(NOT(ISBLANK(H18)),NOT(ISBLANK(I18)),NOT(ISBLANK(J18)),H18&gt;=I18),AND(ISBLANK(H18),ISBLANK(I18),ISBLANK(J18)),AND(NOT(ISBLANK(H18)),ISBLANK(I18),ISBLANK(J18))),"","不完整/错误")</f>
        <v/>
      </c>
      <c r="O18" s="140" t="str">
        <f aca="false">IFERROR((D18*1000)/(C18*15),"")</f>
        <v/>
      </c>
      <c r="P18" s="140" t="str">
        <f aca="false">IFERROR((G18*1000)/(F18*15),"")</f>
        <v/>
      </c>
      <c r="Q18" s="140" t="str">
        <f aca="false">IFERROR((1000*J18)/(15*I18),"")</f>
        <v/>
      </c>
    </row>
    <row r="19" s="90" customFormat="true" ht="14.25" hidden="false" customHeight="true" outlineLevel="0" collapsed="false">
      <c r="A19" s="68" t="n">
        <f aca="false">表一!A20</f>
        <v>0</v>
      </c>
      <c r="B19" s="141"/>
      <c r="C19" s="141"/>
      <c r="D19" s="141"/>
      <c r="E19" s="141"/>
      <c r="F19" s="141"/>
      <c r="G19" s="141"/>
      <c r="H19" s="141"/>
      <c r="I19" s="141"/>
      <c r="J19" s="142"/>
      <c r="L19" s="139" t="str">
        <f aca="false">IF(OR(AND(NOT(ISBLANK(B19)),NOT(ISBLANK(C19)),NOT(ISBLANK(D19)),B19&gt;=C19),AND(ISBLANK(B19),ISBLANK(C19),ISBLANK(D19)),AND(NOT(ISBLANK(B19)),ISBLANK(C19),ISBLANK(D19))),"","不完整/错误")</f>
        <v/>
      </c>
      <c r="M19" s="139" t="str">
        <f aca="false">IF(OR(AND(NOT(ISBLANK(E19)),NOT(ISBLANK(F19)),NOT(ISBLANK(G19)),E19&gt;=F19),AND(ISBLANK(E19),ISBLANK(F19),ISBLANK(G19)),AND(NOT(ISBLANK(E19)),ISBLANK(F19),ISBLANK(G19))),"","不完整/错误")</f>
        <v/>
      </c>
      <c r="N19" s="67" t="str">
        <f aca="false">IF(OR(AND(NOT(ISBLANK(H19)),NOT(ISBLANK(I19)),NOT(ISBLANK(J19)),H19&gt;=I19),AND(ISBLANK(H19),ISBLANK(I19),ISBLANK(J19)),AND(NOT(ISBLANK(H19)),ISBLANK(I19),ISBLANK(J19))),"","不完整/错误")</f>
        <v/>
      </c>
      <c r="O19" s="140" t="str">
        <f aca="false">IFERROR((D19*1000)/(C19*15),"")</f>
        <v/>
      </c>
      <c r="P19" s="140" t="str">
        <f aca="false">IFERROR((G19*1000)/(F19*15),"")</f>
        <v/>
      </c>
      <c r="Q19" s="140" t="str">
        <f aca="false">IFERROR((1000*J19)/(15*I19),"")</f>
        <v/>
      </c>
    </row>
    <row r="20" s="90" customFormat="true" ht="14.25" hidden="false" customHeight="true" outlineLevel="0" collapsed="false">
      <c r="A20" s="68" t="n">
        <f aca="false">表一!A21</f>
        <v>0</v>
      </c>
      <c r="B20" s="141"/>
      <c r="C20" s="141"/>
      <c r="D20" s="141"/>
      <c r="E20" s="141"/>
      <c r="F20" s="141"/>
      <c r="G20" s="141"/>
      <c r="H20" s="141"/>
      <c r="I20" s="141"/>
      <c r="J20" s="142"/>
      <c r="L20" s="139" t="str">
        <f aca="false">IF(OR(AND(NOT(ISBLANK(B20)),NOT(ISBLANK(C20)),NOT(ISBLANK(D20)),B20&gt;=C20),AND(ISBLANK(B20),ISBLANK(C20),ISBLANK(D20)),AND(NOT(ISBLANK(B20)),ISBLANK(C20),ISBLANK(D20))),"","不完整/错误")</f>
        <v/>
      </c>
      <c r="M20" s="139" t="str">
        <f aca="false">IF(OR(AND(NOT(ISBLANK(E20)),NOT(ISBLANK(F20)),NOT(ISBLANK(G20)),E20&gt;=F20),AND(ISBLANK(E20),ISBLANK(F20),ISBLANK(G20)),AND(NOT(ISBLANK(E20)),ISBLANK(F20),ISBLANK(G20))),"","不完整/错误")</f>
        <v/>
      </c>
      <c r="N20" s="67" t="str">
        <f aca="false">IF(OR(AND(NOT(ISBLANK(H20)),NOT(ISBLANK(I20)),NOT(ISBLANK(J20)),H20&gt;=I20),AND(ISBLANK(H20),ISBLANK(I20),ISBLANK(J20)),AND(NOT(ISBLANK(H20)),ISBLANK(I20),ISBLANK(J20))),"","不完整/错误")</f>
        <v/>
      </c>
      <c r="O20" s="140" t="str">
        <f aca="false">IFERROR((D20*1000)/(C20*15),"")</f>
        <v/>
      </c>
      <c r="P20" s="140" t="str">
        <f aca="false">IFERROR((G20*1000)/(F20*15),"")</f>
        <v/>
      </c>
      <c r="Q20" s="140" t="str">
        <f aca="false">IFERROR((1000*J20)/(15*I20),"")</f>
        <v/>
      </c>
    </row>
    <row r="21" s="90" customFormat="true" ht="14.25" hidden="false" customHeight="true" outlineLevel="0" collapsed="false">
      <c r="A21" s="68" t="n">
        <f aca="false">表一!A22</f>
        <v>0</v>
      </c>
      <c r="B21" s="141"/>
      <c r="C21" s="141"/>
      <c r="D21" s="141"/>
      <c r="E21" s="141"/>
      <c r="F21" s="141"/>
      <c r="G21" s="141"/>
      <c r="H21" s="141"/>
      <c r="I21" s="141"/>
      <c r="J21" s="142"/>
      <c r="L21" s="139" t="str">
        <f aca="false">IF(OR(AND(NOT(ISBLANK(B21)),NOT(ISBLANK(C21)),NOT(ISBLANK(D21)),B21&gt;=C21),AND(ISBLANK(B21),ISBLANK(C21),ISBLANK(D21)),AND(NOT(ISBLANK(B21)),ISBLANK(C21),ISBLANK(D21))),"","不完整/错误")</f>
        <v/>
      </c>
      <c r="M21" s="139" t="str">
        <f aca="false">IF(OR(AND(NOT(ISBLANK(E21)),NOT(ISBLANK(F21)),NOT(ISBLANK(G21)),E21&gt;=F21),AND(ISBLANK(E21),ISBLANK(F21),ISBLANK(G21)),AND(NOT(ISBLANK(E21)),ISBLANK(F21),ISBLANK(G21))),"","不完整/错误")</f>
        <v/>
      </c>
      <c r="N21" s="67" t="str">
        <f aca="false">IF(OR(AND(NOT(ISBLANK(H21)),NOT(ISBLANK(I21)),NOT(ISBLANK(J21)),H21&gt;=I21),AND(ISBLANK(H21),ISBLANK(I21),ISBLANK(J21)),AND(NOT(ISBLANK(H21)),ISBLANK(I21),ISBLANK(J21))),"","不完整/错误")</f>
        <v/>
      </c>
      <c r="O21" s="140" t="str">
        <f aca="false">IFERROR((D21*1000)/(C21*15),"")</f>
        <v/>
      </c>
      <c r="P21" s="140" t="str">
        <f aca="false">IFERROR((G21*1000)/(F21*15),"")</f>
        <v/>
      </c>
      <c r="Q21" s="140" t="str">
        <f aca="false">IFERROR((1000*J21)/(15*I21),"")</f>
        <v/>
      </c>
    </row>
    <row r="22" s="90" customFormat="true" ht="14.25" hidden="false" customHeight="true" outlineLevel="0" collapsed="false">
      <c r="A22" s="68" t="n">
        <f aca="false">表一!A23</f>
        <v>0</v>
      </c>
      <c r="B22" s="141"/>
      <c r="C22" s="141"/>
      <c r="D22" s="141"/>
      <c r="E22" s="141"/>
      <c r="F22" s="141"/>
      <c r="G22" s="141"/>
      <c r="H22" s="141"/>
      <c r="I22" s="141"/>
      <c r="J22" s="142"/>
      <c r="L22" s="139" t="str">
        <f aca="false">IF(OR(AND(NOT(ISBLANK(B22)),NOT(ISBLANK(C22)),NOT(ISBLANK(D22)),B22&gt;=C22),AND(ISBLANK(B22),ISBLANK(C22),ISBLANK(D22)),AND(NOT(ISBLANK(B22)),ISBLANK(C22),ISBLANK(D22))),"","不完整/错误")</f>
        <v/>
      </c>
      <c r="M22" s="139" t="str">
        <f aca="false">IF(OR(AND(NOT(ISBLANK(E22)),NOT(ISBLANK(F22)),NOT(ISBLANK(G22)),E22&gt;=F22),AND(ISBLANK(E22),ISBLANK(F22),ISBLANK(G22)),AND(NOT(ISBLANK(E22)),ISBLANK(F22),ISBLANK(G22))),"","不完整/错误")</f>
        <v/>
      </c>
      <c r="N22" s="67" t="str">
        <f aca="false">IF(OR(AND(NOT(ISBLANK(H22)),NOT(ISBLANK(I22)),NOT(ISBLANK(J22)),H22&gt;=I22),AND(ISBLANK(H22),ISBLANK(I22),ISBLANK(J22)),AND(NOT(ISBLANK(H22)),ISBLANK(I22),ISBLANK(J22))),"","不完整/错误")</f>
        <v/>
      </c>
      <c r="O22" s="140" t="str">
        <f aca="false">IFERROR((D22*1000)/(C22*15),"")</f>
        <v/>
      </c>
      <c r="P22" s="140" t="str">
        <f aca="false">IFERROR((G22*1000)/(F22*15),"")</f>
        <v/>
      </c>
      <c r="Q22" s="140" t="str">
        <f aca="false">IFERROR((1000*J22)/(15*I22),"")</f>
        <v/>
      </c>
    </row>
    <row r="23" s="90" customFormat="true" ht="14.25" hidden="false" customHeight="true" outlineLevel="0" collapsed="false">
      <c r="A23" s="68" t="n">
        <f aca="false">表一!A24</f>
        <v>0</v>
      </c>
      <c r="B23" s="141"/>
      <c r="C23" s="141"/>
      <c r="D23" s="141"/>
      <c r="E23" s="141"/>
      <c r="F23" s="141"/>
      <c r="G23" s="141"/>
      <c r="H23" s="141"/>
      <c r="I23" s="141"/>
      <c r="J23" s="142"/>
      <c r="L23" s="139" t="str">
        <f aca="false">IF(OR(AND(NOT(ISBLANK(B23)),NOT(ISBLANK(C23)),NOT(ISBLANK(D23)),B23&gt;=C23),AND(ISBLANK(B23),ISBLANK(C23),ISBLANK(D23)),AND(NOT(ISBLANK(B23)),ISBLANK(C23),ISBLANK(D23))),"","不完整/错误")</f>
        <v/>
      </c>
      <c r="M23" s="139" t="str">
        <f aca="false">IF(OR(AND(NOT(ISBLANK(E23)),NOT(ISBLANK(F23)),NOT(ISBLANK(G23)),E23&gt;=F23),AND(ISBLANK(E23),ISBLANK(F23),ISBLANK(G23)),AND(NOT(ISBLANK(E23)),ISBLANK(F23),ISBLANK(G23))),"","不完整/错误")</f>
        <v/>
      </c>
      <c r="N23" s="67" t="str">
        <f aca="false">IF(OR(AND(NOT(ISBLANK(H23)),NOT(ISBLANK(I23)),NOT(ISBLANK(J23)),H23&gt;=I23),AND(ISBLANK(H23),ISBLANK(I23),ISBLANK(J23)),AND(NOT(ISBLANK(H23)),ISBLANK(I23),ISBLANK(J23))),"","不完整/错误")</f>
        <v/>
      </c>
      <c r="O23" s="140" t="str">
        <f aca="false">IFERROR((D23*1000)/(C23*15),"")</f>
        <v/>
      </c>
      <c r="P23" s="140" t="str">
        <f aca="false">IFERROR((G23*1000)/(F23*15),"")</f>
        <v/>
      </c>
      <c r="Q23" s="140" t="str">
        <f aca="false">IFERROR((1000*J23)/(15*I23),"")</f>
        <v/>
      </c>
    </row>
    <row r="24" s="90" customFormat="true" ht="14.25" hidden="false" customHeight="true" outlineLevel="0" collapsed="false">
      <c r="A24" s="68" t="n">
        <f aca="false">表一!A25</f>
        <v>0</v>
      </c>
      <c r="B24" s="141"/>
      <c r="C24" s="141"/>
      <c r="D24" s="141"/>
      <c r="E24" s="141"/>
      <c r="F24" s="141"/>
      <c r="G24" s="141"/>
      <c r="H24" s="141"/>
      <c r="I24" s="141"/>
      <c r="J24" s="142"/>
      <c r="L24" s="139" t="str">
        <f aca="false">IF(OR(AND(NOT(ISBLANK(B24)),NOT(ISBLANK(C24)),NOT(ISBLANK(D24)),B24&gt;=C24),AND(ISBLANK(B24),ISBLANK(C24),ISBLANK(D24)),AND(NOT(ISBLANK(B24)),ISBLANK(C24),ISBLANK(D24))),"","不完整/错误")</f>
        <v/>
      </c>
      <c r="M24" s="139" t="str">
        <f aca="false">IF(OR(AND(NOT(ISBLANK(E24)),NOT(ISBLANK(F24)),NOT(ISBLANK(G24)),E24&gt;=F24),AND(ISBLANK(E24),ISBLANK(F24),ISBLANK(G24)),AND(NOT(ISBLANK(E24)),ISBLANK(F24),ISBLANK(G24))),"","不完整/错误")</f>
        <v/>
      </c>
      <c r="N24" s="67" t="str">
        <f aca="false">IF(OR(AND(NOT(ISBLANK(H24)),NOT(ISBLANK(I24)),NOT(ISBLANK(J24)),H24&gt;=I24),AND(ISBLANK(H24),ISBLANK(I24),ISBLANK(J24)),AND(NOT(ISBLANK(H24)),ISBLANK(I24),ISBLANK(J24))),"","不完整/错误")</f>
        <v/>
      </c>
      <c r="O24" s="140" t="str">
        <f aca="false">IFERROR((D24*1000)/(C24*15),"")</f>
        <v/>
      </c>
      <c r="P24" s="140" t="str">
        <f aca="false">IFERROR((G24*1000)/(F24*15),"")</f>
        <v/>
      </c>
      <c r="Q24" s="140" t="str">
        <f aca="false">IFERROR((1000*J24)/(15*I24),"")</f>
        <v/>
      </c>
    </row>
    <row r="25" s="90" customFormat="true" ht="14.25" hidden="false" customHeight="true" outlineLevel="0" collapsed="false">
      <c r="A25" s="68" t="n">
        <f aca="false">表一!A26</f>
        <v>0</v>
      </c>
      <c r="B25" s="141"/>
      <c r="C25" s="141"/>
      <c r="D25" s="141"/>
      <c r="E25" s="141"/>
      <c r="F25" s="141"/>
      <c r="G25" s="141"/>
      <c r="H25" s="141"/>
      <c r="I25" s="141"/>
      <c r="J25" s="142"/>
      <c r="L25" s="139" t="str">
        <f aca="false">IF(OR(AND(NOT(ISBLANK(B25)),NOT(ISBLANK(C25)),NOT(ISBLANK(D25)),B25&gt;=C25),AND(ISBLANK(B25),ISBLANK(C25),ISBLANK(D25)),AND(NOT(ISBLANK(B25)),ISBLANK(C25),ISBLANK(D25))),"","不完整/错误")</f>
        <v/>
      </c>
      <c r="M25" s="139" t="str">
        <f aca="false">IF(OR(AND(NOT(ISBLANK(E25)),NOT(ISBLANK(F25)),NOT(ISBLANK(G25)),E25&gt;=F25),AND(ISBLANK(E25),ISBLANK(F25),ISBLANK(G25)),AND(NOT(ISBLANK(E25)),ISBLANK(F25),ISBLANK(G25))),"","不完整/错误")</f>
        <v/>
      </c>
      <c r="N25" s="67" t="str">
        <f aca="false">IF(OR(AND(NOT(ISBLANK(H25)),NOT(ISBLANK(I25)),NOT(ISBLANK(J25)),H25&gt;=I25),AND(ISBLANK(H25),ISBLANK(I25),ISBLANK(J25)),AND(NOT(ISBLANK(H25)),ISBLANK(I25),ISBLANK(J25))),"","不完整/错误")</f>
        <v/>
      </c>
      <c r="O25" s="140" t="str">
        <f aca="false">IFERROR((D25*1000)/(C25*15),"")</f>
        <v/>
      </c>
      <c r="P25" s="140" t="str">
        <f aca="false">IFERROR((G25*1000)/(F25*15),"")</f>
        <v/>
      </c>
      <c r="Q25" s="140" t="str">
        <f aca="false">IFERROR((1000*J25)/(15*I25),"")</f>
        <v/>
      </c>
    </row>
    <row r="26" s="90" customFormat="true" ht="14.25" hidden="false" customHeight="true" outlineLevel="0" collapsed="false">
      <c r="A26" s="68" t="n">
        <f aca="false">表一!A27</f>
        <v>0</v>
      </c>
      <c r="B26" s="141"/>
      <c r="C26" s="141"/>
      <c r="D26" s="141"/>
      <c r="E26" s="141"/>
      <c r="F26" s="141"/>
      <c r="G26" s="141"/>
      <c r="H26" s="141"/>
      <c r="I26" s="141"/>
      <c r="J26" s="142"/>
      <c r="L26" s="139" t="str">
        <f aca="false">IF(OR(AND(NOT(ISBLANK(B26)),NOT(ISBLANK(C26)),NOT(ISBLANK(D26)),B26&gt;=C26),AND(ISBLANK(B26),ISBLANK(C26),ISBLANK(D26)),AND(NOT(ISBLANK(B26)),ISBLANK(C26),ISBLANK(D26))),"","不完整/错误")</f>
        <v/>
      </c>
      <c r="M26" s="139" t="str">
        <f aca="false">IF(OR(AND(NOT(ISBLANK(E26)),NOT(ISBLANK(F26)),NOT(ISBLANK(G26)),E26&gt;=F26),AND(ISBLANK(E26),ISBLANK(F26),ISBLANK(G26)),AND(NOT(ISBLANK(E26)),ISBLANK(F26),ISBLANK(G26))),"","不完整/错误")</f>
        <v/>
      </c>
      <c r="N26" s="67" t="str">
        <f aca="false">IF(OR(AND(NOT(ISBLANK(H26)),NOT(ISBLANK(I26)),NOT(ISBLANK(J26)),H26&gt;=I26),AND(ISBLANK(H26),ISBLANK(I26),ISBLANK(J26)),AND(NOT(ISBLANK(H26)),ISBLANK(I26),ISBLANK(J26))),"","不完整/错误")</f>
        <v/>
      </c>
      <c r="O26" s="140" t="str">
        <f aca="false">IFERROR((D26*1000)/(C26*15),"")</f>
        <v/>
      </c>
      <c r="P26" s="140" t="str">
        <f aca="false">IFERROR((G26*1000)/(F26*15),"")</f>
        <v/>
      </c>
      <c r="Q26" s="140" t="str">
        <f aca="false">IFERROR((1000*J26)/(15*I26),"")</f>
        <v/>
      </c>
    </row>
    <row r="27" customFormat="false" ht="14.25" hidden="false" customHeight="true" outlineLevel="0" collapsed="false">
      <c r="A27" s="68" t="n">
        <f aca="false">表一!A28</f>
        <v>0</v>
      </c>
      <c r="B27" s="141"/>
      <c r="C27" s="141"/>
      <c r="D27" s="141"/>
      <c r="E27" s="141"/>
      <c r="F27" s="141"/>
      <c r="G27" s="141"/>
      <c r="H27" s="141"/>
      <c r="I27" s="141"/>
      <c r="J27" s="142"/>
      <c r="L27" s="139" t="str">
        <f aca="false">IF(OR(AND(NOT(ISBLANK(B27)),NOT(ISBLANK(C27)),NOT(ISBLANK(D27)),B27&gt;=C27),AND(ISBLANK(B27),ISBLANK(C27),ISBLANK(D27)),AND(NOT(ISBLANK(B27)),ISBLANK(C27),ISBLANK(D27))),"","不完整/错误")</f>
        <v/>
      </c>
      <c r="M27" s="139" t="str">
        <f aca="false">IF(OR(AND(NOT(ISBLANK(E27)),NOT(ISBLANK(F27)),NOT(ISBLANK(G27)),E27&gt;=F27),AND(ISBLANK(E27),ISBLANK(F27),ISBLANK(G27)),AND(NOT(ISBLANK(E27)),ISBLANK(F27),ISBLANK(G27))),"","不完整/错误")</f>
        <v/>
      </c>
      <c r="N27" s="67" t="str">
        <f aca="false">IF(OR(AND(NOT(ISBLANK(H27)),NOT(ISBLANK(I27)),NOT(ISBLANK(J27)),H27&gt;=I27),AND(ISBLANK(H27),ISBLANK(I27),ISBLANK(J27)),AND(NOT(ISBLANK(H27)),ISBLANK(I27),ISBLANK(J27))),"","不完整/错误")</f>
        <v/>
      </c>
      <c r="O27" s="140" t="str">
        <f aca="false">IFERROR((D27*1000)/(C27*15),"")</f>
        <v/>
      </c>
      <c r="P27" s="140" t="str">
        <f aca="false">IFERROR((G27*1000)/(F27*15),"")</f>
        <v/>
      </c>
      <c r="Q27" s="140" t="str">
        <f aca="false">IFERROR((1000*J27)/(15*I27),"")</f>
        <v/>
      </c>
    </row>
    <row r="28" customFormat="false" ht="14.25" hidden="false" customHeight="true" outlineLevel="0" collapsed="false">
      <c r="A28" s="79" t="n">
        <f aca="false">表一!A29</f>
        <v>0</v>
      </c>
      <c r="B28" s="81"/>
      <c r="C28" s="81"/>
      <c r="D28" s="81"/>
      <c r="E28" s="81"/>
      <c r="F28" s="81"/>
      <c r="G28" s="81"/>
      <c r="H28" s="81"/>
      <c r="I28" s="81"/>
      <c r="J28" s="145"/>
      <c r="L28" s="139" t="str">
        <f aca="false">IF(OR(AND(NOT(ISBLANK(B28)),NOT(ISBLANK(C28)),NOT(ISBLANK(D28)),B28&gt;=C28),AND(ISBLANK(B28),ISBLANK(C28),ISBLANK(D28)),AND(NOT(ISBLANK(B28)),ISBLANK(C28),ISBLANK(D28))),"","不完整/错误")</f>
        <v/>
      </c>
      <c r="M28" s="139" t="str">
        <f aca="false">IF(OR(AND(NOT(ISBLANK(E28)),NOT(ISBLANK(F28)),NOT(ISBLANK(G28)),E28&gt;=F28),AND(ISBLANK(E28),ISBLANK(F28),ISBLANK(G28)),AND(NOT(ISBLANK(E28)),ISBLANK(F28),ISBLANK(G28))),"","不完整/错误")</f>
        <v/>
      </c>
      <c r="N28" s="67" t="str">
        <f aca="false">IF(OR(AND(NOT(ISBLANK(H28)),NOT(ISBLANK(I28)),NOT(ISBLANK(J28)),H28&gt;=I28),AND(ISBLANK(H28),ISBLANK(I28),ISBLANK(J28)),AND(NOT(ISBLANK(H28)),ISBLANK(I28),ISBLANK(J28))),"","不完整/错误")</f>
        <v/>
      </c>
      <c r="O28" s="140" t="str">
        <f aca="false">IFERROR((D28*1000)/(C28*15),"")</f>
        <v/>
      </c>
      <c r="P28" s="140" t="str">
        <f aca="false">IFERROR((G28*1000)/(F28*15),"")</f>
        <v/>
      </c>
      <c r="Q28" s="140" t="str">
        <f aca="false">IFERROR((1000*J28)/(15*I28),"")</f>
        <v/>
      </c>
    </row>
  </sheetData>
  <sheetProtection sheet="true" objects="true" selectLockedCells="true"/>
  <mergeCells count="7">
    <mergeCell ref="A1:J3"/>
    <mergeCell ref="A4:A5"/>
    <mergeCell ref="B4:D4"/>
    <mergeCell ref="E4:G4"/>
    <mergeCell ref="H4:J4"/>
    <mergeCell ref="L5:N5"/>
    <mergeCell ref="O5:Q5"/>
  </mergeCells>
  <conditionalFormatting sqref="B7:I7">
    <cfRule type="cellIs" priority="2" operator="equal" aboveAverage="0" equalAverage="0" bottom="0" percent="0" rank="0" text="" dxfId="34">
      <formula>0</formula>
    </cfRule>
  </conditionalFormatting>
  <conditionalFormatting sqref="E7:G7">
    <cfRule type="cellIs" priority="3" operator="equal" aboveAverage="0" equalAverage="0" bottom="0" percent="0" rank="0" text="" dxfId="35">
      <formula>0</formula>
    </cfRule>
  </conditionalFormatting>
  <conditionalFormatting sqref="H7:J7">
    <cfRule type="cellIs" priority="4" operator="equal" aboveAverage="0" equalAverage="0" bottom="0" percent="0" rank="0" text="" dxfId="36">
      <formula>0</formula>
    </cfRule>
  </conditionalFormatting>
  <conditionalFormatting sqref="B8:D8">
    <cfRule type="cellIs" priority="5" operator="equal" aboveAverage="0" equalAverage="0" bottom="0" percent="0" rank="0" text="" dxfId="37">
      <formula>0</formula>
    </cfRule>
  </conditionalFormatting>
  <conditionalFormatting sqref="E8:G8">
    <cfRule type="cellIs" priority="6" operator="equal" aboveAverage="0" equalAverage="0" bottom="0" percent="0" rank="0" text="" dxfId="38">
      <formula>0</formula>
    </cfRule>
  </conditionalFormatting>
  <conditionalFormatting sqref="E8">
    <cfRule type="cellIs" priority="7" operator="equal" aboveAverage="0" equalAverage="0" bottom="0" percent="0" rank="0" text="" dxfId="39">
      <formula>0</formula>
    </cfRule>
  </conditionalFormatting>
  <conditionalFormatting sqref="F8:G8">
    <cfRule type="cellIs" priority="8" operator="equal" aboveAverage="0" equalAverage="0" bottom="0" percent="0" rank="0" text="" dxfId="40">
      <formula>0</formula>
    </cfRule>
  </conditionalFormatting>
  <conditionalFormatting sqref="H8:J8">
    <cfRule type="cellIs" priority="9" operator="equal" aboveAverage="0" equalAverage="0" bottom="0" percent="0" rank="0" text="" dxfId="41">
      <formula>0</formula>
    </cfRule>
  </conditionalFormatting>
  <conditionalFormatting sqref="E9:G9">
    <cfRule type="cellIs" priority="10" operator="equal" aboveAverage="0" equalAverage="0" bottom="0" percent="0" rank="0" text="" dxfId="42">
      <formula>0</formula>
    </cfRule>
  </conditionalFormatting>
  <conditionalFormatting sqref="E9">
    <cfRule type="cellIs" priority="11" operator="equal" aboveAverage="0" equalAverage="0" bottom="0" percent="0" rank="0" text="" dxfId="43">
      <formula>0</formula>
    </cfRule>
  </conditionalFormatting>
  <conditionalFormatting sqref="F9:G9">
    <cfRule type="cellIs" priority="12" operator="equal" aboveAverage="0" equalAverage="0" bottom="0" percent="0" rank="0" text="" dxfId="44">
      <formula>0</formula>
    </cfRule>
  </conditionalFormatting>
  <conditionalFormatting sqref="H9:J9">
    <cfRule type="cellIs" priority="13" operator="equal" aboveAverage="0" equalAverage="0" bottom="0" percent="0" rank="0" text="" dxfId="45">
      <formula>0</formula>
    </cfRule>
  </conditionalFormatting>
  <conditionalFormatting sqref="B10:D10">
    <cfRule type="cellIs" priority="14" operator="equal" aboveAverage="0" equalAverage="0" bottom="0" percent="0" rank="0" text="" dxfId="46">
      <formula>0</formula>
    </cfRule>
  </conditionalFormatting>
  <conditionalFormatting sqref="E10:G10">
    <cfRule type="cellIs" priority="15" operator="equal" aboveAverage="0" equalAverage="0" bottom="0" percent="0" rank="0" text="" dxfId="47">
      <formula>0</formula>
    </cfRule>
  </conditionalFormatting>
  <conditionalFormatting sqref="E10">
    <cfRule type="cellIs" priority="16" operator="equal" aboveAverage="0" equalAverage="0" bottom="0" percent="0" rank="0" text="" dxfId="48">
      <formula>0</formula>
    </cfRule>
  </conditionalFormatting>
  <conditionalFormatting sqref="F10:G10">
    <cfRule type="cellIs" priority="17" operator="equal" aboveAverage="0" equalAverage="0" bottom="0" percent="0" rank="0" text="" dxfId="49">
      <formula>0</formula>
    </cfRule>
  </conditionalFormatting>
  <conditionalFormatting sqref="H10:J10">
    <cfRule type="cellIs" priority="18" operator="equal" aboveAverage="0" equalAverage="0" bottom="0" percent="0" rank="0" text="" dxfId="50">
      <formula>0</formula>
    </cfRule>
  </conditionalFormatting>
  <conditionalFormatting sqref="B11:D11">
    <cfRule type="cellIs" priority="19" operator="equal" aboveAverage="0" equalAverage="0" bottom="0" percent="0" rank="0" text="" dxfId="51">
      <formula>0</formula>
    </cfRule>
  </conditionalFormatting>
  <conditionalFormatting sqref="E11:G11">
    <cfRule type="cellIs" priority="20" operator="equal" aboveAverage="0" equalAverage="0" bottom="0" percent="0" rank="0" text="" dxfId="52">
      <formula>0</formula>
    </cfRule>
  </conditionalFormatting>
  <conditionalFormatting sqref="E11">
    <cfRule type="cellIs" priority="21" operator="equal" aboveAverage="0" equalAverage="0" bottom="0" percent="0" rank="0" text="" dxfId="53">
      <formula>0</formula>
    </cfRule>
  </conditionalFormatting>
  <conditionalFormatting sqref="F11:G11">
    <cfRule type="cellIs" priority="22" operator="equal" aboveAverage="0" equalAverage="0" bottom="0" percent="0" rank="0" text="" dxfId="54">
      <formula>0</formula>
    </cfRule>
  </conditionalFormatting>
  <conditionalFormatting sqref="H11:J11">
    <cfRule type="cellIs" priority="23" operator="equal" aboveAverage="0" equalAverage="0" bottom="0" percent="0" rank="0" text="" dxfId="55">
      <formula>0</formula>
    </cfRule>
  </conditionalFormatting>
  <conditionalFormatting sqref="B12:J12">
    <cfRule type="cellIs" priority="24" operator="equal" aboveAverage="0" equalAverage="0" bottom="0" percent="0" rank="0" text="" dxfId="56">
      <formula>0</formula>
    </cfRule>
  </conditionalFormatting>
  <conditionalFormatting sqref="B13:D13">
    <cfRule type="cellIs" priority="25" operator="equal" aboveAverage="0" equalAverage="0" bottom="0" percent="0" rank="0" text="" dxfId="57">
      <formula>0</formula>
    </cfRule>
  </conditionalFormatting>
  <conditionalFormatting sqref="E13:G13">
    <cfRule type="cellIs" priority="26" operator="equal" aboveAverage="0" equalAverage="0" bottom="0" percent="0" rank="0" text="" dxfId="58">
      <formula>0</formula>
    </cfRule>
  </conditionalFormatting>
  <conditionalFormatting sqref="E13">
    <cfRule type="cellIs" priority="27" operator="equal" aboveAverage="0" equalAverage="0" bottom="0" percent="0" rank="0" text="" dxfId="59">
      <formula>0</formula>
    </cfRule>
  </conditionalFormatting>
  <conditionalFormatting sqref="F13:G13">
    <cfRule type="cellIs" priority="28" operator="equal" aboveAverage="0" equalAverage="0" bottom="0" percent="0" rank="0" text="" dxfId="60">
      <formula>0</formula>
    </cfRule>
  </conditionalFormatting>
  <conditionalFormatting sqref="H13:J13">
    <cfRule type="cellIs" priority="29" operator="equal" aboveAverage="0" equalAverage="0" bottom="0" percent="0" rank="0" text="" dxfId="61">
      <formula>0</formula>
    </cfRule>
  </conditionalFormatting>
  <conditionalFormatting sqref="B14:D14">
    <cfRule type="cellIs" priority="30" operator="equal" aboveAverage="0" equalAverage="0" bottom="0" percent="0" rank="0" text="" dxfId="62">
      <formula>0</formula>
    </cfRule>
  </conditionalFormatting>
  <conditionalFormatting sqref="E14:G14">
    <cfRule type="cellIs" priority="31" operator="equal" aboveAverage="0" equalAverage="0" bottom="0" percent="0" rank="0" text="" dxfId="63">
      <formula>0</formula>
    </cfRule>
  </conditionalFormatting>
  <conditionalFormatting sqref="E14">
    <cfRule type="cellIs" priority="32" operator="equal" aboveAverage="0" equalAverage="0" bottom="0" percent="0" rank="0" text="" dxfId="64">
      <formula>0</formula>
    </cfRule>
  </conditionalFormatting>
  <conditionalFormatting sqref="F14:G14">
    <cfRule type="cellIs" priority="33" operator="equal" aboveAverage="0" equalAverage="0" bottom="0" percent="0" rank="0" text="" dxfId="65">
      <formula>0</formula>
    </cfRule>
  </conditionalFormatting>
  <conditionalFormatting sqref="H14:J14">
    <cfRule type="cellIs" priority="34" operator="equal" aboveAverage="0" equalAverage="0" bottom="0" percent="0" rank="0" text="" dxfId="66">
      <formula>0</formula>
    </cfRule>
  </conditionalFormatting>
  <conditionalFormatting sqref="B15:D15">
    <cfRule type="cellIs" priority="35" operator="equal" aboveAverage="0" equalAverage="0" bottom="0" percent="0" rank="0" text="" dxfId="67">
      <formula>0</formula>
    </cfRule>
  </conditionalFormatting>
  <conditionalFormatting sqref="E15:G15">
    <cfRule type="cellIs" priority="36" operator="equal" aboveAverage="0" equalAverage="0" bottom="0" percent="0" rank="0" text="" dxfId="68">
      <formula>0</formula>
    </cfRule>
  </conditionalFormatting>
  <conditionalFormatting sqref="H15:J15">
    <cfRule type="cellIs" priority="37" operator="equal" aboveAverage="0" equalAverage="0" bottom="0" percent="0" rank="0" text="" dxfId="69">
      <formula>0</formula>
    </cfRule>
  </conditionalFormatting>
  <conditionalFormatting sqref="B16:D16">
    <cfRule type="cellIs" priority="38" operator="equal" aboveAverage="0" equalAverage="0" bottom="0" percent="0" rank="0" text="" dxfId="70">
      <formula>0</formula>
    </cfRule>
  </conditionalFormatting>
  <conditionalFormatting sqref="E16:G16">
    <cfRule type="cellIs" priority="39" operator="equal" aboveAverage="0" equalAverage="0" bottom="0" percent="0" rank="0" text="" dxfId="71">
      <formula>0</formula>
    </cfRule>
  </conditionalFormatting>
  <conditionalFormatting sqref="H16:J16">
    <cfRule type="cellIs" priority="40" operator="equal" aboveAverage="0" equalAverage="0" bottom="0" percent="0" rank="0" text="" dxfId="72">
      <formula>0</formula>
    </cfRule>
  </conditionalFormatting>
  <conditionalFormatting sqref="B17:D17">
    <cfRule type="cellIs" priority="41" operator="equal" aboveAverage="0" equalAverage="0" bottom="0" percent="0" rank="0" text="" dxfId="73">
      <formula>0</formula>
    </cfRule>
  </conditionalFormatting>
  <conditionalFormatting sqref="E17">
    <cfRule type="cellIs" priority="42" operator="equal" aboveAverage="0" equalAverage="0" bottom="0" percent="0" rank="0" text="" dxfId="74">
      <formula>0</formula>
    </cfRule>
    <cfRule type="cellIs" priority="43" operator="equal" aboveAverage="0" equalAverage="0" bottom="0" percent="0" rank="0" text="" dxfId="75">
      <formula>0</formula>
    </cfRule>
  </conditionalFormatting>
  <conditionalFormatting sqref="F17:J17">
    <cfRule type="cellIs" priority="44" operator="equal" aboveAverage="0" equalAverage="0" bottom="0" percent="0" rank="0" text="" dxfId="76">
      <formula>0</formula>
    </cfRule>
  </conditionalFormatting>
  <conditionalFormatting sqref="F17:G17">
    <cfRule type="cellIs" priority="45" operator="equal" aboveAverage="0" equalAverage="0" bottom="0" percent="0" rank="0" text="" dxfId="77">
      <formula>0</formula>
    </cfRule>
  </conditionalFormatting>
  <conditionalFormatting sqref="B18:D18">
    <cfRule type="cellIs" priority="46" operator="equal" aboveAverage="0" equalAverage="0" bottom="0" percent="0" rank="0" text="" dxfId="78">
      <formula>0</formula>
    </cfRule>
  </conditionalFormatting>
  <conditionalFormatting sqref="E18:G18">
    <cfRule type="cellIs" priority="47" operator="equal" aboveAverage="0" equalAverage="0" bottom="0" percent="0" rank="0" text="" dxfId="79">
      <formula>0</formula>
    </cfRule>
  </conditionalFormatting>
  <conditionalFormatting sqref="E18">
    <cfRule type="cellIs" priority="48" operator="equal" aboveAverage="0" equalAverage="0" bottom="0" percent="0" rank="0" text="" dxfId="80">
      <formula>0</formula>
    </cfRule>
  </conditionalFormatting>
  <conditionalFormatting sqref="F18:G18">
    <cfRule type="cellIs" priority="49" operator="equal" aboveAverage="0" equalAverage="0" bottom="0" percent="0" rank="0" text="" dxfId="81">
      <formula>0</formula>
    </cfRule>
  </conditionalFormatting>
  <conditionalFormatting sqref="H18:J18">
    <cfRule type="cellIs" priority="50" operator="equal" aboveAverage="0" equalAverage="0" bottom="0" percent="0" rank="0" text="" dxfId="82">
      <formula>0</formula>
    </cfRule>
    <cfRule type="cellIs" priority="51" operator="equal" aboveAverage="0" equalAverage="0" bottom="0" percent="0" rank="0" text="" dxfId="83">
      <formula>0</formula>
    </cfRule>
  </conditionalFormatting>
  <conditionalFormatting sqref="B19:J19">
    <cfRule type="cellIs" priority="52" operator="equal" aboveAverage="0" equalAverage="0" bottom="0" percent="0" rank="0" text="" dxfId="84">
      <formula>0</formula>
    </cfRule>
  </conditionalFormatting>
  <conditionalFormatting sqref="B19:D19">
    <cfRule type="cellIs" priority="53" operator="equal" aboveAverage="0" equalAverage="0" bottom="0" percent="0" rank="0" text="" dxfId="85">
      <formula>0</formula>
    </cfRule>
  </conditionalFormatting>
  <conditionalFormatting sqref="E19:G19">
    <cfRule type="cellIs" priority="54" operator="equal" aboveAverage="0" equalAverage="0" bottom="0" percent="0" rank="0" text="" dxfId="86">
      <formula>0</formula>
    </cfRule>
  </conditionalFormatting>
  <conditionalFormatting sqref="E19">
    <cfRule type="cellIs" priority="55" operator="equal" aboveAverage="0" equalAverage="0" bottom="0" percent="0" rank="0" text="" dxfId="87">
      <formula>0</formula>
    </cfRule>
  </conditionalFormatting>
  <conditionalFormatting sqref="F19:G19">
    <cfRule type="cellIs" priority="56" operator="equal" aboveAverage="0" equalAverage="0" bottom="0" percent="0" rank="0" text="" dxfId="88">
      <formula>0</formula>
    </cfRule>
  </conditionalFormatting>
  <conditionalFormatting sqref="B20:D20">
    <cfRule type="cellIs" priority="57" operator="equal" aboveAverage="0" equalAverage="0" bottom="0" percent="0" rank="0" text="" dxfId="89">
      <formula>0</formula>
    </cfRule>
    <cfRule type="cellIs" priority="58" operator="equal" aboveAverage="0" equalAverage="0" bottom="0" percent="0" rank="0" text="" dxfId="90">
      <formula>0</formula>
    </cfRule>
    <cfRule type="cellIs" priority="59" operator="equal" aboveAverage="0" equalAverage="0" bottom="0" percent="0" rank="0" text="" dxfId="91">
      <formula>0</formula>
    </cfRule>
  </conditionalFormatting>
  <conditionalFormatting sqref="E20">
    <cfRule type="cellIs" priority="60" operator="equal" aboveAverage="0" equalAverage="0" bottom="0" percent="0" rank="0" text="" dxfId="92">
      <formula>0</formula>
    </cfRule>
    <cfRule type="cellIs" priority="61" operator="equal" aboveAverage="0" equalAverage="0" bottom="0" percent="0" rank="0" text="" dxfId="93">
      <formula>0</formula>
    </cfRule>
  </conditionalFormatting>
  <conditionalFormatting sqref="E20:G20">
    <cfRule type="cellIs" priority="62" operator="equal" aboveAverage="0" equalAverage="0" bottom="0" percent="0" rank="0" text="" dxfId="94">
      <formula>0</formula>
    </cfRule>
    <cfRule type="cellIs" priority="63" operator="equal" aboveAverage="0" equalAverage="0" bottom="0" percent="0" rank="0" text="" dxfId="95">
      <formula>0</formula>
    </cfRule>
    <cfRule type="cellIs" priority="64" operator="equal" aboveAverage="0" equalAverage="0" bottom="0" percent="0" rank="0" text="" dxfId="96">
      <formula>0</formula>
    </cfRule>
  </conditionalFormatting>
  <conditionalFormatting sqref="F20:G20">
    <cfRule type="cellIs" priority="65" operator="equal" aboveAverage="0" equalAverage="0" bottom="0" percent="0" rank="0" text="" dxfId="97">
      <formula>0</formula>
    </cfRule>
    <cfRule type="cellIs" priority="66" operator="equal" aboveAverage="0" equalAverage="0" bottom="0" percent="0" rank="0" text="" dxfId="98">
      <formula>0</formula>
    </cfRule>
  </conditionalFormatting>
  <conditionalFormatting sqref="H20:J20">
    <cfRule type="cellIs" priority="67" operator="equal" aboveAverage="0" equalAverage="0" bottom="0" percent="0" rank="0" text="" dxfId="99">
      <formula>0</formula>
    </cfRule>
    <cfRule type="cellIs" priority="68" operator="equal" aboveAverage="0" equalAverage="0" bottom="0" percent="0" rank="0" text="" dxfId="100">
      <formula>0</formula>
    </cfRule>
    <cfRule type="cellIs" priority="69" operator="equal" aboveAverage="0" equalAverage="0" bottom="0" percent="0" rank="0" text="" dxfId="101">
      <formula>0</formula>
    </cfRule>
  </conditionalFormatting>
  <conditionalFormatting sqref="B21">
    <cfRule type="cellIs" priority="70" operator="equal" aboveAverage="0" equalAverage="0" bottom="0" percent="0" rank="0" text="" dxfId="102">
      <formula>0</formula>
    </cfRule>
  </conditionalFormatting>
  <conditionalFormatting sqref="C21">
    <cfRule type="cellIs" priority="71" operator="equal" aboveAverage="0" equalAverage="0" bottom="0" percent="0" rank="0" text="" dxfId="103">
      <formula>0</formula>
    </cfRule>
  </conditionalFormatting>
  <conditionalFormatting sqref="D21">
    <cfRule type="cellIs" priority="72" operator="equal" aboveAverage="0" equalAverage="0" bottom="0" percent="0" rank="0" text="" dxfId="104">
      <formula>0</formula>
    </cfRule>
  </conditionalFormatting>
  <conditionalFormatting sqref="E21:G21">
    <cfRule type="cellIs" priority="73" operator="equal" aboveAverage="0" equalAverage="0" bottom="0" percent="0" rank="0" text="" dxfId="105">
      <formula>0</formula>
    </cfRule>
  </conditionalFormatting>
  <conditionalFormatting sqref="E21">
    <cfRule type="cellIs" priority="74" operator="equal" aboveAverage="0" equalAverage="0" bottom="0" percent="0" rank="0" text="" dxfId="106">
      <formula>0</formula>
    </cfRule>
  </conditionalFormatting>
  <conditionalFormatting sqref="I21">
    <cfRule type="cellIs" priority="75" operator="equal" aboveAverage="0" equalAverage="0" bottom="0" percent="0" rank="0" text="" dxfId="107">
      <formula>0</formula>
    </cfRule>
  </conditionalFormatting>
  <conditionalFormatting sqref="B22:J22">
    <cfRule type="cellIs" priority="76" operator="equal" aboveAverage="0" equalAverage="0" bottom="0" percent="0" rank="0" text="" dxfId="108">
      <formula>0</formula>
    </cfRule>
  </conditionalFormatting>
  <conditionalFormatting sqref="H22">
    <cfRule type="cellIs" priority="77" operator="equal" aboveAverage="0" equalAverage="0" bottom="0" percent="0" rank="0" text="" dxfId="109">
      <formula>0</formula>
    </cfRule>
  </conditionalFormatting>
  <conditionalFormatting sqref="B25:D25">
    <cfRule type="cellIs" priority="78" operator="equal" aboveAverage="0" equalAverage="0" bottom="0" percent="0" rank="0" text="" dxfId="110">
      <formula>0</formula>
    </cfRule>
  </conditionalFormatting>
  <conditionalFormatting sqref="E25:G25">
    <cfRule type="cellIs" priority="79" operator="equal" aboveAverage="0" equalAverage="0" bottom="0" percent="0" rank="0" text="" dxfId="111">
      <formula>0</formula>
    </cfRule>
  </conditionalFormatting>
  <conditionalFormatting sqref="H25:J25">
    <cfRule type="cellIs" priority="80" operator="equal" aboveAverage="0" equalAverage="0" bottom="0" percent="0" rank="0" text="" dxfId="112">
      <formula>0</formula>
    </cfRule>
  </conditionalFormatting>
  <conditionalFormatting sqref="I26:J26">
    <cfRule type="cellIs" priority="81" operator="equal" aboveAverage="0" equalAverage="0" bottom="0" percent="0" rank="0" text="" dxfId="113">
      <formula>0</formula>
    </cfRule>
  </conditionalFormatting>
  <conditionalFormatting sqref="A7:A28">
    <cfRule type="cellIs" priority="82" operator="equal" aboveAverage="0" equalAverage="0" bottom="0" percent="0" rank="0" text="" dxfId="114">
      <formula>0</formula>
    </cfRule>
  </conditionalFormatting>
  <conditionalFormatting sqref="B7:J28">
    <cfRule type="cellIs" priority="83" operator="equal" aboveAverage="0" equalAverage="0" bottom="0" percent="0" rank="0" text="" dxfId="115">
      <formula>0</formula>
    </cfRule>
  </conditionalFormatting>
  <conditionalFormatting sqref="L7:N28">
    <cfRule type="cellIs" priority="84" operator="equal" aboveAverage="0" equalAverage="0" bottom="0" percent="0" rank="0" text="" dxfId="116">
      <formula>"不完整/错误"</formula>
    </cfRule>
  </conditionalFormatting>
  <conditionalFormatting sqref="H8:J8 B8:D8">
    <cfRule type="cellIs" priority="85" operator="equal" aboveAverage="0" equalAverage="0" bottom="0" percent="0" rank="0" text="" dxfId="117">
      <formula>0</formula>
    </cfRule>
  </conditionalFormatting>
  <conditionalFormatting sqref="H9:J9 B9:D9">
    <cfRule type="cellIs" priority="86" operator="equal" aboveAverage="0" equalAverage="0" bottom="0" percent="0" rank="0" text="" dxfId="118">
      <formula>0</formula>
    </cfRule>
  </conditionalFormatting>
  <conditionalFormatting sqref="H10:J10 B10:D10">
    <cfRule type="cellIs" priority="87" operator="equal" aboveAverage="0" equalAverage="0" bottom="0" percent="0" rank="0" text="" dxfId="119">
      <formula>0</formula>
    </cfRule>
  </conditionalFormatting>
  <conditionalFormatting sqref="B11:D11 H11:J11">
    <cfRule type="cellIs" priority="88" operator="equal" aboveAverage="0" equalAverage="0" bottom="0" percent="0" rank="0" text="" dxfId="120">
      <formula>0</formula>
    </cfRule>
  </conditionalFormatting>
  <conditionalFormatting sqref="H13:J13 B13:D13">
    <cfRule type="cellIs" priority="89" operator="equal" aboveAverage="0" equalAverage="0" bottom="0" percent="0" rank="0" text="" dxfId="121">
      <formula>0</formula>
    </cfRule>
  </conditionalFormatting>
  <conditionalFormatting sqref="H17:J17 B17:D17">
    <cfRule type="cellIs" priority="90" operator="equal" aboveAverage="0" equalAverage="0" bottom="0" percent="0" rank="0" text="" dxfId="122">
      <formula>0</formula>
    </cfRule>
  </conditionalFormatting>
  <conditionalFormatting sqref="H20:J20 B20:D20">
    <cfRule type="cellIs" priority="91" operator="equal" aboveAverage="0" equalAverage="0" bottom="0" percent="0" rank="0" text="" dxfId="123">
      <formula>0</formula>
    </cfRule>
  </conditionalFormatting>
  <conditionalFormatting sqref="D21 B21 J21 H21">
    <cfRule type="cellIs" priority="92" operator="equal" aboveAverage="0" equalAverage="0" bottom="0" percent="0" rank="0" text="" dxfId="124">
      <formula>0</formula>
    </cfRule>
  </conditionalFormatting>
  <conditionalFormatting sqref="B23:D23 F23:J23">
    <cfRule type="cellIs" priority="93" operator="equal" aboveAverage="0" equalAverage="0" bottom="0" percent="0" rank="0" text="" dxfId="125">
      <formula>0</formula>
    </cfRule>
  </conditionalFormatting>
  <conditionalFormatting sqref="F23 B23:D23">
    <cfRule type="cellIs" priority="94" operator="equal" aboveAverage="0" equalAverage="0" bottom="0" percent="0" rank="0" text="" dxfId="126">
      <formula>0</formula>
    </cfRule>
  </conditionalFormatting>
  <conditionalFormatting sqref="H26 B26:D26">
    <cfRule type="cellIs" priority="95" operator="equal" aboveAverage="0" equalAverage="0" bottom="0" percent="0" rank="0" text="" dxfId="127">
      <formula>0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8:J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0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75"/>
    <col collapsed="false" customWidth="false" hidden="false" outlineLevel="0" max="9" min="3" style="1" width="8.99"/>
    <col collapsed="false" customWidth="true" hidden="false" outlineLevel="0" max="10" min="10" style="1" width="64.12"/>
    <col collapsed="false" customWidth="true" hidden="true" outlineLevel="0" max="11" min="11" style="1" width="0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35.25" hidden="false" customHeight="false" outlineLevel="0" collapsed="false">
      <c r="B1" s="11" t="s">
        <v>4</v>
      </c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13.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5.2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2"/>
    </row>
    <row r="4" customFormat="false" ht="35.25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2"/>
    </row>
    <row r="5" customFormat="false" ht="35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35.25" hidden="false" customHeight="true" outlineLevel="0" collapsed="false"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35.25" hidden="false" customHeight="true" outlineLevel="0" collapsed="false">
      <c r="B7" s="13" t="s">
        <v>9</v>
      </c>
      <c r="L7" s="12"/>
    </row>
    <row r="8" customFormat="false" ht="35.25" hidden="false" customHeight="true" outlineLevel="0" collapsed="false">
      <c r="L8" s="12"/>
    </row>
    <row r="9" customFormat="false" ht="35.25" hidden="false" customHeight="true" outlineLevel="0" collapsed="false">
      <c r="L9" s="12"/>
    </row>
    <row r="10" customFormat="false" ht="35.25" hidden="false" customHeight="true" outlineLevel="0" collapsed="false">
      <c r="L10" s="12"/>
    </row>
    <row r="11" customFormat="false" ht="35.25" hidden="false" customHeight="true" outlineLevel="0" collapsed="false">
      <c r="L11" s="12"/>
    </row>
    <row r="12" customFormat="false" ht="35.25" hidden="false" customHeight="true" outlineLevel="0" collapsed="false">
      <c r="L12" s="12"/>
    </row>
    <row r="13" customFormat="false" ht="35.25" hidden="false" customHeight="true" outlineLevel="0" collapsed="false">
      <c r="L13" s="12"/>
    </row>
    <row r="14" customFormat="false" ht="35.25" hidden="false" customHeight="true" outlineLevel="0" collapsed="false">
      <c r="L14" s="12"/>
    </row>
    <row r="15" customFormat="false" ht="35.25" hidden="false" customHeight="true" outlineLevel="0" collapsed="false">
      <c r="L15" s="12"/>
    </row>
  </sheetData>
  <sheetProtection sheet="true" selectLockedCells="true"/>
  <mergeCells count="3">
    <mergeCell ref="B1:K1"/>
    <mergeCell ref="B3:K3"/>
    <mergeCell ref="B4:K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4" width="12.86"/>
    <col collapsed="false" customWidth="false" hidden="false" outlineLevel="0" max="13" min="13" style="15" width="8.99"/>
    <col collapsed="false" customWidth="true" hidden="false" outlineLevel="0" max="16" min="14" style="15" width="14.49"/>
    <col collapsed="false" customWidth="false" hidden="false" outlineLevel="0" max="27" min="17" style="15" width="8.99"/>
    <col collapsed="false" customWidth="false" hidden="false" outlineLevel="0" max="257" min="28" style="14" width="8.99"/>
  </cols>
  <sheetData>
    <row r="1" customFormat="false" ht="14.2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25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9" t="s">
        <v>13</v>
      </c>
      <c r="G4" s="19"/>
      <c r="H4" s="19"/>
      <c r="I4" s="19"/>
      <c r="J4" s="19"/>
      <c r="K4" s="19"/>
      <c r="L4" s="19"/>
    </row>
    <row r="5" customFormat="false" ht="14.25" hidden="false" customHeight="true" outlineLevel="0" collapsed="false">
      <c r="A5" s="17"/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/>
      <c r="I5" s="20"/>
      <c r="J5" s="19" t="s">
        <v>20</v>
      </c>
      <c r="K5" s="19"/>
      <c r="L5" s="19"/>
    </row>
    <row r="6" customFormat="false" ht="14.25" hidden="false" customHeight="true" outlineLevel="0" collapsed="false">
      <c r="A6" s="17"/>
      <c r="B6" s="20"/>
      <c r="C6" s="20"/>
      <c r="D6" s="20"/>
      <c r="E6" s="20"/>
      <c r="F6" s="20"/>
      <c r="G6" s="20" t="s">
        <v>21</v>
      </c>
      <c r="H6" s="20" t="s">
        <v>22</v>
      </c>
      <c r="I6" s="20" t="s">
        <v>23</v>
      </c>
      <c r="J6" s="20" t="s">
        <v>21</v>
      </c>
      <c r="K6" s="20" t="s">
        <v>22</v>
      </c>
      <c r="L6" s="19" t="s">
        <v>23</v>
      </c>
    </row>
    <row r="7" customFormat="false" ht="14.25" hidden="false" customHeight="true" outlineLevel="0" collapsed="false">
      <c r="A7" s="17" t="s">
        <v>24</v>
      </c>
      <c r="B7" s="20" t="s">
        <v>25</v>
      </c>
      <c r="C7" s="18" t="s">
        <v>26</v>
      </c>
      <c r="D7" s="20" t="s">
        <v>27</v>
      </c>
      <c r="E7" s="20" t="s">
        <v>25</v>
      </c>
      <c r="F7" s="20" t="s">
        <v>27</v>
      </c>
      <c r="G7" s="20" t="s">
        <v>27</v>
      </c>
      <c r="H7" s="20" t="s">
        <v>26</v>
      </c>
      <c r="I7" s="20" t="s">
        <v>25</v>
      </c>
      <c r="J7" s="20" t="s">
        <v>27</v>
      </c>
      <c r="K7" s="20" t="s">
        <v>26</v>
      </c>
      <c r="L7" s="19" t="s">
        <v>25</v>
      </c>
      <c r="N7" s="21" t="s">
        <v>28</v>
      </c>
      <c r="O7" s="21"/>
      <c r="P7" s="21"/>
    </row>
    <row r="8" customFormat="false" ht="14.25" hidden="false" customHeight="true" outlineLevel="0" collapsed="false">
      <c r="A8" s="22" t="s">
        <v>29</v>
      </c>
      <c r="B8" s="23" t="s">
        <v>30</v>
      </c>
      <c r="C8" s="24" t="n">
        <f aca="false">SUM(C9:C29)</f>
        <v>0</v>
      </c>
      <c r="D8" s="25" t="n">
        <f aca="false">SUM(D9:D29)</f>
        <v>0</v>
      </c>
      <c r="E8" s="23" t="s">
        <v>30</v>
      </c>
      <c r="F8" s="23" t="n">
        <f aca="false">SUM(F9:F29)</f>
        <v>0</v>
      </c>
      <c r="G8" s="25" t="n">
        <f aca="false">SUM(G9:G29)</f>
        <v>0</v>
      </c>
      <c r="H8" s="24" t="n">
        <f aca="false">SUM(H9:H29)</f>
        <v>0</v>
      </c>
      <c r="I8" s="23" t="s">
        <v>30</v>
      </c>
      <c r="J8" s="25" t="n">
        <f aca="false">SUM(J9:J29)</f>
        <v>0</v>
      </c>
      <c r="K8" s="24" t="n">
        <f aca="false">SUM(K9:K29)</f>
        <v>0</v>
      </c>
      <c r="L8" s="26" t="s">
        <v>30</v>
      </c>
      <c r="N8" s="21" t="s">
        <v>31</v>
      </c>
      <c r="O8" s="21" t="s">
        <v>32</v>
      </c>
      <c r="P8" s="21" t="s">
        <v>33</v>
      </c>
    </row>
    <row r="9" s="15" customFormat="true" ht="14.25" hidden="false" customHeight="true" outlineLevel="0" collapsed="false">
      <c r="A9" s="27"/>
      <c r="B9" s="28"/>
      <c r="C9" s="29"/>
      <c r="D9" s="30"/>
      <c r="E9" s="28"/>
      <c r="F9" s="31" t="n">
        <f aca="false">SUM(G9,J9)</f>
        <v>0</v>
      </c>
      <c r="G9" s="30"/>
      <c r="H9" s="29"/>
      <c r="I9" s="32"/>
      <c r="J9" s="30"/>
      <c r="K9" s="29"/>
      <c r="L9" s="33"/>
      <c r="N9" s="34" t="e">
        <f aca="false">IF(OR(AND(ISBLANK(),ISBLANK(),ISBLANK(),ISBLANK()),AND(NOT(ISBLANK()),NOT(ISBLANK()),NOT(ISBLANK()),ISBLANK()),AND(NOT(ISBLANK()),NOT(ISBLANK()),NOT(ISBLANK()),NOT(ISBLANK()))),"","不完整/错误")</f>
        <v>#N/A</v>
      </c>
      <c r="O9" s="34" t="e">
        <f aca="false">IF(OR(AND(ISBLANK(),ISBLANK(),ISBLANK()),AND(NOT(ISBLANK()),NOT(ISBLANK()),NOT(ISBLANK()))),"","不完整/错误")</f>
        <v>#N/A</v>
      </c>
      <c r="P9" s="34" t="e">
        <f aca="false">IF(OR(AND(ISBLANK(),ISBLANK(),ISBLANK()),AND(NOT(ISBLANK()),NOT(ISBLANK()),NOT(ISBLANK()))),"","不完整/错误")</f>
        <v>#N/A</v>
      </c>
    </row>
    <row r="10" s="15" customFormat="true" ht="14.25" hidden="false" customHeight="true" outlineLevel="0" collapsed="false">
      <c r="A10" s="27"/>
      <c r="B10" s="28"/>
      <c r="C10" s="29"/>
      <c r="D10" s="30"/>
      <c r="E10" s="28"/>
      <c r="F10" s="31" t="n">
        <f aca="false">SUM(G10,J10)</f>
        <v>0</v>
      </c>
      <c r="G10" s="30"/>
      <c r="H10" s="29"/>
      <c r="I10" s="32"/>
      <c r="J10" s="30"/>
      <c r="K10" s="29"/>
      <c r="L10" s="33"/>
      <c r="N10" s="34" t="str">
        <f aca="false">IF(OR(AND(ISBLANK(B9),ISBLANK(C9),ISBLANK(D9),ISBLANK(E9)),AND(NOT(ISBLANK(B9)),NOT(ISBLANK(C9)),NOT(ISBLANK(D9)),ISBLANK(E9)),AND(NOT(ISBLANK(B9)),NOT(ISBLANK(C9)),NOT(ISBLANK(D9)),NOT(ISBLANK(E9)))),"","不完整/错误")</f>
        <v/>
      </c>
      <c r="O10" s="34" t="str">
        <f aca="false">IF(OR(AND(ISBLANK(G9),ISBLANK(H9),ISBLANK(I9)),AND(NOT(ISBLANK(G9)),NOT(ISBLANK(H9)),NOT(ISBLANK(I9)))),"","不完整/错误")</f>
        <v/>
      </c>
      <c r="P10" s="34" t="str">
        <f aca="false">IF(OR(AND(ISBLANK(J9),ISBLANK(K9),ISBLANK(L9)),AND(NOT(ISBLANK(J9)),NOT(ISBLANK(K9)),NOT(ISBLANK(L9)))),"","不完整/错误")</f>
        <v/>
      </c>
    </row>
    <row r="11" s="15" customFormat="true" ht="14.25" hidden="false" customHeight="true" outlineLevel="0" collapsed="false">
      <c r="A11" s="27"/>
      <c r="B11" s="28"/>
      <c r="C11" s="29"/>
      <c r="D11" s="30"/>
      <c r="E11" s="28"/>
      <c r="F11" s="31" t="n">
        <f aca="false">SUM(G11,J11)</f>
        <v>0</v>
      </c>
      <c r="G11" s="30"/>
      <c r="H11" s="29"/>
      <c r="I11" s="32"/>
      <c r="J11" s="30"/>
      <c r="K11" s="29"/>
      <c r="L11" s="33"/>
      <c r="N11" s="34" t="str">
        <f aca="false">IF(OR(AND(ISBLANK(B10),ISBLANK(C10),ISBLANK(D10),ISBLANK(E10)),AND(NOT(ISBLANK(B10)),NOT(ISBLANK(C10)),NOT(ISBLANK(D10)),ISBLANK(E10)),AND(NOT(ISBLANK(B10)),NOT(ISBLANK(C10)),NOT(ISBLANK(D10)),NOT(ISBLANK(E10)))),"","不完整/错误")</f>
        <v/>
      </c>
      <c r="O11" s="34" t="str">
        <f aca="false">IF(OR(AND(ISBLANK(G10),ISBLANK(H10),ISBLANK(I10)),AND(NOT(ISBLANK(G10)),NOT(ISBLANK(H10)),NOT(ISBLANK(I10)))),"","不完整/错误")</f>
        <v/>
      </c>
      <c r="P11" s="34" t="str">
        <f aca="false">IF(OR(AND(ISBLANK(J10),ISBLANK(K10),ISBLANK(L10)),AND(NOT(ISBLANK(J10)),NOT(ISBLANK(K10)),NOT(ISBLANK(L10)))),"","不完整/错误")</f>
        <v/>
      </c>
    </row>
    <row r="12" s="15" customFormat="true" ht="14.25" hidden="false" customHeight="true" outlineLevel="0" collapsed="false">
      <c r="A12" s="27"/>
      <c r="B12" s="28"/>
      <c r="C12" s="29"/>
      <c r="D12" s="30"/>
      <c r="E12" s="28"/>
      <c r="F12" s="31" t="n">
        <f aca="false">SUM(G12,J12)</f>
        <v>0</v>
      </c>
      <c r="G12" s="30"/>
      <c r="H12" s="29"/>
      <c r="I12" s="32"/>
      <c r="J12" s="30"/>
      <c r="K12" s="29"/>
      <c r="L12" s="35"/>
      <c r="N12" s="34" t="str">
        <f aca="false">IF(OR(AND(ISBLANK(B11),ISBLANK(C11),ISBLANK(D11),ISBLANK(E11)),AND(NOT(ISBLANK(B11)),NOT(ISBLANK(C11)),NOT(ISBLANK(D11)),ISBLANK(E11)),AND(NOT(ISBLANK(B11)),NOT(ISBLANK(C11)),NOT(ISBLANK(D11)),NOT(ISBLANK(E11)))),"","不完整/错误")</f>
        <v/>
      </c>
      <c r="O12" s="34" t="str">
        <f aca="false">IF(OR(AND(ISBLANK(G11),ISBLANK(H11),ISBLANK(I11)),AND(NOT(ISBLANK(G11)),NOT(ISBLANK(H11)),NOT(ISBLANK(I11)))),"","不完整/错误")</f>
        <v/>
      </c>
      <c r="P12" s="34" t="str">
        <f aca="false">IF(OR(AND(ISBLANK(J11),ISBLANK(K11),ISBLANK(L11)),AND(NOT(ISBLANK(J11)),NOT(ISBLANK(K11)),NOT(ISBLANK(L11)))),"","不完整/错误")</f>
        <v/>
      </c>
    </row>
    <row r="13" s="15" customFormat="true" ht="14.25" hidden="false" customHeight="true" outlineLevel="0" collapsed="false">
      <c r="A13" s="27"/>
      <c r="B13" s="28"/>
      <c r="C13" s="29"/>
      <c r="D13" s="30"/>
      <c r="E13" s="28"/>
      <c r="F13" s="31" t="n">
        <f aca="false">SUM(G13,J13)</f>
        <v>0</v>
      </c>
      <c r="G13" s="30"/>
      <c r="H13" s="29"/>
      <c r="I13" s="28"/>
      <c r="J13" s="30"/>
      <c r="K13" s="29"/>
      <c r="L13" s="36"/>
      <c r="N13" s="34" t="str">
        <f aca="false">IF(OR(AND(ISBLANK(B12),ISBLANK(C12),ISBLANK(D12),ISBLANK(E12)),AND(NOT(ISBLANK(B12)),NOT(ISBLANK(C12)),NOT(ISBLANK(D12)),ISBLANK(E12)),AND(NOT(ISBLANK(B12)),NOT(ISBLANK(C12)),NOT(ISBLANK(D12)),NOT(ISBLANK(E12)))),"","不完整/错误")</f>
        <v/>
      </c>
      <c r="O13" s="34" t="str">
        <f aca="false">IF(OR(AND(ISBLANK(G12),ISBLANK(H12),ISBLANK(I12)),AND(NOT(ISBLANK(G12)),NOT(ISBLANK(H12)),NOT(ISBLANK(I12)))),"","不完整/错误")</f>
        <v/>
      </c>
      <c r="P13" s="34" t="str">
        <f aca="false">IF(OR(AND(ISBLANK(J12),ISBLANK(K12),ISBLANK(L12)),AND(NOT(ISBLANK(J12)),NOT(ISBLANK(K12)),NOT(ISBLANK(L12)))),"","不完整/错误")</f>
        <v/>
      </c>
    </row>
    <row r="14" s="15" customFormat="true" ht="14.25" hidden="false" customHeight="true" outlineLevel="0" collapsed="false">
      <c r="A14" s="27"/>
      <c r="B14" s="28"/>
      <c r="C14" s="29"/>
      <c r="D14" s="30"/>
      <c r="E14" s="28"/>
      <c r="F14" s="31" t="n">
        <f aca="false">SUM(G14,J14)</f>
        <v>0</v>
      </c>
      <c r="G14" s="30"/>
      <c r="H14" s="29"/>
      <c r="I14" s="28"/>
      <c r="J14" s="30"/>
      <c r="K14" s="29"/>
      <c r="L14" s="36"/>
      <c r="N14" s="34" t="str">
        <f aca="false">IF(OR(AND(ISBLANK(B13),ISBLANK(C13),ISBLANK(D13),ISBLANK(E13)),AND(NOT(ISBLANK(B13)),NOT(ISBLANK(C13)),NOT(ISBLANK(D13)),ISBLANK(E13)),AND(NOT(ISBLANK(B13)),NOT(ISBLANK(C13)),NOT(ISBLANK(D13)),NOT(ISBLANK(E13)))),"","不完整/错误")</f>
        <v/>
      </c>
      <c r="O14" s="34" t="str">
        <f aca="false">IF(OR(AND(ISBLANK(G13),ISBLANK(H13),ISBLANK(I13)),AND(NOT(ISBLANK(G13)),NOT(ISBLANK(H13)),NOT(ISBLANK(I13)))),"","不完整/错误")</f>
        <v/>
      </c>
      <c r="P14" s="34" t="str">
        <f aca="false">IF(OR(AND(ISBLANK(J13),ISBLANK(K13),ISBLANK(L13)),AND(NOT(ISBLANK(J13)),NOT(ISBLANK(K13)),NOT(ISBLANK(L13)))),"","不完整/错误")</f>
        <v/>
      </c>
    </row>
    <row r="15" s="15" customFormat="true" ht="14.25" hidden="false" customHeight="true" outlineLevel="0" collapsed="false">
      <c r="A15" s="27"/>
      <c r="B15" s="28"/>
      <c r="C15" s="29"/>
      <c r="D15" s="30"/>
      <c r="E15" s="28"/>
      <c r="F15" s="31" t="n">
        <f aca="false">SUM(G15,J15)</f>
        <v>0</v>
      </c>
      <c r="G15" s="30"/>
      <c r="H15" s="29"/>
      <c r="I15" s="32"/>
      <c r="J15" s="30"/>
      <c r="K15" s="29"/>
      <c r="L15" s="33"/>
      <c r="N15" s="34" t="str">
        <f aca="false">IF(OR(AND(ISBLANK(B14),ISBLANK(C14),ISBLANK(D14),ISBLANK(E14)),AND(NOT(ISBLANK(B14)),NOT(ISBLANK(C14)),NOT(ISBLANK(D14)),ISBLANK(E14)),AND(NOT(ISBLANK(B14)),NOT(ISBLANK(C14)),NOT(ISBLANK(D14)),NOT(ISBLANK(E14)))),"","不完整/错误")</f>
        <v/>
      </c>
      <c r="O15" s="34" t="str">
        <f aca="false">IF(OR(AND(ISBLANK(G14),ISBLANK(H14),ISBLANK(I14)),AND(NOT(ISBLANK(G14)),NOT(ISBLANK(H14)),NOT(ISBLANK(I14)))),"","不完整/错误")</f>
        <v/>
      </c>
      <c r="P15" s="34" t="str">
        <f aca="false">IF(OR(AND(ISBLANK(J14),ISBLANK(K14),ISBLANK(L14)),AND(NOT(ISBLANK(J14)),NOT(ISBLANK(K14)),NOT(ISBLANK(L14)))),"","不完整/错误")</f>
        <v/>
      </c>
    </row>
    <row r="16" s="15" customFormat="true" ht="14.25" hidden="false" customHeight="true" outlineLevel="0" collapsed="false">
      <c r="A16" s="27"/>
      <c r="B16" s="28"/>
      <c r="C16" s="29"/>
      <c r="D16" s="30"/>
      <c r="E16" s="28"/>
      <c r="F16" s="31" t="n">
        <f aca="false">SUM(G16,J16)</f>
        <v>0</v>
      </c>
      <c r="G16" s="30"/>
      <c r="H16" s="29"/>
      <c r="I16" s="32"/>
      <c r="J16" s="30"/>
      <c r="K16" s="29"/>
      <c r="L16" s="33"/>
      <c r="N16" s="34" t="str">
        <f aca="false">IF(OR(AND(ISBLANK(B15),ISBLANK(C15),ISBLANK(D15),ISBLANK(E15)),AND(NOT(ISBLANK(B15)),NOT(ISBLANK(C15)),NOT(ISBLANK(D15)),ISBLANK(E15)),AND(NOT(ISBLANK(B15)),NOT(ISBLANK(C15)),NOT(ISBLANK(D15)),NOT(ISBLANK(E15)))),"","不完整/错误")</f>
        <v/>
      </c>
      <c r="O16" s="34" t="str">
        <f aca="false">IF(OR(AND(ISBLANK(G15),ISBLANK(H15),ISBLANK(I15)),AND(NOT(ISBLANK(G15)),NOT(ISBLANK(H15)),NOT(ISBLANK(I15)))),"","不完整/错误")</f>
        <v/>
      </c>
      <c r="P16" s="34" t="str">
        <f aca="false">IF(OR(AND(ISBLANK(J15),ISBLANK(K15),ISBLANK(L15)),AND(NOT(ISBLANK(J15)),NOT(ISBLANK(K15)),NOT(ISBLANK(L15)))),"","不完整/错误")</f>
        <v/>
      </c>
    </row>
    <row r="17" s="15" customFormat="true" ht="14.25" hidden="false" customHeight="true" outlineLevel="0" collapsed="false">
      <c r="A17" s="27"/>
      <c r="B17" s="28"/>
      <c r="C17" s="29"/>
      <c r="D17" s="30"/>
      <c r="E17" s="28"/>
      <c r="F17" s="31"/>
      <c r="G17" s="30"/>
      <c r="H17" s="29"/>
      <c r="I17" s="32"/>
      <c r="J17" s="30"/>
      <c r="K17" s="29"/>
      <c r="L17" s="33"/>
      <c r="N17" s="34"/>
      <c r="O17" s="34"/>
      <c r="P17" s="34"/>
    </row>
    <row r="18" s="15" customFormat="true" ht="14.25" hidden="false" customHeight="true" outlineLevel="0" collapsed="false">
      <c r="A18" s="27"/>
      <c r="B18" s="28"/>
      <c r="C18" s="29"/>
      <c r="D18" s="30"/>
      <c r="E18" s="28"/>
      <c r="F18" s="31" t="n">
        <f aca="false">SUM(G18,J18)</f>
        <v>0</v>
      </c>
      <c r="G18" s="30"/>
      <c r="H18" s="29"/>
      <c r="I18" s="28"/>
      <c r="J18" s="30"/>
      <c r="K18" s="29"/>
      <c r="L18" s="36"/>
      <c r="N18" s="34" t="str">
        <f aca="false">IF(OR(AND(ISBLANK(B16),ISBLANK(C16),ISBLANK(D16),ISBLANK(E16)),AND(NOT(ISBLANK(B16)),NOT(ISBLANK(C16)),NOT(ISBLANK(D16)),ISBLANK(E16)),AND(NOT(ISBLANK(B16)),NOT(ISBLANK(C16)),NOT(ISBLANK(D16)),NOT(ISBLANK(E16)))),"","不完整/错误")</f>
        <v/>
      </c>
      <c r="O18" s="34" t="str">
        <f aca="false">IF(OR(AND(ISBLANK(G16),ISBLANK(H16),ISBLANK(I16)),AND(NOT(ISBLANK(G16)),NOT(ISBLANK(H16)),NOT(ISBLANK(I16)))),"","不完整/错误")</f>
        <v/>
      </c>
      <c r="P18" s="34" t="str">
        <f aca="false">IF(OR(AND(ISBLANK(J16),ISBLANK(K16),ISBLANK(L16)),AND(NOT(ISBLANK(J16)),NOT(ISBLANK(K16)),NOT(ISBLANK(L16)))),"","不完整/错误")</f>
        <v/>
      </c>
    </row>
    <row r="19" s="15" customFormat="true" ht="14.25" hidden="false" customHeight="true" outlineLevel="0" collapsed="false">
      <c r="A19" s="27"/>
      <c r="B19" s="28"/>
      <c r="C19" s="29"/>
      <c r="D19" s="30"/>
      <c r="E19" s="28"/>
      <c r="F19" s="31" t="n">
        <f aca="false">SUM(G19,J19)</f>
        <v>0</v>
      </c>
      <c r="G19" s="30"/>
      <c r="H19" s="29"/>
      <c r="I19" s="32"/>
      <c r="J19" s="30"/>
      <c r="K19" s="29"/>
      <c r="L19" s="33"/>
      <c r="N19" s="34" t="str">
        <f aca="false">IF(OR(AND(ISBLANK(B18),ISBLANK(C18),ISBLANK(D18),ISBLANK(E18)),AND(NOT(ISBLANK(B18)),NOT(ISBLANK(C18)),NOT(ISBLANK(D18)),ISBLANK(E18)),AND(NOT(ISBLANK(B18)),NOT(ISBLANK(C18)),NOT(ISBLANK(D18)),NOT(ISBLANK(E18)))),"","不完整/错误")</f>
        <v/>
      </c>
      <c r="O19" s="34" t="str">
        <f aca="false">IF(OR(AND(ISBLANK(G18),ISBLANK(H18),ISBLANK(I18)),AND(NOT(ISBLANK(G18)),NOT(ISBLANK(H18)),NOT(ISBLANK(I18)))),"","不完整/错误")</f>
        <v/>
      </c>
      <c r="P19" s="34" t="str">
        <f aca="false">IF(OR(AND(ISBLANK(J18),ISBLANK(K18),ISBLANK(L18)),AND(NOT(ISBLANK(J18)),NOT(ISBLANK(K18)),NOT(ISBLANK(L18)))),"","不完整/错误")</f>
        <v/>
      </c>
    </row>
    <row r="20" s="15" customFormat="true" ht="14.25" hidden="false" customHeight="true" outlineLevel="0" collapsed="false">
      <c r="A20" s="27"/>
      <c r="B20" s="28"/>
      <c r="C20" s="29"/>
      <c r="D20" s="30"/>
      <c r="E20" s="28"/>
      <c r="F20" s="31" t="n">
        <f aca="false">SUM(G20,J20)</f>
        <v>0</v>
      </c>
      <c r="G20" s="30"/>
      <c r="H20" s="29"/>
      <c r="I20" s="32"/>
      <c r="J20" s="30"/>
      <c r="K20" s="29"/>
      <c r="L20" s="33"/>
      <c r="N20" s="34" t="str">
        <f aca="false">IF(OR(AND(ISBLANK(B19),ISBLANK(C19),ISBLANK(D19),ISBLANK(E19)),AND(NOT(ISBLANK(B19)),NOT(ISBLANK(C19)),NOT(ISBLANK(D19)),ISBLANK(E19)),AND(NOT(ISBLANK(B19)),NOT(ISBLANK(C19)),NOT(ISBLANK(D19)),NOT(ISBLANK(E19)))),"","不完整/错误")</f>
        <v/>
      </c>
      <c r="O20" s="34" t="str">
        <f aca="false">IF(OR(AND(ISBLANK(G19),ISBLANK(H19),ISBLANK(I19)),AND(NOT(ISBLANK(G19)),NOT(ISBLANK(H19)),NOT(ISBLANK(I19)))),"","不完整/错误")</f>
        <v/>
      </c>
      <c r="P20" s="34" t="str">
        <f aca="false">IF(OR(AND(ISBLANK(J19),ISBLANK(K19),ISBLANK(L19)),AND(NOT(ISBLANK(J19)),NOT(ISBLANK(K19)),NOT(ISBLANK(L19)))),"","不完整/错误")</f>
        <v/>
      </c>
    </row>
    <row r="21" s="15" customFormat="true" ht="14.25" hidden="false" customHeight="true" outlineLevel="0" collapsed="false">
      <c r="A21" s="27"/>
      <c r="B21" s="28"/>
      <c r="C21" s="29"/>
      <c r="D21" s="30"/>
      <c r="E21" s="28"/>
      <c r="F21" s="31" t="n">
        <f aca="false">SUM(G21,J21)</f>
        <v>0</v>
      </c>
      <c r="G21" s="30"/>
      <c r="H21" s="29"/>
      <c r="I21" s="32"/>
      <c r="J21" s="30"/>
      <c r="K21" s="29"/>
      <c r="L21" s="33"/>
      <c r="N21" s="34" t="str">
        <f aca="false">IF(OR(AND(ISBLANK(B20),ISBLANK(C20),ISBLANK(D20),ISBLANK(E20)),AND(NOT(ISBLANK(B20)),NOT(ISBLANK(C20)),NOT(ISBLANK(D20)),ISBLANK(E20)),AND(NOT(ISBLANK(B20)),NOT(ISBLANK(C20)),NOT(ISBLANK(D20)),NOT(ISBLANK(E20)))),"","不完整/错误")</f>
        <v/>
      </c>
      <c r="O21" s="34" t="str">
        <f aca="false">IF(OR(AND(ISBLANK(G20),ISBLANK(H20),ISBLANK(I20)),AND(NOT(ISBLANK(G20)),NOT(ISBLANK(H20)),NOT(ISBLANK(I20)))),"","不完整/错误")</f>
        <v/>
      </c>
      <c r="P21" s="34" t="str">
        <f aca="false">IF(OR(AND(ISBLANK(J20),ISBLANK(K20),ISBLANK(L20)),AND(NOT(ISBLANK(J20)),NOT(ISBLANK(K20)),NOT(ISBLANK(L20)))),"","不完整/错误")</f>
        <v/>
      </c>
    </row>
    <row r="22" s="15" customFormat="true" ht="14.25" hidden="false" customHeight="true" outlineLevel="0" collapsed="false">
      <c r="A22" s="27"/>
      <c r="B22" s="28"/>
      <c r="C22" s="29"/>
      <c r="D22" s="30"/>
      <c r="E22" s="28"/>
      <c r="F22" s="31" t="n">
        <f aca="false">SUM(G22,J22)</f>
        <v>0</v>
      </c>
      <c r="G22" s="30"/>
      <c r="H22" s="29"/>
      <c r="I22" s="32"/>
      <c r="J22" s="30"/>
      <c r="K22" s="29"/>
      <c r="L22" s="33"/>
      <c r="N22" s="34" t="str">
        <f aca="false">IF(OR(AND(ISBLANK(B21),ISBLANK(C21),ISBLANK(D21),ISBLANK(E21)),AND(NOT(ISBLANK(B21)),NOT(ISBLANK(C21)),NOT(ISBLANK(D21)),ISBLANK(E21)),AND(NOT(ISBLANK(B21)),NOT(ISBLANK(C21)),NOT(ISBLANK(D21)),NOT(ISBLANK(E21)))),"","不完整/错误")</f>
        <v/>
      </c>
      <c r="O22" s="34" t="str">
        <f aca="false">IF(OR(AND(ISBLANK(G21),ISBLANK(H21),ISBLANK(I21)),AND(NOT(ISBLANK(G21)),NOT(ISBLANK(H21)),NOT(ISBLANK(I21)))),"","不完整/错误")</f>
        <v/>
      </c>
      <c r="P22" s="34" t="str">
        <f aca="false">IF(OR(AND(ISBLANK(J21),ISBLANK(K21),ISBLANK(L21)),AND(NOT(ISBLANK(J21)),NOT(ISBLANK(K21)),NOT(ISBLANK(L21)))),"","不完整/错误")</f>
        <v/>
      </c>
    </row>
    <row r="23" s="15" customFormat="true" ht="14.25" hidden="false" customHeight="true" outlineLevel="0" collapsed="false">
      <c r="A23" s="27"/>
      <c r="B23" s="28"/>
      <c r="C23" s="29"/>
      <c r="D23" s="30"/>
      <c r="E23" s="28"/>
      <c r="F23" s="31" t="n">
        <f aca="false">SUM(G23,J23)</f>
        <v>0</v>
      </c>
      <c r="G23" s="30"/>
      <c r="H23" s="29"/>
      <c r="I23" s="32"/>
      <c r="J23" s="30"/>
      <c r="K23" s="29"/>
      <c r="L23" s="33"/>
      <c r="N23" s="34" t="str">
        <f aca="false">IF(OR(AND(ISBLANK(B22),ISBLANK(C22),ISBLANK(D22),ISBLANK(E22)),AND(NOT(ISBLANK(B22)),NOT(ISBLANK(C22)),NOT(ISBLANK(D22)),ISBLANK(E22)),AND(NOT(ISBLANK(B22)),NOT(ISBLANK(C22)),NOT(ISBLANK(D22)),NOT(ISBLANK(E22)))),"","不完整/错误")</f>
        <v/>
      </c>
      <c r="O23" s="34" t="str">
        <f aca="false">IF(OR(AND(ISBLANK(G22),ISBLANK(H22),ISBLANK(I22)),AND(NOT(ISBLANK(G22)),NOT(ISBLANK(H22)),NOT(ISBLANK(I22)))),"","不完整/错误")</f>
        <v/>
      </c>
      <c r="P23" s="34" t="str">
        <f aca="false">IF(OR(AND(ISBLANK(J22),ISBLANK(K22),ISBLANK(L22)),AND(NOT(ISBLANK(J22)),NOT(ISBLANK(K22)),NOT(ISBLANK(L22)))),"","不完整/错误")</f>
        <v/>
      </c>
    </row>
    <row r="24" s="15" customFormat="true" ht="14.25" hidden="false" customHeight="true" outlineLevel="0" collapsed="false">
      <c r="A24" s="27"/>
      <c r="B24" s="28"/>
      <c r="C24" s="29"/>
      <c r="D24" s="30"/>
      <c r="E24" s="28"/>
      <c r="F24" s="31" t="n">
        <f aca="false">SUM(G24,J24)</f>
        <v>0</v>
      </c>
      <c r="G24" s="30"/>
      <c r="H24" s="29"/>
      <c r="I24" s="32"/>
      <c r="J24" s="30"/>
      <c r="K24" s="29"/>
      <c r="L24" s="33"/>
      <c r="N24" s="34" t="str">
        <f aca="false">IF(OR(AND(ISBLANK(B23),ISBLANK(C23),ISBLANK(D23),ISBLANK(E23)),AND(NOT(ISBLANK(B23)),NOT(ISBLANK(C23)),NOT(ISBLANK(D23)),ISBLANK(E23)),AND(NOT(ISBLANK(B23)),NOT(ISBLANK(C23)),NOT(ISBLANK(D23)),NOT(ISBLANK(E23)))),"","不完整/错误")</f>
        <v/>
      </c>
      <c r="O24" s="34" t="str">
        <f aca="false">IF(OR(AND(ISBLANK(G23),ISBLANK(H23),ISBLANK(I23)),AND(NOT(ISBLANK(G23)),NOT(ISBLANK(H23)),NOT(ISBLANK(I23)))),"","不完整/错误")</f>
        <v/>
      </c>
      <c r="P24" s="34" t="str">
        <f aca="false">IF(OR(AND(ISBLANK(J23),ISBLANK(K23),ISBLANK(L23)),AND(NOT(ISBLANK(J23)),NOT(ISBLANK(K23)),NOT(ISBLANK(L23)))),"","不完整/错误")</f>
        <v/>
      </c>
    </row>
    <row r="25" s="15" customFormat="true" ht="14.25" hidden="false" customHeight="true" outlineLevel="0" collapsed="false">
      <c r="A25" s="27"/>
      <c r="B25" s="28"/>
      <c r="C25" s="29"/>
      <c r="D25" s="30"/>
      <c r="E25" s="28"/>
      <c r="F25" s="31" t="n">
        <f aca="false">SUM(G25,J25)</f>
        <v>0</v>
      </c>
      <c r="G25" s="30"/>
      <c r="H25" s="29"/>
      <c r="I25" s="28"/>
      <c r="J25" s="30"/>
      <c r="K25" s="29"/>
      <c r="L25" s="33"/>
      <c r="N25" s="34" t="str">
        <f aca="false">IF(OR(AND(ISBLANK(B24),ISBLANK(C24),ISBLANK(D24),ISBLANK(E24)),AND(NOT(ISBLANK(B24)),NOT(ISBLANK(C24)),NOT(ISBLANK(D24)),ISBLANK(E24)),AND(NOT(ISBLANK(B24)),NOT(ISBLANK(C24)),NOT(ISBLANK(D24)),NOT(ISBLANK(E24)))),"","不完整/错误")</f>
        <v/>
      </c>
      <c r="O25" s="34" t="str">
        <f aca="false">IF(OR(AND(ISBLANK(G24),ISBLANK(H24),ISBLANK(I24)),AND(NOT(ISBLANK(G24)),NOT(ISBLANK(H24)),NOT(ISBLANK(I24)))),"","不完整/错误")</f>
        <v/>
      </c>
      <c r="P25" s="34" t="str">
        <f aca="false">IF(OR(AND(ISBLANK(J24),ISBLANK(K24),ISBLANK(L24)),AND(NOT(ISBLANK(J24)),NOT(ISBLANK(K24)),NOT(ISBLANK(L24)))),"","不完整/错误")</f>
        <v/>
      </c>
    </row>
    <row r="26" s="15" customFormat="true" ht="14.25" hidden="false" customHeight="true" outlineLevel="0" collapsed="false">
      <c r="A26" s="27"/>
      <c r="B26" s="28"/>
      <c r="C26" s="29"/>
      <c r="D26" s="30"/>
      <c r="E26" s="28"/>
      <c r="F26" s="31" t="n">
        <f aca="false">SUM(G26,J26)</f>
        <v>0</v>
      </c>
      <c r="G26" s="30"/>
      <c r="H26" s="29"/>
      <c r="I26" s="32"/>
      <c r="J26" s="30"/>
      <c r="K26" s="29"/>
      <c r="L26" s="33"/>
      <c r="N26" s="34" t="str">
        <f aca="false">IF(OR(AND(ISBLANK(B25),ISBLANK(C25),ISBLANK(D25),ISBLANK(E25)),AND(NOT(ISBLANK(B25)),NOT(ISBLANK(C25)),NOT(ISBLANK(D25)),ISBLANK(E25)),AND(NOT(ISBLANK(B25)),NOT(ISBLANK(C25)),NOT(ISBLANK(D25)),NOT(ISBLANK(E25)))),"","不完整/错误")</f>
        <v/>
      </c>
      <c r="O26" s="34" t="str">
        <f aca="false">IF(OR(AND(ISBLANK(G25),ISBLANK(H25),ISBLANK(I25)),AND(NOT(ISBLANK(G25)),NOT(ISBLANK(H25)),NOT(ISBLANK(I25)))),"","不完整/错误")</f>
        <v/>
      </c>
      <c r="P26" s="34" t="str">
        <f aca="false">IF(OR(AND(ISBLANK(J25),ISBLANK(K25),ISBLANK(L25)),AND(NOT(ISBLANK(J25)),NOT(ISBLANK(K25)),NOT(ISBLANK(L25)))),"","不完整/错误")</f>
        <v/>
      </c>
    </row>
    <row r="27" s="15" customFormat="true" ht="14.25" hidden="false" customHeight="true" outlineLevel="0" collapsed="false">
      <c r="A27" s="37"/>
      <c r="B27" s="28"/>
      <c r="C27" s="29"/>
      <c r="D27" s="30"/>
      <c r="E27" s="28"/>
      <c r="F27" s="31" t="n">
        <f aca="false">SUM(G27,J27)</f>
        <v>0</v>
      </c>
      <c r="G27" s="30"/>
      <c r="H27" s="29"/>
      <c r="I27" s="38"/>
      <c r="J27" s="30"/>
      <c r="K27" s="29"/>
      <c r="L27" s="33"/>
      <c r="N27" s="34" t="str">
        <f aca="false">IF(OR(AND(ISBLANK(B26),ISBLANK(C26),ISBLANK(D26),ISBLANK(E26)),AND(NOT(ISBLANK(B26)),NOT(ISBLANK(C26)),NOT(ISBLANK(D26)),ISBLANK(E26)),AND(NOT(ISBLANK(B26)),NOT(ISBLANK(C26)),NOT(ISBLANK(D26)),NOT(ISBLANK(E26)))),"","不完整/错误")</f>
        <v/>
      </c>
      <c r="O27" s="34" t="str">
        <f aca="false">IF(OR(AND(ISBLANK(G26),ISBLANK(H26),ISBLANK(I26)),AND(NOT(ISBLANK(G26)),NOT(ISBLANK(H26)),NOT(ISBLANK(I26)))),"","不完整/错误")</f>
        <v/>
      </c>
      <c r="P27" s="34" t="str">
        <f aca="false">IF(OR(AND(ISBLANK(J26),ISBLANK(K26),ISBLANK(L26)),AND(NOT(ISBLANK(J26)),NOT(ISBLANK(K26)),NOT(ISBLANK(L26)))),"","不完整/错误")</f>
        <v/>
      </c>
    </row>
    <row r="28" customFormat="false" ht="14.25" hidden="false" customHeight="true" outlineLevel="0" collapsed="false">
      <c r="A28" s="37"/>
      <c r="B28" s="39"/>
      <c r="C28" s="40"/>
      <c r="D28" s="41"/>
      <c r="E28" s="28"/>
      <c r="F28" s="31" t="n">
        <f aca="false">SUM(G28,J28)</f>
        <v>0</v>
      </c>
      <c r="G28" s="30"/>
      <c r="H28" s="29"/>
      <c r="I28" s="42"/>
      <c r="J28" s="41"/>
      <c r="K28" s="40"/>
      <c r="L28" s="43"/>
      <c r="N28" s="34" t="str">
        <f aca="false">IF(OR(AND(ISBLANK(B27),ISBLANK(C27),ISBLANK(D27),ISBLANK(E27)),AND(NOT(ISBLANK(B27)),NOT(ISBLANK(C27)),NOT(ISBLANK(D27)),ISBLANK(E27)),AND(NOT(ISBLANK(B27)),NOT(ISBLANK(C27)),NOT(ISBLANK(D27)),NOT(ISBLANK(E27)))),"","不完整/错误")</f>
        <v/>
      </c>
      <c r="O28" s="34" t="str">
        <f aca="false">IF(OR(AND(ISBLANK(G27),ISBLANK(H27),ISBLANK(I27)),AND(NOT(ISBLANK(G27)),NOT(ISBLANK(H27)),NOT(ISBLANK(I27)))),"","不完整/错误")</f>
        <v/>
      </c>
      <c r="P28" s="34" t="str">
        <f aca="false">IF(OR(AND(ISBLANK(J27),ISBLANK(K27),ISBLANK(L27)),AND(NOT(ISBLANK(J27)),NOT(ISBLANK(K27)),NOT(ISBLANK(L27)))),"","不完整/错误")</f>
        <v/>
      </c>
    </row>
    <row r="29" customFormat="false" ht="14.25" hidden="false" customHeight="true" outlineLevel="0" collapsed="false">
      <c r="A29" s="44"/>
      <c r="B29" s="45"/>
      <c r="C29" s="46"/>
      <c r="D29" s="47"/>
      <c r="E29" s="48"/>
      <c r="F29" s="49" t="n">
        <f aca="false">SUM(G29,J29)</f>
        <v>0</v>
      </c>
      <c r="G29" s="50"/>
      <c r="H29" s="51"/>
      <c r="I29" s="52"/>
      <c r="J29" s="47"/>
      <c r="K29" s="46"/>
      <c r="L29" s="53"/>
      <c r="N29" s="34" t="str">
        <f aca="false">IF(OR(AND(ISBLANK(B28),ISBLANK(C28),ISBLANK(D28),ISBLANK(E28)),AND(NOT(ISBLANK(B28)),NOT(ISBLANK(C28)),NOT(ISBLANK(D28)),ISBLANK(E28)),AND(NOT(ISBLANK(B28)),NOT(ISBLANK(C28)),NOT(ISBLANK(D28)),NOT(ISBLANK(E28)))),"","不完整/错误")</f>
        <v/>
      </c>
      <c r="O29" s="34" t="str">
        <f aca="false">IF(OR(AND(ISBLANK(G28),ISBLANK(H28),ISBLANK(I28)),AND(NOT(ISBLANK(G28)),NOT(ISBLANK(H28)),NOT(ISBLANK(I28)))),"","不完整/错误")</f>
        <v/>
      </c>
      <c r="P29" s="34" t="str">
        <f aca="false">IF(OR(AND(ISBLANK(J28),ISBLANK(K28),ISBLANK(L28)),AND(NOT(ISBLANK(J28)),NOT(ISBLANK(K28)),NOT(ISBLANK(L28)))),"","不完整/错误")</f>
        <v/>
      </c>
    </row>
    <row r="30" customFormat="false" ht="13.5" hidden="false" customHeight="false" outlineLevel="0" collapsed="false">
      <c r="G30" s="54"/>
    </row>
    <row r="31" customFormat="false" ht="13.5" hidden="false" customHeight="false" outlineLevel="0" collapsed="false">
      <c r="L31" s="15"/>
      <c r="AA31" s="14"/>
    </row>
    <row r="32" customFormat="false" ht="13.5" hidden="false" customHeight="false" outlineLevel="0" collapsed="false">
      <c r="L32" s="15"/>
      <c r="AA32" s="14"/>
    </row>
    <row r="33" customFormat="false" ht="13.5" hidden="false" customHeight="false" outlineLevel="0" collapsed="false">
      <c r="L33" s="15"/>
      <c r="AA33" s="14"/>
    </row>
    <row r="34" customFormat="false" ht="13.5" hidden="false" customHeight="false" outlineLevel="0" collapsed="false">
      <c r="L34" s="15"/>
      <c r="AA34" s="14"/>
    </row>
    <row r="35" customFormat="false" ht="13.5" hidden="false" customHeight="false" outlineLevel="0" collapsed="false">
      <c r="L35" s="15"/>
      <c r="AA35" s="14"/>
    </row>
    <row r="36" customFormat="false" ht="13.5" hidden="false" customHeight="false" outlineLevel="0" collapsed="false">
      <c r="L36" s="15"/>
      <c r="AA36" s="14"/>
    </row>
    <row r="37" customFormat="false" ht="13.5" hidden="false" customHeight="false" outlineLevel="0" collapsed="false">
      <c r="L37" s="15"/>
      <c r="AA37" s="14"/>
    </row>
    <row r="38" customFormat="false" ht="13.5" hidden="false" customHeight="false" outlineLevel="0" collapsed="false">
      <c r="L38" s="15"/>
      <c r="AA38" s="14"/>
    </row>
    <row r="39" customFormat="false" ht="13.5" hidden="false" customHeight="false" outlineLevel="0" collapsed="false">
      <c r="L39" s="15"/>
      <c r="AA39" s="14"/>
    </row>
    <row r="40" customFormat="false" ht="13.5" hidden="false" customHeight="false" outlineLevel="0" collapsed="false">
      <c r="L40" s="15"/>
      <c r="AA40" s="14"/>
    </row>
    <row r="41" customFormat="false" ht="13.5" hidden="false" customHeight="false" outlineLevel="0" collapsed="false">
      <c r="L41" s="15"/>
      <c r="AA41" s="14"/>
    </row>
    <row r="42" customFormat="false" ht="13.5" hidden="false" customHeight="false" outlineLevel="0" collapsed="false">
      <c r="L42" s="15"/>
      <c r="AA42" s="14"/>
    </row>
    <row r="43" customFormat="false" ht="13.5" hidden="false" customHeight="false" outlineLevel="0" collapsed="false">
      <c r="L43" s="15"/>
      <c r="AA43" s="14"/>
    </row>
    <row r="44" customFormat="false" ht="13.5" hidden="false" customHeight="false" outlineLevel="0" collapsed="false">
      <c r="L44" s="15"/>
      <c r="AA44" s="14"/>
    </row>
    <row r="45" customFormat="false" ht="13.5" hidden="false" customHeight="false" outlineLevel="0" collapsed="false">
      <c r="L45" s="15"/>
      <c r="AA45" s="14"/>
    </row>
    <row r="46" customFormat="false" ht="13.5" hidden="false" customHeight="false" outlineLevel="0" collapsed="false">
      <c r="L46" s="15"/>
      <c r="AA46" s="14"/>
    </row>
    <row r="47" customFormat="false" ht="13.5" hidden="false" customHeight="false" outlineLevel="0" collapsed="false">
      <c r="L47" s="15"/>
      <c r="AA47" s="14"/>
    </row>
    <row r="48" customFormat="false" ht="13.5" hidden="false" customHeight="false" outlineLevel="0" collapsed="false">
      <c r="L48" s="15"/>
      <c r="AA48" s="14"/>
    </row>
    <row r="49" customFormat="false" ht="13.5" hidden="false" customHeight="false" outlineLevel="0" collapsed="false">
      <c r="L49" s="15"/>
      <c r="AA49" s="14"/>
    </row>
    <row r="50" customFormat="false" ht="13.5" hidden="false" customHeight="false" outlineLevel="0" collapsed="false">
      <c r="L50" s="15"/>
      <c r="AA50" s="14"/>
    </row>
    <row r="51" customFormat="false" ht="13.5" hidden="false" customHeight="false" outlineLevel="0" collapsed="false">
      <c r="L51" s="15"/>
      <c r="AA51" s="14"/>
    </row>
    <row r="52" customFormat="false" ht="13.5" hidden="false" customHeight="false" outlineLevel="0" collapsed="false">
      <c r="L52" s="15"/>
      <c r="AA52" s="14"/>
    </row>
    <row r="53" customFormat="false" ht="13.5" hidden="false" customHeight="false" outlineLevel="0" collapsed="false">
      <c r="L53" s="15"/>
      <c r="AA53" s="14"/>
    </row>
    <row r="54" customFormat="false" ht="13.5" hidden="false" customHeight="false" outlineLevel="0" collapsed="false">
      <c r="L54" s="15"/>
      <c r="AA54" s="14"/>
    </row>
    <row r="55" customFormat="false" ht="13.5" hidden="false" customHeight="false" outlineLevel="0" collapsed="false">
      <c r="L55" s="15"/>
      <c r="AA55" s="14"/>
    </row>
    <row r="56" customFormat="false" ht="13.5" hidden="false" customHeight="false" outlineLevel="0" collapsed="false">
      <c r="L56" s="15"/>
      <c r="AA56" s="14"/>
    </row>
    <row r="57" customFormat="false" ht="13.5" hidden="false" customHeight="false" outlineLevel="0" collapsed="false">
      <c r="L57" s="15"/>
      <c r="AA57" s="14"/>
    </row>
    <row r="58" customFormat="false" ht="13.5" hidden="false" customHeight="false" outlineLevel="0" collapsed="false">
      <c r="L58" s="15"/>
      <c r="AA58" s="14"/>
    </row>
    <row r="59" customFormat="false" ht="13.5" hidden="false" customHeight="false" outlineLevel="0" collapsed="false">
      <c r="L59" s="15"/>
      <c r="AA59" s="14"/>
    </row>
    <row r="60" customFormat="false" ht="13.5" hidden="false" customHeight="false" outlineLevel="0" collapsed="false">
      <c r="L60" s="15"/>
      <c r="AA60" s="14"/>
    </row>
    <row r="61" customFormat="false" ht="13.5" hidden="false" customHeight="false" outlineLevel="0" collapsed="false">
      <c r="L61" s="15"/>
      <c r="AA61" s="14"/>
    </row>
    <row r="62" customFormat="false" ht="13.5" hidden="false" customHeight="false" outlineLevel="0" collapsed="false">
      <c r="L62" s="15"/>
      <c r="AA62" s="14"/>
    </row>
    <row r="63" customFormat="false" ht="13.5" hidden="false" customHeight="false" outlineLevel="0" collapsed="false">
      <c r="L63" s="15"/>
      <c r="AA63" s="14"/>
    </row>
    <row r="64" customFormat="false" ht="13.5" hidden="false" customHeight="false" outlineLevel="0" collapsed="false">
      <c r="L64" s="15"/>
      <c r="AA64" s="14"/>
    </row>
  </sheetData>
  <sheetProtection sheet="true" objects="true" selectLockedCells="true"/>
  <mergeCells count="12">
    <mergeCell ref="A1:L3"/>
    <mergeCell ref="A4:A6"/>
    <mergeCell ref="B4:E4"/>
    <mergeCell ref="F4:L4"/>
    <mergeCell ref="B5:B6"/>
    <mergeCell ref="C5:C6"/>
    <mergeCell ref="D5:D6"/>
    <mergeCell ref="E5:E6"/>
    <mergeCell ref="F5:F6"/>
    <mergeCell ref="G5:I5"/>
    <mergeCell ref="J5:L5"/>
    <mergeCell ref="N7:P7"/>
  </mergeCells>
  <conditionalFormatting sqref="B9">
    <cfRule type="expression" priority="2" aboveAverage="0" equalAverage="0" bottom="0" percent="0" rank="0" text="" dxfId="0">
      <formula>AND($B9&lt;$C9)</formula>
    </cfRule>
  </conditionalFormatting>
  <conditionalFormatting sqref="B10">
    <cfRule type="expression" priority="3" aboveAverage="0" equalAverage="0" bottom="0" percent="0" rank="0" text="" dxfId="1">
      <formula>AND($B10&lt;$C10)</formula>
    </cfRule>
    <cfRule type="expression" priority="4" aboveAverage="0" equalAverage="0" bottom="0" percent="0" rank="0" text="" dxfId="2">
      <formula>AND($B10&lt;$C10)</formula>
    </cfRule>
  </conditionalFormatting>
  <conditionalFormatting sqref="B11">
    <cfRule type="expression" priority="5" aboveAverage="0" equalAverage="0" bottom="0" percent="0" rank="0" text="" dxfId="3">
      <formula>AND($B11&lt;$C11)</formula>
    </cfRule>
  </conditionalFormatting>
  <conditionalFormatting sqref="B14">
    <cfRule type="expression" priority="6" aboveAverage="0" equalAverage="0" bottom="0" percent="0" rank="0" text="" dxfId="4">
      <formula>AND($B14&lt;$C14)</formula>
    </cfRule>
  </conditionalFormatting>
  <conditionalFormatting sqref="B15">
    <cfRule type="expression" priority="7" aboveAverage="0" equalAverage="0" bottom="0" percent="0" rank="0" text="" dxfId="5">
      <formula>AND($B15&lt;$C15)</formula>
    </cfRule>
  </conditionalFormatting>
  <conditionalFormatting sqref="B22">
    <cfRule type="expression" priority="8" aboveAverage="0" equalAverage="0" bottom="0" percent="0" rank="0" text="" dxfId="6">
      <formula>AND($B22&lt;$C22)</formula>
    </cfRule>
  </conditionalFormatting>
  <conditionalFormatting sqref="B23">
    <cfRule type="expression" priority="9" aboveAverage="0" equalAverage="0" bottom="0" percent="0" rank="0" text="" dxfId="7">
      <formula>AND($B23&lt;$C23)</formula>
    </cfRule>
  </conditionalFormatting>
  <conditionalFormatting sqref="B25">
    <cfRule type="expression" priority="10" aboveAverage="0" equalAverage="0" bottom="0" percent="0" rank="0" text="" dxfId="8">
      <formula>AND($B25&lt;$C25)</formula>
    </cfRule>
  </conditionalFormatting>
  <conditionalFormatting sqref="B26">
    <cfRule type="expression" priority="11" aboveAverage="0" equalAverage="0" bottom="0" percent="0" rank="0" text="" dxfId="9">
      <formula>AND($B26&lt;$C26)</formula>
    </cfRule>
  </conditionalFormatting>
  <conditionalFormatting sqref="B28">
    <cfRule type="expression" priority="12" aboveAverage="0" equalAverage="0" bottom="0" percent="0" rank="0" text="" dxfId="10">
      <formula>AND($B28&lt;$C28)</formula>
    </cfRule>
  </conditionalFormatting>
  <conditionalFormatting sqref="B16:B17">
    <cfRule type="expression" priority="13" aboveAverage="0" equalAverage="0" bottom="0" percent="0" rank="0" text="" dxfId="11">
      <formula>AND($B16&lt;$C16)</formula>
    </cfRule>
  </conditionalFormatting>
  <conditionalFormatting sqref="B20:B21">
    <cfRule type="expression" priority="14" aboveAverage="0" equalAverage="0" bottom="0" percent="0" rank="0" text="" dxfId="12">
      <formula>AND($B20&lt;$C20)</formula>
    </cfRule>
  </conditionalFormatting>
  <conditionalFormatting sqref="F9:F28">
    <cfRule type="expression" priority="15" aboveAverage="0" equalAverage="0" bottom="0" percent="0" rank="0" text="" dxfId="13">
      <formula>AND($B9&lt;$C9)</formula>
    </cfRule>
  </conditionalFormatting>
  <conditionalFormatting sqref="B8:L29">
    <cfRule type="cellIs" priority="16" operator="equal" aboveAverage="0" equalAverage="0" bottom="0" percent="0" rank="0" text="" dxfId="14">
      <formula>0</formula>
    </cfRule>
  </conditionalFormatting>
  <conditionalFormatting sqref="B12 B18:B19 B24 B29">
    <cfRule type="expression" priority="17" aboveAverage="0" equalAverage="0" bottom="0" percent="0" rank="0" text="" dxfId="15">
      <formula>AND($B12&lt;$C12)</formula>
    </cfRule>
  </conditionalFormatting>
  <conditionalFormatting sqref="B27 E27 H27 K27">
    <cfRule type="expression" priority="18" aboveAverage="0" equalAverage="0" bottom="0" percent="0" rank="0" text="" dxfId="16">
      <formula>AND($B27&lt;$C27)</formula>
    </cfRule>
  </conditionalFormatting>
  <dataValidations count="3">
    <dataValidation allowBlank="true" errorStyle="stop" operator="between" prompt="请填写名称" showDropDown="false" showErrorMessage="true" showInputMessage="true" sqref="B8:B29 E8:E29 I8:I29 L8:L29" type="none">
      <formula1>0</formula1>
      <formula2>0</formula2>
    </dataValidation>
    <dataValidation allowBlank="true" error="请输入大于等于0的整数" errorStyle="stop" operator="greaterThanOrEqual" prompt="请输入大于等于0的整数" showDropDown="false" showErrorMessage="true" showInputMessage="true" sqref="D8:D29 G8:G29 J8:J29" type="whole">
      <formula1>0</formula1>
      <formula2>0</formula2>
    </dataValidation>
    <dataValidation allowBlank="true" error="请输入大于等于0的数字" errorStyle="stop" operator="greaterThanOrEqual" prompt="请输入大于等于0的数字" showDropDown="false" showErrorMessage="true" showInputMessage="true" sqref="C8:C29 H8:H29 K8:K29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32.25" zeroHeight="false" outlineLevelRow="0" outlineLevelCol="0"/>
  <cols>
    <col collapsed="false" customWidth="true" hidden="false" outlineLevel="0" max="1" min="1" style="55" width="12.62"/>
    <col collapsed="false" customWidth="true" hidden="false" outlineLevel="0" max="2" min="2" style="55" width="15.75"/>
    <col collapsed="false" customWidth="true" hidden="false" outlineLevel="0" max="6" min="3" style="56" width="15.75"/>
    <col collapsed="false" customWidth="true" hidden="false" outlineLevel="0" max="9" min="7" style="57" width="15.75"/>
    <col collapsed="false" customWidth="true" hidden="false" outlineLevel="0" max="10" min="10" style="58" width="15.75"/>
    <col collapsed="false" customWidth="false" hidden="false" outlineLevel="0" max="11" min="11" style="55" width="8.99"/>
    <col collapsed="false" customWidth="true" hidden="false" outlineLevel="0" max="14" min="12" style="55" width="14.74"/>
    <col collapsed="false" customWidth="false" hidden="false" outlineLevel="0" max="257" min="15" style="55" width="8.99"/>
  </cols>
  <sheetData>
    <row r="1" customFormat="false" ht="14.2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A4" s="17" t="s">
        <v>11</v>
      </c>
      <c r="B4" s="59" t="s">
        <v>35</v>
      </c>
      <c r="C4" s="59"/>
      <c r="D4" s="59"/>
      <c r="E4" s="59" t="s">
        <v>36</v>
      </c>
      <c r="F4" s="59"/>
      <c r="G4" s="60" t="s">
        <v>37</v>
      </c>
      <c r="H4" s="60"/>
      <c r="I4" s="60"/>
      <c r="J4" s="60"/>
    </row>
    <row r="5" customFormat="false" ht="14.25" hidden="false" customHeight="true" outlineLevel="0" collapsed="false">
      <c r="A5" s="17"/>
      <c r="B5" s="59" t="s">
        <v>38</v>
      </c>
      <c r="C5" s="61" t="s">
        <v>39</v>
      </c>
      <c r="D5" s="61" t="s">
        <v>40</v>
      </c>
      <c r="E5" s="61" t="s">
        <v>41</v>
      </c>
      <c r="F5" s="61" t="s">
        <v>42</v>
      </c>
      <c r="G5" s="62" t="s">
        <v>43</v>
      </c>
      <c r="H5" s="62" t="s">
        <v>44</v>
      </c>
      <c r="I5" s="62" t="s">
        <v>45</v>
      </c>
      <c r="J5" s="63" t="s">
        <v>46</v>
      </c>
      <c r="L5" s="21" t="s">
        <v>28</v>
      </c>
      <c r="M5" s="21"/>
      <c r="N5" s="21"/>
    </row>
    <row r="6" customFormat="false" ht="14.25" hidden="false" customHeight="true" outlineLevel="0" collapsed="false">
      <c r="A6" s="17" t="s">
        <v>24</v>
      </c>
      <c r="B6" s="59" t="s">
        <v>25</v>
      </c>
      <c r="C6" s="61" t="s">
        <v>26</v>
      </c>
      <c r="D6" s="61" t="s">
        <v>26</v>
      </c>
      <c r="E6" s="61" t="s">
        <v>25</v>
      </c>
      <c r="F6" s="61" t="s">
        <v>27</v>
      </c>
      <c r="G6" s="62" t="s">
        <v>27</v>
      </c>
      <c r="H6" s="62" t="s">
        <v>25</v>
      </c>
      <c r="I6" s="62" t="s">
        <v>25</v>
      </c>
      <c r="J6" s="63" t="s">
        <v>47</v>
      </c>
      <c r="L6" s="21" t="s">
        <v>48</v>
      </c>
      <c r="M6" s="21" t="s">
        <v>49</v>
      </c>
      <c r="N6" s="21" t="s">
        <v>50</v>
      </c>
    </row>
    <row r="7" customFormat="false" ht="14.25" hidden="false" customHeight="true" outlineLevel="0" collapsed="false">
      <c r="A7" s="64" t="str">
        <f aca="false">表一!A8</f>
        <v>合  计</v>
      </c>
      <c r="B7" s="65" t="s">
        <v>30</v>
      </c>
      <c r="C7" s="24" t="n">
        <f aca="false">SUM(C8:C28)</f>
        <v>0</v>
      </c>
      <c r="D7" s="24" t="n">
        <f aca="false">SUM(D8:D28)</f>
        <v>0</v>
      </c>
      <c r="E7" s="65" t="s">
        <v>30</v>
      </c>
      <c r="F7" s="25" t="n">
        <f aca="false">SUM(F8:F28)</f>
        <v>0</v>
      </c>
      <c r="G7" s="25" t="n">
        <f aca="false">SUM(G8:G28)</f>
        <v>0</v>
      </c>
      <c r="H7" s="65" t="s">
        <v>30</v>
      </c>
      <c r="I7" s="65" t="s">
        <v>30</v>
      </c>
      <c r="J7" s="66" t="n">
        <f aca="false">SUM(J8:J28)</f>
        <v>0</v>
      </c>
      <c r="L7" s="67" t="str">
        <f aca="false">IF(OR(AND(ISBLANK(B7),ISBLANK(C7),ISBLANK(D7)),AND(NOT(ISBLANK(B7)),NOT(ISBLANK(C7)),ISBLANK(D7)),AND(NOT(ISBLANK(B7)),NOT(ISBLANK(C7)),NOT(ISBLANK(D7)),C7&gt;=D7)),"","不完整/错误")</f>
        <v/>
      </c>
      <c r="M7" s="67" t="str">
        <f aca="false">IF(OR(AND(ISBLANK(E7),ISBLANK(F7)),AND(NOT(ISBLANK(E7)),NOT(ISBLANK(F7)))),"","不完整/错误")</f>
        <v/>
      </c>
      <c r="N7" s="67" t="str">
        <f aca="false">IF(OR(AND(ISBLANK(G7),ISBLANK(H7),ISBLANK(I7),ISBLANK(J7)),AND(NOT(ISBLANK(G7)),NOT(ISBLANK(H7)),NOT(ISBLANK(I7)),ISBLANK(J7)),AND(NOT(ISBLANK(G7)),NOT(ISBLANK(H7)),NOT(ISBLANK(I7)),NOT(ISBLANK(J7)))),"","不完整/错误")</f>
        <v/>
      </c>
    </row>
    <row r="8" s="15" customFormat="true" ht="14.25" hidden="false" customHeight="true" outlineLevel="0" collapsed="false">
      <c r="A8" s="68" t="n">
        <f aca="false">表一!A9</f>
        <v>0</v>
      </c>
      <c r="B8" s="69"/>
      <c r="C8" s="29"/>
      <c r="D8" s="29"/>
      <c r="E8" s="32"/>
      <c r="F8" s="30"/>
      <c r="G8" s="30"/>
      <c r="H8" s="32"/>
      <c r="I8" s="32"/>
      <c r="J8" s="70"/>
      <c r="L8" s="67" t="str">
        <f aca="false">IF(OR(AND(ISBLANK(B8),ISBLANK(C8),ISBLANK(D8)),AND(NOT(ISBLANK(B8)),NOT(ISBLANK(C8)),ISBLANK(D8)),AND(NOT(ISBLANK(B8)),NOT(ISBLANK(C8)),NOT(ISBLANK(D8)),C8&gt;=D8)),"","不完整/错误")</f>
        <v/>
      </c>
      <c r="M8" s="67" t="str">
        <f aca="false">IF(OR(AND(ISBLANK(E8),ISBLANK(F8)),AND(NOT(ISBLANK(E8)),NOT(ISBLANK(F8)))),"","不完整/错误")</f>
        <v/>
      </c>
      <c r="N8" s="67" t="str">
        <f aca="false">IF(OR(AND(ISBLANK(G8),ISBLANK(H8),ISBLANK(I8),ISBLANK(J8)),AND(NOT(ISBLANK(G8)),NOT(ISBLANK(H8)),NOT(ISBLANK(I8)),ISBLANK(J8)),AND(NOT(ISBLANK(G8)),NOT(ISBLANK(H8)),NOT(ISBLANK(I8)),NOT(ISBLANK(J8)))),"","不完整/错误")</f>
        <v/>
      </c>
    </row>
    <row r="9" s="15" customFormat="true" ht="14.25" hidden="false" customHeight="true" outlineLevel="0" collapsed="false">
      <c r="A9" s="68" t="n">
        <f aca="false">表一!A10</f>
        <v>0</v>
      </c>
      <c r="B9" s="69"/>
      <c r="C9" s="29"/>
      <c r="D9" s="29"/>
      <c r="E9" s="32"/>
      <c r="F9" s="30"/>
      <c r="G9" s="71"/>
      <c r="H9" s="72"/>
      <c r="I9" s="72"/>
      <c r="J9" s="73"/>
      <c r="L9" s="67" t="str">
        <f aca="false">IF(OR(AND(ISBLANK(B9),ISBLANK(C9),ISBLANK(D9)),AND(NOT(ISBLANK(B9)),NOT(ISBLANK(C9)),ISBLANK(D9)),AND(NOT(ISBLANK(B9)),NOT(ISBLANK(C9)),NOT(ISBLANK(D9)),C9&gt;=D9)),"","不完整/错误")</f>
        <v/>
      </c>
      <c r="M9" s="67" t="str">
        <f aca="false">IF(OR(AND(ISBLANK(E9),ISBLANK(F9)),AND(NOT(ISBLANK(E9)),NOT(ISBLANK(F9)))),"","不完整/错误")</f>
        <v/>
      </c>
      <c r="N9" s="67" t="str">
        <f aca="false">IF(OR(AND(ISBLANK(G9),ISBLANK(H9),ISBLANK(I9),ISBLANK(J9)),AND(NOT(ISBLANK(G9)),NOT(ISBLANK(H9)),NOT(ISBLANK(I9)),ISBLANK(J9)),AND(NOT(ISBLANK(G9)),NOT(ISBLANK(H9)),NOT(ISBLANK(I9)),NOT(ISBLANK(J9)))),"","不完整/错误")</f>
        <v/>
      </c>
    </row>
    <row r="10" s="15" customFormat="true" ht="14.25" hidden="false" customHeight="true" outlineLevel="0" collapsed="false">
      <c r="A10" s="68" t="n">
        <f aca="false">表一!A11</f>
        <v>0</v>
      </c>
      <c r="B10" s="69"/>
      <c r="C10" s="29"/>
      <c r="D10" s="29"/>
      <c r="E10" s="32"/>
      <c r="F10" s="30"/>
      <c r="G10" s="71"/>
      <c r="H10" s="72"/>
      <c r="I10" s="72"/>
      <c r="J10" s="73"/>
      <c r="L10" s="67" t="str">
        <f aca="false">IF(OR(AND(ISBLANK(B10),ISBLANK(C10),ISBLANK(D10)),AND(NOT(ISBLANK(B10)),NOT(ISBLANK(C10)),ISBLANK(D10)),AND(NOT(ISBLANK(B10)),NOT(ISBLANK(C10)),NOT(ISBLANK(D10)),C10&gt;=D10)),"","不完整/错误")</f>
        <v/>
      </c>
      <c r="M10" s="67" t="str">
        <f aca="false">IF(OR(AND(ISBLANK(E10),ISBLANK(F10)),AND(NOT(ISBLANK(E10)),NOT(ISBLANK(F10)))),"","不完整/错误")</f>
        <v/>
      </c>
      <c r="N10" s="67" t="str">
        <f aca="false">IF(OR(AND(ISBLANK(G10),ISBLANK(H10),ISBLANK(I10),ISBLANK(J10)),AND(NOT(ISBLANK(G10)),NOT(ISBLANK(H10)),NOT(ISBLANK(I10)),ISBLANK(J10)),AND(NOT(ISBLANK(G10)),NOT(ISBLANK(H10)),NOT(ISBLANK(I10)),NOT(ISBLANK(J10)))),"","不完整/错误")</f>
        <v/>
      </c>
    </row>
    <row r="11" s="15" customFormat="true" ht="14.25" hidden="false" customHeight="true" outlineLevel="0" collapsed="false">
      <c r="A11" s="68" t="n">
        <f aca="false">表一!A12</f>
        <v>0</v>
      </c>
      <c r="B11" s="69"/>
      <c r="C11" s="29"/>
      <c r="D11" s="29"/>
      <c r="E11" s="32"/>
      <c r="F11" s="30"/>
      <c r="G11" s="71"/>
      <c r="H11" s="72"/>
      <c r="I11" s="72"/>
      <c r="J11" s="73"/>
      <c r="L11" s="67" t="str">
        <f aca="false">IF(OR(AND(ISBLANK(B11),ISBLANK(C11),ISBLANK(D11)),AND(NOT(ISBLANK(B11)),NOT(ISBLANK(C11)),ISBLANK(D11)),AND(NOT(ISBLANK(B11)),NOT(ISBLANK(C11)),NOT(ISBLANK(D11)),C11&gt;=D11)),"","不完整/错误")</f>
        <v/>
      </c>
      <c r="M11" s="67" t="str">
        <f aca="false">IF(OR(AND(ISBLANK(E11),ISBLANK(F11)),AND(NOT(ISBLANK(E11)),NOT(ISBLANK(F11)))),"","不完整/错误")</f>
        <v/>
      </c>
      <c r="N11" s="67" t="str">
        <f aca="false">IF(OR(AND(ISBLANK(G11),ISBLANK(H11),ISBLANK(I11),ISBLANK(J11)),AND(NOT(ISBLANK(G11)),NOT(ISBLANK(H11)),NOT(ISBLANK(I11)),ISBLANK(J11)),AND(NOT(ISBLANK(G11)),NOT(ISBLANK(H11)),NOT(ISBLANK(I11)),NOT(ISBLANK(J11)))),"","不完整/错误")</f>
        <v/>
      </c>
    </row>
    <row r="12" customFormat="false" ht="14.25" hidden="false" customHeight="true" outlineLevel="0" collapsed="false">
      <c r="A12" s="68" t="n">
        <f aca="false">表一!A13</f>
        <v>0</v>
      </c>
      <c r="B12" s="74"/>
      <c r="C12" s="40"/>
      <c r="D12" s="40"/>
      <c r="E12" s="42"/>
      <c r="F12" s="41"/>
      <c r="G12" s="75"/>
      <c r="H12" s="76"/>
      <c r="I12" s="76"/>
      <c r="J12" s="70"/>
      <c r="L12" s="67" t="str">
        <f aca="false">IF(OR(AND(ISBLANK(B12),ISBLANK(C12),ISBLANK(D12)),AND(NOT(ISBLANK(B12)),NOT(ISBLANK(C12)),ISBLANK(D12)),AND(NOT(ISBLANK(B12)),NOT(ISBLANK(C12)),NOT(ISBLANK(D12)),C12&gt;=D12)),"","不完整/错误")</f>
        <v/>
      </c>
      <c r="M12" s="67" t="str">
        <f aca="false">IF(OR(AND(ISBLANK(E12),ISBLANK(F12)),AND(NOT(ISBLANK(E12)),NOT(ISBLANK(F12)))),"","不完整/错误")</f>
        <v/>
      </c>
      <c r="N12" s="67" t="str">
        <f aca="false">IF(OR(AND(ISBLANK(G12),ISBLANK(H12),ISBLANK(I12),ISBLANK(J12)),AND(NOT(ISBLANK(G12)),NOT(ISBLANK(H12)),NOT(ISBLANK(I12)),ISBLANK(J12)),AND(NOT(ISBLANK(G12)),NOT(ISBLANK(H12)),NOT(ISBLANK(I12)),NOT(ISBLANK(J12)))),"","不完整/错误")</f>
        <v/>
      </c>
    </row>
    <row r="13" customFormat="false" ht="14.25" hidden="false" customHeight="true" outlineLevel="0" collapsed="false">
      <c r="A13" s="68" t="n">
        <f aca="false">表一!A14</f>
        <v>0</v>
      </c>
      <c r="B13" s="74"/>
      <c r="C13" s="40"/>
      <c r="D13" s="40"/>
      <c r="E13" s="42"/>
      <c r="F13" s="41"/>
      <c r="G13" s="75"/>
      <c r="H13" s="76"/>
      <c r="I13" s="76"/>
      <c r="J13" s="77"/>
      <c r="L13" s="67" t="str">
        <f aca="false">IF(OR(AND(ISBLANK(B13),ISBLANK(C13),ISBLANK(D13)),AND(NOT(ISBLANK(B13)),NOT(ISBLANK(C13)),ISBLANK(D13)),AND(NOT(ISBLANK(B13)),NOT(ISBLANK(C13)),NOT(ISBLANK(D13)),C13&gt;=D13)),"","不完整/错误")</f>
        <v/>
      </c>
      <c r="M13" s="67" t="str">
        <f aca="false">IF(OR(AND(ISBLANK(E13),ISBLANK(F13)),AND(NOT(ISBLANK(E13)),NOT(ISBLANK(F13)))),"","不完整/错误")</f>
        <v/>
      </c>
      <c r="N13" s="67" t="str">
        <f aca="false">IF(OR(AND(ISBLANK(G13),ISBLANK(H13),ISBLANK(I13),ISBLANK(J13)),AND(NOT(ISBLANK(G13)),NOT(ISBLANK(H13)),NOT(ISBLANK(I13)),ISBLANK(J13)),AND(NOT(ISBLANK(G13)),NOT(ISBLANK(H13)),NOT(ISBLANK(I13)),NOT(ISBLANK(J13)))),"","不完整/错误")</f>
        <v/>
      </c>
    </row>
    <row r="14" customFormat="false" ht="14.25" hidden="false" customHeight="true" outlineLevel="0" collapsed="false">
      <c r="A14" s="68" t="n">
        <f aca="false">表一!A15</f>
        <v>0</v>
      </c>
      <c r="B14" s="74"/>
      <c r="C14" s="40"/>
      <c r="D14" s="40"/>
      <c r="E14" s="42"/>
      <c r="F14" s="41"/>
      <c r="G14" s="75"/>
      <c r="H14" s="76"/>
      <c r="I14" s="76"/>
      <c r="J14" s="77"/>
      <c r="L14" s="67" t="str">
        <f aca="false">IF(OR(AND(ISBLANK(B14),ISBLANK(C14),ISBLANK(D14)),AND(NOT(ISBLANK(B14)),NOT(ISBLANK(C14)),ISBLANK(D14)),AND(NOT(ISBLANK(B14)),NOT(ISBLANK(C14)),NOT(ISBLANK(D14)),C14&gt;=D14)),"","不完整/错误")</f>
        <v/>
      </c>
      <c r="M14" s="67" t="str">
        <f aca="false">IF(OR(AND(ISBLANK(E14),ISBLANK(F14)),AND(NOT(ISBLANK(E14)),NOT(ISBLANK(F14)))),"","不完整/错误")</f>
        <v/>
      </c>
      <c r="N14" s="67" t="str">
        <f aca="false">IF(OR(AND(ISBLANK(G14),ISBLANK(H14),ISBLANK(I14),ISBLANK(J14)),AND(NOT(ISBLANK(G14)),NOT(ISBLANK(H14)),NOT(ISBLANK(I14)),ISBLANK(J14)),AND(NOT(ISBLANK(G14)),NOT(ISBLANK(H14)),NOT(ISBLANK(I14)),NOT(ISBLANK(J14)))),"","不完整/错误")</f>
        <v/>
      </c>
    </row>
    <row r="15" customFormat="false" ht="14.25" hidden="false" customHeight="true" outlineLevel="0" collapsed="false">
      <c r="A15" s="68" t="n">
        <f aca="false">表一!A16</f>
        <v>0</v>
      </c>
      <c r="B15" s="74"/>
      <c r="C15" s="40"/>
      <c r="D15" s="40"/>
      <c r="E15" s="42"/>
      <c r="F15" s="41"/>
      <c r="G15" s="75"/>
      <c r="H15" s="76"/>
      <c r="I15" s="76"/>
      <c r="J15" s="77"/>
      <c r="L15" s="67" t="str">
        <f aca="false">IF(OR(AND(ISBLANK(B15),ISBLANK(C15),ISBLANK(D15)),AND(NOT(ISBLANK(B15)),NOT(ISBLANK(C15)),ISBLANK(D15)),AND(NOT(ISBLANK(B15)),NOT(ISBLANK(C15)),NOT(ISBLANK(D15)),C15&gt;=D15)),"","不完整/错误")</f>
        <v/>
      </c>
      <c r="M15" s="67" t="str">
        <f aca="false">IF(OR(AND(ISBLANK(E15),ISBLANK(F15)),AND(NOT(ISBLANK(E15)),NOT(ISBLANK(F15)))),"","不完整/错误")</f>
        <v/>
      </c>
      <c r="N15" s="67" t="str">
        <f aca="false">IF(OR(AND(ISBLANK(G15),ISBLANK(H15),ISBLANK(I15),ISBLANK(J15)),AND(NOT(ISBLANK(G15)),NOT(ISBLANK(H15)),NOT(ISBLANK(I15)),ISBLANK(J15)),AND(NOT(ISBLANK(G15)),NOT(ISBLANK(H15)),NOT(ISBLANK(I15)),NOT(ISBLANK(J15)))),"","不完整/错误")</f>
        <v/>
      </c>
    </row>
    <row r="16" customFormat="false" ht="14.25" hidden="false" customHeight="true" outlineLevel="0" collapsed="false">
      <c r="A16" s="68" t="n">
        <f aca="false">表一!A17</f>
        <v>0</v>
      </c>
      <c r="B16" s="74"/>
      <c r="C16" s="40"/>
      <c r="D16" s="40"/>
      <c r="E16" s="42"/>
      <c r="F16" s="41"/>
      <c r="G16" s="75"/>
      <c r="H16" s="76"/>
      <c r="I16" s="76"/>
      <c r="J16" s="77"/>
      <c r="L16" s="67" t="str">
        <f aca="false">IF(OR(AND(ISBLANK(B16),ISBLANK(C16),ISBLANK(D16)),AND(NOT(ISBLANK(B16)),NOT(ISBLANK(C16)),ISBLANK(D16)),AND(NOT(ISBLANK(B16)),NOT(ISBLANK(C16)),NOT(ISBLANK(D16)),C16&gt;=D16)),"","不完整/错误")</f>
        <v/>
      </c>
      <c r="M16" s="67" t="str">
        <f aca="false">IF(OR(AND(ISBLANK(E16),ISBLANK(F16)),AND(NOT(ISBLANK(E16)),NOT(ISBLANK(F16)))),"","不完整/错误")</f>
        <v/>
      </c>
      <c r="N16" s="67" t="str">
        <f aca="false">IF(OR(AND(ISBLANK(G16),ISBLANK(H16),ISBLANK(I16),ISBLANK(J16)),AND(NOT(ISBLANK(G16)),NOT(ISBLANK(H16)),NOT(ISBLANK(I16)),ISBLANK(J16)),AND(NOT(ISBLANK(G16)),NOT(ISBLANK(H16)),NOT(ISBLANK(I16)),NOT(ISBLANK(J16)))),"","不完整/错误")</f>
        <v/>
      </c>
    </row>
    <row r="17" customFormat="false" ht="14.25" hidden="false" customHeight="true" outlineLevel="0" collapsed="false">
      <c r="A17" s="68" t="n">
        <f aca="false">表一!A18</f>
        <v>0</v>
      </c>
      <c r="B17" s="74"/>
      <c r="C17" s="78"/>
      <c r="D17" s="40"/>
      <c r="E17" s="42"/>
      <c r="F17" s="41"/>
      <c r="G17" s="75"/>
      <c r="H17" s="76"/>
      <c r="I17" s="76"/>
      <c r="J17" s="77"/>
      <c r="L17" s="67" t="str">
        <f aca="false">IF(OR(AND(ISBLANK(B17),ISBLANK(C17),ISBLANK(D17)),AND(NOT(ISBLANK(B17)),NOT(ISBLANK(C17)),ISBLANK(D17)),AND(NOT(ISBLANK(B17)),NOT(ISBLANK(C17)),NOT(ISBLANK(D17)),C17&gt;=D17)),"","不完整/错误")</f>
        <v/>
      </c>
      <c r="M17" s="67" t="str">
        <f aca="false">IF(OR(AND(ISBLANK(E17),ISBLANK(F17)),AND(NOT(ISBLANK(E17)),NOT(ISBLANK(F17)))),"","不完整/错误")</f>
        <v/>
      </c>
      <c r="N17" s="67" t="str">
        <f aca="false">IF(OR(AND(ISBLANK(G17),ISBLANK(H17),ISBLANK(I17),ISBLANK(J17)),AND(NOT(ISBLANK(G17)),NOT(ISBLANK(H17)),NOT(ISBLANK(I17)),ISBLANK(J17)),AND(NOT(ISBLANK(G17)),NOT(ISBLANK(H17)),NOT(ISBLANK(I17)),NOT(ISBLANK(J17)))),"","不完整/错误")</f>
        <v/>
      </c>
    </row>
    <row r="18" customFormat="false" ht="14.25" hidden="false" customHeight="true" outlineLevel="0" collapsed="false">
      <c r="A18" s="68" t="n">
        <f aca="false">表一!A19</f>
        <v>0</v>
      </c>
      <c r="B18" s="74"/>
      <c r="C18" s="40"/>
      <c r="D18" s="40"/>
      <c r="E18" s="42"/>
      <c r="F18" s="41"/>
      <c r="G18" s="75"/>
      <c r="H18" s="76"/>
      <c r="I18" s="76"/>
      <c r="J18" s="77"/>
      <c r="L18" s="67" t="str">
        <f aca="false">IF(OR(AND(ISBLANK(B18),ISBLANK(C18),ISBLANK(D18)),AND(NOT(ISBLANK(B18)),NOT(ISBLANK(C18)),ISBLANK(D18)),AND(NOT(ISBLANK(B18)),NOT(ISBLANK(C18)),NOT(ISBLANK(D18)),C18&gt;=D18)),"","不完整/错误")</f>
        <v/>
      </c>
      <c r="M18" s="67" t="str">
        <f aca="false">IF(OR(AND(ISBLANK(E18),ISBLANK(F18)),AND(NOT(ISBLANK(E18)),NOT(ISBLANK(F18)))),"","不完整/错误")</f>
        <v/>
      </c>
      <c r="N18" s="67" t="str">
        <f aca="false">IF(OR(AND(ISBLANK(G18),ISBLANK(H18),ISBLANK(I18),ISBLANK(J18)),AND(NOT(ISBLANK(G18)),NOT(ISBLANK(H18)),NOT(ISBLANK(I18)),ISBLANK(J18)),AND(NOT(ISBLANK(G18)),NOT(ISBLANK(H18)),NOT(ISBLANK(I18)),NOT(ISBLANK(J18)))),"","不完整/错误")</f>
        <v/>
      </c>
    </row>
    <row r="19" customFormat="false" ht="14.25" hidden="false" customHeight="true" outlineLevel="0" collapsed="false">
      <c r="A19" s="68" t="n">
        <f aca="false">表一!A20</f>
        <v>0</v>
      </c>
      <c r="B19" s="74"/>
      <c r="C19" s="40"/>
      <c r="D19" s="40"/>
      <c r="E19" s="42"/>
      <c r="F19" s="41"/>
      <c r="G19" s="75"/>
      <c r="H19" s="76"/>
      <c r="I19" s="76"/>
      <c r="J19" s="77"/>
      <c r="L19" s="67" t="str">
        <f aca="false">IF(OR(AND(ISBLANK(B19),ISBLANK(C19),ISBLANK(D19)),AND(NOT(ISBLANK(B19)),NOT(ISBLANK(C19)),ISBLANK(D19)),AND(NOT(ISBLANK(B19)),NOT(ISBLANK(C19)),NOT(ISBLANK(D19)),C19&gt;=D19)),"","不完整/错误")</f>
        <v/>
      </c>
      <c r="M19" s="67" t="str">
        <f aca="false">IF(OR(AND(ISBLANK(E19),ISBLANK(F19)),AND(NOT(ISBLANK(E19)),NOT(ISBLANK(F19)))),"","不完整/错误")</f>
        <v/>
      </c>
      <c r="N19" s="67" t="str">
        <f aca="false">IF(OR(AND(ISBLANK(G19),ISBLANK(H19),ISBLANK(I19),ISBLANK(J19)),AND(NOT(ISBLANK(G19)),NOT(ISBLANK(H19)),NOT(ISBLANK(I19)),ISBLANK(J19)),AND(NOT(ISBLANK(G19)),NOT(ISBLANK(H19)),NOT(ISBLANK(I19)),NOT(ISBLANK(J19)))),"","不完整/错误")</f>
        <v/>
      </c>
    </row>
    <row r="20" customFormat="false" ht="14.25" hidden="false" customHeight="true" outlineLevel="0" collapsed="false">
      <c r="A20" s="68" t="n">
        <f aca="false">表一!A21</f>
        <v>0</v>
      </c>
      <c r="B20" s="74"/>
      <c r="C20" s="40"/>
      <c r="D20" s="40"/>
      <c r="E20" s="42"/>
      <c r="F20" s="41"/>
      <c r="G20" s="75"/>
      <c r="H20" s="76"/>
      <c r="I20" s="76"/>
      <c r="J20" s="77"/>
      <c r="L20" s="67" t="str">
        <f aca="false">IF(OR(AND(ISBLANK(B20),ISBLANK(C20),ISBLANK(D20)),AND(NOT(ISBLANK(B20)),NOT(ISBLANK(C20)),ISBLANK(D20)),AND(NOT(ISBLANK(B20)),NOT(ISBLANK(C20)),NOT(ISBLANK(D20)),C20&gt;=D20)),"","不完整/错误")</f>
        <v/>
      </c>
      <c r="M20" s="67" t="str">
        <f aca="false">IF(OR(AND(ISBLANK(E20),ISBLANK(F20)),AND(NOT(ISBLANK(E20)),NOT(ISBLANK(F20)))),"","不完整/错误")</f>
        <v/>
      </c>
      <c r="N20" s="67" t="str">
        <f aca="false">IF(OR(AND(ISBLANK(G20),ISBLANK(H20),ISBLANK(I20),ISBLANK(J20)),AND(NOT(ISBLANK(G20)),NOT(ISBLANK(H20)),NOT(ISBLANK(I20)),ISBLANK(J20)),AND(NOT(ISBLANK(G20)),NOT(ISBLANK(H20)),NOT(ISBLANK(I20)),NOT(ISBLANK(J20)))),"","不完整/错误")</f>
        <v/>
      </c>
    </row>
    <row r="21" customFormat="false" ht="14.25" hidden="false" customHeight="true" outlineLevel="0" collapsed="false">
      <c r="A21" s="68" t="n">
        <f aca="false">表一!A22</f>
        <v>0</v>
      </c>
      <c r="B21" s="74"/>
      <c r="C21" s="40"/>
      <c r="D21" s="40"/>
      <c r="E21" s="42"/>
      <c r="F21" s="41"/>
      <c r="G21" s="75"/>
      <c r="H21" s="76"/>
      <c r="I21" s="76"/>
      <c r="J21" s="77"/>
      <c r="L21" s="67" t="str">
        <f aca="false">IF(OR(AND(ISBLANK(B21),ISBLANK(C21),ISBLANK(D21)),AND(NOT(ISBLANK(B21)),NOT(ISBLANK(C21)),ISBLANK(D21)),AND(NOT(ISBLANK(B21)),NOT(ISBLANK(C21)),NOT(ISBLANK(D21)),C21&gt;=D21)),"","不完整/错误")</f>
        <v/>
      </c>
      <c r="M21" s="67" t="str">
        <f aca="false">IF(OR(AND(ISBLANK(E21),ISBLANK(F21)),AND(NOT(ISBLANK(E21)),NOT(ISBLANK(F21)))),"","不完整/错误")</f>
        <v/>
      </c>
      <c r="N21" s="67" t="str">
        <f aca="false">IF(OR(AND(ISBLANK(G21),ISBLANK(H21),ISBLANK(I21),ISBLANK(J21)),AND(NOT(ISBLANK(G21)),NOT(ISBLANK(H21)),NOT(ISBLANK(I21)),ISBLANK(J21)),AND(NOT(ISBLANK(G21)),NOT(ISBLANK(H21)),NOT(ISBLANK(I21)),NOT(ISBLANK(J21)))),"","不完整/错误")</f>
        <v/>
      </c>
    </row>
    <row r="22" customFormat="false" ht="14.25" hidden="false" customHeight="true" outlineLevel="0" collapsed="false">
      <c r="A22" s="68" t="n">
        <f aca="false">表一!A23</f>
        <v>0</v>
      </c>
      <c r="B22" s="74"/>
      <c r="C22" s="40"/>
      <c r="D22" s="40"/>
      <c r="E22" s="42"/>
      <c r="F22" s="41"/>
      <c r="G22" s="75"/>
      <c r="H22" s="76"/>
      <c r="I22" s="76"/>
      <c r="J22" s="77"/>
      <c r="L22" s="67" t="str">
        <f aca="false">IF(OR(AND(ISBLANK(B22),ISBLANK(C22),ISBLANK(D22)),AND(NOT(ISBLANK(B22)),NOT(ISBLANK(C22)),ISBLANK(D22)),AND(NOT(ISBLANK(B22)),NOT(ISBLANK(C22)),NOT(ISBLANK(D22)),C22&gt;=D22)),"","不完整/错误")</f>
        <v/>
      </c>
      <c r="M22" s="67" t="str">
        <f aca="false">IF(OR(AND(ISBLANK(E22),ISBLANK(F22)),AND(NOT(ISBLANK(E22)),NOT(ISBLANK(F22)))),"","不完整/错误")</f>
        <v/>
      </c>
      <c r="N22" s="67" t="str">
        <f aca="false">IF(OR(AND(ISBLANK(G22),ISBLANK(H22),ISBLANK(I22),ISBLANK(J22)),AND(NOT(ISBLANK(G22)),NOT(ISBLANK(H22)),NOT(ISBLANK(I22)),ISBLANK(J22)),AND(NOT(ISBLANK(G22)),NOT(ISBLANK(H22)),NOT(ISBLANK(I22)),NOT(ISBLANK(J22)))),"","不完整/错误")</f>
        <v/>
      </c>
    </row>
    <row r="23" customFormat="false" ht="14.25" hidden="false" customHeight="true" outlineLevel="0" collapsed="false">
      <c r="A23" s="68" t="n">
        <f aca="false">表一!A24</f>
        <v>0</v>
      </c>
      <c r="B23" s="74"/>
      <c r="C23" s="40"/>
      <c r="D23" s="40"/>
      <c r="E23" s="42"/>
      <c r="F23" s="41"/>
      <c r="G23" s="75"/>
      <c r="H23" s="76"/>
      <c r="I23" s="76"/>
      <c r="J23" s="77"/>
      <c r="L23" s="67" t="str">
        <f aca="false">IF(OR(AND(ISBLANK(B23),ISBLANK(C23),ISBLANK(D23)),AND(NOT(ISBLANK(B23)),NOT(ISBLANK(C23)),ISBLANK(D23)),AND(NOT(ISBLANK(B23)),NOT(ISBLANK(C23)),NOT(ISBLANK(D23)),C23&gt;=D23)),"","不完整/错误")</f>
        <v/>
      </c>
      <c r="M23" s="67" t="str">
        <f aca="false">IF(OR(AND(ISBLANK(E23),ISBLANK(F23)),AND(NOT(ISBLANK(E23)),NOT(ISBLANK(F23)))),"","不完整/错误")</f>
        <v/>
      </c>
      <c r="N23" s="67" t="str">
        <f aca="false">IF(OR(AND(ISBLANK(G23),ISBLANK(H23),ISBLANK(I23),ISBLANK(J23)),AND(NOT(ISBLANK(G23)),NOT(ISBLANK(H23)),NOT(ISBLANK(I23)),ISBLANK(J23)),AND(NOT(ISBLANK(G23)),NOT(ISBLANK(H23)),NOT(ISBLANK(I23)),NOT(ISBLANK(J23)))),"","不完整/错误")</f>
        <v/>
      </c>
    </row>
    <row r="24" customFormat="false" ht="14.25" hidden="false" customHeight="true" outlineLevel="0" collapsed="false">
      <c r="A24" s="68" t="n">
        <f aca="false">表一!A25</f>
        <v>0</v>
      </c>
      <c r="B24" s="74"/>
      <c r="C24" s="40"/>
      <c r="D24" s="40"/>
      <c r="E24" s="42"/>
      <c r="F24" s="41"/>
      <c r="G24" s="75"/>
      <c r="H24" s="76"/>
      <c r="I24" s="76"/>
      <c r="J24" s="77"/>
      <c r="L24" s="67" t="str">
        <f aca="false">IF(OR(AND(ISBLANK(B24),ISBLANK(C24),ISBLANK(D24)),AND(NOT(ISBLANK(B24)),NOT(ISBLANK(C24)),ISBLANK(D24)),AND(NOT(ISBLANK(B24)),NOT(ISBLANK(C24)),NOT(ISBLANK(D24)),C24&gt;=D24)),"","不完整/错误")</f>
        <v/>
      </c>
      <c r="M24" s="67" t="str">
        <f aca="false">IF(OR(AND(ISBLANK(E24),ISBLANK(F24)),AND(NOT(ISBLANK(E24)),NOT(ISBLANK(F24)))),"","不完整/错误")</f>
        <v/>
      </c>
      <c r="N24" s="67" t="str">
        <f aca="false">IF(OR(AND(ISBLANK(G24),ISBLANK(H24),ISBLANK(I24),ISBLANK(J24)),AND(NOT(ISBLANK(G24)),NOT(ISBLANK(H24)),NOT(ISBLANK(I24)),ISBLANK(J24)),AND(NOT(ISBLANK(G24)),NOT(ISBLANK(H24)),NOT(ISBLANK(I24)),NOT(ISBLANK(J24)))),"","不完整/错误")</f>
        <v/>
      </c>
    </row>
    <row r="25" customFormat="false" ht="14.25" hidden="false" customHeight="true" outlineLevel="0" collapsed="false">
      <c r="A25" s="68" t="n">
        <f aca="false">表一!A26</f>
        <v>0</v>
      </c>
      <c r="B25" s="74"/>
      <c r="C25" s="40"/>
      <c r="D25" s="40"/>
      <c r="E25" s="42"/>
      <c r="F25" s="41"/>
      <c r="G25" s="75"/>
      <c r="H25" s="76"/>
      <c r="I25" s="76"/>
      <c r="J25" s="77"/>
      <c r="L25" s="67" t="str">
        <f aca="false">IF(OR(AND(ISBLANK(B25),ISBLANK(C25),ISBLANK(D25)),AND(NOT(ISBLANK(B25)),NOT(ISBLANK(C25)),ISBLANK(D25)),AND(NOT(ISBLANK(B25)),NOT(ISBLANK(C25)),NOT(ISBLANK(D25)),C25&gt;=D25)),"","不完整/错误")</f>
        <v/>
      </c>
      <c r="M25" s="67" t="str">
        <f aca="false">IF(OR(AND(ISBLANK(E25),ISBLANK(F25)),AND(NOT(ISBLANK(E25)),NOT(ISBLANK(F25)))),"","不完整/错误")</f>
        <v/>
      </c>
      <c r="N25" s="67" t="str">
        <f aca="false">IF(OR(AND(ISBLANK(G25),ISBLANK(H25),ISBLANK(I25),ISBLANK(J25)),AND(NOT(ISBLANK(G25)),NOT(ISBLANK(H25)),NOT(ISBLANK(I25)),ISBLANK(J25)),AND(NOT(ISBLANK(G25)),NOT(ISBLANK(H25)),NOT(ISBLANK(I25)),NOT(ISBLANK(J25)))),"","不完整/错误")</f>
        <v/>
      </c>
    </row>
    <row r="26" customFormat="false" ht="14.25" hidden="false" customHeight="true" outlineLevel="0" collapsed="false">
      <c r="A26" s="68" t="n">
        <f aca="false">表一!A27</f>
        <v>0</v>
      </c>
      <c r="B26" s="74"/>
      <c r="C26" s="40"/>
      <c r="D26" s="40"/>
      <c r="E26" s="42"/>
      <c r="F26" s="41"/>
      <c r="G26" s="75"/>
      <c r="H26" s="76"/>
      <c r="I26" s="76"/>
      <c r="J26" s="77"/>
      <c r="L26" s="67" t="str">
        <f aca="false">IF(OR(AND(ISBLANK(B26),ISBLANK(C26),ISBLANK(D26)),AND(NOT(ISBLANK(B26)),NOT(ISBLANK(C26)),ISBLANK(D26)),AND(NOT(ISBLANK(B26)),NOT(ISBLANK(C26)),NOT(ISBLANK(D26)),C26&gt;=D26)),"","不完整/错误")</f>
        <v/>
      </c>
      <c r="M26" s="67" t="str">
        <f aca="false">IF(OR(AND(ISBLANK(E26),ISBLANK(F26)),AND(NOT(ISBLANK(E26)),NOT(ISBLANK(F26)))),"","不完整/错误")</f>
        <v/>
      </c>
      <c r="N26" s="67" t="str">
        <f aca="false">IF(OR(AND(ISBLANK(G26),ISBLANK(H26),ISBLANK(I26),ISBLANK(J26)),AND(NOT(ISBLANK(G26)),NOT(ISBLANK(H26)),NOT(ISBLANK(I26)),ISBLANK(J26)),AND(NOT(ISBLANK(G26)),NOT(ISBLANK(H26)),NOT(ISBLANK(I26)),NOT(ISBLANK(J26)))),"","不完整/错误")</f>
        <v/>
      </c>
    </row>
    <row r="27" customFormat="false" ht="14.25" hidden="false" customHeight="true" outlineLevel="0" collapsed="false">
      <c r="A27" s="68" t="n">
        <f aca="false">表一!A28</f>
        <v>0</v>
      </c>
      <c r="B27" s="74"/>
      <c r="C27" s="40"/>
      <c r="D27" s="40"/>
      <c r="E27" s="42"/>
      <c r="F27" s="41"/>
      <c r="G27" s="75"/>
      <c r="H27" s="76"/>
      <c r="I27" s="76"/>
      <c r="J27" s="77"/>
      <c r="L27" s="67" t="str">
        <f aca="false">IF(OR(AND(ISBLANK(B27),ISBLANK(C27),ISBLANK(D27)),AND(NOT(ISBLANK(B27)),NOT(ISBLANK(C27)),ISBLANK(D27)),AND(NOT(ISBLANK(B27)),NOT(ISBLANK(C27)),NOT(ISBLANK(D27)),C27&gt;=D27)),"","不完整/错误")</f>
        <v/>
      </c>
      <c r="M27" s="67" t="str">
        <f aca="false">IF(OR(AND(ISBLANK(E27),ISBLANK(F27)),AND(NOT(ISBLANK(E27)),NOT(ISBLANK(F27)))),"","不完整/错误")</f>
        <v/>
      </c>
      <c r="N27" s="67" t="str">
        <f aca="false">IF(OR(AND(ISBLANK(G27),ISBLANK(H27),ISBLANK(I27),ISBLANK(J27)),AND(NOT(ISBLANK(G27)),NOT(ISBLANK(H27)),NOT(ISBLANK(I27)),ISBLANK(J27)),AND(NOT(ISBLANK(G27)),NOT(ISBLANK(H27)),NOT(ISBLANK(I27)),NOT(ISBLANK(J27)))),"","不完整/错误")</f>
        <v/>
      </c>
    </row>
    <row r="28" customFormat="false" ht="14.25" hidden="false" customHeight="true" outlineLevel="0" collapsed="false">
      <c r="A28" s="79" t="n">
        <f aca="false">表一!A29</f>
        <v>0</v>
      </c>
      <c r="B28" s="80"/>
      <c r="C28" s="81"/>
      <c r="D28" s="81"/>
      <c r="E28" s="80"/>
      <c r="F28" s="82"/>
      <c r="G28" s="82"/>
      <c r="H28" s="80"/>
      <c r="I28" s="80"/>
      <c r="J28" s="83"/>
      <c r="L28" s="67" t="str">
        <f aca="false">IF(OR(AND(ISBLANK(B28),ISBLANK(C28),ISBLANK(D28)),AND(NOT(ISBLANK(B28)),NOT(ISBLANK(C28)),ISBLANK(D28)),AND(NOT(ISBLANK(B28)),NOT(ISBLANK(C28)),NOT(ISBLANK(D28)),C28&gt;=D28)),"","不完整/错误")</f>
        <v/>
      </c>
      <c r="M28" s="67" t="str">
        <f aca="false">IF(OR(AND(ISBLANK(E28),ISBLANK(F28)),AND(NOT(ISBLANK(E28)),NOT(ISBLANK(F28)))),"","不完整/错误")</f>
        <v/>
      </c>
      <c r="N28" s="67" t="str">
        <f aca="false">IF(OR(AND(ISBLANK(G28),ISBLANK(H28),ISBLANK(I28),ISBLANK(J28)),AND(NOT(ISBLANK(G28)),NOT(ISBLANK(H28)),NOT(ISBLANK(I28)),ISBLANK(J28)),AND(NOT(ISBLANK(G28)),NOT(ISBLANK(H28)),NOT(ISBLANK(I28)),NOT(ISBLANK(J28)))),"","不完整/错误")</f>
        <v/>
      </c>
    </row>
  </sheetData>
  <sheetProtection sheet="true" objects="true" selectLockedCells="true"/>
  <mergeCells count="6">
    <mergeCell ref="A1:J3"/>
    <mergeCell ref="A4:A5"/>
    <mergeCell ref="B4:D4"/>
    <mergeCell ref="E4:F4"/>
    <mergeCell ref="G4:J4"/>
    <mergeCell ref="L5:N5"/>
  </mergeCells>
  <conditionalFormatting sqref="A7:J28">
    <cfRule type="cellIs" priority="2" operator="equal" aboveAverage="0" equalAverage="0" bottom="0" percent="0" rank="0" text="" dxfId="17">
      <formula>0</formula>
    </cfRule>
  </conditionalFormatting>
  <conditionalFormatting sqref="L7:N28">
    <cfRule type="cellIs" priority="3" operator="equal" aboveAverage="0" equalAverage="0" bottom="0" percent="0" rank="0" text="" dxfId="18">
      <formula>"不完整/错误"</formula>
    </cfRule>
  </conditionalFormatting>
  <dataValidations count="3">
    <dataValidation allowBlank="true" errorStyle="stop" operator="between" prompt="请填写名称" showDropDown="false" showErrorMessage="true" showInputMessage="true" sqref="B7:B28 E7:E28 H7:I28" type="none">
      <formula1>0</formula1>
      <formula2>0</formula2>
    </dataValidation>
    <dataValidation allowBlank="true" error="请输入大于等于0的数字" errorStyle="stop" errorTitle="输入内容错误" operator="greaterThanOrEqual" prompt="请输入大于等于0的数字" showDropDown="false" showErrorMessage="true" showInputMessage="true" sqref="C7:D28" type="decimal">
      <formula1>0</formula1>
      <formula2>0</formula2>
    </dataValidation>
    <dataValidation allowBlank="true" error="请输入大于等于0的整数" errorStyle="stop" errorTitle="输入信息错误" operator="greaterThanOrEqual" prompt="请输入大于等于0的整数" showDropDown="false" showErrorMessage="true" showInputMessage="true" sqref="F7:G28 J7:J2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32.25" zeroHeight="false" outlineLevelRow="0" outlineLevelCol="0"/>
  <cols>
    <col collapsed="false" customWidth="true" hidden="false" outlineLevel="0" max="1" min="1" style="84" width="12.62"/>
    <col collapsed="false" customWidth="true" hidden="false" outlineLevel="0" max="2" min="2" style="84" width="18.49"/>
    <col collapsed="false" customWidth="true" hidden="false" outlineLevel="0" max="6" min="3" style="85" width="18.49"/>
    <col collapsed="false" customWidth="true" hidden="false" outlineLevel="0" max="8" min="7" style="86" width="18.49"/>
    <col collapsed="false" customWidth="true" hidden="false" outlineLevel="0" max="9" min="9" style="87" width="18.49"/>
    <col collapsed="false" customWidth="false" hidden="false" outlineLevel="0" max="10" min="10" style="84" width="8.99"/>
    <col collapsed="false" customWidth="true" hidden="false" outlineLevel="0" max="13" min="11" style="84" width="12.75"/>
    <col collapsed="false" customWidth="false" hidden="false" outlineLevel="0" max="257" min="14" style="84" width="8.99"/>
  </cols>
  <sheetData>
    <row r="1" customFormat="false" ht="14.25" hidden="false" customHeight="true" outlineLevel="0" collapsed="false">
      <c r="A1" s="88" t="s">
        <v>51</v>
      </c>
      <c r="B1" s="88"/>
      <c r="C1" s="88"/>
      <c r="D1" s="88"/>
      <c r="E1" s="88"/>
      <c r="F1" s="88"/>
      <c r="G1" s="88"/>
      <c r="H1" s="88"/>
      <c r="I1" s="88"/>
    </row>
    <row r="2" customFormat="false" ht="14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4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4.25" hidden="false" customHeight="true" outlineLevel="0" collapsed="false">
      <c r="A4" s="17" t="s">
        <v>11</v>
      </c>
      <c r="B4" s="59" t="s">
        <v>52</v>
      </c>
      <c r="C4" s="59"/>
      <c r="D4" s="59"/>
      <c r="E4" s="59" t="s">
        <v>53</v>
      </c>
      <c r="F4" s="59"/>
      <c r="G4" s="60" t="s">
        <v>54</v>
      </c>
      <c r="H4" s="60"/>
      <c r="I4" s="60"/>
    </row>
    <row r="5" customFormat="false" ht="14.25" hidden="false" customHeight="true" outlineLevel="0" collapsed="false">
      <c r="A5" s="17"/>
      <c r="B5" s="59" t="s">
        <v>55</v>
      </c>
      <c r="C5" s="61" t="s">
        <v>56</v>
      </c>
      <c r="D5" s="61" t="s">
        <v>57</v>
      </c>
      <c r="E5" s="61" t="s">
        <v>58</v>
      </c>
      <c r="F5" s="61" t="s">
        <v>59</v>
      </c>
      <c r="G5" s="62" t="s">
        <v>60</v>
      </c>
      <c r="H5" s="62" t="s">
        <v>61</v>
      </c>
      <c r="I5" s="63" t="s">
        <v>62</v>
      </c>
      <c r="K5" s="21" t="s">
        <v>28</v>
      </c>
      <c r="L5" s="21"/>
      <c r="M5" s="21"/>
    </row>
    <row r="6" customFormat="false" ht="14.25" hidden="false" customHeight="true" outlineLevel="0" collapsed="false">
      <c r="A6" s="17" t="s">
        <v>24</v>
      </c>
      <c r="B6" s="59" t="s">
        <v>25</v>
      </c>
      <c r="C6" s="61" t="s">
        <v>27</v>
      </c>
      <c r="D6" s="61" t="s">
        <v>26</v>
      </c>
      <c r="E6" s="61" t="s">
        <v>25</v>
      </c>
      <c r="F6" s="61" t="s">
        <v>63</v>
      </c>
      <c r="G6" s="62" t="s">
        <v>64</v>
      </c>
      <c r="H6" s="62" t="s">
        <v>63</v>
      </c>
      <c r="I6" s="63" t="s">
        <v>65</v>
      </c>
      <c r="K6" s="21" t="s">
        <v>66</v>
      </c>
      <c r="L6" s="21" t="s">
        <v>67</v>
      </c>
      <c r="M6" s="21" t="s">
        <v>68</v>
      </c>
    </row>
    <row r="7" customFormat="false" ht="14.25" hidden="false" customHeight="true" outlineLevel="0" collapsed="false">
      <c r="A7" s="64" t="str">
        <f aca="false">表一!A8</f>
        <v>合  计</v>
      </c>
      <c r="B7" s="65" t="s">
        <v>30</v>
      </c>
      <c r="C7" s="25" t="n">
        <f aca="false">SUM(C8:C28)</f>
        <v>0</v>
      </c>
      <c r="D7" s="24" t="n">
        <f aca="false">SUM(D8:D28)</f>
        <v>0</v>
      </c>
      <c r="E7" s="65" t="s">
        <v>30</v>
      </c>
      <c r="F7" s="25" t="n">
        <f aca="false">SUM(F8:F28)</f>
        <v>0</v>
      </c>
      <c r="G7" s="25" t="n">
        <f aca="false">SUM(G8:G28)</f>
        <v>0</v>
      </c>
      <c r="H7" s="25" t="n">
        <f aca="false">SUM(H8:H28)</f>
        <v>0</v>
      </c>
      <c r="I7" s="66" t="n">
        <f aca="false">SUM(I8:I28)</f>
        <v>0</v>
      </c>
      <c r="K7" s="89" t="str">
        <f aca="false">IF(OR(AND(ISBLANK(B7),ISBLANK(C7),ISBLANK(D7)),AND(NOT(ISBLANK(B7)),NOT(ISBLANK(C7)),NOT(ISBLANK(D7)))),"","不完整/错误")</f>
        <v/>
      </c>
      <c r="L7" s="89" t="str">
        <f aca="false">IF(OR(AND(ISBLANK(E7),ISBLANK(F7)),AND(NOT(ISBLANK(E7)),NOT(ISBLANK(F7)))),"","不完整/错误")</f>
        <v/>
      </c>
      <c r="M7" s="89" t="str">
        <f aca="false">IF(OR(AND(ISBLANK(H7),ISBLANK(I7)),AND(NOT(ISBLANK(H7)),NOT(ISBLANK(I7)),H7&lt;=I7)),"","不完整/错误")</f>
        <v/>
      </c>
    </row>
    <row r="8" s="90" customFormat="true" ht="14.25" hidden="false" customHeight="true" outlineLevel="0" collapsed="false">
      <c r="A8" s="68" t="n">
        <f aca="false">表一!A9</f>
        <v>0</v>
      </c>
      <c r="B8" s="69"/>
      <c r="C8" s="30"/>
      <c r="D8" s="29"/>
      <c r="E8" s="32"/>
      <c r="F8" s="30"/>
      <c r="G8" s="30"/>
      <c r="H8" s="30"/>
      <c r="I8" s="70"/>
      <c r="K8" s="89" t="str">
        <f aca="false">IF(OR(AND(ISBLANK(B8),ISBLANK(C8),ISBLANK(D8)),AND(NOT(ISBLANK(B8)),NOT(ISBLANK(C8)),NOT(ISBLANK(D8)))),"","不完整/错误")</f>
        <v/>
      </c>
      <c r="L8" s="89" t="str">
        <f aca="false">IF(OR(AND(ISBLANK(E8),ISBLANK(F8)),AND(NOT(ISBLANK(E8)),NOT(ISBLANK(F8)))),"","不完整/错误")</f>
        <v/>
      </c>
      <c r="M8" s="89" t="str">
        <f aca="false">IF(OR(AND(ISBLANK(H8),ISBLANK(I8)),AND(NOT(ISBLANK(H8)),NOT(ISBLANK(I8)),H8&lt;=I8)),"","不完整/错误")</f>
        <v/>
      </c>
    </row>
    <row r="9" s="90" customFormat="true" ht="14.25" hidden="false" customHeight="true" outlineLevel="0" collapsed="false">
      <c r="A9" s="68" t="n">
        <f aca="false">表一!A10</f>
        <v>0</v>
      </c>
      <c r="B9" s="69"/>
      <c r="C9" s="30"/>
      <c r="D9" s="29"/>
      <c r="E9" s="32"/>
      <c r="F9" s="30"/>
      <c r="G9" s="71"/>
      <c r="H9" s="71"/>
      <c r="I9" s="73"/>
      <c r="K9" s="89" t="str">
        <f aca="false">IF(OR(AND(ISBLANK(B9),ISBLANK(C9),ISBLANK(D9)),AND(NOT(ISBLANK(B9)),NOT(ISBLANK(C9)),NOT(ISBLANK(D9)))),"","不完整/错误")</f>
        <v/>
      </c>
      <c r="L9" s="89" t="str">
        <f aca="false">IF(OR(AND(ISBLANK(E9),ISBLANK(F9)),AND(NOT(ISBLANK(E9)),NOT(ISBLANK(F9)))),"","不完整/错误")</f>
        <v/>
      </c>
      <c r="M9" s="89" t="str">
        <f aca="false">IF(OR(AND(ISBLANK(H9),ISBLANK(I9)),AND(NOT(ISBLANK(H9)),NOT(ISBLANK(I9)),H9&lt;=I9)),"","不完整/错误")</f>
        <v/>
      </c>
    </row>
    <row r="10" s="90" customFormat="true" ht="14.25" hidden="false" customHeight="true" outlineLevel="0" collapsed="false">
      <c r="A10" s="68" t="n">
        <f aca="false">表一!A11</f>
        <v>0</v>
      </c>
      <c r="B10" s="69"/>
      <c r="C10" s="30"/>
      <c r="D10" s="29"/>
      <c r="E10" s="32"/>
      <c r="F10" s="30"/>
      <c r="G10" s="71"/>
      <c r="H10" s="71"/>
      <c r="I10" s="73"/>
      <c r="K10" s="89" t="str">
        <f aca="false">IF(OR(AND(ISBLANK(B10),ISBLANK(C10),ISBLANK(D10)),AND(NOT(ISBLANK(B10)),NOT(ISBLANK(C10)),NOT(ISBLANK(D10)))),"","不完整/错误")</f>
        <v/>
      </c>
      <c r="L10" s="89" t="str">
        <f aca="false">IF(OR(AND(ISBLANK(E10),ISBLANK(F10)),AND(NOT(ISBLANK(E10)),NOT(ISBLANK(F10)))),"","不完整/错误")</f>
        <v/>
      </c>
      <c r="M10" s="89" t="str">
        <f aca="false">IF(OR(AND(ISBLANK(H10),ISBLANK(I10)),AND(NOT(ISBLANK(H10)),NOT(ISBLANK(I10)),H10&lt;=I10)),"","不完整/错误")</f>
        <v/>
      </c>
    </row>
    <row r="11" s="90" customFormat="true" ht="14.25" hidden="false" customHeight="true" outlineLevel="0" collapsed="false">
      <c r="A11" s="68" t="n">
        <f aca="false">表一!A12</f>
        <v>0</v>
      </c>
      <c r="B11" s="69"/>
      <c r="C11" s="30"/>
      <c r="D11" s="29"/>
      <c r="E11" s="32"/>
      <c r="F11" s="30"/>
      <c r="G11" s="71"/>
      <c r="H11" s="71"/>
      <c r="I11" s="73"/>
      <c r="K11" s="89" t="str">
        <f aca="false">IF(OR(AND(ISBLANK(B11),ISBLANK(C11),ISBLANK(D11)),AND(NOT(ISBLANK(B11)),NOT(ISBLANK(C11)),NOT(ISBLANK(D11)))),"","不完整/错误")</f>
        <v/>
      </c>
      <c r="L11" s="89" t="str">
        <f aca="false">IF(OR(AND(ISBLANK(E11),ISBLANK(F11)),AND(NOT(ISBLANK(E11)),NOT(ISBLANK(F11)))),"","不完整/错误")</f>
        <v/>
      </c>
      <c r="M11" s="89" t="str">
        <f aca="false">IF(OR(AND(ISBLANK(H11),ISBLANK(I11)),AND(NOT(ISBLANK(H11)),NOT(ISBLANK(I11)),H11&lt;=I11)),"","不完整/错误")</f>
        <v/>
      </c>
    </row>
    <row r="12" customFormat="false" ht="14.25" hidden="false" customHeight="true" outlineLevel="0" collapsed="false">
      <c r="A12" s="68" t="n">
        <f aca="false">表一!A13</f>
        <v>0</v>
      </c>
      <c r="B12" s="74"/>
      <c r="C12" s="41"/>
      <c r="D12" s="40"/>
      <c r="E12" s="42"/>
      <c r="F12" s="41"/>
      <c r="G12" s="75"/>
      <c r="H12" s="75"/>
      <c r="I12" s="70"/>
      <c r="K12" s="89" t="str">
        <f aca="false">IF(OR(AND(ISBLANK(B12),ISBLANK(C12),ISBLANK(D12)),AND(NOT(ISBLANK(B12)),NOT(ISBLANK(C12)),NOT(ISBLANK(D12)))),"","不完整/错误")</f>
        <v/>
      </c>
      <c r="L12" s="89" t="str">
        <f aca="false">IF(OR(AND(ISBLANK(E12),ISBLANK(F12)),AND(NOT(ISBLANK(E12)),NOT(ISBLANK(F12)))),"","不完整/错误")</f>
        <v/>
      </c>
      <c r="M12" s="89" t="str">
        <f aca="false">IF(OR(AND(ISBLANK(H12),ISBLANK(I12)),AND(NOT(ISBLANK(H12)),NOT(ISBLANK(I12)),H12&lt;=I12)),"","不完整/错误")</f>
        <v/>
      </c>
    </row>
    <row r="13" customFormat="false" ht="14.25" hidden="false" customHeight="true" outlineLevel="0" collapsed="false">
      <c r="A13" s="68" t="n">
        <f aca="false">表一!A14</f>
        <v>0</v>
      </c>
      <c r="B13" s="74"/>
      <c r="C13" s="41"/>
      <c r="D13" s="40"/>
      <c r="E13" s="42"/>
      <c r="F13" s="41"/>
      <c r="G13" s="75"/>
      <c r="H13" s="75"/>
      <c r="I13" s="77"/>
      <c r="K13" s="89" t="str">
        <f aca="false">IF(OR(AND(ISBLANK(B13),ISBLANK(C13),ISBLANK(D13)),AND(NOT(ISBLANK(B13)),NOT(ISBLANK(C13)),NOT(ISBLANK(D13)))),"","不完整/错误")</f>
        <v/>
      </c>
      <c r="L13" s="89" t="str">
        <f aca="false">IF(OR(AND(ISBLANK(E13),ISBLANK(F13)),AND(NOT(ISBLANK(E13)),NOT(ISBLANK(F13)))),"","不完整/错误")</f>
        <v/>
      </c>
      <c r="M13" s="89" t="str">
        <f aca="false">IF(OR(AND(ISBLANK(H13),ISBLANK(I13)),AND(NOT(ISBLANK(H13)),NOT(ISBLANK(I13)),H13&lt;=I13)),"","不完整/错误")</f>
        <v/>
      </c>
    </row>
    <row r="14" customFormat="false" ht="14.25" hidden="false" customHeight="true" outlineLevel="0" collapsed="false">
      <c r="A14" s="68" t="n">
        <f aca="false">表一!A15</f>
        <v>0</v>
      </c>
      <c r="B14" s="74"/>
      <c r="C14" s="41"/>
      <c r="D14" s="40"/>
      <c r="E14" s="42"/>
      <c r="F14" s="41"/>
      <c r="G14" s="75"/>
      <c r="H14" s="75"/>
      <c r="I14" s="77"/>
      <c r="K14" s="89" t="str">
        <f aca="false">IF(OR(AND(ISBLANK(B14),ISBLANK(C14),ISBLANK(D14)),AND(NOT(ISBLANK(B14)),NOT(ISBLANK(C14)),NOT(ISBLANK(D14)))),"","不完整/错误")</f>
        <v/>
      </c>
      <c r="L14" s="89" t="str">
        <f aca="false">IF(OR(AND(ISBLANK(E14),ISBLANK(F14)),AND(NOT(ISBLANK(E14)),NOT(ISBLANK(F14)))),"","不完整/错误")</f>
        <v/>
      </c>
      <c r="M14" s="89" t="str">
        <f aca="false">IF(OR(AND(ISBLANK(H14),ISBLANK(I14)),AND(NOT(ISBLANK(H14)),NOT(ISBLANK(I14)),H14&lt;=I14)),"","不完整/错误")</f>
        <v/>
      </c>
    </row>
    <row r="15" customFormat="false" ht="14.25" hidden="false" customHeight="true" outlineLevel="0" collapsed="false">
      <c r="A15" s="68" t="n">
        <f aca="false">表一!A16</f>
        <v>0</v>
      </c>
      <c r="B15" s="74"/>
      <c r="C15" s="41"/>
      <c r="D15" s="40"/>
      <c r="E15" s="42"/>
      <c r="F15" s="41"/>
      <c r="G15" s="75"/>
      <c r="H15" s="75"/>
      <c r="I15" s="77"/>
      <c r="K15" s="89" t="str">
        <f aca="false">IF(OR(AND(ISBLANK(B15),ISBLANK(C15),ISBLANK(D15)),AND(NOT(ISBLANK(B15)),NOT(ISBLANK(C15)),NOT(ISBLANK(D15)))),"","不完整/错误")</f>
        <v/>
      </c>
      <c r="L15" s="89" t="str">
        <f aca="false">IF(OR(AND(ISBLANK(E15),ISBLANK(F15)),AND(NOT(ISBLANK(E15)),NOT(ISBLANK(F15)))),"","不完整/错误")</f>
        <v/>
      </c>
      <c r="M15" s="89" t="str">
        <f aca="false">IF(OR(AND(ISBLANK(H15),ISBLANK(I15)),AND(NOT(ISBLANK(H15)),NOT(ISBLANK(I15)),H15&lt;=I15)),"","不完整/错误")</f>
        <v/>
      </c>
    </row>
    <row r="16" customFormat="false" ht="14.25" hidden="false" customHeight="true" outlineLevel="0" collapsed="false">
      <c r="A16" s="68" t="n">
        <f aca="false">表一!A17</f>
        <v>0</v>
      </c>
      <c r="B16" s="74"/>
      <c r="C16" s="41"/>
      <c r="D16" s="40"/>
      <c r="E16" s="42"/>
      <c r="F16" s="41"/>
      <c r="G16" s="75"/>
      <c r="H16" s="75"/>
      <c r="I16" s="77"/>
      <c r="K16" s="89" t="str">
        <f aca="false">IF(OR(AND(ISBLANK(B16),ISBLANK(C16),ISBLANK(D16)),AND(NOT(ISBLANK(B16)),NOT(ISBLANK(C16)),NOT(ISBLANK(D16)))),"","不完整/错误")</f>
        <v/>
      </c>
      <c r="L16" s="89" t="str">
        <f aca="false">IF(OR(AND(ISBLANK(E16),ISBLANK(F16)),AND(NOT(ISBLANK(E16)),NOT(ISBLANK(F16)))),"","不完整/错误")</f>
        <v/>
      </c>
      <c r="M16" s="89" t="str">
        <f aca="false">IF(OR(AND(ISBLANK(H16),ISBLANK(I16)),AND(NOT(ISBLANK(H16)),NOT(ISBLANK(I16)),H16&lt;=I16)),"","不完整/错误")</f>
        <v/>
      </c>
    </row>
    <row r="17" customFormat="false" ht="14.25" hidden="false" customHeight="true" outlineLevel="0" collapsed="false">
      <c r="A17" s="68" t="n">
        <f aca="false">表一!A18</f>
        <v>0</v>
      </c>
      <c r="B17" s="74"/>
      <c r="C17" s="91"/>
      <c r="D17" s="40"/>
      <c r="E17" s="42"/>
      <c r="F17" s="41"/>
      <c r="G17" s="75"/>
      <c r="H17" s="75"/>
      <c r="I17" s="77"/>
      <c r="K17" s="89" t="str">
        <f aca="false">IF(OR(AND(ISBLANK(B17),ISBLANK(C17),ISBLANK(D17)),AND(NOT(ISBLANK(B17)),NOT(ISBLANK(C17)),NOT(ISBLANK(D17)))),"","不完整/错误")</f>
        <v/>
      </c>
      <c r="L17" s="89" t="str">
        <f aca="false">IF(OR(AND(ISBLANK(E17),ISBLANK(F17)),AND(NOT(ISBLANK(E17)),NOT(ISBLANK(F17)))),"","不完整/错误")</f>
        <v/>
      </c>
      <c r="M17" s="89" t="str">
        <f aca="false">IF(OR(AND(ISBLANK(H17),ISBLANK(I17)),AND(NOT(ISBLANK(H17)),NOT(ISBLANK(I17)),H17&lt;=I17)),"","不完整/错误")</f>
        <v/>
      </c>
    </row>
    <row r="18" customFormat="false" ht="14.25" hidden="false" customHeight="true" outlineLevel="0" collapsed="false">
      <c r="A18" s="68" t="n">
        <f aca="false">表一!A19</f>
        <v>0</v>
      </c>
      <c r="B18" s="74"/>
      <c r="C18" s="41"/>
      <c r="D18" s="40"/>
      <c r="E18" s="42"/>
      <c r="F18" s="41"/>
      <c r="G18" s="75"/>
      <c r="H18" s="75"/>
      <c r="I18" s="77"/>
      <c r="K18" s="89" t="str">
        <f aca="false">IF(OR(AND(ISBLANK(B18),ISBLANK(C18),ISBLANK(D18)),AND(NOT(ISBLANK(B18)),NOT(ISBLANK(C18)),NOT(ISBLANK(D18)))),"","不完整/错误")</f>
        <v/>
      </c>
      <c r="L18" s="89" t="str">
        <f aca="false">IF(OR(AND(ISBLANK(E18),ISBLANK(F18)),AND(NOT(ISBLANK(E18)),NOT(ISBLANK(F18)))),"","不完整/错误")</f>
        <v/>
      </c>
      <c r="M18" s="89" t="str">
        <f aca="false">IF(OR(AND(ISBLANK(H18),ISBLANK(I18)),AND(NOT(ISBLANK(H18)),NOT(ISBLANK(I18)),H18&lt;=I18)),"","不完整/错误")</f>
        <v/>
      </c>
    </row>
    <row r="19" customFormat="false" ht="14.25" hidden="false" customHeight="true" outlineLevel="0" collapsed="false">
      <c r="A19" s="68" t="n">
        <f aca="false">表一!A20</f>
        <v>0</v>
      </c>
      <c r="B19" s="74"/>
      <c r="C19" s="41"/>
      <c r="D19" s="40"/>
      <c r="E19" s="42"/>
      <c r="F19" s="41"/>
      <c r="G19" s="75"/>
      <c r="H19" s="75"/>
      <c r="I19" s="77"/>
      <c r="K19" s="89" t="str">
        <f aca="false">IF(OR(AND(ISBLANK(B19),ISBLANK(C19),ISBLANK(D19)),AND(NOT(ISBLANK(B19)),NOT(ISBLANK(C19)),NOT(ISBLANK(D19)))),"","不完整/错误")</f>
        <v/>
      </c>
      <c r="L19" s="89" t="str">
        <f aca="false">IF(OR(AND(ISBLANK(E19),ISBLANK(F19)),AND(NOT(ISBLANK(E19)),NOT(ISBLANK(F19)))),"","不完整/错误")</f>
        <v/>
      </c>
      <c r="M19" s="89" t="str">
        <f aca="false">IF(OR(AND(ISBLANK(H19),ISBLANK(I19)),AND(NOT(ISBLANK(H19)),NOT(ISBLANK(I19)),H19&lt;=I19)),"","不完整/错误")</f>
        <v/>
      </c>
    </row>
    <row r="20" customFormat="false" ht="14.25" hidden="false" customHeight="true" outlineLevel="0" collapsed="false">
      <c r="A20" s="68" t="n">
        <f aca="false">表一!A21</f>
        <v>0</v>
      </c>
      <c r="B20" s="74"/>
      <c r="C20" s="41"/>
      <c r="D20" s="40"/>
      <c r="E20" s="42"/>
      <c r="F20" s="41"/>
      <c r="G20" s="75"/>
      <c r="H20" s="75"/>
      <c r="I20" s="77"/>
      <c r="K20" s="89" t="str">
        <f aca="false">IF(OR(AND(ISBLANK(B20),ISBLANK(C20),ISBLANK(D20)),AND(NOT(ISBLANK(B20)),NOT(ISBLANK(C20)),NOT(ISBLANK(D20)))),"","不完整/错误")</f>
        <v/>
      </c>
      <c r="L20" s="89" t="str">
        <f aca="false">IF(OR(AND(ISBLANK(E20),ISBLANK(F20)),AND(NOT(ISBLANK(E20)),NOT(ISBLANK(F20)))),"","不完整/错误")</f>
        <v/>
      </c>
      <c r="M20" s="89" t="str">
        <f aca="false">IF(OR(AND(ISBLANK(H20),ISBLANK(I20)),AND(NOT(ISBLANK(H20)),NOT(ISBLANK(I20)),H20&lt;=I20)),"","不完整/错误")</f>
        <v/>
      </c>
    </row>
    <row r="21" customFormat="false" ht="14.25" hidden="false" customHeight="true" outlineLevel="0" collapsed="false">
      <c r="A21" s="68" t="n">
        <f aca="false">表一!A22</f>
        <v>0</v>
      </c>
      <c r="B21" s="74"/>
      <c r="C21" s="41"/>
      <c r="D21" s="40"/>
      <c r="E21" s="42"/>
      <c r="F21" s="41"/>
      <c r="G21" s="75"/>
      <c r="H21" s="75"/>
      <c r="I21" s="77"/>
      <c r="K21" s="89" t="str">
        <f aca="false">IF(OR(AND(ISBLANK(B21),ISBLANK(C21),ISBLANK(D21)),AND(NOT(ISBLANK(B21)),NOT(ISBLANK(C21)),NOT(ISBLANK(D21)))),"","不完整/错误")</f>
        <v/>
      </c>
      <c r="L21" s="89" t="str">
        <f aca="false">IF(OR(AND(ISBLANK(E21),ISBLANK(F21)),AND(NOT(ISBLANK(E21)),NOT(ISBLANK(F21)))),"","不完整/错误")</f>
        <v/>
      </c>
      <c r="M21" s="89" t="str">
        <f aca="false">IF(OR(AND(ISBLANK(H21),ISBLANK(I21)),AND(NOT(ISBLANK(H21)),NOT(ISBLANK(I21)),H21&lt;=I21)),"","不完整/错误")</f>
        <v/>
      </c>
    </row>
    <row r="22" customFormat="false" ht="14.25" hidden="false" customHeight="true" outlineLevel="0" collapsed="false">
      <c r="A22" s="68" t="n">
        <f aca="false">表一!A23</f>
        <v>0</v>
      </c>
      <c r="B22" s="74"/>
      <c r="C22" s="41"/>
      <c r="D22" s="40"/>
      <c r="E22" s="42"/>
      <c r="F22" s="41"/>
      <c r="G22" s="75"/>
      <c r="H22" s="75"/>
      <c r="I22" s="77"/>
      <c r="K22" s="89" t="str">
        <f aca="false">IF(OR(AND(ISBLANK(B22),ISBLANK(C22),ISBLANK(D22)),AND(NOT(ISBLANK(B22)),NOT(ISBLANK(C22)),NOT(ISBLANK(D22)))),"","不完整/错误")</f>
        <v/>
      </c>
      <c r="L22" s="89" t="str">
        <f aca="false">IF(OR(AND(ISBLANK(E22),ISBLANK(F22)),AND(NOT(ISBLANK(E22)),NOT(ISBLANK(F22)))),"","不完整/错误")</f>
        <v/>
      </c>
      <c r="M22" s="89" t="str">
        <f aca="false">IF(OR(AND(ISBLANK(H22),ISBLANK(I22)),AND(NOT(ISBLANK(H22)),NOT(ISBLANK(I22)),H22&lt;=I22)),"","不完整/错误")</f>
        <v/>
      </c>
    </row>
    <row r="23" customFormat="false" ht="14.25" hidden="false" customHeight="true" outlineLevel="0" collapsed="false">
      <c r="A23" s="68" t="n">
        <f aca="false">表一!A24</f>
        <v>0</v>
      </c>
      <c r="B23" s="74"/>
      <c r="C23" s="41"/>
      <c r="D23" s="40"/>
      <c r="E23" s="42"/>
      <c r="F23" s="41"/>
      <c r="G23" s="75"/>
      <c r="H23" s="75"/>
      <c r="I23" s="77"/>
      <c r="K23" s="89" t="str">
        <f aca="false">IF(OR(AND(ISBLANK(B23),ISBLANK(C23),ISBLANK(D23)),AND(NOT(ISBLANK(B23)),NOT(ISBLANK(C23)),NOT(ISBLANK(D23)))),"","不完整/错误")</f>
        <v/>
      </c>
      <c r="L23" s="89" t="str">
        <f aca="false">IF(OR(AND(ISBLANK(E23),ISBLANK(F23)),AND(NOT(ISBLANK(E23)),NOT(ISBLANK(F23)))),"","不完整/错误")</f>
        <v/>
      </c>
      <c r="M23" s="89" t="str">
        <f aca="false">IF(OR(AND(ISBLANK(H23),ISBLANK(I23)),AND(NOT(ISBLANK(H23)),NOT(ISBLANK(I23)),H23&lt;=I23)),"","不完整/错误")</f>
        <v/>
      </c>
    </row>
    <row r="24" customFormat="false" ht="14.25" hidden="false" customHeight="true" outlineLevel="0" collapsed="false">
      <c r="A24" s="68" t="n">
        <f aca="false">表一!A25</f>
        <v>0</v>
      </c>
      <c r="B24" s="74"/>
      <c r="C24" s="41"/>
      <c r="D24" s="40"/>
      <c r="E24" s="42"/>
      <c r="F24" s="41"/>
      <c r="G24" s="75"/>
      <c r="H24" s="75"/>
      <c r="I24" s="77"/>
      <c r="K24" s="89" t="str">
        <f aca="false">IF(OR(AND(ISBLANK(B24),ISBLANK(C24),ISBLANK(D24)),AND(NOT(ISBLANK(B24)),NOT(ISBLANK(C24)),NOT(ISBLANK(D24)))),"","不完整/错误")</f>
        <v/>
      </c>
      <c r="L24" s="89" t="str">
        <f aca="false">IF(OR(AND(ISBLANK(E24),ISBLANK(F24)),AND(NOT(ISBLANK(E24)),NOT(ISBLANK(F24)))),"","不完整/错误")</f>
        <v/>
      </c>
      <c r="M24" s="89" t="str">
        <f aca="false">IF(OR(AND(ISBLANK(H24),ISBLANK(I24)),AND(NOT(ISBLANK(H24)),NOT(ISBLANK(I24)),H24&lt;=I24)),"","不完整/错误")</f>
        <v/>
      </c>
    </row>
    <row r="25" customFormat="false" ht="14.25" hidden="false" customHeight="true" outlineLevel="0" collapsed="false">
      <c r="A25" s="68" t="n">
        <f aca="false">表一!A26</f>
        <v>0</v>
      </c>
      <c r="B25" s="74"/>
      <c r="C25" s="41"/>
      <c r="D25" s="40"/>
      <c r="E25" s="42"/>
      <c r="F25" s="41"/>
      <c r="G25" s="75"/>
      <c r="H25" s="75"/>
      <c r="I25" s="77"/>
      <c r="K25" s="89" t="str">
        <f aca="false">IF(OR(AND(ISBLANK(B25),ISBLANK(C25),ISBLANK(D25)),AND(NOT(ISBLANK(B25)),NOT(ISBLANK(C25)),NOT(ISBLANK(D25)))),"","不完整/错误")</f>
        <v/>
      </c>
      <c r="L25" s="89" t="str">
        <f aca="false">IF(OR(AND(ISBLANK(E25),ISBLANK(F25)),AND(NOT(ISBLANK(E25)),NOT(ISBLANK(F25)))),"","不完整/错误")</f>
        <v/>
      </c>
      <c r="M25" s="89" t="str">
        <f aca="false">IF(OR(AND(ISBLANK(H25),ISBLANK(I25)),AND(NOT(ISBLANK(H25)),NOT(ISBLANK(I25)),H25&lt;=I25)),"","不完整/错误")</f>
        <v/>
      </c>
    </row>
    <row r="26" customFormat="false" ht="14.25" hidden="false" customHeight="true" outlineLevel="0" collapsed="false">
      <c r="A26" s="68" t="n">
        <f aca="false">表一!A27</f>
        <v>0</v>
      </c>
      <c r="B26" s="74"/>
      <c r="C26" s="41"/>
      <c r="D26" s="40"/>
      <c r="E26" s="42"/>
      <c r="F26" s="41"/>
      <c r="G26" s="75"/>
      <c r="H26" s="75"/>
      <c r="I26" s="77"/>
      <c r="K26" s="89" t="str">
        <f aca="false">IF(OR(AND(ISBLANK(B26),ISBLANK(C26),ISBLANK(D26)),AND(NOT(ISBLANK(B26)),NOT(ISBLANK(C26)),NOT(ISBLANK(D26)))),"","不完整/错误")</f>
        <v/>
      </c>
      <c r="L26" s="89" t="str">
        <f aca="false">IF(OR(AND(ISBLANK(E26),ISBLANK(F26)),AND(NOT(ISBLANK(E26)),NOT(ISBLANK(F26)))),"","不完整/错误")</f>
        <v/>
      </c>
      <c r="M26" s="89" t="str">
        <f aca="false">IF(OR(AND(ISBLANK(H26),ISBLANK(I26)),AND(NOT(ISBLANK(H26)),NOT(ISBLANK(I26)),H26&lt;=I26)),"","不完整/错误")</f>
        <v/>
      </c>
    </row>
    <row r="27" customFormat="false" ht="14.25" hidden="false" customHeight="true" outlineLevel="0" collapsed="false">
      <c r="A27" s="68" t="n">
        <f aca="false">表一!A28</f>
        <v>0</v>
      </c>
      <c r="B27" s="74"/>
      <c r="C27" s="41"/>
      <c r="D27" s="40"/>
      <c r="E27" s="42"/>
      <c r="F27" s="41"/>
      <c r="G27" s="75"/>
      <c r="H27" s="75"/>
      <c r="I27" s="77"/>
      <c r="K27" s="89" t="str">
        <f aca="false">IF(OR(AND(ISBLANK(B27),ISBLANK(C27),ISBLANK(D27)),AND(NOT(ISBLANK(B27)),NOT(ISBLANK(C27)),NOT(ISBLANK(D27)))),"","不完整/错误")</f>
        <v/>
      </c>
      <c r="L27" s="89" t="str">
        <f aca="false">IF(OR(AND(ISBLANK(E27),ISBLANK(F27)),AND(NOT(ISBLANK(E27)),NOT(ISBLANK(F27)))),"","不完整/错误")</f>
        <v/>
      </c>
      <c r="M27" s="89" t="str">
        <f aca="false">IF(OR(AND(ISBLANK(H27),ISBLANK(I27)),AND(NOT(ISBLANK(H27)),NOT(ISBLANK(I27)),H27&lt;=I27)),"","不完整/错误")</f>
        <v/>
      </c>
    </row>
    <row r="28" customFormat="false" ht="14.25" hidden="false" customHeight="true" outlineLevel="0" collapsed="false">
      <c r="A28" s="79" t="n">
        <f aca="false">表一!A29</f>
        <v>0</v>
      </c>
      <c r="B28" s="80"/>
      <c r="C28" s="82"/>
      <c r="D28" s="81"/>
      <c r="E28" s="80"/>
      <c r="F28" s="82"/>
      <c r="G28" s="82"/>
      <c r="H28" s="82"/>
      <c r="I28" s="83"/>
      <c r="K28" s="89" t="str">
        <f aca="false">IF(OR(AND(ISBLANK(B28),ISBLANK(C28),ISBLANK(D28)),AND(NOT(ISBLANK(B28)),NOT(ISBLANK(C28)),NOT(ISBLANK(D28)))),"","不完整/错误")</f>
        <v/>
      </c>
      <c r="L28" s="89" t="str">
        <f aca="false">IF(OR(AND(ISBLANK(E28),ISBLANK(F28)),AND(NOT(ISBLANK(E28)),NOT(ISBLANK(F28)))),"","不完整/错误")</f>
        <v/>
      </c>
      <c r="M28" s="89" t="str">
        <f aca="false">IF(OR(AND(ISBLANK(H28),ISBLANK(I28)),AND(NOT(ISBLANK(H28)),NOT(ISBLANK(I28)),H28&lt;=I28)),"","不完整/错误")</f>
        <v/>
      </c>
    </row>
  </sheetData>
  <sheetProtection sheet="true" objects="true" selectLockedCells="true"/>
  <mergeCells count="6">
    <mergeCell ref="A1:I3"/>
    <mergeCell ref="A4:A5"/>
    <mergeCell ref="B4:D4"/>
    <mergeCell ref="E4:F4"/>
    <mergeCell ref="G4:I4"/>
    <mergeCell ref="K5:M5"/>
  </mergeCells>
  <conditionalFormatting sqref="A7:A28">
    <cfRule type="cellIs" priority="2" operator="equal" aboveAverage="0" equalAverage="0" bottom="0" percent="0" rank="0" text="" dxfId="19">
      <formula>0</formula>
    </cfRule>
  </conditionalFormatting>
  <conditionalFormatting sqref="B7:I28">
    <cfRule type="cellIs" priority="3" operator="equal" aboveAverage="0" equalAverage="0" bottom="0" percent="0" rank="0" text="" dxfId="20">
      <formula>0</formula>
    </cfRule>
  </conditionalFormatting>
  <dataValidations count="3">
    <dataValidation allowBlank="true" errorStyle="stop" operator="between" prompt="请填写名称" showDropDown="false" showErrorMessage="true" showInputMessage="true" sqref="B7:B28 E7:E28" type="none">
      <formula1>0</formula1>
      <formula2>0</formula2>
    </dataValidation>
    <dataValidation allowBlank="true" error="请输入大于等于0的整数" errorStyle="stop" operator="greaterThanOrEqual" prompt="请输入大于等于0的整数" showDropDown="false" showErrorMessage="true" showInputMessage="true" sqref="C7:C28 F7:I28" type="whole">
      <formula1>0</formula1>
      <formula2>0</formula2>
    </dataValidation>
    <dataValidation allowBlank="true" error="请输入大于等于0的数字" errorStyle="stop" errorTitle="输入信息错误" operator="greaterThanOrEqual" prompt="请输入大于等于0的数字" showDropDown="false" showErrorMessage="true" showInputMessage="true" sqref="D7:D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7" min="1" style="92" width="9.62"/>
    <col collapsed="false" customWidth="false" hidden="false" outlineLevel="0" max="18" min="18" style="92" width="8.99"/>
    <col collapsed="false" customWidth="true" hidden="false" outlineLevel="0" max="19" min="19" style="92" width="12.62"/>
    <col collapsed="false" customWidth="true" hidden="false" outlineLevel="0" max="20" min="20" style="92" width="12.36"/>
    <col collapsed="false" customWidth="false" hidden="false" outlineLevel="0" max="257" min="21" style="92" width="8.99"/>
  </cols>
  <sheetData>
    <row r="1" customFormat="false" ht="14.25" hidden="false" customHeight="true" outlineLevel="0" collapsed="false">
      <c r="A1" s="93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4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4.25" hidden="false" customHeight="true" outlineLevel="0" collapsed="false">
      <c r="A4" s="17" t="s">
        <v>70</v>
      </c>
      <c r="B4" s="60" t="s">
        <v>71</v>
      </c>
      <c r="C4" s="60"/>
      <c r="D4" s="60"/>
      <c r="E4" s="60"/>
      <c r="F4" s="60"/>
      <c r="G4" s="60"/>
      <c r="H4" s="60"/>
      <c r="I4" s="60"/>
      <c r="J4" s="60" t="s">
        <v>72</v>
      </c>
      <c r="K4" s="60"/>
      <c r="L4" s="60"/>
      <c r="M4" s="60"/>
      <c r="N4" s="60"/>
      <c r="O4" s="60"/>
      <c r="P4" s="60"/>
      <c r="Q4" s="60"/>
    </row>
    <row r="5" customFormat="false" ht="14.25" hidden="false" customHeight="true" outlineLevel="0" collapsed="false">
      <c r="A5" s="17"/>
      <c r="B5" s="59" t="s">
        <v>73</v>
      </c>
      <c r="C5" s="94" t="s">
        <v>74</v>
      </c>
      <c r="D5" s="94"/>
      <c r="E5" s="59" t="s">
        <v>75</v>
      </c>
      <c r="F5" s="59" t="s">
        <v>76</v>
      </c>
      <c r="G5" s="94" t="s">
        <v>74</v>
      </c>
      <c r="H5" s="94"/>
      <c r="I5" s="94"/>
      <c r="J5" s="59" t="s">
        <v>73</v>
      </c>
      <c r="K5" s="94" t="s">
        <v>74</v>
      </c>
      <c r="L5" s="94"/>
      <c r="M5" s="59" t="s">
        <v>75</v>
      </c>
      <c r="N5" s="59" t="s">
        <v>76</v>
      </c>
      <c r="O5" s="94" t="s">
        <v>74</v>
      </c>
      <c r="P5" s="94"/>
      <c r="Q5" s="94"/>
    </row>
    <row r="6" customFormat="false" ht="14.25" hidden="false" customHeight="true" outlineLevel="0" collapsed="false">
      <c r="A6" s="17"/>
      <c r="B6" s="59"/>
      <c r="C6" s="59" t="s">
        <v>77</v>
      </c>
      <c r="D6" s="59" t="s">
        <v>78</v>
      </c>
      <c r="E6" s="59"/>
      <c r="F6" s="59"/>
      <c r="G6" s="95" t="s">
        <v>79</v>
      </c>
      <c r="H6" s="95" t="s">
        <v>80</v>
      </c>
      <c r="I6" s="96" t="s">
        <v>81</v>
      </c>
      <c r="J6" s="59"/>
      <c r="K6" s="59" t="s">
        <v>77</v>
      </c>
      <c r="L6" s="59" t="s">
        <v>78</v>
      </c>
      <c r="M6" s="59"/>
      <c r="N6" s="59"/>
      <c r="O6" s="95" t="s">
        <v>79</v>
      </c>
      <c r="P6" s="95" t="s">
        <v>80</v>
      </c>
      <c r="Q6" s="96" t="s">
        <v>81</v>
      </c>
      <c r="S6" s="97" t="s">
        <v>28</v>
      </c>
      <c r="T6" s="97"/>
    </row>
    <row r="7" customFormat="false" ht="14.25" hidden="false" customHeight="true" outlineLevel="0" collapsed="false">
      <c r="A7" s="17" t="s">
        <v>24</v>
      </c>
      <c r="B7" s="98" t="s">
        <v>27</v>
      </c>
      <c r="C7" s="98" t="s">
        <v>27</v>
      </c>
      <c r="D7" s="98" t="s">
        <v>27</v>
      </c>
      <c r="E7" s="98" t="s">
        <v>63</v>
      </c>
      <c r="F7" s="98" t="s">
        <v>27</v>
      </c>
      <c r="G7" s="98" t="s">
        <v>27</v>
      </c>
      <c r="H7" s="98" t="s">
        <v>27</v>
      </c>
      <c r="I7" s="99" t="s">
        <v>27</v>
      </c>
      <c r="J7" s="98" t="s">
        <v>27</v>
      </c>
      <c r="K7" s="98" t="s">
        <v>27</v>
      </c>
      <c r="L7" s="98" t="s">
        <v>27</v>
      </c>
      <c r="M7" s="98" t="s">
        <v>63</v>
      </c>
      <c r="N7" s="98" t="s">
        <v>27</v>
      </c>
      <c r="O7" s="98" t="s">
        <v>27</v>
      </c>
      <c r="P7" s="98" t="s">
        <v>27</v>
      </c>
      <c r="Q7" s="99" t="s">
        <v>27</v>
      </c>
      <c r="S7" s="97" t="s">
        <v>82</v>
      </c>
      <c r="T7" s="97" t="s">
        <v>83</v>
      </c>
    </row>
    <row r="8" s="101" customFormat="true" ht="14.25" hidden="false" customHeight="true" outlineLevel="0" collapsed="false">
      <c r="A8" s="100" t="str">
        <f aca="false">表一!A8</f>
        <v>合  计</v>
      </c>
      <c r="B8" s="25" t="n">
        <f aca="false">SUM(B9:B29)</f>
        <v>0</v>
      </c>
      <c r="C8" s="25" t="n">
        <f aca="false">SUM(C9:C29)</f>
        <v>0</v>
      </c>
      <c r="D8" s="25" t="n">
        <f aca="false">SUM(D9:D29)</f>
        <v>0</v>
      </c>
      <c r="E8" s="25" t="n">
        <f aca="false">SUM(E9:E29)</f>
        <v>0</v>
      </c>
      <c r="F8" s="25" t="n">
        <f aca="false">SUM(F9:F29)</f>
        <v>0</v>
      </c>
      <c r="G8" s="25" t="n">
        <f aca="false">SUM(G9:G29)</f>
        <v>0</v>
      </c>
      <c r="H8" s="25" t="n">
        <f aca="false">SUM(H9:H29)</f>
        <v>0</v>
      </c>
      <c r="I8" s="25" t="n">
        <f aca="false">SUM(I9:I29)</f>
        <v>0</v>
      </c>
      <c r="J8" s="25" t="n">
        <f aca="false">SUM(J9:J29)</f>
        <v>0</v>
      </c>
      <c r="K8" s="25" t="n">
        <f aca="false">SUM(K9:K29)</f>
        <v>0</v>
      </c>
      <c r="L8" s="25" t="n">
        <f aca="false">SUM(L9:L29)</f>
        <v>0</v>
      </c>
      <c r="M8" s="25" t="n">
        <f aca="false">SUM(M9:M29)</f>
        <v>0</v>
      </c>
      <c r="N8" s="25" t="n">
        <f aca="false">SUM(N9:N29)</f>
        <v>0</v>
      </c>
      <c r="O8" s="25" t="n">
        <f aca="false">SUM(O9:O29)</f>
        <v>0</v>
      </c>
      <c r="P8" s="25" t="n">
        <f aca="false">SUM(P9:P29)</f>
        <v>0</v>
      </c>
      <c r="Q8" s="66" t="n">
        <f aca="false">SUM(Q9:Q29)</f>
        <v>0</v>
      </c>
      <c r="S8" s="102" t="str">
        <f aca="false">IF(OR(AND(B8=0,E8=0,F8=0),AND(B8&lt;&gt;0,E8=0,F8=0),AND(B8&lt;&gt;0,E8&lt;&gt;0,F8&lt;&gt;0,E8&lt;=F8)),"","不完整/错误")</f>
        <v/>
      </c>
      <c r="T8" s="102" t="e">
        <f aca="false">IF(OR(AND(=0,=0,=0),AND(&lt;&gt;0,=0,=0),AND(&lt;&gt;0,&lt;&gt;0,&lt;&gt;0,&lt;=)),"","不完整/错误")</f>
        <v>#N/A</v>
      </c>
    </row>
    <row r="9" s="101" customFormat="true" ht="14.25" hidden="false" customHeight="true" outlineLevel="0" collapsed="false">
      <c r="A9" s="68" t="n">
        <f aca="false">表一!A9</f>
        <v>0</v>
      </c>
      <c r="B9" s="103" t="n">
        <f aca="false">SUM(C9:D9)</f>
        <v>0</v>
      </c>
      <c r="C9" s="30"/>
      <c r="D9" s="30"/>
      <c r="E9" s="30"/>
      <c r="F9" s="103" t="n">
        <f aca="false">SUM(G9:I9)</f>
        <v>0</v>
      </c>
      <c r="G9" s="30"/>
      <c r="H9" s="30"/>
      <c r="I9" s="70"/>
      <c r="J9" s="103" t="n">
        <f aca="false">SUM(K9:L9)</f>
        <v>0</v>
      </c>
      <c r="K9" s="30"/>
      <c r="L9" s="30"/>
      <c r="M9" s="30"/>
      <c r="N9" s="103" t="n">
        <f aca="false">SUM(O9:Q9)</f>
        <v>0</v>
      </c>
      <c r="O9" s="30"/>
      <c r="P9" s="30"/>
      <c r="Q9" s="70"/>
      <c r="S9" s="102" t="str">
        <f aca="false">IF(OR(AND(B9=0,E9=0,F9=0),AND(B9&lt;&gt;0,E9=0,F9=0),AND(B9&lt;&gt;0,E9&lt;&gt;0,F9&lt;&gt;0,E9&lt;=F9)),"","不完整/错误")</f>
        <v/>
      </c>
      <c r="T9" s="102" t="str">
        <f aca="false">IF(OR(AND(J10=0,M10=0,N10=0),AND(J10&lt;&gt;0,M10=0,N10=0),AND(J10&lt;&gt;0,M10&lt;&gt;0,N10&lt;&gt;0,M10&lt;=N10)),"","不完整/错误")</f>
        <v/>
      </c>
    </row>
    <row r="10" s="101" customFormat="true" ht="14.25" hidden="false" customHeight="true" outlineLevel="0" collapsed="false">
      <c r="A10" s="104" t="n">
        <f aca="false">表一!A10</f>
        <v>0</v>
      </c>
      <c r="B10" s="103" t="n">
        <f aca="false">SUM(C10:D10)</f>
        <v>0</v>
      </c>
      <c r="C10" s="30"/>
      <c r="D10" s="30"/>
      <c r="E10" s="30"/>
      <c r="F10" s="103" t="n">
        <f aca="false">SUM(G10:I10)</f>
        <v>0</v>
      </c>
      <c r="G10" s="30"/>
      <c r="H10" s="30"/>
      <c r="I10" s="70"/>
      <c r="J10" s="103" t="n">
        <f aca="false">SUM(K10:L10)</f>
        <v>0</v>
      </c>
      <c r="K10" s="30"/>
      <c r="L10" s="30"/>
      <c r="M10" s="30"/>
      <c r="N10" s="103" t="n">
        <f aca="false">SUM(O10:Q10)</f>
        <v>0</v>
      </c>
      <c r="O10" s="30"/>
      <c r="P10" s="30"/>
      <c r="Q10" s="70"/>
      <c r="S10" s="102" t="str">
        <f aca="false">IF(OR(AND(B10=0,E10=0,F10=0),AND(B10&lt;&gt;0,E10=0,F10=0),AND(B10&lt;&gt;0,E10&lt;&gt;0,F10&lt;&gt;0,E10&lt;=F10)),"","不完整/错误")</f>
        <v/>
      </c>
      <c r="T10" s="102" t="str">
        <f aca="false">IF(OR(AND(J11=0,M11=0,N11=0),AND(J11&lt;&gt;0,M11=0,N11=0),AND(J11&lt;&gt;0,M11&lt;&gt;0,N11&lt;&gt;0,M11&lt;=N11)),"","不完整/错误")</f>
        <v/>
      </c>
    </row>
    <row r="11" s="101" customFormat="true" ht="14.25" hidden="false" customHeight="true" outlineLevel="0" collapsed="false">
      <c r="A11" s="68" t="n">
        <f aca="false">表一!A11</f>
        <v>0</v>
      </c>
      <c r="B11" s="103" t="n">
        <f aca="false">SUM(C11:D11)</f>
        <v>0</v>
      </c>
      <c r="C11" s="30"/>
      <c r="D11" s="30"/>
      <c r="E11" s="30"/>
      <c r="F11" s="103" t="n">
        <f aca="false">SUM(G11:I11)</f>
        <v>0</v>
      </c>
      <c r="G11" s="30"/>
      <c r="H11" s="30"/>
      <c r="I11" s="70"/>
      <c r="J11" s="103" t="n">
        <f aca="false">SUM(K11:L11)</f>
        <v>0</v>
      </c>
      <c r="K11" s="30"/>
      <c r="L11" s="30"/>
      <c r="M11" s="30"/>
      <c r="N11" s="103" t="n">
        <f aca="false">SUM(O11:Q11)</f>
        <v>0</v>
      </c>
      <c r="O11" s="30"/>
      <c r="P11" s="30"/>
      <c r="Q11" s="70"/>
      <c r="S11" s="102" t="str">
        <f aca="false">IF(OR(AND(B11=0,E11=0,F11=0),AND(B11&lt;&gt;0,E11=0,F11=0),AND(B11&lt;&gt;0,E11&lt;&gt;0,F11&lt;&gt;0,E11&lt;=F11)),"","不完整/错误")</f>
        <v/>
      </c>
      <c r="T11" s="102" t="e">
        <f aca="false">IF(OR(AND(=0,=0,=0),AND(&lt;&gt;0,=0,=0),AND(&lt;&gt;0,&lt;&gt;0,&lt;&gt;0,&lt;=)),"","不完整/错误")</f>
        <v>#N/A</v>
      </c>
    </row>
    <row r="12" s="101" customFormat="true" ht="14.25" hidden="false" customHeight="true" outlineLevel="0" collapsed="false">
      <c r="A12" s="68" t="n">
        <f aca="false">表一!A12</f>
        <v>0</v>
      </c>
      <c r="B12" s="103" t="n">
        <f aca="false">SUM(C12:D12)</f>
        <v>0</v>
      </c>
      <c r="C12" s="30"/>
      <c r="D12" s="30"/>
      <c r="E12" s="30"/>
      <c r="F12" s="103" t="n">
        <f aca="false">SUM(G12:I12)</f>
        <v>0</v>
      </c>
      <c r="G12" s="30"/>
      <c r="H12" s="30"/>
      <c r="I12" s="70"/>
      <c r="J12" s="103" t="n">
        <f aca="false">SUM(K12:L12)</f>
        <v>0</v>
      </c>
      <c r="K12" s="30"/>
      <c r="L12" s="30"/>
      <c r="M12" s="30"/>
      <c r="N12" s="103" t="n">
        <f aca="false">SUM(O12:Q12)</f>
        <v>0</v>
      </c>
      <c r="O12" s="30"/>
      <c r="P12" s="30"/>
      <c r="Q12" s="70"/>
      <c r="S12" s="102" t="str">
        <f aca="false">IF(OR(AND(B12=0,E12=0,F12=0),AND(B12&lt;&gt;0,E12=0,F12=0),AND(B12&lt;&gt;0,E12&lt;&gt;0,F12&lt;&gt;0,E12&lt;=F12)),"","不完整/错误")</f>
        <v/>
      </c>
      <c r="T12" s="102" t="str">
        <f aca="false">IF(OR(AND(J13=0,M13=0,N13=0),AND(J13&lt;&gt;0,M13=0,N13=0),AND(J13&lt;&gt;0,M13&lt;&gt;0,N13&lt;&gt;0,M13&lt;=N13)),"","不完整/错误")</f>
        <v/>
      </c>
    </row>
    <row r="13" s="101" customFormat="true" ht="14.25" hidden="false" customHeight="true" outlineLevel="0" collapsed="false">
      <c r="A13" s="68" t="n">
        <f aca="false">表一!A13</f>
        <v>0</v>
      </c>
      <c r="B13" s="103" t="n">
        <f aca="false">SUM(C13:D13)</f>
        <v>0</v>
      </c>
      <c r="C13" s="30"/>
      <c r="D13" s="30"/>
      <c r="E13" s="30"/>
      <c r="F13" s="103" t="n">
        <f aca="false">SUM(G13:I13)</f>
        <v>0</v>
      </c>
      <c r="G13" s="30"/>
      <c r="H13" s="30"/>
      <c r="I13" s="70"/>
      <c r="J13" s="103" t="n">
        <f aca="false">SUM(K13:L13)</f>
        <v>0</v>
      </c>
      <c r="K13" s="30"/>
      <c r="L13" s="30"/>
      <c r="M13" s="30"/>
      <c r="N13" s="103" t="n">
        <f aca="false">SUM(O13:Q13)</f>
        <v>0</v>
      </c>
      <c r="O13" s="30"/>
      <c r="P13" s="30"/>
      <c r="Q13" s="70"/>
      <c r="S13" s="102" t="str">
        <f aca="false">IF(OR(AND(B13=0,E13=0,F13=0),AND(B13&lt;&gt;0,E13=0,F13=0),AND(B13&lt;&gt;0,E13&lt;&gt;0,F13&lt;&gt;0,E13&lt;=F13)),"","不完整/错误")</f>
        <v/>
      </c>
      <c r="T13" s="102" t="str">
        <f aca="false">IF(OR(AND(J14=0,M14=0,N14=0),AND(J14&lt;&gt;0,M14=0,N14=0),AND(J14&lt;&gt;0,M14&lt;&gt;0,N14&lt;&gt;0,M14&lt;=N14)),"","不完整/错误")</f>
        <v/>
      </c>
    </row>
    <row r="14" s="101" customFormat="true" ht="14.25" hidden="false" customHeight="true" outlineLevel="0" collapsed="false">
      <c r="A14" s="68" t="n">
        <f aca="false">表一!A14</f>
        <v>0</v>
      </c>
      <c r="B14" s="103" t="n">
        <f aca="false">SUM(C14:D14)</f>
        <v>0</v>
      </c>
      <c r="C14" s="30"/>
      <c r="D14" s="30"/>
      <c r="E14" s="30"/>
      <c r="F14" s="103" t="n">
        <f aca="false">SUM(G14:I14)</f>
        <v>0</v>
      </c>
      <c r="G14" s="30"/>
      <c r="H14" s="30"/>
      <c r="I14" s="70"/>
      <c r="J14" s="103" t="n">
        <f aca="false">SUM(K14:L14)</f>
        <v>0</v>
      </c>
      <c r="K14" s="30"/>
      <c r="L14" s="30"/>
      <c r="M14" s="30"/>
      <c r="N14" s="103" t="n">
        <f aca="false">SUM(O14:Q14)</f>
        <v>0</v>
      </c>
      <c r="O14" s="30"/>
      <c r="P14" s="30"/>
      <c r="Q14" s="70"/>
      <c r="S14" s="102" t="str">
        <f aca="false">IF(OR(AND(B14=0,E14=0,F14=0),AND(B14&lt;&gt;0,E14=0,F14=0),AND(B14&lt;&gt;0,E14&lt;&gt;0,F14&lt;&gt;0,E14&lt;=F14)),"","不完整/错误")</f>
        <v/>
      </c>
      <c r="T14" s="102" t="str">
        <f aca="false">IF(OR(AND(J15=0,M15=0,N15=0),AND(J15&lt;&gt;0,M15=0,N15=0),AND(J15&lt;&gt;0,M15&lt;&gt;0,N15&lt;&gt;0,M15&lt;=N15)),"","不完整/错误")</f>
        <v/>
      </c>
    </row>
    <row r="15" s="101" customFormat="true" ht="14.25" hidden="false" customHeight="true" outlineLevel="0" collapsed="false">
      <c r="A15" s="68" t="n">
        <f aca="false">表一!A15</f>
        <v>0</v>
      </c>
      <c r="B15" s="103" t="n">
        <f aca="false">SUM(C15:D15)</f>
        <v>0</v>
      </c>
      <c r="C15" s="30"/>
      <c r="D15" s="30"/>
      <c r="E15" s="30"/>
      <c r="F15" s="103" t="n">
        <f aca="false">SUM(G15:I15)</f>
        <v>0</v>
      </c>
      <c r="G15" s="30"/>
      <c r="H15" s="105"/>
      <c r="I15" s="106"/>
      <c r="J15" s="103" t="n">
        <f aca="false">SUM(K15:L15)</f>
        <v>0</v>
      </c>
      <c r="K15" s="30"/>
      <c r="L15" s="30"/>
      <c r="M15" s="30"/>
      <c r="N15" s="103" t="n">
        <f aca="false">SUM(O15:Q15)</f>
        <v>0</v>
      </c>
      <c r="O15" s="30"/>
      <c r="P15" s="105"/>
      <c r="Q15" s="106"/>
      <c r="S15" s="102" t="str">
        <f aca="false">IF(OR(AND(B15=0,E15=0,F15=0),AND(B15&lt;&gt;0,E15=0,F15=0),AND(B15&lt;&gt;0,E15&lt;&gt;0,F15&lt;&gt;0,E15&lt;=F15)),"","不完整/错误")</f>
        <v/>
      </c>
      <c r="T15" s="102" t="str">
        <f aca="false">IF(OR(AND(J17=0,M17=0,N17=0),AND(J17&lt;&gt;0,M17=0,N17=0),AND(J17&lt;&gt;0,M17&lt;&gt;0,N17&lt;&gt;0,M17&lt;=N17)),"","不完整/错误")</f>
        <v/>
      </c>
    </row>
    <row r="16" s="101" customFormat="true" ht="14.25" hidden="false" customHeight="true" outlineLevel="0" collapsed="false">
      <c r="A16" s="68"/>
      <c r="B16" s="103"/>
      <c r="C16" s="30"/>
      <c r="D16" s="30"/>
      <c r="E16" s="30"/>
      <c r="F16" s="103"/>
      <c r="G16" s="30"/>
      <c r="H16" s="105"/>
      <c r="I16" s="106"/>
      <c r="J16" s="103"/>
      <c r="K16" s="30"/>
      <c r="L16" s="30"/>
      <c r="M16" s="30"/>
      <c r="N16" s="103"/>
      <c r="O16" s="30"/>
      <c r="P16" s="105"/>
      <c r="Q16" s="106"/>
      <c r="S16" s="102"/>
      <c r="T16" s="102"/>
    </row>
    <row r="17" s="101" customFormat="true" ht="14.25" hidden="false" customHeight="true" outlineLevel="0" collapsed="false">
      <c r="A17" s="68" t="n">
        <f aca="false">表一!A16</f>
        <v>0</v>
      </c>
      <c r="B17" s="103" t="n">
        <f aca="false">SUM(C17:D17)</f>
        <v>0</v>
      </c>
      <c r="C17" s="30"/>
      <c r="D17" s="30"/>
      <c r="E17" s="30"/>
      <c r="F17" s="103" t="n">
        <f aca="false">SUM(G17:I17)</f>
        <v>0</v>
      </c>
      <c r="G17" s="30"/>
      <c r="H17" s="30"/>
      <c r="I17" s="70"/>
      <c r="J17" s="103" t="n">
        <f aca="false">SUM(K17:L17)</f>
        <v>0</v>
      </c>
      <c r="K17" s="30"/>
      <c r="L17" s="30"/>
      <c r="M17" s="30"/>
      <c r="N17" s="103" t="n">
        <f aca="false">SUM(O17:Q17)</f>
        <v>0</v>
      </c>
      <c r="O17" s="30"/>
      <c r="P17" s="30"/>
      <c r="Q17" s="70"/>
      <c r="S17" s="102" t="str">
        <f aca="false">IF(OR(AND(B17=0,E17=0,F17=0),AND(B17&lt;&gt;0,E17=0,F17=0),AND(B17&lt;&gt;0,E17&lt;&gt;0,F17&lt;&gt;0,E17&lt;=F17)),"","不完整/错误")</f>
        <v/>
      </c>
      <c r="T17" s="102" t="str">
        <f aca="false">IF(OR(AND(J18=0,M18=0,N18=0),AND(J18&lt;&gt;0,M18=0,N18=0),AND(J18&lt;&gt;0,M18&lt;&gt;0,N18&lt;&gt;0,M18&lt;=N18)),"","不完整/错误")</f>
        <v/>
      </c>
    </row>
    <row r="18" customFormat="false" ht="14.25" hidden="false" customHeight="true" outlineLevel="0" collapsed="false">
      <c r="A18" s="68" t="n">
        <f aca="false">表一!A18</f>
        <v>0</v>
      </c>
      <c r="B18" s="103" t="n">
        <f aca="false">SUM(C18:D18)</f>
        <v>0</v>
      </c>
      <c r="C18" s="30"/>
      <c r="D18" s="30"/>
      <c r="E18" s="41"/>
      <c r="F18" s="103" t="n">
        <f aca="false">SUM(G18:I18)</f>
        <v>0</v>
      </c>
      <c r="G18" s="41"/>
      <c r="H18" s="41"/>
      <c r="I18" s="107"/>
      <c r="J18" s="103" t="n">
        <f aca="false">SUM(K18:L18)</f>
        <v>0</v>
      </c>
      <c r="K18" s="30"/>
      <c r="L18" s="30"/>
      <c r="M18" s="41"/>
      <c r="N18" s="103" t="n">
        <f aca="false">SUM(O18:Q18)</f>
        <v>0</v>
      </c>
      <c r="O18" s="41"/>
      <c r="P18" s="41"/>
      <c r="Q18" s="107"/>
      <c r="S18" s="102" t="str">
        <f aca="false">IF(OR(AND(B18=0,E18=0,F18=0),AND(B18&lt;&gt;0,E18=0,F18=0),AND(B18&lt;&gt;0,E18&lt;&gt;0,F18&lt;&gt;0,E18&lt;=F18)),"","不完整/错误")</f>
        <v/>
      </c>
      <c r="T18" s="102" t="str">
        <f aca="false">IF(OR(AND(J19=0,M19=0,N19=0),AND(J19&lt;&gt;0,M19=0,N19=0),AND(J19&lt;&gt;0,M19&lt;&gt;0,N19&lt;&gt;0,M19&lt;=N19)),"","不完整/错误")</f>
        <v/>
      </c>
    </row>
    <row r="19" s="101" customFormat="true" ht="14.25" hidden="false" customHeight="true" outlineLevel="0" collapsed="false">
      <c r="A19" s="68" t="n">
        <f aca="false">表一!A19</f>
        <v>0</v>
      </c>
      <c r="B19" s="103" t="n">
        <f aca="false">SUM(C19:D19)</f>
        <v>0</v>
      </c>
      <c r="C19" s="30"/>
      <c r="D19" s="30"/>
      <c r="E19" s="30"/>
      <c r="F19" s="103" t="n">
        <f aca="false">SUM(G19:I19)</f>
        <v>0</v>
      </c>
      <c r="G19" s="30"/>
      <c r="H19" s="30"/>
      <c r="I19" s="70"/>
      <c r="J19" s="103" t="n">
        <f aca="false">SUM(K19:L19)</f>
        <v>0</v>
      </c>
      <c r="K19" s="30"/>
      <c r="L19" s="30"/>
      <c r="M19" s="30"/>
      <c r="N19" s="103" t="n">
        <f aca="false">SUM(O19:Q19)</f>
        <v>0</v>
      </c>
      <c r="O19" s="30"/>
      <c r="P19" s="30"/>
      <c r="Q19" s="70"/>
      <c r="S19" s="102" t="str">
        <f aca="false">IF(OR(AND(B19=0,E19=0,F19=0),AND(B19&lt;&gt;0,E19=0,F19=0),AND(B19&lt;&gt;0,E19&lt;&gt;0,F19&lt;&gt;0,E19&lt;=F19)),"","不完整/错误")</f>
        <v/>
      </c>
      <c r="T19" s="102" t="str">
        <f aca="false">IF(OR(AND(J20=0,M20=0,N20=0),AND(J20&lt;&gt;0,M20=0,N20=0),AND(J20&lt;&gt;0,M20&lt;&gt;0,N20&lt;&gt;0,M20&lt;=N20)),"","不完整/错误")</f>
        <v/>
      </c>
    </row>
    <row r="20" s="101" customFormat="true" ht="14.25" hidden="false" customHeight="true" outlineLevel="0" collapsed="false">
      <c r="A20" s="68" t="n">
        <f aca="false">表一!A20</f>
        <v>0</v>
      </c>
      <c r="B20" s="103" t="n">
        <f aca="false">SUM(C20:D20)</f>
        <v>0</v>
      </c>
      <c r="C20" s="30"/>
      <c r="D20" s="30"/>
      <c r="E20" s="30"/>
      <c r="F20" s="103" t="n">
        <f aca="false">SUM(G20:I20)</f>
        <v>0</v>
      </c>
      <c r="G20" s="30"/>
      <c r="H20" s="30"/>
      <c r="I20" s="70"/>
      <c r="J20" s="103" t="n">
        <f aca="false">SUM(K20:L20)</f>
        <v>0</v>
      </c>
      <c r="K20" s="30"/>
      <c r="L20" s="30"/>
      <c r="M20" s="30"/>
      <c r="N20" s="103" t="n">
        <f aca="false">SUM(O20:Q20)</f>
        <v>0</v>
      </c>
      <c r="O20" s="30"/>
      <c r="P20" s="30"/>
      <c r="Q20" s="70"/>
      <c r="S20" s="102" t="str">
        <f aca="false">IF(OR(AND(B20=0,E20=0,F20=0),AND(B20&lt;&gt;0,E20=0,F20=0),AND(B20&lt;&gt;0,E20&lt;&gt;0,F20&lt;&gt;0,E20&lt;=F20)),"","不完整/错误")</f>
        <v/>
      </c>
      <c r="T20" s="102" t="str">
        <f aca="false">IF(OR(AND(J21=0,M21=0,N21=0),AND(J21&lt;&gt;0,M21=0,N21=0),AND(J21&lt;&gt;0,M21&lt;&gt;0,N21&lt;&gt;0,M21&lt;=N21)),"","不完整/错误")</f>
        <v/>
      </c>
    </row>
    <row r="21" s="101" customFormat="true" ht="14.25" hidden="false" customHeight="true" outlineLevel="0" collapsed="false">
      <c r="A21" s="68" t="n">
        <f aca="false">表一!A21</f>
        <v>0</v>
      </c>
      <c r="B21" s="103" t="n">
        <f aca="false">SUM(C21:D21)</f>
        <v>0</v>
      </c>
      <c r="C21" s="30"/>
      <c r="D21" s="30"/>
      <c r="E21" s="30"/>
      <c r="F21" s="103" t="n">
        <f aca="false">SUM(G21:I21)</f>
        <v>0</v>
      </c>
      <c r="G21" s="30"/>
      <c r="H21" s="30"/>
      <c r="I21" s="70"/>
      <c r="J21" s="103" t="n">
        <f aca="false">SUM(K21:L21)</f>
        <v>0</v>
      </c>
      <c r="K21" s="30"/>
      <c r="L21" s="30"/>
      <c r="M21" s="30"/>
      <c r="N21" s="103" t="n">
        <f aca="false">SUM(O21:Q21)</f>
        <v>0</v>
      </c>
      <c r="O21" s="30"/>
      <c r="P21" s="30"/>
      <c r="Q21" s="70"/>
      <c r="S21" s="102" t="str">
        <f aca="false">IF(OR(AND(B21=0,E21=0,F21=0),AND(B21&lt;&gt;0,E21=0,F21=0),AND(B21&lt;&gt;0,E21&lt;&gt;0,F21&lt;&gt;0,E21&lt;=F21)),"","不完整/错误")</f>
        <v/>
      </c>
      <c r="T21" s="102" t="str">
        <f aca="false">IF(OR(AND(J22=0,M22=0,N22=0),AND(J22&lt;&gt;0,M22=0,N22=0),AND(J22&lt;&gt;0,M22&lt;&gt;0,N22&lt;&gt;0,M22&lt;=N22)),"","不完整/错误")</f>
        <v/>
      </c>
    </row>
    <row r="22" s="101" customFormat="true" ht="14.25" hidden="false" customHeight="true" outlineLevel="0" collapsed="false">
      <c r="A22" s="68" t="n">
        <f aca="false">表一!A22</f>
        <v>0</v>
      </c>
      <c r="B22" s="103" t="n">
        <f aca="false">SUM(C22:D22)</f>
        <v>0</v>
      </c>
      <c r="C22" s="30"/>
      <c r="D22" s="30"/>
      <c r="E22" s="30"/>
      <c r="F22" s="103" t="n">
        <f aca="false">SUM(G22:I22)</f>
        <v>0</v>
      </c>
      <c r="G22" s="30"/>
      <c r="H22" s="30"/>
      <c r="I22" s="70"/>
      <c r="J22" s="103" t="n">
        <f aca="false">SUM(K22:L22)</f>
        <v>0</v>
      </c>
      <c r="K22" s="30"/>
      <c r="L22" s="30"/>
      <c r="M22" s="30"/>
      <c r="N22" s="103" t="n">
        <f aca="false">SUM(O22:Q22)</f>
        <v>0</v>
      </c>
      <c r="O22" s="30"/>
      <c r="P22" s="30"/>
      <c r="Q22" s="70"/>
      <c r="S22" s="102" t="str">
        <f aca="false">IF(OR(AND(B22=0,E22=0,F22=0),AND(B22&lt;&gt;0,E22=0,F22=0),AND(B22&lt;&gt;0,E22&lt;&gt;0,F22&lt;&gt;0,E22&lt;=F22)),"","不完整/错误")</f>
        <v/>
      </c>
      <c r="T22" s="102" t="str">
        <f aca="false">IF(OR(AND(J23=0,M23=0,N23=0),AND(J23&lt;&gt;0,M23=0,N23=0),AND(J23&lt;&gt;0,M23&lt;&gt;0,N23&lt;&gt;0,M23&lt;=N23)),"","不完整/错误")</f>
        <v/>
      </c>
    </row>
    <row r="23" s="101" customFormat="true" ht="14.25" hidden="false" customHeight="true" outlineLevel="0" collapsed="false">
      <c r="A23" s="68" t="n">
        <f aca="false">表一!A23</f>
        <v>0</v>
      </c>
      <c r="B23" s="103" t="n">
        <f aca="false">SUM(C23:D23)</f>
        <v>0</v>
      </c>
      <c r="C23" s="30"/>
      <c r="D23" s="30"/>
      <c r="E23" s="30"/>
      <c r="F23" s="103" t="n">
        <f aca="false">SUM(G23:I23)</f>
        <v>0</v>
      </c>
      <c r="G23" s="30"/>
      <c r="H23" s="30"/>
      <c r="I23" s="70"/>
      <c r="J23" s="103" t="n">
        <f aca="false">SUM(K23:L23)</f>
        <v>0</v>
      </c>
      <c r="K23" s="30"/>
      <c r="L23" s="30"/>
      <c r="M23" s="30"/>
      <c r="N23" s="103" t="n">
        <f aca="false">SUM(O23:Q23)</f>
        <v>0</v>
      </c>
      <c r="O23" s="30"/>
      <c r="P23" s="30"/>
      <c r="Q23" s="70"/>
      <c r="S23" s="102" t="str">
        <f aca="false">IF(OR(AND(B23=0,E23=0,F23=0),AND(B23&lt;&gt;0,E23=0,F23=0),AND(B23&lt;&gt;0,E23&lt;&gt;0,F23&lt;&gt;0,E23&lt;=F23)),"","不完整/错误")</f>
        <v/>
      </c>
      <c r="T23" s="102" t="str">
        <f aca="false">IF(OR(AND(J24=0,M24=0,N24=0),AND(J24&lt;&gt;0,M24=0,N24=0),AND(J24&lt;&gt;0,M24&lt;&gt;0,N24&lt;&gt;0,M24&lt;=N24)),"","不完整/错误")</f>
        <v/>
      </c>
    </row>
    <row r="24" s="101" customFormat="true" ht="14.25" hidden="false" customHeight="true" outlineLevel="0" collapsed="false">
      <c r="A24" s="68" t="n">
        <f aca="false">表一!A24</f>
        <v>0</v>
      </c>
      <c r="B24" s="103" t="n">
        <f aca="false">SUM(C24:D24)</f>
        <v>0</v>
      </c>
      <c r="C24" s="30"/>
      <c r="D24" s="30"/>
      <c r="E24" s="30"/>
      <c r="F24" s="103" t="n">
        <f aca="false">SUM(G24:I24)</f>
        <v>0</v>
      </c>
      <c r="G24" s="30"/>
      <c r="H24" s="30"/>
      <c r="I24" s="70"/>
      <c r="J24" s="103" t="n">
        <f aca="false">SUM(K24:L24)</f>
        <v>0</v>
      </c>
      <c r="K24" s="30"/>
      <c r="L24" s="30"/>
      <c r="M24" s="30"/>
      <c r="N24" s="103" t="n">
        <f aca="false">SUM(O24:Q24)</f>
        <v>0</v>
      </c>
      <c r="O24" s="30"/>
      <c r="P24" s="30"/>
      <c r="Q24" s="70"/>
      <c r="S24" s="102" t="str">
        <f aca="false">IF(OR(AND(B24=0,E24=0,F24=0),AND(B24&lt;&gt;0,E24=0,F24=0),AND(B24&lt;&gt;0,E24&lt;&gt;0,F24&lt;&gt;0,E24&lt;=F24)),"","不完整/错误")</f>
        <v/>
      </c>
      <c r="T24" s="102" t="str">
        <f aca="false">IF(OR(AND(J25=0,M25=0,N25=0),AND(J25&lt;&gt;0,M25=0,N25=0),AND(J25&lt;&gt;0,M25&lt;&gt;0,N25&lt;&gt;0,M25&lt;=N25)),"","不完整/错误")</f>
        <v/>
      </c>
    </row>
    <row r="25" s="101" customFormat="true" ht="14.25" hidden="false" customHeight="true" outlineLevel="0" collapsed="false">
      <c r="A25" s="68" t="n">
        <f aca="false">表一!A25</f>
        <v>0</v>
      </c>
      <c r="B25" s="103" t="n">
        <f aca="false">SUM(C25:D25)</f>
        <v>0</v>
      </c>
      <c r="C25" s="30"/>
      <c r="D25" s="30"/>
      <c r="E25" s="30"/>
      <c r="F25" s="103" t="n">
        <f aca="false">SUM(G25:I25)</f>
        <v>0</v>
      </c>
      <c r="G25" s="30"/>
      <c r="H25" s="30"/>
      <c r="I25" s="70"/>
      <c r="J25" s="103" t="n">
        <f aca="false">SUM(K25:L25)</f>
        <v>0</v>
      </c>
      <c r="K25" s="30"/>
      <c r="L25" s="30"/>
      <c r="M25" s="30"/>
      <c r="N25" s="103" t="n">
        <f aca="false">SUM(O25:Q25)</f>
        <v>0</v>
      </c>
      <c r="O25" s="30"/>
      <c r="P25" s="30"/>
      <c r="Q25" s="70"/>
      <c r="S25" s="102" t="str">
        <f aca="false">IF(OR(AND(B25=0,E25=0,F25=0),AND(B25&lt;&gt;0,E25=0,F25=0),AND(B25&lt;&gt;0,E25&lt;&gt;0,F25&lt;&gt;0,E25&lt;=F25)),"","不完整/错误")</f>
        <v/>
      </c>
      <c r="T25" s="102" t="str">
        <f aca="false">IF(OR(AND(J26=0,M26=0,N26=0),AND(J26&lt;&gt;0,M26=0,N26=0),AND(J26&lt;&gt;0,M26&lt;&gt;0,N26&lt;&gt;0,M26&lt;=N26)),"","不完整/错误")</f>
        <v/>
      </c>
    </row>
    <row r="26" s="101" customFormat="true" ht="14.25" hidden="false" customHeight="true" outlineLevel="0" collapsed="false">
      <c r="A26" s="68" t="n">
        <f aca="false">表一!A26</f>
        <v>0</v>
      </c>
      <c r="B26" s="103" t="n">
        <f aca="false">SUM(C26:D26)</f>
        <v>0</v>
      </c>
      <c r="C26" s="30"/>
      <c r="D26" s="30"/>
      <c r="E26" s="30"/>
      <c r="F26" s="103" t="n">
        <f aca="false">SUM(G26:I26)</f>
        <v>0</v>
      </c>
      <c r="G26" s="30"/>
      <c r="H26" s="30"/>
      <c r="I26" s="70"/>
      <c r="J26" s="103" t="n">
        <f aca="false">SUM(K26:L26)</f>
        <v>0</v>
      </c>
      <c r="K26" s="30"/>
      <c r="L26" s="30"/>
      <c r="M26" s="30"/>
      <c r="N26" s="103" t="n">
        <f aca="false">SUM(O26:Q26)</f>
        <v>0</v>
      </c>
      <c r="O26" s="30"/>
      <c r="P26" s="30"/>
      <c r="Q26" s="70"/>
      <c r="S26" s="102" t="str">
        <f aca="false">IF(OR(AND(B26=0,E26=0,F26=0),AND(B26&lt;&gt;0,E26=0,F26=0),AND(B26&lt;&gt;0,E26&lt;&gt;0,F26&lt;&gt;0,E26&lt;=F26)),"","不完整/错误")</f>
        <v/>
      </c>
      <c r="T26" s="102" t="str">
        <f aca="false">IF(OR(AND(J27=0,M27=0,N27=0),AND(J27&lt;&gt;0,M27=0,N27=0),AND(J27&lt;&gt;0,M27&lt;&gt;0,N27&lt;&gt;0,M27&lt;=N27)),"","不完整/错误")</f>
        <v/>
      </c>
    </row>
    <row r="27" s="101" customFormat="true" ht="14.25" hidden="false" customHeight="true" outlineLevel="0" collapsed="false">
      <c r="A27" s="68" t="n">
        <f aca="false">表一!A27</f>
        <v>0</v>
      </c>
      <c r="B27" s="103" t="n">
        <f aca="false">SUM(C27:D27)</f>
        <v>0</v>
      </c>
      <c r="C27" s="30"/>
      <c r="D27" s="30"/>
      <c r="E27" s="30"/>
      <c r="F27" s="103" t="n">
        <f aca="false">SUM(G27:I27)</f>
        <v>0</v>
      </c>
      <c r="G27" s="30"/>
      <c r="H27" s="30"/>
      <c r="I27" s="70"/>
      <c r="J27" s="103" t="n">
        <f aca="false">SUM(K27:L27)</f>
        <v>0</v>
      </c>
      <c r="K27" s="30"/>
      <c r="L27" s="30"/>
      <c r="M27" s="30"/>
      <c r="N27" s="103" t="n">
        <f aca="false">SUM(O27:Q27)</f>
        <v>0</v>
      </c>
      <c r="O27" s="30"/>
      <c r="P27" s="30"/>
      <c r="Q27" s="70"/>
      <c r="S27" s="102" t="str">
        <f aca="false">IF(OR(AND(B27=0,E27=0,F27=0),AND(B27&lt;&gt;0,E27=0,F27=0),AND(B27&lt;&gt;0,E27&lt;&gt;0,F27&lt;&gt;0,E27&lt;=F27)),"","不完整/错误")</f>
        <v/>
      </c>
      <c r="T27" s="102" t="str">
        <f aca="false">IF(OR(AND(J28=0,M28=0,N28=0),AND(J28&lt;&gt;0,M28=0,N28=0),AND(J28&lt;&gt;0,M28&lt;&gt;0,N28&lt;&gt;0,M28&lt;=N28)),"","不完整/错误")</f>
        <v/>
      </c>
    </row>
    <row r="28" customFormat="false" ht="14.25" hidden="false" customHeight="true" outlineLevel="0" collapsed="false">
      <c r="A28" s="68" t="n">
        <f aca="false">表一!A28</f>
        <v>0</v>
      </c>
      <c r="B28" s="103" t="n">
        <f aca="false">SUM(C28:D28)</f>
        <v>0</v>
      </c>
      <c r="C28" s="41"/>
      <c r="D28" s="41"/>
      <c r="E28" s="41"/>
      <c r="F28" s="103" t="n">
        <f aca="false">SUM(G28:I28)</f>
        <v>0</v>
      </c>
      <c r="G28" s="41"/>
      <c r="H28" s="41"/>
      <c r="I28" s="107"/>
      <c r="J28" s="103" t="n">
        <f aca="false">SUM(K28:L28)</f>
        <v>0</v>
      </c>
      <c r="K28" s="41"/>
      <c r="L28" s="41"/>
      <c r="M28" s="41"/>
      <c r="N28" s="103" t="n">
        <f aca="false">SUM(O28:Q28)</f>
        <v>0</v>
      </c>
      <c r="O28" s="41"/>
      <c r="P28" s="41"/>
      <c r="Q28" s="107"/>
      <c r="S28" s="102" t="str">
        <f aca="false">IF(OR(AND(B28=0,E28=0,F28=0),AND(B28&lt;&gt;0,E28=0,F28=0),AND(B28&lt;&gt;0,E28&lt;&gt;0,F28&lt;&gt;0,E28&lt;=F28)),"","不完整/错误")</f>
        <v/>
      </c>
      <c r="T28" s="102" t="str">
        <f aca="false">IF(OR(AND(J29=0,M29=0,N29=0),AND(J29&lt;&gt;0,M29=0,N29=0),AND(J29&lt;&gt;0,M29&lt;&gt;0,N29&lt;&gt;0,M29&lt;=N29)),"","不完整/错误")</f>
        <v/>
      </c>
    </row>
    <row r="29" customFormat="false" ht="14.25" hidden="false" customHeight="true" outlineLevel="0" collapsed="false">
      <c r="A29" s="79" t="n">
        <f aca="false">表一!A29</f>
        <v>0</v>
      </c>
      <c r="B29" s="108" t="n">
        <f aca="false">SUM(C29:D29)</f>
        <v>0</v>
      </c>
      <c r="C29" s="47"/>
      <c r="D29" s="47"/>
      <c r="E29" s="47"/>
      <c r="F29" s="108" t="n">
        <f aca="false">SUM(G29:I29)</f>
        <v>0</v>
      </c>
      <c r="G29" s="47"/>
      <c r="H29" s="47"/>
      <c r="I29" s="109"/>
      <c r="J29" s="108" t="n">
        <f aca="false">SUM(K29:L29)</f>
        <v>0</v>
      </c>
      <c r="K29" s="47"/>
      <c r="L29" s="47"/>
      <c r="M29" s="47"/>
      <c r="N29" s="108" t="n">
        <f aca="false">SUM(O29:Q29)</f>
        <v>0</v>
      </c>
      <c r="O29" s="47"/>
      <c r="P29" s="47"/>
      <c r="Q29" s="109"/>
      <c r="S29" s="102" t="str">
        <f aca="false">IF(OR(AND(B29=0,E29=0,F29=0),AND(B29&lt;&gt;0,E29=0,F29=0),AND(B29&lt;&gt;0,E29&lt;&gt;0,F29&lt;&gt;0,E29&lt;=F29)),"","不完整/错误")</f>
        <v/>
      </c>
      <c r="T29" s="102" t="str">
        <f aca="false">IF(OR(AND(J30=0,M30=0,N30=0),AND(J30&lt;&gt;0,M30=0,N30=0),AND(J30&lt;&gt;0,M30&lt;&gt;0,N30&lt;&gt;0,M30&lt;=N30)),"","不完整/错误")</f>
        <v/>
      </c>
    </row>
    <row r="30" customFormat="false" ht="14.25" hidden="false" customHeight="true" outlineLevel="0" collapsed="false"/>
  </sheetData>
  <sheetProtection sheet="true" objects="true" selectLockedCells="true"/>
  <mergeCells count="15">
    <mergeCell ref="A1:Q3"/>
    <mergeCell ref="A4:A6"/>
    <mergeCell ref="B4:I4"/>
    <mergeCell ref="J4:Q4"/>
    <mergeCell ref="B5:B6"/>
    <mergeCell ref="C5:D5"/>
    <mergeCell ref="E5:E6"/>
    <mergeCell ref="F5:F6"/>
    <mergeCell ref="G5:I5"/>
    <mergeCell ref="J5:J6"/>
    <mergeCell ref="K5:L5"/>
    <mergeCell ref="M5:M6"/>
    <mergeCell ref="N5:N6"/>
    <mergeCell ref="O5:Q5"/>
    <mergeCell ref="S6:T6"/>
  </mergeCells>
  <conditionalFormatting sqref="A8:A29">
    <cfRule type="cellIs" priority="2" operator="equal" aboveAverage="0" equalAverage="0" bottom="0" percent="0" rank="0" text="" dxfId="21">
      <formula>0</formula>
    </cfRule>
  </conditionalFormatting>
  <conditionalFormatting sqref="B8:Q29">
    <cfRule type="cellIs" priority="3" operator="equal" aboveAverage="0" equalAverage="0" bottom="0" percent="0" rank="0" text="" dxfId="22">
      <formula>0</formula>
    </cfRule>
  </conditionalFormatting>
  <conditionalFormatting sqref="S8:T29">
    <cfRule type="cellIs" priority="4" operator="equal" aboveAverage="0" equalAverage="0" bottom="0" percent="0" rank="0" text="" dxfId="23">
      <formula>"不完整/错误"</formula>
    </cfRule>
  </conditionalFormatting>
  <dataValidations count="1">
    <dataValidation allowBlank="true" error="请填报大于等于0的整数" errorStyle="stop" errorTitle="填报信息错误" operator="greaterThanOrEqual" prompt="请填报大于等于0的整数" showDropDown="false" showErrorMessage="true" showInputMessage="true" sqref="B8:Q2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4" width="14.12"/>
    <col collapsed="false" customWidth="true" hidden="false" outlineLevel="0" max="12" min="12" style="14" width="7.99"/>
    <col collapsed="false" customWidth="true" hidden="false" outlineLevel="0" max="13" min="13" style="14" width="11.24"/>
    <col collapsed="false" customWidth="true" hidden="false" outlineLevel="0" max="14" min="14" style="14" width="11.12"/>
    <col collapsed="false" customWidth="true" hidden="false" outlineLevel="0" max="16" min="15" style="14" width="10.25"/>
    <col collapsed="false" customWidth="true" hidden="false" outlineLevel="0" max="17" min="17" style="14" width="15.12"/>
    <col collapsed="false" customWidth="false" hidden="false" outlineLevel="0" max="257" min="18" style="14" width="8.99"/>
  </cols>
  <sheetData>
    <row r="1" customFormat="false" ht="14.25" hidden="false" customHeight="tru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A4" s="110" t="s">
        <v>11</v>
      </c>
      <c r="B4" s="19" t="s">
        <v>85</v>
      </c>
      <c r="C4" s="19"/>
      <c r="D4" s="19"/>
      <c r="E4" s="19" t="s">
        <v>86</v>
      </c>
      <c r="F4" s="19"/>
      <c r="G4" s="19"/>
      <c r="H4" s="19" t="s">
        <v>87</v>
      </c>
      <c r="I4" s="19"/>
      <c r="J4" s="19" t="s">
        <v>88</v>
      </c>
      <c r="K4" s="19"/>
    </row>
    <row r="5" customFormat="false" ht="14.25" hidden="false" customHeight="true" outlineLevel="0" collapsed="false">
      <c r="A5" s="110"/>
      <c r="B5" s="20" t="s">
        <v>89</v>
      </c>
      <c r="C5" s="20" t="s">
        <v>90</v>
      </c>
      <c r="D5" s="20" t="s">
        <v>91</v>
      </c>
      <c r="E5" s="20" t="s">
        <v>89</v>
      </c>
      <c r="F5" s="20" t="s">
        <v>90</v>
      </c>
      <c r="G5" s="20" t="s">
        <v>91</v>
      </c>
      <c r="H5" s="20" t="s">
        <v>92</v>
      </c>
      <c r="I5" s="20" t="s">
        <v>93</v>
      </c>
      <c r="J5" s="20" t="s">
        <v>94</v>
      </c>
      <c r="K5" s="19" t="s">
        <v>95</v>
      </c>
      <c r="M5" s="21" t="s">
        <v>96</v>
      </c>
      <c r="N5" s="21"/>
      <c r="O5" s="111" t="s">
        <v>97</v>
      </c>
      <c r="P5" s="111"/>
      <c r="Q5" s="112" t="s">
        <v>98</v>
      </c>
    </row>
    <row r="6" customFormat="false" ht="14.25" hidden="false" customHeight="true" outlineLevel="0" collapsed="false">
      <c r="A6" s="110" t="s">
        <v>99</v>
      </c>
      <c r="B6" s="20" t="s">
        <v>26</v>
      </c>
      <c r="C6" s="20" t="s">
        <v>100</v>
      </c>
      <c r="D6" s="20" t="s">
        <v>100</v>
      </c>
      <c r="E6" s="20" t="s">
        <v>26</v>
      </c>
      <c r="F6" s="20" t="s">
        <v>100</v>
      </c>
      <c r="G6" s="20" t="s">
        <v>100</v>
      </c>
      <c r="H6" s="20" t="s">
        <v>27</v>
      </c>
      <c r="I6" s="20" t="s">
        <v>27</v>
      </c>
      <c r="J6" s="20" t="s">
        <v>27</v>
      </c>
      <c r="K6" s="19" t="s">
        <v>27</v>
      </c>
      <c r="M6" s="21" t="s">
        <v>85</v>
      </c>
      <c r="N6" s="21" t="s">
        <v>86</v>
      </c>
      <c r="O6" s="111" t="s">
        <v>85</v>
      </c>
      <c r="P6" s="111" t="s">
        <v>86</v>
      </c>
      <c r="Q6" s="112" t="s">
        <v>101</v>
      </c>
    </row>
    <row r="7" customFormat="false" ht="14.25" hidden="false" customHeight="true" outlineLevel="0" collapsed="false">
      <c r="A7" s="100" t="str">
        <f aca="false">表一!A8</f>
        <v>合  计</v>
      </c>
      <c r="B7" s="113" t="n">
        <f aca="false">SUM(B8:B28)</f>
        <v>0</v>
      </c>
      <c r="C7" s="113" t="n">
        <f aca="false">SUM(C8:C28)</f>
        <v>0</v>
      </c>
      <c r="D7" s="113" t="n">
        <f aca="false">SUM(D8:D28)</f>
        <v>0</v>
      </c>
      <c r="E7" s="113" t="n">
        <f aca="false">SUM(E8:E28)</f>
        <v>0</v>
      </c>
      <c r="F7" s="113" t="n">
        <f aca="false">SUM(F8:F28)</f>
        <v>0</v>
      </c>
      <c r="G7" s="113" t="n">
        <f aca="false">SUM(G8:G28)</f>
        <v>0</v>
      </c>
      <c r="H7" s="114" t="n">
        <f aca="false">SUM(H8:H28)</f>
        <v>0</v>
      </c>
      <c r="I7" s="114" t="n">
        <f aca="false">SUM(I8:I28)</f>
        <v>0</v>
      </c>
      <c r="J7" s="114" t="n">
        <f aca="false">SUM(J8:J28)</f>
        <v>0</v>
      </c>
      <c r="K7" s="114" t="n">
        <f aca="false">SUM(K8:K28)</f>
        <v>0</v>
      </c>
      <c r="M7" s="115" t="str">
        <f aca="false">IF(OR(AND(NOT(ISBLANK(B7)),NOT(ISBLANK(C7)),NOT(ISBLANK(D7))),AND(ISBLANK(B7),ISBLANK(C7),ISBLANK(D7))),"","不完整")</f>
        <v/>
      </c>
      <c r="N7" s="115" t="str">
        <f aca="false">IF(OR(AND(NOT(ISBLANK(E7)),NOT(ISBLANK(F7)),NOT(ISBLANK(G7))),AND(ISBLANK(E7),ISBLANK(F7),ISBLANK(G7))),"","不完整")</f>
        <v/>
      </c>
      <c r="O7" s="116" t="str">
        <f aca="false">IFERROR(D7/C7,"")</f>
        <v/>
      </c>
      <c r="P7" s="116" t="str">
        <f aca="false">IFERROR(G7/F7,"")</f>
        <v/>
      </c>
      <c r="Q7" s="117" t="str">
        <f aca="false">IFERROR((1000*F7)/(15*E7),"")</f>
        <v/>
      </c>
    </row>
    <row r="8" s="15" customFormat="true" ht="14.25" hidden="false" customHeight="true" outlineLevel="0" collapsed="false">
      <c r="A8" s="118" t="n">
        <f aca="false">表一!A9</f>
        <v>0</v>
      </c>
      <c r="B8" s="119" t="n">
        <f aca="false">表五!C8</f>
        <v>0</v>
      </c>
      <c r="C8" s="119" t="n">
        <f aca="false">表五!D8</f>
        <v>0</v>
      </c>
      <c r="D8" s="120"/>
      <c r="E8" s="120"/>
      <c r="F8" s="120"/>
      <c r="G8" s="120"/>
      <c r="H8" s="121"/>
      <c r="I8" s="121"/>
      <c r="J8" s="121"/>
      <c r="K8" s="122"/>
      <c r="M8" s="115" t="str">
        <f aca="false">IF(OR(AND(NOT(ISBLANK(B8)),NOT(ISBLANK(C8)),NOT(ISBLANK(D8))),AND(ISBLANK(B8),ISBLANK(C8),ISBLANK(D8))),"","不完整")</f>
        <v>不完整</v>
      </c>
      <c r="N8" s="115" t="str">
        <f aca="false">IF(OR(AND(NOT(ISBLANK(E8)),NOT(ISBLANK(F8)),NOT(ISBLANK(G8))),AND(ISBLANK(E8),ISBLANK(F8),ISBLANK(G8))),"","不完整")</f>
        <v/>
      </c>
      <c r="O8" s="116" t="str">
        <f aca="false">IFERROR(D8/C8,"")</f>
        <v/>
      </c>
      <c r="P8" s="116" t="str">
        <f aca="false">IFERROR(G8/F8,"")</f>
        <v/>
      </c>
      <c r="Q8" s="117" t="str">
        <f aca="false">IFERROR((1000*F8)/(15*E8),"")</f>
        <v/>
      </c>
    </row>
    <row r="9" s="15" customFormat="true" ht="14.25" hidden="false" customHeight="true" outlineLevel="0" collapsed="false">
      <c r="A9" s="118" t="n">
        <f aca="false">表一!A10</f>
        <v>0</v>
      </c>
      <c r="B9" s="119" t="n">
        <f aca="false">表五!C9</f>
        <v>0</v>
      </c>
      <c r="C9" s="119" t="n">
        <f aca="false">表五!D9</f>
        <v>0</v>
      </c>
      <c r="D9" s="120"/>
      <c r="E9" s="120"/>
      <c r="F9" s="120"/>
      <c r="G9" s="120"/>
      <c r="H9" s="121"/>
      <c r="I9" s="121"/>
      <c r="J9" s="121"/>
      <c r="K9" s="122"/>
      <c r="M9" s="115" t="str">
        <f aca="false">IF(OR(AND(NOT(ISBLANK(B9)),NOT(ISBLANK(C9)),NOT(ISBLANK(D9))),AND(ISBLANK(B9),ISBLANK(C9),ISBLANK(D9))),"","不完整")</f>
        <v>不完整</v>
      </c>
      <c r="N9" s="115" t="str">
        <f aca="false">IF(OR(AND(NOT(ISBLANK(E9)),NOT(ISBLANK(F9)),NOT(ISBLANK(G9))),AND(ISBLANK(E9),ISBLANK(F9),ISBLANK(G9))),"","不完整")</f>
        <v/>
      </c>
      <c r="O9" s="116" t="str">
        <f aca="false">IFERROR(D9/C9,"")</f>
        <v/>
      </c>
      <c r="P9" s="116" t="str">
        <f aca="false">IFERROR(G9/F9,"")</f>
        <v/>
      </c>
      <c r="Q9" s="117" t="str">
        <f aca="false">IFERROR((1000*F9)/(15*E9),"")</f>
        <v/>
      </c>
    </row>
    <row r="10" s="15" customFormat="true" ht="14.25" hidden="false" customHeight="true" outlineLevel="0" collapsed="false">
      <c r="A10" s="118" t="n">
        <f aca="false">表一!A11</f>
        <v>0</v>
      </c>
      <c r="B10" s="119" t="n">
        <f aca="false">表五!C10</f>
        <v>0</v>
      </c>
      <c r="C10" s="119" t="n">
        <f aca="false">表五!D10</f>
        <v>0</v>
      </c>
      <c r="D10" s="120"/>
      <c r="E10" s="120"/>
      <c r="F10" s="120"/>
      <c r="G10" s="120"/>
      <c r="H10" s="121"/>
      <c r="I10" s="121"/>
      <c r="J10" s="121"/>
      <c r="K10" s="122"/>
      <c r="M10" s="115" t="str">
        <f aca="false">IF(OR(AND(NOT(ISBLANK(B10)),NOT(ISBLANK(C10)),NOT(ISBLANK(D10))),AND(ISBLANK(B10),ISBLANK(C10),ISBLANK(D10))),"","不完整")</f>
        <v>不完整</v>
      </c>
      <c r="N10" s="115" t="str">
        <f aca="false">IF(OR(AND(NOT(ISBLANK(E10)),NOT(ISBLANK(F10)),NOT(ISBLANK(G10))),AND(ISBLANK(E10),ISBLANK(F10),ISBLANK(G10))),"","不完整")</f>
        <v/>
      </c>
      <c r="O10" s="116" t="str">
        <f aca="false">IFERROR(D10/C10,"")</f>
        <v/>
      </c>
      <c r="P10" s="116" t="str">
        <f aca="false">IFERROR(G10/F10,"")</f>
        <v/>
      </c>
      <c r="Q10" s="117" t="str">
        <f aca="false">IFERROR((1000*F10)/(15*E10),"")</f>
        <v/>
      </c>
    </row>
    <row r="11" s="15" customFormat="true" ht="14.25" hidden="false" customHeight="true" outlineLevel="0" collapsed="false">
      <c r="A11" s="118" t="n">
        <f aca="false">表一!A12</f>
        <v>0</v>
      </c>
      <c r="B11" s="119" t="n">
        <f aca="false">表五!C11</f>
        <v>0</v>
      </c>
      <c r="C11" s="119" t="n">
        <f aca="false">表五!D11</f>
        <v>0</v>
      </c>
      <c r="D11" s="120"/>
      <c r="E11" s="120"/>
      <c r="F11" s="120"/>
      <c r="G11" s="120"/>
      <c r="H11" s="121"/>
      <c r="I11" s="121"/>
      <c r="J11" s="121"/>
      <c r="K11" s="122"/>
      <c r="M11" s="115" t="str">
        <f aca="false">IF(OR(AND(NOT(ISBLANK(B11)),NOT(ISBLANK(C11)),NOT(ISBLANK(D11))),AND(ISBLANK(B11),ISBLANK(C11),ISBLANK(D11))),"","不完整")</f>
        <v>不完整</v>
      </c>
      <c r="N11" s="115" t="str">
        <f aca="false">IF(OR(AND(NOT(ISBLANK(E11)),NOT(ISBLANK(F11)),NOT(ISBLANK(G11))),AND(ISBLANK(E11),ISBLANK(F11),ISBLANK(G11))),"","不完整")</f>
        <v/>
      </c>
      <c r="O11" s="116" t="str">
        <f aca="false">IFERROR(D11/C11,"")</f>
        <v/>
      </c>
      <c r="P11" s="116" t="str">
        <f aca="false">IFERROR(G11/F11,"")</f>
        <v/>
      </c>
      <c r="Q11" s="117" t="str">
        <f aca="false">IFERROR((1000*F11)/(15*E11),"")</f>
        <v/>
      </c>
    </row>
    <row r="12" s="15" customFormat="true" ht="14.25" hidden="false" customHeight="true" outlineLevel="0" collapsed="false">
      <c r="A12" s="118" t="n">
        <f aca="false">表一!A13</f>
        <v>0</v>
      </c>
      <c r="B12" s="119" t="n">
        <f aca="false">表五!C12</f>
        <v>0</v>
      </c>
      <c r="C12" s="119" t="n">
        <f aca="false">表五!D12</f>
        <v>0</v>
      </c>
      <c r="D12" s="120"/>
      <c r="E12" s="120"/>
      <c r="F12" s="120"/>
      <c r="G12" s="120"/>
      <c r="H12" s="121"/>
      <c r="I12" s="121"/>
      <c r="J12" s="121"/>
      <c r="K12" s="122"/>
      <c r="M12" s="115" t="str">
        <f aca="false">IF(OR(AND(NOT(ISBLANK(B12)),NOT(ISBLANK(C12)),NOT(ISBLANK(D12))),AND(ISBLANK(B12),ISBLANK(C12),ISBLANK(D12))),"","不完整")</f>
        <v>不完整</v>
      </c>
      <c r="N12" s="115" t="str">
        <f aca="false">IF(OR(AND(NOT(ISBLANK(E12)),NOT(ISBLANK(F12)),NOT(ISBLANK(G12))),AND(ISBLANK(E12),ISBLANK(F12),ISBLANK(G12))),"","不完整")</f>
        <v/>
      </c>
      <c r="O12" s="116" t="str">
        <f aca="false">IFERROR(D12/C12,"")</f>
        <v/>
      </c>
      <c r="P12" s="116" t="str">
        <f aca="false">IFERROR(G12/F12,"")</f>
        <v/>
      </c>
      <c r="Q12" s="117" t="str">
        <f aca="false">IFERROR((1000*F12)/(15*E12),"")</f>
        <v/>
      </c>
    </row>
    <row r="13" s="15" customFormat="true" ht="14.25" hidden="false" customHeight="true" outlineLevel="0" collapsed="false">
      <c r="A13" s="118" t="n">
        <f aca="false">表一!A14</f>
        <v>0</v>
      </c>
      <c r="B13" s="119" t="n">
        <f aca="false">表五!C13</f>
        <v>0</v>
      </c>
      <c r="C13" s="119" t="n">
        <f aca="false">表五!D13</f>
        <v>0</v>
      </c>
      <c r="D13" s="120"/>
      <c r="E13" s="120"/>
      <c r="F13" s="120"/>
      <c r="G13" s="120"/>
      <c r="H13" s="121"/>
      <c r="I13" s="121"/>
      <c r="J13" s="121"/>
      <c r="K13" s="122"/>
      <c r="M13" s="115" t="str">
        <f aca="false">IF(OR(AND(NOT(ISBLANK(B13)),NOT(ISBLANK(C13)),NOT(ISBLANK(D13))),AND(ISBLANK(B13),ISBLANK(C13),ISBLANK(D13))),"","不完整")</f>
        <v>不完整</v>
      </c>
      <c r="N13" s="115" t="str">
        <f aca="false">IF(OR(AND(NOT(ISBLANK(E13)),NOT(ISBLANK(F13)),NOT(ISBLANK(G13))),AND(ISBLANK(E13),ISBLANK(F13),ISBLANK(G13))),"","不完整")</f>
        <v/>
      </c>
      <c r="O13" s="116" t="str">
        <f aca="false">IFERROR(D13/C13,"")</f>
        <v/>
      </c>
      <c r="P13" s="116" t="str">
        <f aca="false">IFERROR(G13/F13,"")</f>
        <v/>
      </c>
      <c r="Q13" s="117" t="str">
        <f aca="false">IFERROR((1000*F13)/(15*E13),"")</f>
        <v/>
      </c>
    </row>
    <row r="14" s="15" customFormat="true" ht="14.25" hidden="false" customHeight="true" outlineLevel="0" collapsed="false">
      <c r="A14" s="118" t="n">
        <f aca="false">表一!A15</f>
        <v>0</v>
      </c>
      <c r="B14" s="119" t="n">
        <f aca="false">表五!C14</f>
        <v>0</v>
      </c>
      <c r="C14" s="119" t="n">
        <f aca="false">表五!D14</f>
        <v>0</v>
      </c>
      <c r="D14" s="120"/>
      <c r="E14" s="120"/>
      <c r="F14" s="120"/>
      <c r="G14" s="120"/>
      <c r="H14" s="121"/>
      <c r="I14" s="121"/>
      <c r="J14" s="121"/>
      <c r="K14" s="122"/>
      <c r="M14" s="115" t="str">
        <f aca="false">IF(OR(AND(NOT(ISBLANK(B14)),NOT(ISBLANK(C14)),NOT(ISBLANK(D14))),AND(ISBLANK(B14),ISBLANK(C14),ISBLANK(D14))),"","不完整")</f>
        <v>不完整</v>
      </c>
      <c r="N14" s="115" t="str">
        <f aca="false">IF(OR(AND(NOT(ISBLANK(E14)),NOT(ISBLANK(F14)),NOT(ISBLANK(G14))),AND(ISBLANK(E14),ISBLANK(F14),ISBLANK(G14))),"","不完整")</f>
        <v/>
      </c>
      <c r="O14" s="116" t="str">
        <f aca="false">IFERROR(D14/C14,"")</f>
        <v/>
      </c>
      <c r="P14" s="116" t="str">
        <f aca="false">IFERROR(G14/F14,"")</f>
        <v/>
      </c>
      <c r="Q14" s="117" t="str">
        <f aca="false">IFERROR((1000*F14)/(15*E14),"")</f>
        <v/>
      </c>
    </row>
    <row r="15" s="15" customFormat="true" ht="14.25" hidden="false" customHeight="true" outlineLevel="0" collapsed="false">
      <c r="A15" s="118" t="n">
        <f aca="false">表一!A16</f>
        <v>0</v>
      </c>
      <c r="B15" s="119" t="n">
        <f aca="false">表五!C15</f>
        <v>0</v>
      </c>
      <c r="C15" s="119" t="n">
        <f aca="false">表五!D15</f>
        <v>0</v>
      </c>
      <c r="D15" s="120"/>
      <c r="E15" s="120"/>
      <c r="F15" s="120"/>
      <c r="G15" s="120"/>
      <c r="H15" s="121"/>
      <c r="I15" s="121"/>
      <c r="J15" s="121"/>
      <c r="K15" s="122"/>
      <c r="M15" s="115" t="str">
        <f aca="false">IF(OR(AND(NOT(ISBLANK(B15)),NOT(ISBLANK(C15)),NOT(ISBLANK(D15))),AND(ISBLANK(B15),ISBLANK(C15),ISBLANK(D15))),"","不完整")</f>
        <v>不完整</v>
      </c>
      <c r="N15" s="115" t="str">
        <f aca="false">IF(OR(AND(NOT(ISBLANK(E15)),NOT(ISBLANK(F15)),NOT(ISBLANK(G15))),AND(ISBLANK(E15),ISBLANK(F15),ISBLANK(G15))),"","不完整")</f>
        <v/>
      </c>
      <c r="O15" s="116" t="str">
        <f aca="false">IFERROR(D15/C15,"")</f>
        <v/>
      </c>
      <c r="P15" s="116" t="str">
        <f aca="false">IFERROR(G15/F15,"")</f>
        <v/>
      </c>
      <c r="Q15" s="117" t="str">
        <f aca="false">IFERROR((1000*F15)/(15*E15),"")</f>
        <v/>
      </c>
    </row>
    <row r="16" s="15" customFormat="true" ht="14.25" hidden="false" customHeight="true" outlineLevel="0" collapsed="false">
      <c r="A16" s="118" t="n">
        <f aca="false">表一!A17</f>
        <v>0</v>
      </c>
      <c r="B16" s="119" t="n">
        <f aca="false">表五!C16</f>
        <v>0</v>
      </c>
      <c r="C16" s="119" t="n">
        <f aca="false">表五!D16</f>
        <v>0</v>
      </c>
      <c r="D16" s="120"/>
      <c r="E16" s="120"/>
      <c r="F16" s="120"/>
      <c r="G16" s="120"/>
      <c r="H16" s="121"/>
      <c r="I16" s="121"/>
      <c r="J16" s="121"/>
      <c r="K16" s="122"/>
      <c r="M16" s="115" t="str">
        <f aca="false">IF(OR(AND(NOT(ISBLANK(B16)),NOT(ISBLANK(C16)),NOT(ISBLANK(D16))),AND(ISBLANK(B16),ISBLANK(C16),ISBLANK(D16))),"","不完整")</f>
        <v>不完整</v>
      </c>
      <c r="N16" s="115" t="str">
        <f aca="false">IF(OR(AND(NOT(ISBLANK(E16)),NOT(ISBLANK(F16)),NOT(ISBLANK(G16))),AND(ISBLANK(E16),ISBLANK(F16),ISBLANK(G16))),"","不完整")</f>
        <v/>
      </c>
      <c r="O16" s="116" t="str">
        <f aca="false">IFERROR(D16/C16,"")</f>
        <v/>
      </c>
      <c r="P16" s="116" t="str">
        <f aca="false">IFERROR(G16/F16,"")</f>
        <v/>
      </c>
      <c r="Q16" s="117" t="str">
        <f aca="false">IFERROR((1000*F16)/(15*E16),"")</f>
        <v/>
      </c>
    </row>
    <row r="17" s="123" customFormat="true" ht="14.25" hidden="false" customHeight="true" outlineLevel="0" collapsed="false">
      <c r="A17" s="118" t="n">
        <f aca="false">表一!A18</f>
        <v>0</v>
      </c>
      <c r="B17" s="119" t="n">
        <f aca="false">表五!C17</f>
        <v>0</v>
      </c>
      <c r="C17" s="119" t="n">
        <f aca="false">表五!D17</f>
        <v>0</v>
      </c>
      <c r="D17" s="120"/>
      <c r="E17" s="120"/>
      <c r="F17" s="120"/>
      <c r="G17" s="120"/>
      <c r="H17" s="121"/>
      <c r="I17" s="121"/>
      <c r="J17" s="121"/>
      <c r="K17" s="122"/>
      <c r="M17" s="115" t="str">
        <f aca="false">IF(OR(AND(NOT(ISBLANK(B17)),NOT(ISBLANK(C17)),NOT(ISBLANK(D17))),AND(ISBLANK(B17),ISBLANK(C17),ISBLANK(D17))),"","不完整")</f>
        <v>不完整</v>
      </c>
      <c r="N17" s="115" t="str">
        <f aca="false">IF(OR(AND(NOT(ISBLANK(E17)),NOT(ISBLANK(F17)),NOT(ISBLANK(G17))),AND(ISBLANK(E17),ISBLANK(F17),ISBLANK(G17))),"","不完整")</f>
        <v/>
      </c>
      <c r="O17" s="116" t="str">
        <f aca="false">IFERROR(D17/C17,"")</f>
        <v/>
      </c>
      <c r="P17" s="116" t="str">
        <f aca="false">IFERROR(G17/F17,"")</f>
        <v/>
      </c>
      <c r="Q17" s="117" t="str">
        <f aca="false">IFERROR((1000*F17)/(15*E17),"")</f>
        <v/>
      </c>
    </row>
    <row r="18" s="15" customFormat="true" ht="14.25" hidden="false" customHeight="true" outlineLevel="0" collapsed="false">
      <c r="A18" s="118" t="n">
        <f aca="false">表一!A19</f>
        <v>0</v>
      </c>
      <c r="B18" s="119" t="n">
        <f aca="false">表五!C18</f>
        <v>0</v>
      </c>
      <c r="C18" s="119" t="n">
        <f aca="false">表五!D18</f>
        <v>0</v>
      </c>
      <c r="D18" s="120"/>
      <c r="E18" s="120"/>
      <c r="F18" s="120"/>
      <c r="G18" s="120"/>
      <c r="H18" s="121"/>
      <c r="I18" s="121"/>
      <c r="J18" s="121"/>
      <c r="K18" s="122"/>
      <c r="M18" s="115" t="str">
        <f aca="false">IF(OR(AND(NOT(ISBLANK(B18)),NOT(ISBLANK(C18)),NOT(ISBLANK(D18))),AND(ISBLANK(B18),ISBLANK(C18),ISBLANK(D18))),"","不完整")</f>
        <v>不完整</v>
      </c>
      <c r="N18" s="115" t="str">
        <f aca="false">IF(OR(AND(NOT(ISBLANK(E18)),NOT(ISBLANK(F18)),NOT(ISBLANK(G18))),AND(ISBLANK(E18),ISBLANK(F18),ISBLANK(G18))),"","不完整")</f>
        <v/>
      </c>
      <c r="O18" s="116" t="str">
        <f aca="false">IFERROR(D18/C18,"")</f>
        <v/>
      </c>
      <c r="P18" s="116" t="str">
        <f aca="false">IFERROR(G18/F18,"")</f>
        <v/>
      </c>
      <c r="Q18" s="117" t="str">
        <f aca="false">IFERROR((1000*F18)/(15*E18),"")</f>
        <v/>
      </c>
    </row>
    <row r="19" s="124" customFormat="true" ht="14.25" hidden="false" customHeight="true" outlineLevel="0" collapsed="false">
      <c r="A19" s="118" t="n">
        <f aca="false">表一!A20</f>
        <v>0</v>
      </c>
      <c r="B19" s="119" t="n">
        <f aca="false">表五!C19</f>
        <v>0</v>
      </c>
      <c r="C19" s="119" t="n">
        <f aca="false">表五!D19</f>
        <v>0</v>
      </c>
      <c r="D19" s="120"/>
      <c r="E19" s="120"/>
      <c r="F19" s="120"/>
      <c r="G19" s="120"/>
      <c r="H19" s="121"/>
      <c r="I19" s="121"/>
      <c r="J19" s="121"/>
      <c r="K19" s="122"/>
      <c r="M19" s="115" t="str">
        <f aca="false">IF(OR(AND(NOT(ISBLANK(B19)),NOT(ISBLANK(C19)),NOT(ISBLANK(D19))),AND(ISBLANK(B19),ISBLANK(C19),ISBLANK(D19))),"","不完整")</f>
        <v>不完整</v>
      </c>
      <c r="N19" s="115" t="str">
        <f aca="false">IF(OR(AND(NOT(ISBLANK(E19)),NOT(ISBLANK(F19)),NOT(ISBLANK(G19))),AND(ISBLANK(E19),ISBLANK(F19),ISBLANK(G19))),"","不完整")</f>
        <v/>
      </c>
      <c r="O19" s="116" t="str">
        <f aca="false">IFERROR(D19/C19,"")</f>
        <v/>
      </c>
      <c r="P19" s="116" t="str">
        <f aca="false">IFERROR(G19/F19,"")</f>
        <v/>
      </c>
      <c r="Q19" s="117" t="str">
        <f aca="false">IFERROR((1000*F19)/(15*E19),"")</f>
        <v/>
      </c>
    </row>
    <row r="20" s="15" customFormat="true" ht="14.25" hidden="false" customHeight="true" outlineLevel="0" collapsed="false">
      <c r="A20" s="118" t="n">
        <f aca="false">表一!A21</f>
        <v>0</v>
      </c>
      <c r="B20" s="119" t="n">
        <f aca="false">表五!C20</f>
        <v>0</v>
      </c>
      <c r="C20" s="119" t="n">
        <f aca="false">表五!D20</f>
        <v>0</v>
      </c>
      <c r="D20" s="120"/>
      <c r="E20" s="120"/>
      <c r="F20" s="120"/>
      <c r="G20" s="120"/>
      <c r="H20" s="121"/>
      <c r="I20" s="121"/>
      <c r="J20" s="121"/>
      <c r="K20" s="122"/>
      <c r="M20" s="115" t="str">
        <f aca="false">IF(OR(AND(NOT(ISBLANK(B20)),NOT(ISBLANK(C20)),NOT(ISBLANK(D20))),AND(ISBLANK(B20),ISBLANK(C20),ISBLANK(D20))),"","不完整")</f>
        <v>不完整</v>
      </c>
      <c r="N20" s="115" t="str">
        <f aca="false">IF(OR(AND(NOT(ISBLANK(E20)),NOT(ISBLANK(F20)),NOT(ISBLANK(G20))),AND(ISBLANK(E20),ISBLANK(F20),ISBLANK(G20))),"","不完整")</f>
        <v/>
      </c>
      <c r="O20" s="116" t="str">
        <f aca="false">IFERROR(D20/C20,"")</f>
        <v/>
      </c>
      <c r="P20" s="116" t="str">
        <f aca="false">IFERROR(G20/F20,"")</f>
        <v/>
      </c>
      <c r="Q20" s="117" t="str">
        <f aca="false">IFERROR((1000*F20)/(15*E20),"")</f>
        <v/>
      </c>
    </row>
    <row r="21" s="15" customFormat="true" ht="14.25" hidden="false" customHeight="true" outlineLevel="0" collapsed="false">
      <c r="A21" s="118" t="n">
        <f aca="false">表一!A22</f>
        <v>0</v>
      </c>
      <c r="B21" s="119" t="n">
        <f aca="false">表五!C21</f>
        <v>0</v>
      </c>
      <c r="C21" s="119" t="n">
        <f aca="false">表五!D21</f>
        <v>0</v>
      </c>
      <c r="D21" s="120"/>
      <c r="E21" s="120"/>
      <c r="F21" s="120"/>
      <c r="G21" s="120"/>
      <c r="H21" s="121"/>
      <c r="I21" s="121"/>
      <c r="J21" s="121"/>
      <c r="K21" s="122"/>
      <c r="M21" s="115" t="str">
        <f aca="false">IF(OR(AND(NOT(ISBLANK(B21)),NOT(ISBLANK(C21)),NOT(ISBLANK(D21))),AND(ISBLANK(B21),ISBLANK(C21),ISBLANK(D21))),"","不完整")</f>
        <v>不完整</v>
      </c>
      <c r="N21" s="115" t="str">
        <f aca="false">IF(OR(AND(NOT(ISBLANK(E21)),NOT(ISBLANK(F21)),NOT(ISBLANK(G21))),AND(ISBLANK(E21),ISBLANK(F21),ISBLANK(G21))),"","不完整")</f>
        <v/>
      </c>
      <c r="O21" s="116" t="str">
        <f aca="false">IFERROR(D21/C21,"")</f>
        <v/>
      </c>
      <c r="P21" s="116" t="str">
        <f aca="false">IFERROR(G21/F21,"")</f>
        <v/>
      </c>
      <c r="Q21" s="117" t="str">
        <f aca="false">IFERROR((1000*F21)/(15*E21),"")</f>
        <v/>
      </c>
    </row>
    <row r="22" s="15" customFormat="true" ht="14.25" hidden="false" customHeight="true" outlineLevel="0" collapsed="false">
      <c r="A22" s="118" t="n">
        <f aca="false">表一!A23</f>
        <v>0</v>
      </c>
      <c r="B22" s="119" t="n">
        <f aca="false">表五!C22</f>
        <v>0</v>
      </c>
      <c r="C22" s="119" t="n">
        <f aca="false">表五!D22</f>
        <v>0</v>
      </c>
      <c r="D22" s="120"/>
      <c r="E22" s="120"/>
      <c r="F22" s="120"/>
      <c r="G22" s="120"/>
      <c r="H22" s="121"/>
      <c r="I22" s="121"/>
      <c r="J22" s="121"/>
      <c r="K22" s="122"/>
      <c r="M22" s="115" t="str">
        <f aca="false">IF(OR(AND(NOT(ISBLANK(B22)),NOT(ISBLANK(C22)),NOT(ISBLANK(D22))),AND(ISBLANK(B22),ISBLANK(C22),ISBLANK(D22))),"","不完整")</f>
        <v>不完整</v>
      </c>
      <c r="N22" s="115" t="str">
        <f aca="false">IF(OR(AND(NOT(ISBLANK(E22)),NOT(ISBLANK(F22)),NOT(ISBLANK(G22))),AND(ISBLANK(E22),ISBLANK(F22),ISBLANK(G22))),"","不完整")</f>
        <v/>
      </c>
      <c r="O22" s="116" t="str">
        <f aca="false">IFERROR(D22/C22,"")</f>
        <v/>
      </c>
      <c r="P22" s="116" t="str">
        <f aca="false">IFERROR(G22/F22,"")</f>
        <v/>
      </c>
      <c r="Q22" s="117" t="str">
        <f aca="false">IFERROR((1000*F22)/(15*E22),"")</f>
        <v/>
      </c>
    </row>
    <row r="23" s="15" customFormat="true" ht="14.25" hidden="false" customHeight="true" outlineLevel="0" collapsed="false">
      <c r="A23" s="118" t="n">
        <f aca="false">表一!A24</f>
        <v>0</v>
      </c>
      <c r="B23" s="119" t="n">
        <f aca="false">表五!C23</f>
        <v>0</v>
      </c>
      <c r="C23" s="119" t="n">
        <f aca="false">表五!D23</f>
        <v>0</v>
      </c>
      <c r="D23" s="120"/>
      <c r="E23" s="120"/>
      <c r="F23" s="120"/>
      <c r="G23" s="120"/>
      <c r="H23" s="121"/>
      <c r="I23" s="121"/>
      <c r="J23" s="121"/>
      <c r="K23" s="122"/>
      <c r="M23" s="115" t="str">
        <f aca="false">IF(OR(AND(NOT(ISBLANK(B23)),NOT(ISBLANK(C23)),NOT(ISBLANK(D23))),AND(ISBLANK(B23),ISBLANK(C23),ISBLANK(D23))),"","不完整")</f>
        <v>不完整</v>
      </c>
      <c r="N23" s="115" t="str">
        <f aca="false">IF(OR(AND(NOT(ISBLANK(E23)),NOT(ISBLANK(F23)),NOT(ISBLANK(G23))),AND(ISBLANK(E23),ISBLANK(F23),ISBLANK(G23))),"","不完整")</f>
        <v/>
      </c>
      <c r="O23" s="116" t="str">
        <f aca="false">IFERROR(D23/C23,"")</f>
        <v/>
      </c>
      <c r="P23" s="116" t="str">
        <f aca="false">IFERROR(G23/F23,"")</f>
        <v/>
      </c>
      <c r="Q23" s="117" t="str">
        <f aca="false">IFERROR((1000*F23)/(15*E23),"")</f>
        <v/>
      </c>
    </row>
    <row r="24" s="15" customFormat="true" ht="14.25" hidden="false" customHeight="true" outlineLevel="0" collapsed="false">
      <c r="A24" s="118" t="n">
        <f aca="false">表一!A25</f>
        <v>0</v>
      </c>
      <c r="B24" s="119" t="n">
        <f aca="false">表五!C24</f>
        <v>0</v>
      </c>
      <c r="C24" s="119" t="n">
        <f aca="false">表五!D24</f>
        <v>0</v>
      </c>
      <c r="D24" s="120"/>
      <c r="E24" s="120"/>
      <c r="F24" s="120"/>
      <c r="G24" s="120"/>
      <c r="H24" s="121"/>
      <c r="I24" s="121"/>
      <c r="J24" s="121"/>
      <c r="K24" s="122"/>
      <c r="M24" s="115" t="str">
        <f aca="false">IF(OR(AND(NOT(ISBLANK(B24)),NOT(ISBLANK(C24)),NOT(ISBLANK(D24))),AND(ISBLANK(B24),ISBLANK(C24),ISBLANK(D24))),"","不完整")</f>
        <v>不完整</v>
      </c>
      <c r="N24" s="115" t="str">
        <f aca="false">IF(OR(AND(NOT(ISBLANK(E24)),NOT(ISBLANK(F24)),NOT(ISBLANK(G24))),AND(ISBLANK(E24),ISBLANK(F24),ISBLANK(G24))),"","不完整")</f>
        <v/>
      </c>
      <c r="O24" s="116" t="str">
        <f aca="false">IFERROR(D24/C24,"")</f>
        <v/>
      </c>
      <c r="P24" s="116" t="str">
        <f aca="false">IFERROR(G24/F24,"")</f>
        <v/>
      </c>
      <c r="Q24" s="117" t="str">
        <f aca="false">IFERROR((1000*F24)/(15*E24),"")</f>
        <v/>
      </c>
    </row>
    <row r="25" s="15" customFormat="true" ht="14.25" hidden="false" customHeight="true" outlineLevel="0" collapsed="false">
      <c r="A25" s="118" t="n">
        <f aca="false">表一!A26</f>
        <v>0</v>
      </c>
      <c r="B25" s="119" t="n">
        <f aca="false">表五!C25</f>
        <v>0</v>
      </c>
      <c r="C25" s="119" t="n">
        <f aca="false">表五!D25</f>
        <v>0</v>
      </c>
      <c r="D25" s="120"/>
      <c r="E25" s="120"/>
      <c r="F25" s="120"/>
      <c r="G25" s="120"/>
      <c r="H25" s="121"/>
      <c r="I25" s="121"/>
      <c r="J25" s="121"/>
      <c r="K25" s="122"/>
      <c r="M25" s="115" t="str">
        <f aca="false">IF(OR(AND(NOT(ISBLANK(B25)),NOT(ISBLANK(C25)),NOT(ISBLANK(D25))),AND(ISBLANK(B25),ISBLANK(C25),ISBLANK(D25))),"","不完整")</f>
        <v>不完整</v>
      </c>
      <c r="N25" s="115" t="str">
        <f aca="false">IF(OR(AND(NOT(ISBLANK(E25)),NOT(ISBLANK(F25)),NOT(ISBLANK(G25))),AND(ISBLANK(E25),ISBLANK(F25),ISBLANK(G25))),"","不完整")</f>
        <v/>
      </c>
      <c r="O25" s="116" t="str">
        <f aca="false">IFERROR(D25/C25,"")</f>
        <v/>
      </c>
      <c r="P25" s="116" t="str">
        <f aca="false">IFERROR(G25/F25,"")</f>
        <v/>
      </c>
      <c r="Q25" s="117" t="str">
        <f aca="false">IFERROR((1000*F25)/(15*E25),"")</f>
        <v/>
      </c>
    </row>
    <row r="26" s="15" customFormat="true" ht="14.25" hidden="false" customHeight="true" outlineLevel="0" collapsed="false">
      <c r="A26" s="118" t="n">
        <f aca="false">表一!A27</f>
        <v>0</v>
      </c>
      <c r="B26" s="119" t="n">
        <f aca="false">表五!C26</f>
        <v>0</v>
      </c>
      <c r="C26" s="119" t="n">
        <f aca="false">表五!D26</f>
        <v>0</v>
      </c>
      <c r="D26" s="120"/>
      <c r="E26" s="120"/>
      <c r="F26" s="120"/>
      <c r="G26" s="120"/>
      <c r="H26" s="121"/>
      <c r="I26" s="121"/>
      <c r="J26" s="121"/>
      <c r="K26" s="122"/>
      <c r="M26" s="115" t="str">
        <f aca="false">IF(OR(AND(NOT(ISBLANK(B26)),NOT(ISBLANK(C26)),NOT(ISBLANK(D26))),AND(ISBLANK(B26),ISBLANK(C26),ISBLANK(D26))),"","不完整")</f>
        <v>不完整</v>
      </c>
      <c r="N26" s="115" t="str">
        <f aca="false">IF(OR(AND(NOT(ISBLANK(E26)),NOT(ISBLANK(F26)),NOT(ISBLANK(G26))),AND(ISBLANK(E26),ISBLANK(F26),ISBLANK(G26))),"","不完整")</f>
        <v/>
      </c>
      <c r="O26" s="116" t="str">
        <f aca="false">IFERROR(D26/C26,"")</f>
        <v/>
      </c>
      <c r="P26" s="116" t="str">
        <f aca="false">IFERROR(G26/F26,"")</f>
        <v/>
      </c>
      <c r="Q26" s="117" t="str">
        <f aca="false">IFERROR((1000*F26)/(15*E26),"")</f>
        <v/>
      </c>
    </row>
    <row r="27" s="15" customFormat="true" ht="14.25" hidden="false" customHeight="true" outlineLevel="0" collapsed="false">
      <c r="A27" s="118" t="n">
        <f aca="false">表一!A28</f>
        <v>0</v>
      </c>
      <c r="B27" s="119" t="n">
        <f aca="false">表五!C27</f>
        <v>0</v>
      </c>
      <c r="C27" s="119" t="n">
        <f aca="false">表五!D27</f>
        <v>0</v>
      </c>
      <c r="D27" s="120"/>
      <c r="E27" s="120"/>
      <c r="F27" s="120"/>
      <c r="G27" s="120"/>
      <c r="H27" s="121"/>
      <c r="I27" s="121"/>
      <c r="J27" s="121"/>
      <c r="K27" s="122"/>
      <c r="M27" s="115" t="str">
        <f aca="false">IF(OR(AND(NOT(ISBLANK(B27)),NOT(ISBLANK(C27)),NOT(ISBLANK(D27))),AND(ISBLANK(B27),ISBLANK(C27),ISBLANK(D27))),"","不完整")</f>
        <v>不完整</v>
      </c>
      <c r="N27" s="115" t="str">
        <f aca="false">IF(OR(AND(NOT(ISBLANK(E27)),NOT(ISBLANK(F27)),NOT(ISBLANK(G27))),AND(ISBLANK(E27),ISBLANK(F27),ISBLANK(G27))),"","不完整")</f>
        <v/>
      </c>
      <c r="O27" s="116" t="str">
        <f aca="false">IFERROR(D27/C27,"")</f>
        <v/>
      </c>
      <c r="P27" s="116" t="str">
        <f aca="false">IFERROR(G27/F27,"")</f>
        <v/>
      </c>
      <c r="Q27" s="117" t="str">
        <f aca="false">IFERROR((1000*F27)/(15*E27),"")</f>
        <v/>
      </c>
    </row>
    <row r="28" customFormat="false" ht="14.25" hidden="false" customHeight="true" outlineLevel="0" collapsed="false">
      <c r="A28" s="125" t="n">
        <f aca="false">表一!A29</f>
        <v>0</v>
      </c>
      <c r="B28" s="126" t="n">
        <f aca="false">表五!C28</f>
        <v>0</v>
      </c>
      <c r="C28" s="126" t="n">
        <f aca="false">表五!D28</f>
        <v>0</v>
      </c>
      <c r="D28" s="127"/>
      <c r="E28" s="127"/>
      <c r="F28" s="127"/>
      <c r="G28" s="127"/>
      <c r="H28" s="128"/>
      <c r="I28" s="128"/>
      <c r="J28" s="128"/>
      <c r="K28" s="129"/>
      <c r="M28" s="115" t="str">
        <f aca="false">IF(OR(AND(NOT(ISBLANK(B28)),NOT(ISBLANK(C28)),NOT(ISBLANK(D28))),AND(ISBLANK(B28),ISBLANK(C28),ISBLANK(D28))),"","不完整")</f>
        <v>不完整</v>
      </c>
      <c r="N28" s="115" t="str">
        <f aca="false">IF(OR(AND(NOT(ISBLANK(E28)),NOT(ISBLANK(F28)),NOT(ISBLANK(G28))),AND(ISBLANK(E28),ISBLANK(F28),ISBLANK(G28))),"","不完整")</f>
        <v/>
      </c>
      <c r="O28" s="116" t="str">
        <f aca="false">IFERROR(D28/C28,"")</f>
        <v/>
      </c>
      <c r="P28" s="116" t="str">
        <f aca="false">IFERROR(G28/F28,"")</f>
        <v/>
      </c>
      <c r="Q28" s="117" t="str">
        <f aca="false">IFERROR((1000*F28)/(15*E28),"")</f>
        <v/>
      </c>
    </row>
    <row r="29" customFormat="false" ht="14.25" hidden="false" customHeight="true" outlineLevel="0" collapsed="false">
      <c r="M29" s="130"/>
      <c r="N29" s="130"/>
      <c r="O29" s="130"/>
      <c r="P29" s="130"/>
    </row>
  </sheetData>
  <sheetProtection sheet="true" objects="true" selectLockedCells="true"/>
  <mergeCells count="8">
    <mergeCell ref="A1:K3"/>
    <mergeCell ref="A4:A5"/>
    <mergeCell ref="B4:D4"/>
    <mergeCell ref="E4:G4"/>
    <mergeCell ref="H4:I4"/>
    <mergeCell ref="J4:K4"/>
    <mergeCell ref="M5:N5"/>
    <mergeCell ref="O5:P5"/>
  </mergeCells>
  <conditionalFormatting sqref="A7:A28">
    <cfRule type="cellIs" priority="2" operator="equal" aboveAverage="0" equalAverage="0" bottom="0" percent="0" rank="0" text="" dxfId="24">
      <formula>0</formula>
    </cfRule>
  </conditionalFormatting>
  <conditionalFormatting sqref="B7:K28">
    <cfRule type="cellIs" priority="3" operator="equal" aboveAverage="0" equalAverage="0" bottom="0" percent="0" rank="0" text="" dxfId="25">
      <formula>0</formula>
    </cfRule>
  </conditionalFormatting>
  <conditionalFormatting sqref="M7:N28">
    <cfRule type="cellIs" priority="4" operator="equal" aboveAverage="0" equalAverage="0" bottom="0" percent="0" rank="0" text="" dxfId="26">
      <formula>"不完整"</formula>
    </cfRule>
  </conditionalFormatting>
  <conditionalFormatting sqref="O7:P28">
    <cfRule type="cellIs" priority="5" operator="greaterThan" aboveAverage="0" equalAverage="0" bottom="0" percent="0" rank="0" text="" dxfId="27">
      <formula>1</formula>
    </cfRule>
  </conditionalFormatting>
  <dataValidations count="2">
    <dataValidation allowBlank="true" error="请填报大于等于0的数字" errorStyle="stop" errorTitle="填报信息错误" operator="greaterThanOrEqual" prompt="请填报大于等于0的数字" showDropDown="false" showErrorMessage="true" showInputMessage="true" sqref="B7:G28" type="decimal">
      <formula1>0</formula1>
      <formula2>0</formula2>
    </dataValidation>
    <dataValidation allowBlank="true" error="请填报大于等于0的整数" errorStyle="stop" operator="greaterThanOrEqual" prompt="请填报大于等于0的整数" showDropDown="false" showErrorMessage="true" showInputMessage="true" sqref="H7:K2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5.3671875" defaultRowHeight="14.25" zeroHeight="false" outlineLevelRow="0" outlineLevelCol="0"/>
  <cols>
    <col collapsed="false" customWidth="true" hidden="false" outlineLevel="0" max="1" min="1" style="55" width="15.75"/>
    <col collapsed="false" customWidth="true" hidden="false" outlineLevel="0" max="10" min="2" style="84" width="15.75"/>
    <col collapsed="false" customWidth="true" hidden="false" outlineLevel="0" max="11" min="11" style="84" width="6.74"/>
    <col collapsed="false" customWidth="true" hidden="false" outlineLevel="0" max="15" min="12" style="55" width="13.25"/>
    <col collapsed="false" customWidth="false" hidden="false" outlineLevel="0" max="257" min="16" style="55" width="15.37"/>
  </cols>
  <sheetData>
    <row r="1" customFormat="false" ht="14.25" hidden="false" customHeight="true" outlineLevel="0" collapsed="false">
      <c r="A1" s="88" t="s">
        <v>102</v>
      </c>
      <c r="B1" s="88"/>
      <c r="C1" s="88"/>
      <c r="D1" s="88"/>
      <c r="E1" s="88"/>
      <c r="F1" s="88"/>
      <c r="G1" s="88"/>
      <c r="H1" s="88"/>
      <c r="I1" s="88"/>
      <c r="J1" s="88"/>
      <c r="K1" s="131"/>
    </row>
    <row r="2" customFormat="false" ht="14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132"/>
    </row>
    <row r="3" customFormat="false" ht="14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133"/>
    </row>
    <row r="4" customFormat="false" ht="14.25" hidden="false" customHeight="true" outlineLevel="0" collapsed="false">
      <c r="A4" s="134" t="s">
        <v>11</v>
      </c>
      <c r="B4" s="135" t="s">
        <v>103</v>
      </c>
      <c r="C4" s="135"/>
      <c r="D4" s="135"/>
      <c r="E4" s="135" t="s">
        <v>104</v>
      </c>
      <c r="F4" s="135"/>
      <c r="G4" s="135"/>
      <c r="H4" s="136" t="s">
        <v>105</v>
      </c>
      <c r="I4" s="136"/>
      <c r="J4" s="136"/>
      <c r="K4" s="55"/>
    </row>
    <row r="5" customFormat="false" ht="14.25" hidden="false" customHeight="true" outlineLevel="0" collapsed="false">
      <c r="A5" s="134"/>
      <c r="B5" s="135" t="s">
        <v>106</v>
      </c>
      <c r="C5" s="135" t="s">
        <v>89</v>
      </c>
      <c r="D5" s="135" t="s">
        <v>107</v>
      </c>
      <c r="E5" s="135" t="s">
        <v>106</v>
      </c>
      <c r="F5" s="135" t="s">
        <v>89</v>
      </c>
      <c r="G5" s="135" t="s">
        <v>107</v>
      </c>
      <c r="H5" s="135" t="s">
        <v>106</v>
      </c>
      <c r="I5" s="135" t="s">
        <v>89</v>
      </c>
      <c r="J5" s="136" t="s">
        <v>107</v>
      </c>
      <c r="K5" s="55"/>
      <c r="L5" s="21" t="s">
        <v>28</v>
      </c>
      <c r="M5" s="21"/>
      <c r="N5" s="111" t="s">
        <v>108</v>
      </c>
      <c r="O5" s="111"/>
    </row>
    <row r="6" customFormat="false" ht="14.25" hidden="false" customHeight="true" outlineLevel="0" collapsed="false">
      <c r="A6" s="134" t="s">
        <v>24</v>
      </c>
      <c r="B6" s="135" t="s">
        <v>26</v>
      </c>
      <c r="C6" s="135" t="s">
        <v>26</v>
      </c>
      <c r="D6" s="135" t="s">
        <v>100</v>
      </c>
      <c r="E6" s="135" t="s">
        <v>26</v>
      </c>
      <c r="F6" s="135" t="s">
        <v>26</v>
      </c>
      <c r="G6" s="135" t="s">
        <v>100</v>
      </c>
      <c r="H6" s="135" t="s">
        <v>26</v>
      </c>
      <c r="I6" s="135" t="s">
        <v>26</v>
      </c>
      <c r="J6" s="136" t="s">
        <v>100</v>
      </c>
      <c r="K6" s="55"/>
      <c r="L6" s="21" t="s">
        <v>104</v>
      </c>
      <c r="M6" s="21" t="s">
        <v>105</v>
      </c>
      <c r="N6" s="111" t="s">
        <v>104</v>
      </c>
      <c r="O6" s="111" t="s">
        <v>105</v>
      </c>
    </row>
    <row r="7" customFormat="false" ht="14.25" hidden="false" customHeight="true" outlineLevel="0" collapsed="false">
      <c r="A7" s="100" t="str">
        <f aca="false">表一!A8</f>
        <v>合  计</v>
      </c>
      <c r="B7" s="137" t="n">
        <f aca="false">SUM(B8:B28)</f>
        <v>0</v>
      </c>
      <c r="C7" s="137" t="n">
        <f aca="false">SUM(C8:C28)</f>
        <v>0</v>
      </c>
      <c r="D7" s="137" t="n">
        <f aca="false">SUM(D8:D28)</f>
        <v>0</v>
      </c>
      <c r="E7" s="137" t="n">
        <f aca="false">SUM(E8:E28)</f>
        <v>0</v>
      </c>
      <c r="F7" s="137" t="n">
        <f aca="false">SUM(F8:F28)</f>
        <v>0</v>
      </c>
      <c r="G7" s="137" t="n">
        <f aca="false">SUM(G8:G28)</f>
        <v>0</v>
      </c>
      <c r="H7" s="137" t="n">
        <f aca="false">SUM(H8:H28)</f>
        <v>0</v>
      </c>
      <c r="I7" s="137" t="n">
        <f aca="false">SUM(I8:I28)</f>
        <v>0</v>
      </c>
      <c r="J7" s="138" t="n">
        <f aca="false">SUM(J8:J28)</f>
        <v>0</v>
      </c>
      <c r="K7" s="55"/>
      <c r="L7" s="139" t="str">
        <f aca="false">IF(OR(AND(NOT(ISBLANK(E7)),NOT(ISBLANK(F7)),NOT(ISBLANK(G7)),E7&gt;=F7),AND(ISBLANK(E7),ISBLANK(F7),ISBLANK(G7)),AND(NOT(ISBLANK(E7)),ISBLANK(F7),ISBLANK(G7))),"","不完整/错误")</f>
        <v/>
      </c>
      <c r="M7" s="67" t="str">
        <f aca="false">IF(OR(AND(NOT(ISBLANK(H7)),NOT(ISBLANK(I7)),NOT(ISBLANK(J7)),H7&gt;=I7),AND(ISBLANK(H7),ISBLANK(I7),ISBLANK(J7)),AND(NOT(ISBLANK(H7)),ISBLANK(I7),ISBLANK(J7))),"","不完整/错误")</f>
        <v/>
      </c>
      <c r="N7" s="140" t="str">
        <f aca="false">IFERROR((G7*1000)/(F7*15),"")</f>
        <v/>
      </c>
      <c r="O7" s="140" t="str">
        <f aca="false">IFERROR((1000*J7)/(15*I7),"")</f>
        <v/>
      </c>
    </row>
    <row r="8" s="15" customFormat="true" ht="14.25" hidden="false" customHeight="true" outlineLevel="0" collapsed="false">
      <c r="A8" s="68" t="n">
        <f aca="false">表一!A9</f>
        <v>0</v>
      </c>
      <c r="B8" s="119" t="n">
        <f aca="false">SUM(E8,H8,'表五（续1）'!B8,'表五（续1）'!E8,'表五（续1）'!H8,'表五（续2)'!B8,'表五（续2)'!E8,'表五（续2)'!H8)</f>
        <v>0</v>
      </c>
      <c r="C8" s="119" t="n">
        <f aca="false">SUM(F8,I8,'表五（续1）'!C8,'表五（续1）'!F8,'表五（续1）'!I8,'表五（续2)'!C8,'表五（续2)'!F8,'表五（续2)'!I8)</f>
        <v>0</v>
      </c>
      <c r="D8" s="119" t="n">
        <f aca="false">SUM(G8,J8,'表五（续1）'!D8,'表五（续1）'!G8,'表五（续1）'!J8,'表五（续2)'!D8,'表五（续2)'!G8,'表五（续2)'!J8)</f>
        <v>0</v>
      </c>
      <c r="E8" s="141"/>
      <c r="F8" s="141"/>
      <c r="G8" s="141"/>
      <c r="H8" s="141"/>
      <c r="I8" s="141"/>
      <c r="J8" s="142"/>
      <c r="L8" s="139" t="str">
        <f aca="false">IF(OR(AND(NOT(ISBLANK(E8)),NOT(ISBLANK(F8)),NOT(ISBLANK(G8)),E8&gt;=F8),AND(ISBLANK(E8),ISBLANK(F8),ISBLANK(G8)),AND(NOT(ISBLANK(E8)),ISBLANK(F8),ISBLANK(G8))),"","不完整/错误")</f>
        <v/>
      </c>
      <c r="M8" s="67" t="str">
        <f aca="false">IF(OR(AND(NOT(ISBLANK(H8)),NOT(ISBLANK(I8)),NOT(ISBLANK(J8)),H8&gt;=I8),AND(ISBLANK(H8),ISBLANK(I8),ISBLANK(J8)),AND(NOT(ISBLANK(H8)),ISBLANK(I8),ISBLANK(J8))),"","不完整/错误")</f>
        <v/>
      </c>
      <c r="N8" s="140" t="str">
        <f aca="false">IFERROR((G8*1000)/(F8*15),"")</f>
        <v/>
      </c>
      <c r="O8" s="140" t="str">
        <f aca="false">IFERROR((1000*J8)/(15*I8),"")</f>
        <v/>
      </c>
    </row>
    <row r="9" s="15" customFormat="true" ht="14.25" hidden="false" customHeight="true" outlineLevel="0" collapsed="false">
      <c r="A9" s="68" t="n">
        <f aca="false">表一!A10</f>
        <v>0</v>
      </c>
      <c r="B9" s="119" t="n">
        <f aca="false">SUM(E9,H9,'表五（续1）'!B9,'表五（续1）'!E9,'表五（续1）'!H9,'表五（续2)'!B9,'表五（续2)'!E9,'表五（续2)'!H9)</f>
        <v>0</v>
      </c>
      <c r="C9" s="119" t="n">
        <f aca="false">SUM(F9,I9,'表五（续1）'!C9,'表五（续1）'!F9,'表五（续1）'!I9,'表五（续2)'!C9,'表五（续2)'!F9,'表五（续2)'!I9)</f>
        <v>0</v>
      </c>
      <c r="D9" s="119" t="n">
        <f aca="false">SUM(G9,J9,'表五（续1）'!D9,'表五（续1）'!G9,'表五（续1）'!J9,'表五（续2)'!D9,'表五（续2)'!G9,'表五（续2)'!J9)</f>
        <v>0</v>
      </c>
      <c r="E9" s="141"/>
      <c r="F9" s="141"/>
      <c r="G9" s="141"/>
      <c r="H9" s="141"/>
      <c r="I9" s="141"/>
      <c r="J9" s="142"/>
      <c r="L9" s="139" t="str">
        <f aca="false">IF(OR(AND(NOT(ISBLANK(E9)),NOT(ISBLANK(F9)),NOT(ISBLANK(G9)),E9&gt;=F9),AND(ISBLANK(E9),ISBLANK(F9),ISBLANK(G9)),AND(NOT(ISBLANK(E9)),ISBLANK(F9),ISBLANK(G9))),"","不完整/错误")</f>
        <v/>
      </c>
      <c r="M9" s="67" t="str">
        <f aca="false">IF(OR(AND(NOT(ISBLANK(H9)),NOT(ISBLANK(I9)),NOT(ISBLANK(J9)),H9&gt;=I9),AND(ISBLANK(H9),ISBLANK(I9),ISBLANK(J9)),AND(NOT(ISBLANK(H9)),ISBLANK(I9),ISBLANK(J9))),"","不完整/错误")</f>
        <v/>
      </c>
      <c r="N9" s="140" t="str">
        <f aca="false">IFERROR((G9*1000)/(F9*15),"")</f>
        <v/>
      </c>
      <c r="O9" s="140" t="str">
        <f aca="false">IFERROR((1000*J9)/(15*I9),"")</f>
        <v/>
      </c>
    </row>
    <row r="10" s="15" customFormat="true" ht="14.25" hidden="false" customHeight="true" outlineLevel="0" collapsed="false">
      <c r="A10" s="68" t="n">
        <f aca="false">表一!A11</f>
        <v>0</v>
      </c>
      <c r="B10" s="119" t="n">
        <f aca="false">SUM(E10,H10,'表五（续1）'!B10,'表五（续1）'!E10,'表五（续1）'!H10,'表五（续2)'!B10,'表五（续2)'!E10,'表五（续2)'!H10)</f>
        <v>0</v>
      </c>
      <c r="C10" s="119" t="n">
        <f aca="false">SUM(F10,I10,'表五（续1）'!C10,'表五（续1）'!F10,'表五（续1）'!I10,'表五（续2)'!C10,'表五（续2)'!F10,'表五（续2)'!I10)</f>
        <v>0</v>
      </c>
      <c r="D10" s="119" t="n">
        <f aca="false">SUM(G10,J10,'表五（续1）'!D10,'表五（续1）'!G10,'表五（续1）'!J10,'表五（续2)'!D10,'表五（续2)'!G10,'表五（续2)'!J10)</f>
        <v>0</v>
      </c>
      <c r="E10" s="141"/>
      <c r="F10" s="141"/>
      <c r="G10" s="141"/>
      <c r="H10" s="141"/>
      <c r="I10" s="141"/>
      <c r="J10" s="142"/>
      <c r="L10" s="139" t="str">
        <f aca="false">IF(OR(AND(NOT(ISBLANK(E10)),NOT(ISBLANK(F10)),NOT(ISBLANK(G10)),E10&gt;=F10),AND(ISBLANK(E10),ISBLANK(F10),ISBLANK(G10)),AND(NOT(ISBLANK(E10)),ISBLANK(F10),ISBLANK(G10))),"","不完整/错误")</f>
        <v/>
      </c>
      <c r="M10" s="67" t="str">
        <f aca="false">IF(OR(AND(NOT(ISBLANK(H10)),NOT(ISBLANK(I10)),NOT(ISBLANK(J10)),H10&gt;=I10),AND(ISBLANK(H10),ISBLANK(I10),ISBLANK(J10)),AND(NOT(ISBLANK(H10)),ISBLANK(I10),ISBLANK(J10))),"","不完整/错误")</f>
        <v/>
      </c>
      <c r="N10" s="140" t="str">
        <f aca="false">IFERROR((G10*1000)/(F10*15),"")</f>
        <v/>
      </c>
      <c r="O10" s="140" t="str">
        <f aca="false">IFERROR((1000*J10)/(15*I10),"")</f>
        <v/>
      </c>
    </row>
    <row r="11" s="15" customFormat="true" ht="14.25" hidden="false" customHeight="true" outlineLevel="0" collapsed="false">
      <c r="A11" s="68" t="n">
        <f aca="false">表一!A12</f>
        <v>0</v>
      </c>
      <c r="B11" s="119" t="n">
        <f aca="false">SUM(E11,H11,'表五（续1）'!B11,'表五（续1）'!E11,'表五（续1）'!H11,'表五（续2)'!B11,'表五（续2)'!E11,'表五（续2)'!H11)</f>
        <v>0</v>
      </c>
      <c r="C11" s="119" t="n">
        <f aca="false">SUM(F11,I11,'表五（续1）'!C11,'表五（续1）'!F11,'表五（续1）'!I11,'表五（续2)'!C11,'表五（续2)'!F11,'表五（续2)'!I11)</f>
        <v>0</v>
      </c>
      <c r="D11" s="119" t="n">
        <f aca="false">SUM(G11,J11,'表五（续1）'!D11,'表五（续1）'!G11,'表五（续1）'!J11,'表五（续2)'!D11,'表五（续2)'!G11,'表五（续2)'!J11)</f>
        <v>0</v>
      </c>
      <c r="E11" s="141"/>
      <c r="F11" s="141"/>
      <c r="G11" s="141"/>
      <c r="H11" s="141"/>
      <c r="I11" s="141"/>
      <c r="J11" s="142"/>
      <c r="L11" s="139" t="str">
        <f aca="false">IF(OR(AND(NOT(ISBLANK(E11)),NOT(ISBLANK(F11)),NOT(ISBLANK(G11)),E11&gt;=F11),AND(ISBLANK(E11),ISBLANK(F11),ISBLANK(G11)),AND(NOT(ISBLANK(E11)),ISBLANK(F11),ISBLANK(G11))),"","不完整/错误")</f>
        <v/>
      </c>
      <c r="M11" s="67" t="str">
        <f aca="false">IF(OR(AND(NOT(ISBLANK(H11)),NOT(ISBLANK(I11)),NOT(ISBLANK(J11)),H11&gt;=I11),AND(ISBLANK(H11),ISBLANK(I11),ISBLANK(J11)),AND(NOT(ISBLANK(H11)),ISBLANK(I11),ISBLANK(J11))),"","不完整/错误")</f>
        <v/>
      </c>
      <c r="N11" s="140" t="str">
        <f aca="false">IFERROR((G11*1000)/(F11*15),"")</f>
        <v/>
      </c>
      <c r="O11" s="140" t="str">
        <f aca="false">IFERROR((1000*J11)/(15*I11),"")</f>
        <v/>
      </c>
    </row>
    <row r="12" s="15" customFormat="true" ht="14.25" hidden="false" customHeight="true" outlineLevel="0" collapsed="false">
      <c r="A12" s="68" t="n">
        <f aca="false">表一!A13</f>
        <v>0</v>
      </c>
      <c r="B12" s="119" t="n">
        <f aca="false">SUM(E12,H12,'表五（续1）'!B12,'表五（续1）'!E12,'表五（续1）'!H12,'表五（续2)'!B12,'表五（续2)'!E12,'表五（续2)'!H12)</f>
        <v>0</v>
      </c>
      <c r="C12" s="119" t="n">
        <f aca="false">SUM(F12,I12,'表五（续1）'!C12,'表五（续1）'!F12,'表五（续1）'!I12,'表五（续2)'!C12,'表五（续2)'!F12,'表五（续2)'!I12)</f>
        <v>0</v>
      </c>
      <c r="D12" s="119" t="n">
        <f aca="false">SUM(G12,J12,'表五（续1）'!D12,'表五（续1）'!G12,'表五（续1）'!J12,'表五（续2)'!D12,'表五（续2)'!G12,'表五（续2)'!J12)</f>
        <v>0</v>
      </c>
      <c r="E12" s="141"/>
      <c r="F12" s="141"/>
      <c r="G12" s="141"/>
      <c r="H12" s="141"/>
      <c r="I12" s="141"/>
      <c r="J12" s="142"/>
      <c r="L12" s="139" t="str">
        <f aca="false">IF(OR(AND(NOT(ISBLANK(E12)),NOT(ISBLANK(F12)),NOT(ISBLANK(G12)),E12&gt;=F12),AND(ISBLANK(E12),ISBLANK(F12),ISBLANK(G12)),AND(NOT(ISBLANK(E12)),ISBLANK(F12),ISBLANK(G12))),"","不完整/错误")</f>
        <v/>
      </c>
      <c r="M12" s="67" t="str">
        <f aca="false">IF(OR(AND(NOT(ISBLANK(H12)),NOT(ISBLANK(I12)),NOT(ISBLANK(J12)),H12&gt;=I12),AND(ISBLANK(H12),ISBLANK(I12),ISBLANK(J12)),AND(NOT(ISBLANK(H12)),ISBLANK(I12),ISBLANK(J12))),"","不完整/错误")</f>
        <v/>
      </c>
      <c r="N12" s="140" t="str">
        <f aca="false">IFERROR((G12*1000)/(F12*15),"")</f>
        <v/>
      </c>
      <c r="O12" s="140" t="str">
        <f aca="false">IFERROR((1000*J12)/(15*I12),"")</f>
        <v/>
      </c>
    </row>
    <row r="13" s="15" customFormat="true" ht="14.25" hidden="false" customHeight="true" outlineLevel="0" collapsed="false">
      <c r="A13" s="68" t="n">
        <f aca="false">表一!A14</f>
        <v>0</v>
      </c>
      <c r="B13" s="119" t="n">
        <f aca="false">SUM(E13,H13,'表五（续1）'!B13,'表五（续1）'!E13,'表五（续1）'!H13,'表五（续2)'!B13,'表五（续2)'!E13,'表五（续2)'!H13)</f>
        <v>0</v>
      </c>
      <c r="C13" s="119" t="n">
        <f aca="false">SUM(F13,I13,'表五（续1）'!C13,'表五（续1）'!F13,'表五（续1）'!I13,'表五（续2)'!C13,'表五（续2)'!F13,'表五（续2)'!I13)</f>
        <v>0</v>
      </c>
      <c r="D13" s="119" t="n">
        <f aca="false">SUM(G13,J13,'表五（续1）'!D13,'表五（续1）'!G13,'表五（续1）'!J13,'表五（续2)'!D13,'表五（续2)'!G13,'表五（续2)'!J13)</f>
        <v>0</v>
      </c>
      <c r="E13" s="141"/>
      <c r="F13" s="141"/>
      <c r="G13" s="141"/>
      <c r="H13" s="141"/>
      <c r="I13" s="141"/>
      <c r="J13" s="142"/>
      <c r="L13" s="139" t="str">
        <f aca="false">IF(OR(AND(NOT(ISBLANK(E13)),NOT(ISBLANK(F13)),NOT(ISBLANK(G13)),E13&gt;=F13),AND(ISBLANK(E13),ISBLANK(F13),ISBLANK(G13)),AND(NOT(ISBLANK(E13)),ISBLANK(F13),ISBLANK(G13))),"","不完整/错误")</f>
        <v/>
      </c>
      <c r="M13" s="67" t="str">
        <f aca="false">IF(OR(AND(NOT(ISBLANK(H13)),NOT(ISBLANK(I13)),NOT(ISBLANK(J13)),H13&gt;=I13),AND(ISBLANK(H13),ISBLANK(I13),ISBLANK(J13)),AND(NOT(ISBLANK(H13)),ISBLANK(I13),ISBLANK(J13))),"","不完整/错误")</f>
        <v/>
      </c>
      <c r="N13" s="140" t="str">
        <f aca="false">IFERROR((G13*1000)/(F13*15),"")</f>
        <v/>
      </c>
      <c r="O13" s="140" t="str">
        <f aca="false">IFERROR((1000*J13)/(15*I13),"")</f>
        <v/>
      </c>
    </row>
    <row r="14" s="15" customFormat="true" ht="14.25" hidden="false" customHeight="true" outlineLevel="0" collapsed="false">
      <c r="A14" s="68" t="n">
        <f aca="false">表一!A15</f>
        <v>0</v>
      </c>
      <c r="B14" s="119" t="n">
        <f aca="false">SUM(E14,H14,'表五（续1）'!B14,'表五（续1）'!E14,'表五（续1）'!H14,'表五（续2)'!B14,'表五（续2)'!E14,'表五（续2)'!H14)</f>
        <v>0</v>
      </c>
      <c r="C14" s="119" t="n">
        <f aca="false">SUM(F14,I14,'表五（续1）'!C14,'表五（续1）'!F14,'表五（续1）'!I14,'表五（续2)'!C14,'表五（续2)'!F14,'表五（续2)'!I14)</f>
        <v>0</v>
      </c>
      <c r="D14" s="119" t="n">
        <f aca="false">SUM(G14,J14,'表五（续1）'!D14,'表五（续1）'!G14,'表五（续1）'!J14,'表五（续2)'!D14,'表五（续2)'!G14,'表五（续2)'!J14)</f>
        <v>0</v>
      </c>
      <c r="E14" s="141"/>
      <c r="F14" s="141"/>
      <c r="G14" s="141"/>
      <c r="H14" s="141"/>
      <c r="I14" s="141"/>
      <c r="J14" s="142"/>
      <c r="L14" s="139" t="str">
        <f aca="false">IF(OR(AND(NOT(ISBLANK(E14)),NOT(ISBLANK(F14)),NOT(ISBLANK(G14)),E14&gt;=F14),AND(ISBLANK(E14),ISBLANK(F14),ISBLANK(G14)),AND(NOT(ISBLANK(E14)),ISBLANK(F14),ISBLANK(G14))),"","不完整/错误")</f>
        <v/>
      </c>
      <c r="M14" s="67" t="str">
        <f aca="false">IF(OR(AND(NOT(ISBLANK(H14)),NOT(ISBLANK(I14)),NOT(ISBLANK(J14)),H14&gt;=I14),AND(ISBLANK(H14),ISBLANK(I14),ISBLANK(J14)),AND(NOT(ISBLANK(H14)),ISBLANK(I14),ISBLANK(J14))),"","不完整/错误")</f>
        <v/>
      </c>
      <c r="N14" s="140" t="str">
        <f aca="false">IFERROR((G14*1000)/(F14*15),"")</f>
        <v/>
      </c>
      <c r="O14" s="140" t="str">
        <f aca="false">IFERROR((1000*J14)/(15*I14),"")</f>
        <v/>
      </c>
    </row>
    <row r="15" s="15" customFormat="true" ht="14.25" hidden="false" customHeight="true" outlineLevel="0" collapsed="false">
      <c r="A15" s="68" t="n">
        <f aca="false">表一!A16</f>
        <v>0</v>
      </c>
      <c r="B15" s="119" t="n">
        <f aca="false">SUM(E15,H15,'表五（续1）'!B15,'表五（续1）'!E15,'表五（续1）'!H15,'表五（续2)'!B15,'表五（续2)'!E15,'表五（续2)'!H15)</f>
        <v>0</v>
      </c>
      <c r="C15" s="119" t="n">
        <f aca="false">SUM(F15,I15,'表五（续1）'!C15,'表五（续1）'!F15,'表五（续1）'!I15,'表五（续2)'!C15,'表五（续2)'!F15,'表五（续2)'!I15)</f>
        <v>0</v>
      </c>
      <c r="D15" s="119" t="n">
        <f aca="false">SUM(G15,J15,'表五（续1）'!D15,'表五（续1）'!G15,'表五（续1）'!J15,'表五（续2)'!D15,'表五（续2)'!G15,'表五（续2)'!J15)</f>
        <v>0</v>
      </c>
      <c r="E15" s="141"/>
      <c r="F15" s="141"/>
      <c r="G15" s="141"/>
      <c r="H15" s="141"/>
      <c r="I15" s="141"/>
      <c r="J15" s="142"/>
      <c r="L15" s="139" t="str">
        <f aca="false">IF(OR(AND(NOT(ISBLANK(E15)),NOT(ISBLANK(F15)),NOT(ISBLANK(G15)),E15&gt;=F15),AND(ISBLANK(E15),ISBLANK(F15),ISBLANK(G15)),AND(NOT(ISBLANK(E15)),ISBLANK(F15),ISBLANK(G15))),"","不完整/错误")</f>
        <v/>
      </c>
      <c r="M15" s="67" t="str">
        <f aca="false">IF(OR(AND(NOT(ISBLANK(H15)),NOT(ISBLANK(I15)),NOT(ISBLANK(J15)),H15&gt;=I15),AND(ISBLANK(H15),ISBLANK(I15),ISBLANK(J15)),AND(NOT(ISBLANK(H15)),ISBLANK(I15),ISBLANK(J15))),"","不完整/错误")</f>
        <v/>
      </c>
      <c r="N15" s="140" t="str">
        <f aca="false">IFERROR((G15*1000)/(F15*15),"")</f>
        <v/>
      </c>
      <c r="O15" s="140" t="str">
        <f aca="false">IFERROR((1000*J15)/(15*I15),"")</f>
        <v/>
      </c>
    </row>
    <row r="16" s="15" customFormat="true" ht="14.25" hidden="false" customHeight="true" outlineLevel="0" collapsed="false">
      <c r="A16" s="68" t="n">
        <f aca="false">表一!A17</f>
        <v>0</v>
      </c>
      <c r="B16" s="119" t="n">
        <f aca="false">SUM(E16,H16,'表五（续1）'!B16,'表五（续1）'!E16,'表五（续1）'!H16,'表五（续2)'!B16,'表五（续2)'!E16,'表五（续2)'!H16)</f>
        <v>0</v>
      </c>
      <c r="C16" s="119" t="n">
        <f aca="false">SUM(F16,I16,'表五（续1）'!C16,'表五（续1）'!F16,'表五（续1）'!I16,'表五（续2)'!C16,'表五（续2)'!F16,'表五（续2)'!I16)</f>
        <v>0</v>
      </c>
      <c r="D16" s="119" t="n">
        <f aca="false">SUM(G16,J16,'表五（续1）'!D16,'表五（续1）'!G16,'表五（续1）'!J16,'表五（续2)'!D16,'表五（续2)'!G16,'表五（续2)'!J16)</f>
        <v>0</v>
      </c>
      <c r="E16" s="141"/>
      <c r="F16" s="141"/>
      <c r="G16" s="141"/>
      <c r="H16" s="141"/>
      <c r="I16" s="141"/>
      <c r="J16" s="142"/>
      <c r="L16" s="139" t="str">
        <f aca="false">IF(OR(AND(NOT(ISBLANK(E16)),NOT(ISBLANK(F16)),NOT(ISBLANK(G16)),E16&gt;=F16),AND(ISBLANK(E16),ISBLANK(F16),ISBLANK(G16)),AND(NOT(ISBLANK(E16)),ISBLANK(F16),ISBLANK(G16))),"","不完整/错误")</f>
        <v/>
      </c>
      <c r="M16" s="67" t="str">
        <f aca="false">IF(OR(AND(NOT(ISBLANK(H16)),NOT(ISBLANK(I16)),NOT(ISBLANK(J16)),H16&gt;=I16),AND(ISBLANK(H16),ISBLANK(I16),ISBLANK(J16)),AND(NOT(ISBLANK(H16)),ISBLANK(I16),ISBLANK(J16))),"","不完整/错误")</f>
        <v/>
      </c>
      <c r="N16" s="140" t="str">
        <f aca="false">IFERROR((G16*1000)/(F16*15),"")</f>
        <v/>
      </c>
      <c r="O16" s="140" t="str">
        <f aca="false">IFERROR((1000*J16)/(15*I16),"")</f>
        <v/>
      </c>
    </row>
    <row r="17" s="143" customFormat="true" ht="14.25" hidden="false" customHeight="true" outlineLevel="0" collapsed="false">
      <c r="A17" s="68" t="n">
        <f aca="false">表一!A18</f>
        <v>0</v>
      </c>
      <c r="B17" s="119" t="n">
        <f aca="false">SUM(E17,H17,'表五（续1）'!B17,'表五（续1）'!E17,'表五（续1）'!H17,'表五（续2)'!B17,'表五（续2)'!E17,'表五（续2)'!H17)</f>
        <v>0</v>
      </c>
      <c r="C17" s="119" t="n">
        <f aca="false">SUM(F17,I17,'表五（续1）'!C17,'表五（续1）'!F17,'表五（续1）'!I17,'表五（续2)'!C17,'表五（续2)'!F17,'表五（续2)'!I17)</f>
        <v>0</v>
      </c>
      <c r="D17" s="119" t="n">
        <f aca="false">SUM(G17,J17,'表五（续1）'!D17,'表五（续1）'!G17,'表五（续1）'!J17,'表五（续2)'!D17,'表五（续2)'!G17,'表五（续2)'!J17)</f>
        <v>0</v>
      </c>
      <c r="E17" s="141"/>
      <c r="F17" s="141"/>
      <c r="G17" s="141"/>
      <c r="H17" s="141"/>
      <c r="I17" s="141"/>
      <c r="J17" s="142"/>
      <c r="L17" s="139" t="str">
        <f aca="false">IF(OR(AND(NOT(ISBLANK(E17)),NOT(ISBLANK(F17)),NOT(ISBLANK(G17)),E17&gt;=F17),AND(ISBLANK(E17),ISBLANK(F17),ISBLANK(G17)),AND(NOT(ISBLANK(E17)),ISBLANK(F17),ISBLANK(G17))),"","不完整/错误")</f>
        <v/>
      </c>
      <c r="M17" s="67" t="str">
        <f aca="false">IF(OR(AND(NOT(ISBLANK(H17)),NOT(ISBLANK(I17)),NOT(ISBLANK(J17)),H17&gt;=I17),AND(ISBLANK(H17),ISBLANK(I17),ISBLANK(J17)),AND(NOT(ISBLANK(H17)),ISBLANK(I17),ISBLANK(J17))),"","不完整/错误")</f>
        <v/>
      </c>
      <c r="N17" s="140" t="str">
        <f aca="false">IFERROR((G17*1000)/(F17*15),"")</f>
        <v/>
      </c>
      <c r="O17" s="140" t="str">
        <f aca="false">IFERROR((1000*J17)/(15*I17),"")</f>
        <v/>
      </c>
    </row>
    <row r="18" customFormat="false" ht="14.25" hidden="false" customHeight="true" outlineLevel="0" collapsed="false">
      <c r="A18" s="68" t="n">
        <f aca="false">表一!A19</f>
        <v>0</v>
      </c>
      <c r="B18" s="119" t="n">
        <f aca="false">SUM(E18,H18,'表五（续1）'!B18,'表五（续1）'!E18,'表五（续1）'!H18,'表五（续2)'!B18,'表五（续2)'!E18,'表五（续2)'!H18)</f>
        <v>0</v>
      </c>
      <c r="C18" s="119" t="n">
        <f aca="false">SUM(F18,I18,'表五（续1）'!C18,'表五（续1）'!F18,'表五（续1）'!I18,'表五（续2)'!C18,'表五（续2)'!F18,'表五（续2)'!I18)</f>
        <v>0</v>
      </c>
      <c r="D18" s="119" t="n">
        <f aca="false">SUM(G18,J18,'表五（续1）'!D18,'表五（续1）'!G18,'表五（续1）'!J18,'表五（续2)'!D18,'表五（续2)'!G18,'表五（续2)'!J18)</f>
        <v>0</v>
      </c>
      <c r="E18" s="141"/>
      <c r="F18" s="141"/>
      <c r="G18" s="141"/>
      <c r="H18" s="141"/>
      <c r="I18" s="141"/>
      <c r="J18" s="142"/>
      <c r="K18" s="55"/>
      <c r="L18" s="139" t="str">
        <f aca="false">IF(OR(AND(NOT(ISBLANK(E18)),NOT(ISBLANK(F18)),NOT(ISBLANK(G18)),E18&gt;=F18),AND(ISBLANK(E18),ISBLANK(F18),ISBLANK(G18)),AND(NOT(ISBLANK(E18)),ISBLANK(F18),ISBLANK(G18))),"","不完整/错误")</f>
        <v/>
      </c>
      <c r="M18" s="67" t="str">
        <f aca="false">IF(OR(AND(NOT(ISBLANK(H18)),NOT(ISBLANK(I18)),NOT(ISBLANK(J18)),H18&gt;=I18),AND(ISBLANK(H18),ISBLANK(I18),ISBLANK(J18)),AND(NOT(ISBLANK(H18)),ISBLANK(I18),ISBLANK(J18))),"","不完整/错误")</f>
        <v/>
      </c>
      <c r="N18" s="140" t="str">
        <f aca="false">IFERROR((G18*1000)/(F18*15),"")</f>
        <v/>
      </c>
      <c r="O18" s="140" t="str">
        <f aca="false">IFERROR((1000*J18)/(15*I18),"")</f>
        <v/>
      </c>
    </row>
    <row r="19" s="15" customFormat="true" ht="14.25" hidden="false" customHeight="true" outlineLevel="0" collapsed="false">
      <c r="A19" s="68" t="n">
        <f aca="false">表一!A20</f>
        <v>0</v>
      </c>
      <c r="B19" s="119" t="n">
        <f aca="false">SUM(E19,H19,'表五（续1）'!B19,'表五（续1）'!E19,'表五（续1）'!H19,'表五（续2)'!B19,'表五（续2)'!E19,'表五（续2)'!H19)</f>
        <v>0</v>
      </c>
      <c r="C19" s="119" t="n">
        <f aca="false">SUM(F19,I19,'表五（续1）'!C19,'表五（续1）'!F19,'表五（续1）'!I19,'表五（续2)'!C19,'表五（续2)'!F19,'表五（续2)'!I19)</f>
        <v>0</v>
      </c>
      <c r="D19" s="119" t="n">
        <f aca="false">SUM(G19,J19,'表五（续1）'!D19,'表五（续1）'!G19,'表五（续1）'!J19,'表五（续2)'!D19,'表五（续2)'!G19,'表五（续2)'!J19)</f>
        <v>0</v>
      </c>
      <c r="E19" s="141"/>
      <c r="F19" s="141"/>
      <c r="G19" s="141"/>
      <c r="H19" s="141"/>
      <c r="I19" s="141"/>
      <c r="J19" s="142"/>
      <c r="L19" s="139" t="str">
        <f aca="false">IF(OR(AND(NOT(ISBLANK(E19)),NOT(ISBLANK(F19)),NOT(ISBLANK(G19)),E19&gt;=F19),AND(ISBLANK(E19),ISBLANK(F19),ISBLANK(G19)),AND(NOT(ISBLANK(E19)),ISBLANK(F19),ISBLANK(G19))),"","不完整/错误")</f>
        <v/>
      </c>
      <c r="M19" s="67" t="str">
        <f aca="false">IF(OR(AND(NOT(ISBLANK(H19)),NOT(ISBLANK(I19)),NOT(ISBLANK(J19)),H19&gt;=I19),AND(ISBLANK(H19),ISBLANK(I19),ISBLANK(J19)),AND(NOT(ISBLANK(H19)),ISBLANK(I19),ISBLANK(J19))),"","不完整/错误")</f>
        <v/>
      </c>
      <c r="N19" s="140" t="str">
        <f aca="false">IFERROR((G19*1000)/(F19*15),"")</f>
        <v/>
      </c>
      <c r="O19" s="140" t="str">
        <f aca="false">IFERROR((1000*J19)/(15*I19),"")</f>
        <v/>
      </c>
    </row>
    <row r="20" s="15" customFormat="true" ht="14.25" hidden="false" customHeight="true" outlineLevel="0" collapsed="false">
      <c r="A20" s="68" t="n">
        <f aca="false">表一!A21</f>
        <v>0</v>
      </c>
      <c r="B20" s="119" t="n">
        <f aca="false">SUM(E20,H20,'表五（续1）'!B20,'表五（续1）'!E20,'表五（续1）'!H20,'表五（续2)'!B20,'表五（续2)'!E20,'表五（续2)'!H20)</f>
        <v>0</v>
      </c>
      <c r="C20" s="119" t="n">
        <f aca="false">SUM(F20,I20,'表五（续1）'!C20,'表五（续1）'!F20,'表五（续1）'!I20,'表五（续2)'!C20,'表五（续2)'!F20,'表五（续2)'!I20)</f>
        <v>0</v>
      </c>
      <c r="D20" s="119" t="n">
        <f aca="false">SUM(G20,J20,'表五（续1）'!D20,'表五（续1）'!G20,'表五（续1）'!J20,'表五（续2)'!D20,'表五（续2)'!G20,'表五（续2)'!J20)</f>
        <v>0</v>
      </c>
      <c r="E20" s="141"/>
      <c r="F20" s="141"/>
      <c r="G20" s="141"/>
      <c r="H20" s="141"/>
      <c r="I20" s="141"/>
      <c r="J20" s="142"/>
      <c r="L20" s="139" t="str">
        <f aca="false">IF(OR(AND(NOT(ISBLANK(E20)),NOT(ISBLANK(F20)),NOT(ISBLANK(G20)),E20&gt;=F20),AND(ISBLANK(E20),ISBLANK(F20),ISBLANK(G20)),AND(NOT(ISBLANK(E20)),ISBLANK(F20),ISBLANK(G20))),"","不完整/错误")</f>
        <v/>
      </c>
      <c r="M20" s="67" t="str">
        <f aca="false">IF(OR(AND(NOT(ISBLANK(H20)),NOT(ISBLANK(I20)),NOT(ISBLANK(J20)),H20&gt;=I20),AND(ISBLANK(H20),ISBLANK(I20),ISBLANK(J20)),AND(NOT(ISBLANK(H20)),ISBLANK(I20),ISBLANK(J20))),"","不完整/错误")</f>
        <v/>
      </c>
      <c r="N20" s="140" t="str">
        <f aca="false">IFERROR((G20*1000)/(F20*15),"")</f>
        <v/>
      </c>
      <c r="O20" s="140" t="str">
        <f aca="false">IFERROR((1000*J20)/(15*I20),"")</f>
        <v/>
      </c>
    </row>
    <row r="21" s="15" customFormat="true" ht="14.25" hidden="false" customHeight="true" outlineLevel="0" collapsed="false">
      <c r="A21" s="68" t="n">
        <f aca="false">表一!A22</f>
        <v>0</v>
      </c>
      <c r="B21" s="119" t="n">
        <f aca="false">SUM(E21,H21,'表五（续1）'!B21,'表五（续1）'!E21,'表五（续1）'!H21,'表五（续2)'!B21,'表五（续2)'!E21,'表五（续2)'!H21)</f>
        <v>0</v>
      </c>
      <c r="C21" s="119" t="n">
        <f aca="false">SUM(F21,I21,'表五（续1）'!C21,'表五（续1）'!F21,'表五（续1）'!I21,'表五（续2)'!C21,'表五（续2)'!F21,'表五（续2)'!I21)</f>
        <v>0</v>
      </c>
      <c r="D21" s="119" t="n">
        <f aca="false">SUM(G21,J21,'表五（续1）'!D21,'表五（续1）'!G21,'表五（续1）'!J21,'表五（续2)'!D21,'表五（续2)'!G21,'表五（续2)'!J21)</f>
        <v>0</v>
      </c>
      <c r="E21" s="141"/>
      <c r="F21" s="141"/>
      <c r="G21" s="141"/>
      <c r="H21" s="141"/>
      <c r="I21" s="141"/>
      <c r="J21" s="142"/>
      <c r="L21" s="139" t="str">
        <f aca="false">IF(OR(AND(NOT(ISBLANK(E21)),NOT(ISBLANK(F21)),NOT(ISBLANK(G21)),E21&gt;=F21),AND(ISBLANK(E21),ISBLANK(F21),ISBLANK(G21)),AND(NOT(ISBLANK(E21)),ISBLANK(F21),ISBLANK(G21))),"","不完整/错误")</f>
        <v/>
      </c>
      <c r="M21" s="67" t="str">
        <f aca="false">IF(OR(AND(NOT(ISBLANK(H21)),NOT(ISBLANK(I21)),NOT(ISBLANK(J21)),H21&gt;=I21),AND(ISBLANK(H21),ISBLANK(I21),ISBLANK(J21)),AND(NOT(ISBLANK(H21)),ISBLANK(I21),ISBLANK(J21))),"","不完整/错误")</f>
        <v/>
      </c>
      <c r="N21" s="140" t="str">
        <f aca="false">IFERROR((G21*1000)/(F21*15),"")</f>
        <v/>
      </c>
      <c r="O21" s="140" t="str">
        <f aca="false">IFERROR((1000*J21)/(15*I21),"")</f>
        <v/>
      </c>
    </row>
    <row r="22" s="15" customFormat="true" ht="14.25" hidden="false" customHeight="true" outlineLevel="0" collapsed="false">
      <c r="A22" s="68" t="n">
        <f aca="false">表一!A23</f>
        <v>0</v>
      </c>
      <c r="B22" s="119" t="n">
        <f aca="false">SUM(E22,H22,'表五（续1）'!B22,'表五（续1）'!E22,'表五（续1）'!H22,'表五（续2)'!B22,'表五（续2)'!E22,'表五（续2)'!H22)</f>
        <v>0</v>
      </c>
      <c r="C22" s="119" t="n">
        <f aca="false">SUM(F22,I22,'表五（续1）'!C22,'表五（续1）'!F22,'表五（续1）'!I22,'表五（续2)'!C22,'表五（续2)'!F22,'表五（续2)'!I22)</f>
        <v>0</v>
      </c>
      <c r="D22" s="119" t="n">
        <f aca="false">SUM(G22,J22,'表五（续1）'!D22,'表五（续1）'!G22,'表五（续1）'!J22,'表五（续2)'!D22,'表五（续2)'!G22,'表五（续2)'!J22)</f>
        <v>0</v>
      </c>
      <c r="E22" s="141"/>
      <c r="F22" s="141"/>
      <c r="G22" s="141"/>
      <c r="H22" s="141"/>
      <c r="I22" s="141"/>
      <c r="J22" s="142"/>
      <c r="L22" s="139" t="str">
        <f aca="false">IF(OR(AND(NOT(ISBLANK(E22)),NOT(ISBLANK(F22)),NOT(ISBLANK(G22)),E22&gt;=F22),AND(ISBLANK(E22),ISBLANK(F22),ISBLANK(G22)),AND(NOT(ISBLANK(E22)),ISBLANK(F22),ISBLANK(G22))),"","不完整/错误")</f>
        <v/>
      </c>
      <c r="M22" s="67" t="str">
        <f aca="false">IF(OR(AND(NOT(ISBLANK(H22)),NOT(ISBLANK(I22)),NOT(ISBLANK(J22)),H22&gt;=I22),AND(ISBLANK(H22),ISBLANK(I22),ISBLANK(J22)),AND(NOT(ISBLANK(H22)),ISBLANK(I22),ISBLANK(J22))),"","不完整/错误")</f>
        <v/>
      </c>
      <c r="N22" s="140" t="str">
        <f aca="false">IFERROR((G22*1000)/(F22*15),"")</f>
        <v/>
      </c>
      <c r="O22" s="140" t="str">
        <f aca="false">IFERROR((1000*J22)/(15*I22),"")</f>
        <v/>
      </c>
    </row>
    <row r="23" s="15" customFormat="true" ht="14.25" hidden="false" customHeight="true" outlineLevel="0" collapsed="false">
      <c r="A23" s="68" t="n">
        <f aca="false">表一!A24</f>
        <v>0</v>
      </c>
      <c r="B23" s="119" t="n">
        <f aca="false">SUM(E23,H23,'表五（续1）'!B23,'表五（续1）'!E23,'表五（续1）'!H23,'表五（续2)'!B23,'表五（续2)'!E23,'表五（续2)'!H23)</f>
        <v>0</v>
      </c>
      <c r="C23" s="119" t="n">
        <f aca="false">SUM(F23,I23,'表五（续1）'!C23,'表五（续1）'!F23,'表五（续1）'!I23,'表五（续2)'!C23,'表五（续2)'!F23,'表五（续2)'!I23)</f>
        <v>0</v>
      </c>
      <c r="D23" s="119" t="n">
        <f aca="false">SUM(G23,J23,'表五（续1）'!D23,'表五（续1）'!G23,'表五（续1）'!J23,'表五（续2)'!D23,'表五（续2)'!G23,'表五（续2)'!J23)</f>
        <v>0</v>
      </c>
      <c r="E23" s="141"/>
      <c r="F23" s="141"/>
      <c r="G23" s="141"/>
      <c r="H23" s="141"/>
      <c r="I23" s="141"/>
      <c r="J23" s="142"/>
      <c r="L23" s="139" t="str">
        <f aca="false">IF(OR(AND(NOT(ISBLANK(E23)),NOT(ISBLANK(F23)),NOT(ISBLANK(G23)),E23&gt;=F23),AND(ISBLANK(E23),ISBLANK(F23),ISBLANK(G23)),AND(NOT(ISBLANK(E23)),ISBLANK(F23),ISBLANK(G23))),"","不完整/错误")</f>
        <v/>
      </c>
      <c r="M23" s="67" t="str">
        <f aca="false">IF(OR(AND(NOT(ISBLANK(H23)),NOT(ISBLANK(I23)),NOT(ISBLANK(J23)),H23&gt;=I23),AND(ISBLANK(H23),ISBLANK(I23),ISBLANK(J23)),AND(NOT(ISBLANK(H23)),ISBLANK(I23),ISBLANK(J23))),"","不完整/错误")</f>
        <v/>
      </c>
      <c r="N23" s="140" t="str">
        <f aca="false">IFERROR((G23*1000)/(F23*15),"")</f>
        <v/>
      </c>
      <c r="O23" s="140" t="str">
        <f aca="false">IFERROR((1000*J23)/(15*I23),"")</f>
        <v/>
      </c>
    </row>
    <row r="24" s="15" customFormat="true" ht="14.25" hidden="false" customHeight="true" outlineLevel="0" collapsed="false">
      <c r="A24" s="68" t="n">
        <f aca="false">表一!A25</f>
        <v>0</v>
      </c>
      <c r="B24" s="119" t="n">
        <f aca="false">SUM(E24,H24,'表五（续1）'!B24,'表五（续1）'!E24,'表五（续1）'!H24,'表五（续2)'!B24,'表五（续2)'!E24,'表五（续2)'!H24)</f>
        <v>0</v>
      </c>
      <c r="C24" s="119" t="n">
        <f aca="false">SUM(F24,I24,'表五（续1）'!C24,'表五（续1）'!F24,'表五（续1）'!I24,'表五（续2)'!C24,'表五（续2)'!F24,'表五（续2)'!I24)</f>
        <v>0</v>
      </c>
      <c r="D24" s="119" t="n">
        <f aca="false">SUM(G24,J24,'表五（续1）'!D24,'表五（续1）'!G24,'表五（续1）'!J24,'表五（续2)'!D24,'表五（续2)'!G24,'表五（续2)'!J24)</f>
        <v>0</v>
      </c>
      <c r="E24" s="141"/>
      <c r="F24" s="141"/>
      <c r="G24" s="141"/>
      <c r="H24" s="141"/>
      <c r="I24" s="141"/>
      <c r="J24" s="142"/>
      <c r="L24" s="139" t="str">
        <f aca="false">IF(OR(AND(NOT(ISBLANK(E24)),NOT(ISBLANK(F24)),NOT(ISBLANK(G24)),E24&gt;=F24),AND(ISBLANK(E24),ISBLANK(F24),ISBLANK(G24)),AND(NOT(ISBLANK(E24)),ISBLANK(F24),ISBLANK(G24))),"","不完整/错误")</f>
        <v/>
      </c>
      <c r="M24" s="67" t="str">
        <f aca="false">IF(OR(AND(NOT(ISBLANK(H24)),NOT(ISBLANK(I24)),NOT(ISBLANK(J24)),H24&gt;=I24),AND(ISBLANK(H24),ISBLANK(I24),ISBLANK(J24)),AND(NOT(ISBLANK(H24)),ISBLANK(I24),ISBLANK(J24))),"","不完整/错误")</f>
        <v/>
      </c>
      <c r="N24" s="140" t="str">
        <f aca="false">IFERROR((G24*1000)/(F24*15),"")</f>
        <v/>
      </c>
      <c r="O24" s="140" t="str">
        <f aca="false">IFERROR((1000*J24)/(15*I24),"")</f>
        <v/>
      </c>
    </row>
    <row r="25" s="15" customFormat="true" ht="14.25" hidden="false" customHeight="true" outlineLevel="0" collapsed="false">
      <c r="A25" s="68" t="n">
        <f aca="false">表一!A26</f>
        <v>0</v>
      </c>
      <c r="B25" s="119" t="n">
        <f aca="false">SUM(E25,H25,'表五（续1）'!B25,'表五（续1）'!E25,'表五（续1）'!H25,'表五（续2)'!B25,'表五（续2)'!E25,'表五（续2)'!H25)</f>
        <v>0</v>
      </c>
      <c r="C25" s="119" t="n">
        <f aca="false">SUM(F25,I25,'表五（续1）'!C25,'表五（续1）'!F25,'表五（续1）'!I25,'表五（续2)'!C25,'表五（续2)'!F25,'表五（续2)'!I25)</f>
        <v>0</v>
      </c>
      <c r="D25" s="119" t="n">
        <f aca="false">SUM(G25,J25,'表五（续1）'!D25,'表五（续1）'!G25,'表五（续1）'!J25,'表五（续2)'!D25,'表五（续2)'!G25,'表五（续2)'!J25)</f>
        <v>0</v>
      </c>
      <c r="E25" s="141"/>
      <c r="F25" s="141"/>
      <c r="G25" s="141"/>
      <c r="H25" s="141"/>
      <c r="I25" s="141"/>
      <c r="J25" s="142"/>
      <c r="L25" s="139" t="str">
        <f aca="false">IF(OR(AND(NOT(ISBLANK(E25)),NOT(ISBLANK(F25)),NOT(ISBLANK(G25)),E25&gt;=F25),AND(ISBLANK(E25),ISBLANK(F25),ISBLANK(G25)),AND(NOT(ISBLANK(E25)),ISBLANK(F25),ISBLANK(G25))),"","不完整/错误")</f>
        <v/>
      </c>
      <c r="M25" s="67" t="str">
        <f aca="false">IF(OR(AND(NOT(ISBLANK(H25)),NOT(ISBLANK(I25)),NOT(ISBLANK(J25)),H25&gt;=I25),AND(ISBLANK(H25),ISBLANK(I25),ISBLANK(J25)),AND(NOT(ISBLANK(H25)),ISBLANK(I25),ISBLANK(J25))),"","不完整/错误")</f>
        <v/>
      </c>
      <c r="N25" s="140" t="str">
        <f aca="false">IFERROR((G25*1000)/(F25*15),"")</f>
        <v/>
      </c>
      <c r="O25" s="140" t="str">
        <f aca="false">IFERROR((1000*J25)/(15*I25),"")</f>
        <v/>
      </c>
    </row>
    <row r="26" s="15" customFormat="true" ht="14.25" hidden="false" customHeight="true" outlineLevel="0" collapsed="false">
      <c r="A26" s="68" t="n">
        <f aca="false">表一!A27</f>
        <v>0</v>
      </c>
      <c r="B26" s="119" t="n">
        <f aca="false">SUM(E26,H26,'表五（续1）'!B26,'表五（续1）'!E26,'表五（续1）'!H26,'表五（续2)'!B26,'表五（续2)'!E26,'表五（续2)'!H26)</f>
        <v>0</v>
      </c>
      <c r="C26" s="119" t="n">
        <f aca="false">SUM(F26,I26,'表五（续1）'!C26,'表五（续1）'!F26,'表五（续1）'!I26,'表五（续2)'!C26,'表五（续2)'!F26,'表五（续2)'!I26)</f>
        <v>0</v>
      </c>
      <c r="D26" s="119" t="n">
        <f aca="false">SUM(G26,J26,'表五（续1）'!D26,'表五（续1）'!G26,'表五（续1）'!J26,'表五（续2)'!D26,'表五（续2)'!G26,'表五（续2)'!J26)</f>
        <v>0</v>
      </c>
      <c r="E26" s="141"/>
      <c r="F26" s="141"/>
      <c r="G26" s="141"/>
      <c r="H26" s="141"/>
      <c r="I26" s="141"/>
      <c r="J26" s="142"/>
      <c r="L26" s="139" t="str">
        <f aca="false">IF(OR(AND(NOT(ISBLANK(E26)),NOT(ISBLANK(F26)),NOT(ISBLANK(G26)),E26&gt;=F26),AND(ISBLANK(E26),ISBLANK(F26),ISBLANK(G26)),AND(NOT(ISBLANK(E26)),ISBLANK(F26),ISBLANK(G26))),"","不完整/错误")</f>
        <v/>
      </c>
      <c r="M26" s="67" t="str">
        <f aca="false">IF(OR(AND(NOT(ISBLANK(H26)),NOT(ISBLANK(I26)),NOT(ISBLANK(J26)),H26&gt;=I26),AND(ISBLANK(H26),ISBLANK(I26),ISBLANK(J26)),AND(NOT(ISBLANK(H26)),ISBLANK(I26),ISBLANK(J26))),"","不完整/错误")</f>
        <v/>
      </c>
      <c r="N26" s="140" t="str">
        <f aca="false">IFERROR((G26*1000)/(F26*15),"")</f>
        <v/>
      </c>
      <c r="O26" s="140" t="str">
        <f aca="false">IFERROR((1000*J26)/(15*I26),"")</f>
        <v/>
      </c>
    </row>
    <row r="27" s="15" customFormat="true" ht="14.25" hidden="false" customHeight="true" outlineLevel="0" collapsed="false">
      <c r="A27" s="68" t="n">
        <f aca="false">表一!A28</f>
        <v>0</v>
      </c>
      <c r="B27" s="119" t="n">
        <f aca="false">SUM(E27,H27,'表五（续1）'!B27,'表五（续1）'!E27,'表五（续1）'!H27,'表五（续2)'!B27,'表五（续2)'!E27,'表五（续2)'!H27)</f>
        <v>0</v>
      </c>
      <c r="C27" s="119" t="n">
        <f aca="false">SUM(F27,I27,'表五（续1）'!C27,'表五（续1）'!F27,'表五（续1）'!I27,'表五（续2)'!C27,'表五（续2)'!F27,'表五（续2)'!I27)</f>
        <v>0</v>
      </c>
      <c r="D27" s="119" t="n">
        <f aca="false">SUM(G27,J27,'表五（续1）'!D27,'表五（续1）'!G27,'表五（续1）'!J27,'表五（续2)'!D27,'表五（续2)'!G27,'表五（续2)'!J27)</f>
        <v>0</v>
      </c>
      <c r="E27" s="141"/>
      <c r="F27" s="141"/>
      <c r="G27" s="141"/>
      <c r="H27" s="141"/>
      <c r="I27" s="141"/>
      <c r="J27" s="142"/>
      <c r="L27" s="139" t="str">
        <f aca="false">IF(OR(AND(NOT(ISBLANK(E27)),NOT(ISBLANK(F27)),NOT(ISBLANK(G27)),E27&gt;=F27),AND(ISBLANK(E27),ISBLANK(F27),ISBLANK(G27)),AND(NOT(ISBLANK(E27)),ISBLANK(F27),ISBLANK(G27))),"","不完整/错误")</f>
        <v/>
      </c>
      <c r="M27" s="67" t="str">
        <f aca="false">IF(OR(AND(NOT(ISBLANK(H27)),NOT(ISBLANK(I27)),NOT(ISBLANK(J27)),H27&gt;=I27),AND(ISBLANK(H27),ISBLANK(I27),ISBLANK(J27)),AND(NOT(ISBLANK(H27)),ISBLANK(I27),ISBLANK(J27))),"","不完整/错误")</f>
        <v/>
      </c>
      <c r="N27" s="140" t="str">
        <f aca="false">IFERROR((G27*1000)/(F27*15),"")</f>
        <v/>
      </c>
      <c r="O27" s="140" t="str">
        <f aca="false">IFERROR((1000*J27)/(15*I27),"")</f>
        <v/>
      </c>
    </row>
    <row r="28" customFormat="false" ht="14.25" hidden="false" customHeight="true" outlineLevel="0" collapsed="false">
      <c r="A28" s="79" t="n">
        <f aca="false">表一!A29</f>
        <v>0</v>
      </c>
      <c r="B28" s="144" t="n">
        <f aca="false">SUM(E28,H28,'表五（续1）'!B28,'表五（续1）'!E28,'表五（续1）'!H28,'表五（续2)'!B28,'表五（续2)'!E28,'表五（续2)'!H28)</f>
        <v>0</v>
      </c>
      <c r="C28" s="144" t="n">
        <f aca="false">SUM(F28,I28,'表五（续1）'!C28,'表五（续1）'!F28,'表五（续1）'!I28,'表五（续2)'!C28,'表五（续2)'!F28,'表五（续2)'!I28)</f>
        <v>0</v>
      </c>
      <c r="D28" s="144" t="n">
        <f aca="false">SUM(G28,J28,'表五（续1）'!D28,'表五（续1）'!G28,'表五（续1）'!J28,'表五（续2)'!D28,'表五（续2)'!G28,'表五（续2)'!J28)</f>
        <v>0</v>
      </c>
      <c r="E28" s="81"/>
      <c r="F28" s="81"/>
      <c r="G28" s="81"/>
      <c r="H28" s="81"/>
      <c r="I28" s="81"/>
      <c r="J28" s="145"/>
      <c r="L28" s="139" t="str">
        <f aca="false">IF(OR(AND(NOT(ISBLANK(E28)),NOT(ISBLANK(F28)),NOT(ISBLANK(G28)),E28&gt;=F28),AND(ISBLANK(E28),ISBLANK(F28),ISBLANK(G28)),AND(NOT(ISBLANK(E28)),ISBLANK(F28),ISBLANK(G28))),"","不完整/错误")</f>
        <v/>
      </c>
      <c r="M28" s="67" t="str">
        <f aca="false">IF(OR(AND(NOT(ISBLANK(H28)),NOT(ISBLANK(I28)),NOT(ISBLANK(J28)),H28&gt;=I28),AND(ISBLANK(H28),ISBLANK(I28),ISBLANK(J28)),AND(NOT(ISBLANK(H28)),ISBLANK(I28),ISBLANK(J28))),"","不完整/错误")</f>
        <v/>
      </c>
      <c r="N28" s="140" t="str">
        <f aca="false">IFERROR((G28*1000)/(F28*15),"")</f>
        <v/>
      </c>
      <c r="O28" s="140" t="str">
        <f aca="false">IFERROR((1000*J28)/(15*I28),"")</f>
        <v/>
      </c>
    </row>
  </sheetData>
  <sheetProtection sheet="true" objects="true" selectLockedCells="true"/>
  <mergeCells count="7">
    <mergeCell ref="A1:J3"/>
    <mergeCell ref="A4:A5"/>
    <mergeCell ref="B4:D4"/>
    <mergeCell ref="E4:G4"/>
    <mergeCell ref="H4:J4"/>
    <mergeCell ref="L5:M5"/>
    <mergeCell ref="N5:O5"/>
  </mergeCells>
  <conditionalFormatting sqref="A7:A28">
    <cfRule type="cellIs" priority="2" operator="equal" aboveAverage="0" equalAverage="0" bottom="0" percent="0" rank="0" text="" dxfId="28">
      <formula>0</formula>
    </cfRule>
  </conditionalFormatting>
  <conditionalFormatting sqref="B7:J28">
    <cfRule type="cellIs" priority="3" operator="equal" aboveAverage="0" equalAverage="0" bottom="0" percent="0" rank="0" text="" dxfId="29">
      <formula>0</formula>
    </cfRule>
  </conditionalFormatting>
  <conditionalFormatting sqref="L7:M28">
    <cfRule type="cellIs" priority="4" operator="equal" aboveAverage="0" equalAverage="0" bottom="0" percent="0" rank="0" text="" dxfId="30">
      <formula>"不完整/错误"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7:J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8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15.75"/>
    <col collapsed="false" customWidth="true" hidden="false" outlineLevel="0" max="10" min="2" style="84" width="15.75"/>
    <col collapsed="false" customWidth="true" hidden="false" outlineLevel="0" max="11" min="11" style="84" width="4.49"/>
    <col collapsed="false" customWidth="true" hidden="false" outlineLevel="0" max="12" min="12" style="84" width="12.12"/>
    <col collapsed="false" customWidth="true" hidden="false" outlineLevel="0" max="13" min="13" style="84" width="11.37"/>
    <col collapsed="false" customWidth="true" hidden="false" outlineLevel="0" max="14" min="14" style="84" width="11.12"/>
    <col collapsed="false" customWidth="true" hidden="false" outlineLevel="0" max="15" min="15" style="84" width="8.62"/>
    <col collapsed="false" customWidth="true" hidden="false" outlineLevel="0" max="16" min="16" style="84" width="9.75"/>
    <col collapsed="false" customWidth="true" hidden="false" outlineLevel="0" max="17" min="17" style="84" width="9.49"/>
    <col collapsed="false" customWidth="true" hidden="false" outlineLevel="0" max="18" min="18" style="84" width="16.75"/>
    <col collapsed="false" customWidth="true" hidden="false" outlineLevel="0" max="20" min="19" style="84" width="8.62"/>
    <col collapsed="false" customWidth="true" hidden="false" outlineLevel="0" max="21" min="21" style="84" width="11.12"/>
    <col collapsed="false" customWidth="true" hidden="false" outlineLevel="0" max="24" min="22" style="84" width="8.62"/>
    <col collapsed="false" customWidth="false" hidden="false" outlineLevel="0" max="257" min="25" style="55" width="8.99"/>
  </cols>
  <sheetData>
    <row r="1" customFormat="false" ht="14.25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</row>
    <row r="4" customFormat="false" ht="14.25" hidden="false" customHeight="true" outlineLevel="0" collapsed="false">
      <c r="A4" s="134" t="s">
        <v>11</v>
      </c>
      <c r="B4" s="135" t="s">
        <v>110</v>
      </c>
      <c r="C4" s="135"/>
      <c r="D4" s="135"/>
      <c r="E4" s="135" t="s">
        <v>111</v>
      </c>
      <c r="F4" s="135"/>
      <c r="G4" s="135"/>
      <c r="H4" s="136" t="s">
        <v>112</v>
      </c>
      <c r="I4" s="136"/>
      <c r="J4" s="136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4.25" hidden="false" customHeight="true" outlineLevel="0" collapsed="false">
      <c r="A5" s="134"/>
      <c r="B5" s="135" t="s">
        <v>113</v>
      </c>
      <c r="C5" s="135" t="s">
        <v>89</v>
      </c>
      <c r="D5" s="135" t="s">
        <v>107</v>
      </c>
      <c r="E5" s="135" t="s">
        <v>113</v>
      </c>
      <c r="F5" s="135" t="s">
        <v>89</v>
      </c>
      <c r="G5" s="135" t="s">
        <v>107</v>
      </c>
      <c r="H5" s="135" t="s">
        <v>113</v>
      </c>
      <c r="I5" s="135" t="s">
        <v>89</v>
      </c>
      <c r="J5" s="136" t="s">
        <v>107</v>
      </c>
      <c r="K5" s="55"/>
      <c r="L5" s="21" t="s">
        <v>28</v>
      </c>
      <c r="M5" s="21"/>
      <c r="N5" s="21"/>
      <c r="O5" s="111" t="s">
        <v>108</v>
      </c>
      <c r="P5" s="111"/>
      <c r="Q5" s="111"/>
      <c r="R5" s="55"/>
      <c r="S5" s="55"/>
      <c r="T5" s="55"/>
      <c r="U5" s="55"/>
      <c r="V5" s="55"/>
      <c r="W5" s="55"/>
      <c r="X5" s="55"/>
    </row>
    <row r="6" customFormat="false" ht="14.25" hidden="false" customHeight="true" outlineLevel="0" collapsed="false">
      <c r="A6" s="134" t="s">
        <v>24</v>
      </c>
      <c r="B6" s="135" t="s">
        <v>26</v>
      </c>
      <c r="C6" s="135" t="s">
        <v>26</v>
      </c>
      <c r="D6" s="135" t="s">
        <v>100</v>
      </c>
      <c r="E6" s="135" t="s">
        <v>26</v>
      </c>
      <c r="F6" s="135" t="s">
        <v>26</v>
      </c>
      <c r="G6" s="135" t="s">
        <v>100</v>
      </c>
      <c r="H6" s="135" t="s">
        <v>26</v>
      </c>
      <c r="I6" s="135" t="s">
        <v>26</v>
      </c>
      <c r="J6" s="136" t="s">
        <v>100</v>
      </c>
      <c r="K6" s="55"/>
      <c r="L6" s="21" t="s">
        <v>110</v>
      </c>
      <c r="M6" s="21" t="s">
        <v>111</v>
      </c>
      <c r="N6" s="21" t="s">
        <v>112</v>
      </c>
      <c r="O6" s="111" t="s">
        <v>110</v>
      </c>
      <c r="P6" s="111" t="s">
        <v>111</v>
      </c>
      <c r="Q6" s="111" t="s">
        <v>112</v>
      </c>
      <c r="R6" s="55"/>
      <c r="S6" s="55"/>
      <c r="T6" s="55"/>
      <c r="U6" s="55"/>
      <c r="V6" s="55"/>
      <c r="W6" s="55"/>
      <c r="X6" s="55"/>
    </row>
    <row r="7" customFormat="false" ht="14.25" hidden="false" customHeight="true" outlineLevel="0" collapsed="false">
      <c r="A7" s="100" t="str">
        <f aca="false">表一!A8</f>
        <v>合  计</v>
      </c>
      <c r="B7" s="137" t="n">
        <f aca="false">SUM(B8:B28)</f>
        <v>0</v>
      </c>
      <c r="C7" s="137" t="n">
        <f aca="false">SUM(C8:C28)</f>
        <v>0</v>
      </c>
      <c r="D7" s="137" t="n">
        <f aca="false">SUM(D8:D28)</f>
        <v>0</v>
      </c>
      <c r="E7" s="137" t="n">
        <f aca="false">SUM(E8:E28)</f>
        <v>0</v>
      </c>
      <c r="F7" s="137" t="n">
        <f aca="false">SUM(F8:F28)</f>
        <v>0</v>
      </c>
      <c r="G7" s="137" t="n">
        <f aca="false">SUM(G8:G28)</f>
        <v>0</v>
      </c>
      <c r="H7" s="137" t="n">
        <f aca="false">SUM(H8:H28)</f>
        <v>0</v>
      </c>
      <c r="I7" s="137" t="n">
        <f aca="false">SUM(I8:I28)</f>
        <v>0</v>
      </c>
      <c r="J7" s="138" t="n">
        <f aca="false">SUM(J8:J28)</f>
        <v>0</v>
      </c>
      <c r="K7" s="55"/>
      <c r="L7" s="139" t="str">
        <f aca="false">IF(OR(AND(NOT(ISBLANK(B7)),NOT(ISBLANK(C7)),NOT(ISBLANK(D7)),B7&gt;=C7),AND(ISBLANK(B7),ISBLANK(C7),ISBLANK(D7)),AND(NOT(ISBLANK(B7)),ISBLANK(C7),ISBLANK(D7))),"","不完整/错误")</f>
        <v/>
      </c>
      <c r="M7" s="139" t="str">
        <f aca="false">IF(OR(AND(NOT(ISBLANK(E7)),NOT(ISBLANK(F7)),NOT(ISBLANK(G7)),E7&gt;=F7),AND(ISBLANK(E7),ISBLANK(F7),ISBLANK(G7)),AND(NOT(ISBLANK(E7)),ISBLANK(F7),ISBLANK(G7))),"","不完整/错误")</f>
        <v/>
      </c>
      <c r="N7" s="67" t="str">
        <f aca="false">IF(OR(AND(NOT(ISBLANK(H7)),NOT(ISBLANK(I7)),NOT(ISBLANK(J7)),H7&gt;=I7),AND(ISBLANK(H7),ISBLANK(I7),ISBLANK(J7)),AND(NOT(ISBLANK(H7)),ISBLANK(I7),ISBLANK(J7))),"","不完整/错误")</f>
        <v/>
      </c>
      <c r="O7" s="140" t="str">
        <f aca="false">IFERROR((D7*1000)/(C7*15),"")</f>
        <v/>
      </c>
      <c r="P7" s="140" t="str">
        <f aca="false">IFERROR((G7*1000)/(F7*15),"")</f>
        <v/>
      </c>
      <c r="Q7" s="140" t="str">
        <f aca="false">IFERROR((1000*J7)/(15*I7),"")</f>
        <v/>
      </c>
      <c r="R7" s="55"/>
      <c r="S7" s="55"/>
      <c r="T7" s="55"/>
      <c r="U7" s="55"/>
      <c r="V7" s="55"/>
      <c r="W7" s="55"/>
      <c r="X7" s="55"/>
    </row>
    <row r="8" s="15" customFormat="true" ht="14.25" hidden="false" customHeight="true" outlineLevel="0" collapsed="false">
      <c r="A8" s="68" t="n">
        <f aca="false">表一!A9</f>
        <v>0</v>
      </c>
      <c r="B8" s="141"/>
      <c r="C8" s="141"/>
      <c r="D8" s="141"/>
      <c r="E8" s="141"/>
      <c r="F8" s="141"/>
      <c r="G8" s="141"/>
      <c r="H8" s="141"/>
      <c r="I8" s="141"/>
      <c r="J8" s="142"/>
      <c r="L8" s="139" t="str">
        <f aca="false">IF(OR(AND(NOT(ISBLANK(B8)),NOT(ISBLANK(C8)),NOT(ISBLANK(D8)),B8&gt;=C8),AND(ISBLANK(B8),ISBLANK(C8),ISBLANK(D8)),AND(NOT(ISBLANK(B8)),ISBLANK(C8),ISBLANK(D8))),"","不完整/错误")</f>
        <v/>
      </c>
      <c r="M8" s="139" t="str">
        <f aca="false">IF(OR(AND(NOT(ISBLANK(E8)),NOT(ISBLANK(F8)),NOT(ISBLANK(G8)),E8&gt;=F8),AND(ISBLANK(E8),ISBLANK(F8),ISBLANK(G8)),AND(NOT(ISBLANK(E8)),ISBLANK(F8),ISBLANK(G8))),"","不完整/错误")</f>
        <v/>
      </c>
      <c r="N8" s="67" t="str">
        <f aca="false">IF(OR(AND(NOT(ISBLANK(H8)),NOT(ISBLANK(I8)),NOT(ISBLANK(J8)),H8&gt;=I8),AND(ISBLANK(H8),ISBLANK(I8),ISBLANK(J8)),AND(NOT(ISBLANK(H8)),ISBLANK(I8),ISBLANK(J8))),"","不完整/错误")</f>
        <v/>
      </c>
      <c r="O8" s="140" t="str">
        <f aca="false">IFERROR((D8*1000)/(C8*15),"")</f>
        <v/>
      </c>
      <c r="P8" s="140" t="str">
        <f aca="false">IFERROR((G8*1000)/(F8*15),"")</f>
        <v/>
      </c>
      <c r="Q8" s="140" t="str">
        <f aca="false">IFERROR((1000*J8)/(15*I8),"")</f>
        <v/>
      </c>
    </row>
    <row r="9" s="15" customFormat="true" ht="14.25" hidden="false" customHeight="true" outlineLevel="0" collapsed="false">
      <c r="A9" s="68" t="n">
        <f aca="false">表一!A10</f>
        <v>0</v>
      </c>
      <c r="B9" s="141"/>
      <c r="C9" s="141"/>
      <c r="D9" s="141"/>
      <c r="E9" s="141"/>
      <c r="F9" s="141"/>
      <c r="G9" s="141"/>
      <c r="H9" s="141"/>
      <c r="I9" s="141"/>
      <c r="J9" s="142"/>
      <c r="L9" s="139" t="str">
        <f aca="false">IF(OR(AND(NOT(ISBLANK(B9)),NOT(ISBLANK(C9)),NOT(ISBLANK(D9)),B9&gt;=C9),AND(ISBLANK(B9),ISBLANK(C9),ISBLANK(D9)),AND(NOT(ISBLANK(B9)),ISBLANK(C9),ISBLANK(D9))),"","不完整/错误")</f>
        <v/>
      </c>
      <c r="M9" s="139" t="str">
        <f aca="false">IF(OR(AND(NOT(ISBLANK(E9)),NOT(ISBLANK(F9)),NOT(ISBLANK(G9)),E9&gt;=F9),AND(ISBLANK(E9),ISBLANK(F9),ISBLANK(G9)),AND(NOT(ISBLANK(E9)),ISBLANK(F9),ISBLANK(G9))),"","不完整/错误")</f>
        <v/>
      </c>
      <c r="N9" s="67" t="str">
        <f aca="false">IF(OR(AND(NOT(ISBLANK(H9)),NOT(ISBLANK(I9)),NOT(ISBLANK(J9)),H9&gt;=I9),AND(ISBLANK(H9),ISBLANK(I9),ISBLANK(J9)),AND(NOT(ISBLANK(H9)),ISBLANK(I9),ISBLANK(J9))),"","不完整/错误")</f>
        <v/>
      </c>
      <c r="O9" s="140" t="str">
        <f aca="false">IFERROR((D9*1000)/(C9*15),"")</f>
        <v/>
      </c>
      <c r="P9" s="140" t="str">
        <f aca="false">IFERROR((G9*1000)/(F9*15),"")</f>
        <v/>
      </c>
      <c r="Q9" s="140" t="str">
        <f aca="false">IFERROR((1000*J9)/(15*I9),"")</f>
        <v/>
      </c>
    </row>
    <row r="10" s="15" customFormat="true" ht="14.25" hidden="false" customHeight="true" outlineLevel="0" collapsed="false">
      <c r="A10" s="68" t="n">
        <f aca="false">表一!A11</f>
        <v>0</v>
      </c>
      <c r="B10" s="141"/>
      <c r="C10" s="141"/>
      <c r="D10" s="141"/>
      <c r="E10" s="141"/>
      <c r="F10" s="141"/>
      <c r="G10" s="141"/>
      <c r="H10" s="141"/>
      <c r="I10" s="141"/>
      <c r="J10" s="142"/>
      <c r="L10" s="139" t="str">
        <f aca="false">IF(OR(AND(NOT(ISBLANK(B10)),NOT(ISBLANK(C10)),NOT(ISBLANK(D10)),B10&gt;=C10),AND(ISBLANK(B10),ISBLANK(C10),ISBLANK(D10)),AND(NOT(ISBLANK(B10)),ISBLANK(C10),ISBLANK(D10))),"","不完整/错误")</f>
        <v/>
      </c>
      <c r="M10" s="139" t="str">
        <f aca="false">IF(OR(AND(NOT(ISBLANK(E10)),NOT(ISBLANK(F10)),NOT(ISBLANK(G10)),E10&gt;=F10),AND(ISBLANK(E10),ISBLANK(F10),ISBLANK(G10)),AND(NOT(ISBLANK(E10)),ISBLANK(F10),ISBLANK(G10))),"","不完整/错误")</f>
        <v/>
      </c>
      <c r="N10" s="67" t="str">
        <f aca="false">IF(OR(AND(NOT(ISBLANK(H10)),NOT(ISBLANK(I10)),NOT(ISBLANK(J10)),H10&gt;=I10),AND(ISBLANK(H10),ISBLANK(I10),ISBLANK(J10)),AND(NOT(ISBLANK(H10)),ISBLANK(I10),ISBLANK(J10))),"","不完整/错误")</f>
        <v/>
      </c>
      <c r="O10" s="140" t="str">
        <f aca="false">IFERROR((D10*1000)/(C10*15),"")</f>
        <v/>
      </c>
      <c r="P10" s="140" t="str">
        <f aca="false">IFERROR((G10*1000)/(F10*15),"")</f>
        <v/>
      </c>
      <c r="Q10" s="140" t="str">
        <f aca="false">IFERROR((1000*J10)/(15*I10),"")</f>
        <v/>
      </c>
    </row>
    <row r="11" s="15" customFormat="true" ht="14.25" hidden="false" customHeight="true" outlineLevel="0" collapsed="false">
      <c r="A11" s="68" t="n">
        <f aca="false">表一!A12</f>
        <v>0</v>
      </c>
      <c r="B11" s="141"/>
      <c r="C11" s="141"/>
      <c r="D11" s="141"/>
      <c r="E11" s="141"/>
      <c r="F11" s="141"/>
      <c r="G11" s="141"/>
      <c r="H11" s="141"/>
      <c r="I11" s="141"/>
      <c r="J11" s="142"/>
      <c r="L11" s="139" t="str">
        <f aca="false">IF(OR(AND(NOT(ISBLANK(B11)),NOT(ISBLANK(C11)),NOT(ISBLANK(D11)),B11&gt;=C11),AND(ISBLANK(B11),ISBLANK(C11),ISBLANK(D11)),AND(NOT(ISBLANK(B11)),ISBLANK(C11),ISBLANK(D11))),"","不完整/错误")</f>
        <v/>
      </c>
      <c r="M11" s="139" t="str">
        <f aca="false">IF(OR(AND(NOT(ISBLANK(E11)),NOT(ISBLANK(F11)),NOT(ISBLANK(G11)),E11&gt;=F11),AND(ISBLANK(E11),ISBLANK(F11),ISBLANK(G11)),AND(NOT(ISBLANK(E11)),ISBLANK(F11),ISBLANK(G11))),"","不完整/错误")</f>
        <v/>
      </c>
      <c r="N11" s="67" t="str">
        <f aca="false">IF(OR(AND(NOT(ISBLANK(H11)),NOT(ISBLANK(I11)),NOT(ISBLANK(J11)),H11&gt;=I11),AND(ISBLANK(H11),ISBLANK(I11),ISBLANK(J11)),AND(NOT(ISBLANK(H11)),ISBLANK(I11),ISBLANK(J11))),"","不完整/错误")</f>
        <v/>
      </c>
      <c r="O11" s="140" t="str">
        <f aca="false">IFERROR((D11*1000)/(C11*15),"")</f>
        <v/>
      </c>
      <c r="P11" s="140" t="str">
        <f aca="false">IFERROR((G11*1000)/(F11*15),"")</f>
        <v/>
      </c>
      <c r="Q11" s="140" t="str">
        <f aca="false">IFERROR((1000*J11)/(15*I11),"")</f>
        <v/>
      </c>
    </row>
    <row r="12" s="15" customFormat="true" ht="14.25" hidden="false" customHeight="true" outlineLevel="0" collapsed="false">
      <c r="A12" s="68" t="n">
        <f aca="false">表一!A13</f>
        <v>0</v>
      </c>
      <c r="B12" s="141"/>
      <c r="C12" s="141"/>
      <c r="D12" s="141"/>
      <c r="E12" s="141"/>
      <c r="F12" s="141"/>
      <c r="G12" s="141"/>
      <c r="H12" s="141"/>
      <c r="I12" s="141"/>
      <c r="J12" s="142"/>
      <c r="L12" s="139" t="str">
        <f aca="false">IF(OR(AND(NOT(ISBLANK(B12)),NOT(ISBLANK(C12)),NOT(ISBLANK(D12)),B12&gt;=C12),AND(ISBLANK(B12),ISBLANK(C12),ISBLANK(D12)),AND(NOT(ISBLANK(B12)),ISBLANK(C12),ISBLANK(D12))),"","不完整/错误")</f>
        <v/>
      </c>
      <c r="M12" s="139" t="str">
        <f aca="false">IF(OR(AND(NOT(ISBLANK(E12)),NOT(ISBLANK(F12)),NOT(ISBLANK(G12)),E12&gt;=F12),AND(ISBLANK(E12),ISBLANK(F12),ISBLANK(G12)),AND(NOT(ISBLANK(E12)),ISBLANK(F12),ISBLANK(G12))),"","不完整/错误")</f>
        <v/>
      </c>
      <c r="N12" s="67" t="str">
        <f aca="false">IF(OR(AND(NOT(ISBLANK(H12)),NOT(ISBLANK(I12)),NOT(ISBLANK(J12)),H12&gt;=I12),AND(ISBLANK(H12),ISBLANK(I12),ISBLANK(J12)),AND(NOT(ISBLANK(H12)),ISBLANK(I12),ISBLANK(J12))),"","不完整/错误")</f>
        <v/>
      </c>
      <c r="O12" s="140" t="str">
        <f aca="false">IFERROR((D12*1000)/(C12*15),"")</f>
        <v/>
      </c>
      <c r="P12" s="140" t="str">
        <f aca="false">IFERROR((G12*1000)/(F12*15),"")</f>
        <v/>
      </c>
      <c r="Q12" s="140" t="str">
        <f aca="false">IFERROR((1000*J12)/(15*I12),"")</f>
        <v/>
      </c>
    </row>
    <row r="13" s="15" customFormat="true" ht="14.25" hidden="false" customHeight="true" outlineLevel="0" collapsed="false">
      <c r="A13" s="68" t="n">
        <f aca="false">表一!A14</f>
        <v>0</v>
      </c>
      <c r="B13" s="141"/>
      <c r="C13" s="141"/>
      <c r="D13" s="141"/>
      <c r="E13" s="141"/>
      <c r="F13" s="141"/>
      <c r="G13" s="141"/>
      <c r="H13" s="141"/>
      <c r="I13" s="141"/>
      <c r="J13" s="142"/>
      <c r="L13" s="139" t="str">
        <f aca="false">IF(OR(AND(NOT(ISBLANK(B13)),NOT(ISBLANK(C13)),NOT(ISBLANK(D13)),B13&gt;=C13),AND(ISBLANK(B13),ISBLANK(C13),ISBLANK(D13)),AND(NOT(ISBLANK(B13)),ISBLANK(C13),ISBLANK(D13))),"","不完整/错误")</f>
        <v/>
      </c>
      <c r="M13" s="139" t="str">
        <f aca="false">IF(OR(AND(NOT(ISBLANK(E13)),NOT(ISBLANK(F13)),NOT(ISBLANK(G13)),E13&gt;=F13),AND(ISBLANK(E13),ISBLANK(F13),ISBLANK(G13)),AND(NOT(ISBLANK(E13)),ISBLANK(F13),ISBLANK(G13))),"","不完整/错误")</f>
        <v/>
      </c>
      <c r="N13" s="67" t="str">
        <f aca="false">IF(OR(AND(NOT(ISBLANK(H13)),NOT(ISBLANK(I13)),NOT(ISBLANK(J13)),H13&gt;=I13),AND(ISBLANK(H13),ISBLANK(I13),ISBLANK(J13)),AND(NOT(ISBLANK(H13)),ISBLANK(I13),ISBLANK(J13))),"","不完整/错误")</f>
        <v/>
      </c>
      <c r="O13" s="140" t="str">
        <f aca="false">IFERROR((D13*1000)/(C13*15),"")</f>
        <v/>
      </c>
      <c r="P13" s="140" t="str">
        <f aca="false">IFERROR((G13*1000)/(F13*15),"")</f>
        <v/>
      </c>
      <c r="Q13" s="140" t="str">
        <f aca="false">IFERROR((1000*J13)/(15*I13),"")</f>
        <v/>
      </c>
    </row>
    <row r="14" s="15" customFormat="true" ht="14.25" hidden="false" customHeight="true" outlineLevel="0" collapsed="false">
      <c r="A14" s="68" t="n">
        <f aca="false">表一!A15</f>
        <v>0</v>
      </c>
      <c r="B14" s="141"/>
      <c r="C14" s="141"/>
      <c r="D14" s="141"/>
      <c r="E14" s="141"/>
      <c r="F14" s="141"/>
      <c r="G14" s="141"/>
      <c r="H14" s="141"/>
      <c r="I14" s="141"/>
      <c r="J14" s="142"/>
      <c r="L14" s="139" t="str">
        <f aca="false">IF(OR(AND(NOT(ISBLANK(B14)),NOT(ISBLANK(C14)),NOT(ISBLANK(D14)),B14&gt;=C14),AND(ISBLANK(B14),ISBLANK(C14),ISBLANK(D14)),AND(NOT(ISBLANK(B14)),ISBLANK(C14),ISBLANK(D14))),"","不完整/错误")</f>
        <v/>
      </c>
      <c r="M14" s="139" t="str">
        <f aca="false">IF(OR(AND(NOT(ISBLANK(E14)),NOT(ISBLANK(F14)),NOT(ISBLANK(G14)),E14&gt;=F14),AND(ISBLANK(E14),ISBLANK(F14),ISBLANK(G14)),AND(NOT(ISBLANK(E14)),ISBLANK(F14),ISBLANK(G14))),"","不完整/错误")</f>
        <v/>
      </c>
      <c r="N14" s="67" t="str">
        <f aca="false">IF(OR(AND(NOT(ISBLANK(H14)),NOT(ISBLANK(I14)),NOT(ISBLANK(J14)),H14&gt;=I14),AND(ISBLANK(H14),ISBLANK(I14),ISBLANK(J14)),AND(NOT(ISBLANK(H14)),ISBLANK(I14),ISBLANK(J14))),"","不完整/错误")</f>
        <v/>
      </c>
      <c r="O14" s="140" t="str">
        <f aca="false">IFERROR((D14*1000)/(C14*15),"")</f>
        <v/>
      </c>
      <c r="P14" s="140" t="str">
        <f aca="false">IFERROR((G14*1000)/(F14*15),"")</f>
        <v/>
      </c>
      <c r="Q14" s="140" t="str">
        <f aca="false">IFERROR((1000*J14)/(15*I14),"")</f>
        <v/>
      </c>
    </row>
    <row r="15" s="15" customFormat="true" ht="14.25" hidden="false" customHeight="true" outlineLevel="0" collapsed="false">
      <c r="A15" s="68" t="n">
        <f aca="false">表一!A16</f>
        <v>0</v>
      </c>
      <c r="B15" s="141"/>
      <c r="C15" s="141"/>
      <c r="D15" s="141"/>
      <c r="E15" s="141"/>
      <c r="F15" s="141"/>
      <c r="G15" s="141"/>
      <c r="H15" s="141"/>
      <c r="I15" s="141"/>
      <c r="J15" s="142"/>
      <c r="L15" s="139" t="str">
        <f aca="false">IF(OR(AND(NOT(ISBLANK(B15)),NOT(ISBLANK(C15)),NOT(ISBLANK(D15)),B15&gt;=C15),AND(ISBLANK(B15),ISBLANK(C15),ISBLANK(D15)),AND(NOT(ISBLANK(B15)),ISBLANK(C15),ISBLANK(D15))),"","不完整/错误")</f>
        <v/>
      </c>
      <c r="M15" s="139" t="str">
        <f aca="false">IF(OR(AND(NOT(ISBLANK(E15)),NOT(ISBLANK(F15)),NOT(ISBLANK(G15)),E15&gt;=F15),AND(ISBLANK(E15),ISBLANK(F15),ISBLANK(G15)),AND(NOT(ISBLANK(E15)),ISBLANK(F15),ISBLANK(G15))),"","不完整/错误")</f>
        <v/>
      </c>
      <c r="N15" s="67" t="str">
        <f aca="false">IF(OR(AND(NOT(ISBLANK(H15)),NOT(ISBLANK(I15)),NOT(ISBLANK(J15)),H15&gt;=I15),AND(ISBLANK(H15),ISBLANK(I15),ISBLANK(J15)),AND(NOT(ISBLANK(H15)),ISBLANK(I15),ISBLANK(J15))),"","不完整/错误")</f>
        <v/>
      </c>
      <c r="O15" s="140" t="str">
        <f aca="false">IFERROR((D15*1000)/(C15*15),"")</f>
        <v/>
      </c>
      <c r="P15" s="140" t="str">
        <f aca="false">IFERROR((G15*1000)/(F15*15),"")</f>
        <v/>
      </c>
      <c r="Q15" s="140" t="str">
        <f aca="false">IFERROR((1000*J15)/(15*I15),"")</f>
        <v/>
      </c>
    </row>
    <row r="16" s="143" customFormat="true" ht="14.25" hidden="false" customHeight="true" outlineLevel="0" collapsed="false">
      <c r="A16" s="68" t="n">
        <f aca="false">表一!A17</f>
        <v>0</v>
      </c>
      <c r="B16" s="141"/>
      <c r="C16" s="141"/>
      <c r="D16" s="141"/>
      <c r="E16" s="141"/>
      <c r="F16" s="141"/>
      <c r="G16" s="141"/>
      <c r="H16" s="141"/>
      <c r="I16" s="141"/>
      <c r="J16" s="142"/>
      <c r="L16" s="139" t="str">
        <f aca="false">IF(OR(AND(NOT(ISBLANK(B16)),NOT(ISBLANK(C16)),NOT(ISBLANK(D16)),B16&gt;=C16),AND(ISBLANK(B16),ISBLANK(C16),ISBLANK(D16)),AND(NOT(ISBLANK(B16)),ISBLANK(C16),ISBLANK(D16))),"","不完整/错误")</f>
        <v/>
      </c>
      <c r="M16" s="139" t="str">
        <f aca="false">IF(OR(AND(NOT(ISBLANK(E16)),NOT(ISBLANK(F16)),NOT(ISBLANK(G16)),E16&gt;=F16),AND(ISBLANK(E16),ISBLANK(F16),ISBLANK(G16)),AND(NOT(ISBLANK(E16)),ISBLANK(F16),ISBLANK(G16))),"","不完整/错误")</f>
        <v/>
      </c>
      <c r="N16" s="67" t="str">
        <f aca="false">IF(OR(AND(NOT(ISBLANK(H16)),NOT(ISBLANK(I16)),NOT(ISBLANK(J16)),H16&gt;=I16),AND(ISBLANK(H16),ISBLANK(I16),ISBLANK(J16)),AND(NOT(ISBLANK(H16)),ISBLANK(I16),ISBLANK(J16))),"","不完整/错误")</f>
        <v/>
      </c>
      <c r="O16" s="140" t="str">
        <f aca="false">IFERROR((D16*1000)/(C16*15),"")</f>
        <v/>
      </c>
      <c r="P16" s="140" t="str">
        <f aca="false">IFERROR((G16*1000)/(F16*15),"")</f>
        <v/>
      </c>
      <c r="Q16" s="140" t="str">
        <f aca="false">IFERROR((1000*J16)/(15*I16),"")</f>
        <v/>
      </c>
    </row>
    <row r="17" s="15" customFormat="true" ht="14.25" hidden="false" customHeight="true" outlineLevel="0" collapsed="false">
      <c r="A17" s="68" t="n">
        <f aca="false">表一!A18</f>
        <v>0</v>
      </c>
      <c r="B17" s="141"/>
      <c r="C17" s="141"/>
      <c r="D17" s="141"/>
      <c r="E17" s="141"/>
      <c r="F17" s="141"/>
      <c r="G17" s="141"/>
      <c r="H17" s="141"/>
      <c r="I17" s="141"/>
      <c r="J17" s="142"/>
      <c r="L17" s="139" t="str">
        <f aca="false">IF(OR(AND(NOT(ISBLANK(B17)),NOT(ISBLANK(C17)),NOT(ISBLANK(D17)),B17&gt;=C17),AND(ISBLANK(B17),ISBLANK(C17),ISBLANK(D17)),AND(NOT(ISBLANK(B17)),ISBLANK(C17),ISBLANK(D17))),"","不完整/错误")</f>
        <v/>
      </c>
      <c r="M17" s="139" t="str">
        <f aca="false">IF(OR(AND(NOT(ISBLANK(E17)),NOT(ISBLANK(F17)),NOT(ISBLANK(G17)),E17&gt;=F17),AND(ISBLANK(E17),ISBLANK(F17),ISBLANK(G17)),AND(NOT(ISBLANK(E17)),ISBLANK(F17),ISBLANK(G17))),"","不完整/错误")</f>
        <v/>
      </c>
      <c r="N17" s="67" t="str">
        <f aca="false">IF(OR(AND(NOT(ISBLANK(H17)),NOT(ISBLANK(I17)),NOT(ISBLANK(J17)),H17&gt;=I17),AND(ISBLANK(H17),ISBLANK(I17),ISBLANK(J17)),AND(NOT(ISBLANK(H17)),ISBLANK(I17),ISBLANK(J17))),"","不完整/错误")</f>
        <v/>
      </c>
      <c r="O17" s="140" t="str">
        <f aca="false">IFERROR((D17*1000)/(C17*15),"")</f>
        <v/>
      </c>
      <c r="P17" s="140" t="str">
        <f aca="false">IFERROR((G17*1000)/(F17*15),"")</f>
        <v/>
      </c>
      <c r="Q17" s="140" t="str">
        <f aca="false">IFERROR((1000*J17)/(15*I17),"")</f>
        <v/>
      </c>
    </row>
    <row r="18" s="15" customFormat="true" ht="14.25" hidden="false" customHeight="true" outlineLevel="0" collapsed="false">
      <c r="A18" s="68" t="n">
        <f aca="false">表一!A19</f>
        <v>0</v>
      </c>
      <c r="B18" s="141"/>
      <c r="C18" s="141"/>
      <c r="D18" s="141"/>
      <c r="E18" s="141"/>
      <c r="F18" s="141"/>
      <c r="G18" s="141"/>
      <c r="H18" s="141"/>
      <c r="I18" s="141"/>
      <c r="J18" s="142"/>
      <c r="K18" s="90"/>
      <c r="L18" s="139" t="str">
        <f aca="false">IF(OR(AND(NOT(ISBLANK(B18)),NOT(ISBLANK(C18)),NOT(ISBLANK(D18)),B18&gt;=C18),AND(ISBLANK(B18),ISBLANK(C18),ISBLANK(D18)),AND(NOT(ISBLANK(B18)),ISBLANK(C18),ISBLANK(D18))),"","不完整/错误")</f>
        <v/>
      </c>
      <c r="M18" s="139" t="str">
        <f aca="false">IF(OR(AND(NOT(ISBLANK(E18)),NOT(ISBLANK(F18)),NOT(ISBLANK(G18)),E18&gt;=F18),AND(ISBLANK(E18),ISBLANK(F18),ISBLANK(G18)),AND(NOT(ISBLANK(E18)),ISBLANK(F18),ISBLANK(G18))),"","不完整/错误")</f>
        <v/>
      </c>
      <c r="N18" s="67" t="str">
        <f aca="false">IF(OR(AND(NOT(ISBLANK(H18)),NOT(ISBLANK(I18)),NOT(ISBLANK(J18)),H18&gt;=I18),AND(ISBLANK(H18),ISBLANK(I18),ISBLANK(J18)),AND(NOT(ISBLANK(H18)),ISBLANK(I18),ISBLANK(J18))),"","不完整/错误")</f>
        <v/>
      </c>
      <c r="O18" s="140" t="str">
        <f aca="false">IFERROR((D18*1000)/(C18*15),"")</f>
        <v/>
      </c>
      <c r="P18" s="140" t="str">
        <f aca="false">IFERROR((G18*1000)/(F18*15),"")</f>
        <v/>
      </c>
      <c r="Q18" s="140" t="str">
        <f aca="false">IFERROR((1000*J18)/(15*I18),"")</f>
        <v/>
      </c>
    </row>
    <row r="19" s="15" customFormat="true" ht="14.25" hidden="false" customHeight="true" outlineLevel="0" collapsed="false">
      <c r="A19" s="68" t="n">
        <f aca="false">表一!A20</f>
        <v>0</v>
      </c>
      <c r="B19" s="141"/>
      <c r="C19" s="141"/>
      <c r="D19" s="141"/>
      <c r="E19" s="141"/>
      <c r="F19" s="141"/>
      <c r="G19" s="141"/>
      <c r="H19" s="141"/>
      <c r="I19" s="141"/>
      <c r="J19" s="142"/>
      <c r="L19" s="139" t="str">
        <f aca="false">IF(OR(AND(NOT(ISBLANK(B19)),NOT(ISBLANK(C19)),NOT(ISBLANK(D19)),B19&gt;=C19),AND(ISBLANK(B19),ISBLANK(C19),ISBLANK(D19)),AND(NOT(ISBLANK(B19)),ISBLANK(C19),ISBLANK(D19))),"","不完整/错误")</f>
        <v/>
      </c>
      <c r="M19" s="139" t="str">
        <f aca="false">IF(OR(AND(NOT(ISBLANK(E19)),NOT(ISBLANK(F19)),NOT(ISBLANK(G19)),E19&gt;=F19),AND(ISBLANK(E19),ISBLANK(F19),ISBLANK(G19)),AND(NOT(ISBLANK(E19)),ISBLANK(F19),ISBLANK(G19))),"","不完整/错误")</f>
        <v/>
      </c>
      <c r="N19" s="67" t="str">
        <f aca="false">IF(OR(AND(NOT(ISBLANK(H19)),NOT(ISBLANK(I19)),NOT(ISBLANK(J19)),H19&gt;=I19),AND(ISBLANK(H19),ISBLANK(I19),ISBLANK(J19)),AND(NOT(ISBLANK(H19)),ISBLANK(I19),ISBLANK(J19))),"","不完整/错误")</f>
        <v/>
      </c>
      <c r="O19" s="140" t="str">
        <f aca="false">IFERROR((D19*1000)/(C19*15),"")</f>
        <v/>
      </c>
      <c r="P19" s="140" t="str">
        <f aca="false">IFERROR((G19*1000)/(F19*15),"")</f>
        <v/>
      </c>
      <c r="Q19" s="140" t="str">
        <f aca="false">IFERROR((1000*J19)/(15*I19),"")</f>
        <v/>
      </c>
    </row>
    <row r="20" s="15" customFormat="true" ht="14.25" hidden="false" customHeight="true" outlineLevel="0" collapsed="false">
      <c r="A20" s="68" t="n">
        <f aca="false">表一!A21</f>
        <v>0</v>
      </c>
      <c r="B20" s="141"/>
      <c r="C20" s="141"/>
      <c r="D20" s="141"/>
      <c r="E20" s="141"/>
      <c r="F20" s="141"/>
      <c r="G20" s="141"/>
      <c r="H20" s="141"/>
      <c r="I20" s="141"/>
      <c r="J20" s="142"/>
      <c r="L20" s="139" t="str">
        <f aca="false">IF(OR(AND(NOT(ISBLANK(B20)),NOT(ISBLANK(C20)),NOT(ISBLANK(D20)),B20&gt;=C20),AND(ISBLANK(B20),ISBLANK(C20),ISBLANK(D20)),AND(NOT(ISBLANK(B20)),ISBLANK(C20),ISBLANK(D20))),"","不完整/错误")</f>
        <v/>
      </c>
      <c r="M20" s="139" t="str">
        <f aca="false">IF(OR(AND(NOT(ISBLANK(E20)),NOT(ISBLANK(F20)),NOT(ISBLANK(G20)),E20&gt;=F20),AND(ISBLANK(E20),ISBLANK(F20),ISBLANK(G20)),AND(NOT(ISBLANK(E20)),ISBLANK(F20),ISBLANK(G20))),"","不完整/错误")</f>
        <v/>
      </c>
      <c r="N20" s="67" t="str">
        <f aca="false">IF(OR(AND(NOT(ISBLANK(H20)),NOT(ISBLANK(I20)),NOT(ISBLANK(J20)),H20&gt;=I20),AND(ISBLANK(H20),ISBLANK(I20),ISBLANK(J20)),AND(NOT(ISBLANK(H20)),ISBLANK(I20),ISBLANK(J20))),"","不完整/错误")</f>
        <v/>
      </c>
      <c r="O20" s="140" t="str">
        <f aca="false">IFERROR((D20*1000)/(C20*15),"")</f>
        <v/>
      </c>
      <c r="P20" s="140" t="str">
        <f aca="false">IFERROR((G20*1000)/(F20*15),"")</f>
        <v/>
      </c>
      <c r="Q20" s="140" t="str">
        <f aca="false">IFERROR((1000*J20)/(15*I20),"")</f>
        <v/>
      </c>
    </row>
    <row r="21" s="15" customFormat="true" ht="14.25" hidden="false" customHeight="true" outlineLevel="0" collapsed="false">
      <c r="A21" s="68" t="n">
        <f aca="false">表一!A22</f>
        <v>0</v>
      </c>
      <c r="B21" s="141"/>
      <c r="C21" s="141"/>
      <c r="D21" s="141"/>
      <c r="E21" s="141"/>
      <c r="F21" s="141"/>
      <c r="G21" s="141"/>
      <c r="H21" s="141"/>
      <c r="I21" s="141"/>
      <c r="J21" s="142"/>
      <c r="L21" s="139" t="str">
        <f aca="false">IF(OR(AND(NOT(ISBLANK(B21)),NOT(ISBLANK(C21)),NOT(ISBLANK(D21)),B21&gt;=C21),AND(ISBLANK(B21),ISBLANK(C21),ISBLANK(D21)),AND(NOT(ISBLANK(B21)),ISBLANK(C21),ISBLANK(D21))),"","不完整/错误")</f>
        <v/>
      </c>
      <c r="M21" s="139" t="str">
        <f aca="false">IF(OR(AND(NOT(ISBLANK(E21)),NOT(ISBLANK(F21)),NOT(ISBLANK(G21)),E21&gt;=F21),AND(ISBLANK(E21),ISBLANK(F21),ISBLANK(G21)),AND(NOT(ISBLANK(E21)),ISBLANK(F21),ISBLANK(G21))),"","不完整/错误")</f>
        <v/>
      </c>
      <c r="N21" s="67" t="str">
        <f aca="false">IF(OR(AND(NOT(ISBLANK(H21)),NOT(ISBLANK(I21)),NOT(ISBLANK(J21)),H21&gt;=I21),AND(ISBLANK(H21),ISBLANK(I21),ISBLANK(J21)),AND(NOT(ISBLANK(H21)),ISBLANK(I21),ISBLANK(J21))),"","不完整/错误")</f>
        <v/>
      </c>
      <c r="O21" s="140" t="str">
        <f aca="false">IFERROR((D21*1000)/(C21*15),"")</f>
        <v/>
      </c>
      <c r="P21" s="140" t="str">
        <f aca="false">IFERROR((G21*1000)/(F21*15),"")</f>
        <v/>
      </c>
      <c r="Q21" s="140" t="str">
        <f aca="false">IFERROR((1000*J21)/(15*I21),"")</f>
        <v/>
      </c>
    </row>
    <row r="22" s="15" customFormat="true" ht="14.25" hidden="false" customHeight="true" outlineLevel="0" collapsed="false">
      <c r="A22" s="68" t="n">
        <f aca="false">表一!A23</f>
        <v>0</v>
      </c>
      <c r="B22" s="141"/>
      <c r="C22" s="141"/>
      <c r="D22" s="141"/>
      <c r="E22" s="141"/>
      <c r="F22" s="141"/>
      <c r="G22" s="141"/>
      <c r="H22" s="141"/>
      <c r="I22" s="141"/>
      <c r="J22" s="142"/>
      <c r="L22" s="139" t="str">
        <f aca="false">IF(OR(AND(NOT(ISBLANK(B22)),NOT(ISBLANK(C22)),NOT(ISBLANK(D22)),B22&gt;=C22),AND(ISBLANK(B22),ISBLANK(C22),ISBLANK(D22)),AND(NOT(ISBLANK(B22)),ISBLANK(C22),ISBLANK(D22))),"","不完整/错误")</f>
        <v/>
      </c>
      <c r="M22" s="139" t="str">
        <f aca="false">IF(OR(AND(NOT(ISBLANK(E22)),NOT(ISBLANK(F22)),NOT(ISBLANK(G22)),E22&gt;=F22),AND(ISBLANK(E22),ISBLANK(F22),ISBLANK(G22)),AND(NOT(ISBLANK(E22)),ISBLANK(F22),ISBLANK(G22))),"","不完整/错误")</f>
        <v/>
      </c>
      <c r="N22" s="67" t="str">
        <f aca="false">IF(OR(AND(NOT(ISBLANK(H22)),NOT(ISBLANK(I22)),NOT(ISBLANK(J22)),H22&gt;=I22),AND(ISBLANK(H22),ISBLANK(I22),ISBLANK(J22)),AND(NOT(ISBLANK(H22)),ISBLANK(I22),ISBLANK(J22))),"","不完整/错误")</f>
        <v/>
      </c>
      <c r="O22" s="140" t="str">
        <f aca="false">IFERROR((D22*1000)/(C22*15),"")</f>
        <v/>
      </c>
      <c r="P22" s="140" t="str">
        <f aca="false">IFERROR((G22*1000)/(F22*15),"")</f>
        <v/>
      </c>
      <c r="Q22" s="140" t="str">
        <f aca="false">IFERROR((1000*J22)/(15*I22),"")</f>
        <v/>
      </c>
    </row>
    <row r="23" s="15" customFormat="true" ht="14.25" hidden="false" customHeight="true" outlineLevel="0" collapsed="false">
      <c r="A23" s="68" t="n">
        <f aca="false">表一!A24</f>
        <v>0</v>
      </c>
      <c r="B23" s="141"/>
      <c r="C23" s="141"/>
      <c r="D23" s="141"/>
      <c r="E23" s="141"/>
      <c r="F23" s="141"/>
      <c r="G23" s="141"/>
      <c r="H23" s="141"/>
      <c r="I23" s="141"/>
      <c r="J23" s="142"/>
      <c r="L23" s="139" t="str">
        <f aca="false">IF(OR(AND(NOT(ISBLANK(B23)),NOT(ISBLANK(C23)),NOT(ISBLANK(D23)),B23&gt;=C23),AND(ISBLANK(B23),ISBLANK(C23),ISBLANK(D23)),AND(NOT(ISBLANK(B23)),ISBLANK(C23),ISBLANK(D23))),"","不完整/错误")</f>
        <v/>
      </c>
      <c r="M23" s="139" t="str">
        <f aca="false">IF(OR(AND(NOT(ISBLANK(E23)),NOT(ISBLANK(F23)),NOT(ISBLANK(G23)),E23&gt;=F23),AND(ISBLANK(E23),ISBLANK(F23),ISBLANK(G23)),AND(NOT(ISBLANK(E23)),ISBLANK(F23),ISBLANK(G23))),"","不完整/错误")</f>
        <v/>
      </c>
      <c r="N23" s="67" t="str">
        <f aca="false">IF(OR(AND(NOT(ISBLANK(H23)),NOT(ISBLANK(I23)),NOT(ISBLANK(J23)),H23&gt;=I23),AND(ISBLANK(H23),ISBLANK(I23),ISBLANK(J23)),AND(NOT(ISBLANK(H23)),ISBLANK(I23),ISBLANK(J23))),"","不完整/错误")</f>
        <v/>
      </c>
      <c r="O23" s="140" t="str">
        <f aca="false">IFERROR((D23*1000)/(C23*15),"")</f>
        <v/>
      </c>
      <c r="P23" s="140" t="str">
        <f aca="false">IFERROR((G23*1000)/(F23*15),"")</f>
        <v/>
      </c>
      <c r="Q23" s="140" t="str">
        <f aca="false">IFERROR((1000*J23)/(15*I23),"")</f>
        <v/>
      </c>
    </row>
    <row r="24" s="15" customFormat="true" ht="14.25" hidden="false" customHeight="true" outlineLevel="0" collapsed="false">
      <c r="A24" s="68" t="n">
        <f aca="false">表一!A25</f>
        <v>0</v>
      </c>
      <c r="B24" s="141"/>
      <c r="C24" s="141"/>
      <c r="D24" s="141"/>
      <c r="E24" s="141"/>
      <c r="F24" s="141"/>
      <c r="G24" s="141"/>
      <c r="H24" s="141"/>
      <c r="I24" s="141"/>
      <c r="J24" s="142"/>
      <c r="L24" s="139" t="str">
        <f aca="false">IF(OR(AND(NOT(ISBLANK(B24)),NOT(ISBLANK(C24)),NOT(ISBLANK(D24)),B24&gt;=C24),AND(ISBLANK(B24),ISBLANK(C24),ISBLANK(D24)),AND(NOT(ISBLANK(B24)),ISBLANK(C24),ISBLANK(D24))),"","不完整/错误")</f>
        <v/>
      </c>
      <c r="M24" s="139" t="str">
        <f aca="false">IF(OR(AND(NOT(ISBLANK(E24)),NOT(ISBLANK(F24)),NOT(ISBLANK(G24)),E24&gt;=F24),AND(ISBLANK(E24),ISBLANK(F24),ISBLANK(G24)),AND(NOT(ISBLANK(E24)),ISBLANK(F24),ISBLANK(G24))),"","不完整/错误")</f>
        <v/>
      </c>
      <c r="N24" s="67" t="str">
        <f aca="false">IF(OR(AND(NOT(ISBLANK(H24)),NOT(ISBLANK(I24)),NOT(ISBLANK(J24)),H24&gt;=I24),AND(ISBLANK(H24),ISBLANK(I24),ISBLANK(J24)),AND(NOT(ISBLANK(H24)),ISBLANK(I24),ISBLANK(J24))),"","不完整/错误")</f>
        <v/>
      </c>
      <c r="O24" s="140" t="str">
        <f aca="false">IFERROR((D24*1000)/(C24*15),"")</f>
        <v/>
      </c>
      <c r="P24" s="140" t="str">
        <f aca="false">IFERROR((G24*1000)/(F24*15),"")</f>
        <v/>
      </c>
      <c r="Q24" s="140" t="str">
        <f aca="false">IFERROR((1000*J24)/(15*I24),"")</f>
        <v/>
      </c>
    </row>
    <row r="25" s="15" customFormat="true" ht="14.25" hidden="false" customHeight="true" outlineLevel="0" collapsed="false">
      <c r="A25" s="68" t="n">
        <f aca="false">表一!A26</f>
        <v>0</v>
      </c>
      <c r="B25" s="141"/>
      <c r="C25" s="141"/>
      <c r="D25" s="141"/>
      <c r="E25" s="141"/>
      <c r="F25" s="141"/>
      <c r="G25" s="141"/>
      <c r="H25" s="141"/>
      <c r="I25" s="141"/>
      <c r="J25" s="142"/>
      <c r="L25" s="139" t="str">
        <f aca="false">IF(OR(AND(NOT(ISBLANK(B25)),NOT(ISBLANK(C25)),NOT(ISBLANK(D25)),B25&gt;=C25),AND(ISBLANK(B25),ISBLANK(C25),ISBLANK(D25)),AND(NOT(ISBLANK(B25)),ISBLANK(C25),ISBLANK(D25))),"","不完整/错误")</f>
        <v/>
      </c>
      <c r="M25" s="139" t="str">
        <f aca="false">IF(OR(AND(NOT(ISBLANK(E25)),NOT(ISBLANK(F25)),NOT(ISBLANK(G25)),E25&gt;=F25),AND(ISBLANK(E25),ISBLANK(F25),ISBLANK(G25)),AND(NOT(ISBLANK(E25)),ISBLANK(F25),ISBLANK(G25))),"","不完整/错误")</f>
        <v/>
      </c>
      <c r="N25" s="67" t="str">
        <f aca="false">IF(OR(AND(NOT(ISBLANK(H25)),NOT(ISBLANK(I25)),NOT(ISBLANK(J25)),H25&gt;=I25),AND(ISBLANK(H25),ISBLANK(I25),ISBLANK(J25)),AND(NOT(ISBLANK(H25)),ISBLANK(I25),ISBLANK(J25))),"","不完整/错误")</f>
        <v/>
      </c>
      <c r="O25" s="140" t="str">
        <f aca="false">IFERROR((D25*1000)/(C25*15),"")</f>
        <v/>
      </c>
      <c r="P25" s="140" t="str">
        <f aca="false">IFERROR((G25*1000)/(F25*15),"")</f>
        <v/>
      </c>
      <c r="Q25" s="140" t="str">
        <f aca="false">IFERROR((1000*J25)/(15*I25),"")</f>
        <v/>
      </c>
    </row>
    <row r="26" s="15" customFormat="true" ht="14.25" hidden="false" customHeight="true" outlineLevel="0" collapsed="false">
      <c r="A26" s="68" t="n">
        <f aca="false">表一!A27</f>
        <v>0</v>
      </c>
      <c r="B26" s="141"/>
      <c r="C26" s="141"/>
      <c r="D26" s="141"/>
      <c r="E26" s="141"/>
      <c r="F26" s="141"/>
      <c r="G26" s="141"/>
      <c r="H26" s="141"/>
      <c r="I26" s="141"/>
      <c r="J26" s="142"/>
      <c r="L26" s="139" t="str">
        <f aca="false">IF(OR(AND(NOT(ISBLANK(B26)),NOT(ISBLANK(C26)),NOT(ISBLANK(D26)),B26&gt;=C26),AND(ISBLANK(B26),ISBLANK(C26),ISBLANK(D26)),AND(NOT(ISBLANK(B26)),ISBLANK(C26),ISBLANK(D26))),"","不完整/错误")</f>
        <v/>
      </c>
      <c r="M26" s="139" t="str">
        <f aca="false">IF(OR(AND(NOT(ISBLANK(E26)),NOT(ISBLANK(F26)),NOT(ISBLANK(G26)),E26&gt;=F26),AND(ISBLANK(E26),ISBLANK(F26),ISBLANK(G26)),AND(NOT(ISBLANK(E26)),ISBLANK(F26),ISBLANK(G26))),"","不完整/错误")</f>
        <v/>
      </c>
      <c r="N26" s="67" t="str">
        <f aca="false">IF(OR(AND(NOT(ISBLANK(H26)),NOT(ISBLANK(I26)),NOT(ISBLANK(J26)),H26&gt;=I26),AND(ISBLANK(H26),ISBLANK(I26),ISBLANK(J26)),AND(NOT(ISBLANK(H26)),ISBLANK(I26),ISBLANK(J26))),"","不完整/错误")</f>
        <v/>
      </c>
      <c r="O26" s="140" t="str">
        <f aca="false">IFERROR((D26*1000)/(C26*15),"")</f>
        <v/>
      </c>
      <c r="P26" s="140" t="str">
        <f aca="false">IFERROR((G26*1000)/(F26*15),"")</f>
        <v/>
      </c>
      <c r="Q26" s="140" t="str">
        <f aca="false">IFERROR((1000*J26)/(15*I26),"")</f>
        <v/>
      </c>
    </row>
    <row r="27" customFormat="false" ht="14.25" hidden="false" customHeight="true" outlineLevel="0" collapsed="false">
      <c r="A27" s="68" t="n">
        <f aca="false">表一!A28</f>
        <v>0</v>
      </c>
      <c r="B27" s="141"/>
      <c r="C27" s="141"/>
      <c r="D27" s="141"/>
      <c r="E27" s="141"/>
      <c r="F27" s="141"/>
      <c r="G27" s="141"/>
      <c r="H27" s="141"/>
      <c r="I27" s="141"/>
      <c r="J27" s="142"/>
      <c r="L27" s="139" t="str">
        <f aca="false">IF(OR(AND(NOT(ISBLANK(B27)),NOT(ISBLANK(C27)),NOT(ISBLANK(D27)),B27&gt;=C27),AND(ISBLANK(B27),ISBLANK(C27),ISBLANK(D27)),AND(NOT(ISBLANK(B27)),ISBLANK(C27),ISBLANK(D27))),"","不完整/错误")</f>
        <v/>
      </c>
      <c r="M27" s="139" t="str">
        <f aca="false">IF(OR(AND(NOT(ISBLANK(E27)),NOT(ISBLANK(F27)),NOT(ISBLANK(G27)),E27&gt;=F27),AND(ISBLANK(E27),ISBLANK(F27),ISBLANK(G27)),AND(NOT(ISBLANK(E27)),ISBLANK(F27),ISBLANK(G27))),"","不完整/错误")</f>
        <v/>
      </c>
      <c r="N27" s="67" t="str">
        <f aca="false">IF(OR(AND(NOT(ISBLANK(H27)),NOT(ISBLANK(I27)),NOT(ISBLANK(J27)),H27&gt;=I27),AND(ISBLANK(H27),ISBLANK(I27),ISBLANK(J27)),AND(NOT(ISBLANK(H27)),ISBLANK(I27),ISBLANK(J27))),"","不完整/错误")</f>
        <v/>
      </c>
      <c r="O27" s="140" t="str">
        <f aca="false">IFERROR((D27*1000)/(C27*15),"")</f>
        <v/>
      </c>
      <c r="P27" s="140" t="str">
        <f aca="false">IFERROR((G27*1000)/(F27*15),"")</f>
        <v/>
      </c>
      <c r="Q27" s="140" t="str">
        <f aca="false">IFERROR((1000*J27)/(15*I27),"")</f>
        <v/>
      </c>
    </row>
    <row r="28" customFormat="false" ht="14.25" hidden="false" customHeight="true" outlineLevel="0" collapsed="false">
      <c r="A28" s="79" t="n">
        <f aca="false">表一!A29</f>
        <v>0</v>
      </c>
      <c r="B28" s="81"/>
      <c r="C28" s="81"/>
      <c r="D28" s="81"/>
      <c r="E28" s="81"/>
      <c r="F28" s="81"/>
      <c r="G28" s="81"/>
      <c r="H28" s="81"/>
      <c r="I28" s="81"/>
      <c r="J28" s="145"/>
      <c r="L28" s="139" t="str">
        <f aca="false">IF(OR(AND(NOT(ISBLANK(B28)),NOT(ISBLANK(C28)),NOT(ISBLANK(D28)),B28&gt;=C28),AND(ISBLANK(B28),ISBLANK(C28),ISBLANK(D28)),AND(NOT(ISBLANK(B28)),ISBLANK(C28),ISBLANK(D28))),"","不完整/错误")</f>
        <v/>
      </c>
      <c r="M28" s="139" t="str">
        <f aca="false">IF(OR(AND(NOT(ISBLANK(E28)),NOT(ISBLANK(F28)),NOT(ISBLANK(G28)),E28&gt;=F28),AND(ISBLANK(E28),ISBLANK(F28),ISBLANK(G28)),AND(NOT(ISBLANK(E28)),ISBLANK(F28),ISBLANK(G28))),"","不完整/错误")</f>
        <v/>
      </c>
      <c r="N28" s="67" t="str">
        <f aca="false">IF(OR(AND(NOT(ISBLANK(H28)),NOT(ISBLANK(I28)),NOT(ISBLANK(J28)),H28&gt;=I28),AND(ISBLANK(H28),ISBLANK(I28),ISBLANK(J28)),AND(NOT(ISBLANK(H28)),ISBLANK(I28),ISBLANK(J28))),"","不完整/错误")</f>
        <v/>
      </c>
      <c r="O28" s="140" t="str">
        <f aca="false">IFERROR((D28*1000)/(C28*15),"")</f>
        <v/>
      </c>
      <c r="P28" s="140" t="str">
        <f aca="false">IFERROR((G28*1000)/(F28*15),"")</f>
        <v/>
      </c>
      <c r="Q28" s="140" t="str">
        <f aca="false">IFERROR((1000*J28)/(15*I28),"")</f>
        <v/>
      </c>
    </row>
  </sheetData>
  <sheetProtection sheet="true" objects="true" selectLockedCells="true"/>
  <mergeCells count="7">
    <mergeCell ref="A1:J3"/>
    <mergeCell ref="A4:A5"/>
    <mergeCell ref="B4:D4"/>
    <mergeCell ref="E4:G4"/>
    <mergeCell ref="H4:J4"/>
    <mergeCell ref="L5:N5"/>
    <mergeCell ref="O5:Q5"/>
  </mergeCells>
  <conditionalFormatting sqref="A7:A28">
    <cfRule type="cellIs" priority="2" operator="equal" aboveAverage="0" equalAverage="0" bottom="0" percent="0" rank="0" text="" dxfId="31">
      <formula>0</formula>
    </cfRule>
  </conditionalFormatting>
  <conditionalFormatting sqref="B7:J28">
    <cfRule type="cellIs" priority="3" operator="equal" aboveAverage="0" equalAverage="0" bottom="0" percent="0" rank="0" text="" dxfId="32">
      <formula>0</formula>
    </cfRule>
  </conditionalFormatting>
  <conditionalFormatting sqref="L7:N28">
    <cfRule type="cellIs" priority="4" operator="equal" aboveAverage="0" equalAverage="0" bottom="0" percent="0" rank="0" text="" dxfId="33">
      <formula>"不完整/错误"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7:J2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5:14Z</dcterms:created>
  <dc:creator>郑顺安</dc:creator>
  <dc:description/>
  <dc:language>en-US</dc:language>
  <cp:lastModifiedBy>Linko</cp:lastModifiedBy>
  <cp:lastPrinted>2021-02-05T08:19:47Z</cp:lastPrinted>
  <dcterms:modified xsi:type="dcterms:W3CDTF">2021-03-08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