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版" sheetId="1" state="visible" r:id="rId2"/>
    <sheet name="相同的增长率(5年)" sheetId="2" state="visible" r:id="rId3"/>
    <sheet name="打印(5年)" sheetId="3" state="visible" r:id="rId4"/>
    <sheet name="增收" sheetId="4" state="visible" r:id="rId5"/>
    <sheet name="相同的增长率(6年)" sheetId="5" state="visible" r:id="rId6"/>
    <sheet name="打印(6年)" sheetId="6" state="visible" r:id="rId7"/>
    <sheet name="09 13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3">
  <si>
    <r>
      <rPr>
        <b val="true"/>
        <sz val="16"/>
        <rFont val="宋体"/>
        <family val="0"/>
        <charset val="134"/>
      </rPr>
      <t xml:space="preserve">2009-2013</t>
    </r>
    <r>
      <rPr>
        <b val="true"/>
        <sz val="16"/>
        <rFont val="Noto Sans"/>
        <family val="2"/>
      </rPr>
      <t xml:space="preserve">年全省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个产粮大县粮食生产目标任务计划表</t>
    </r>
  </si>
  <si>
    <t xml:space="preserve">县名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实绩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计划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计划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计划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计划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计划</t>
    </r>
  </si>
  <si>
    <r>
      <rPr>
        <sz val="9"/>
        <rFont val="Noto Sans"/>
        <family val="2"/>
      </rPr>
      <t xml:space="preserve">粮食作物播种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亩）</t>
    </r>
  </si>
  <si>
    <r>
      <rPr>
        <sz val="9"/>
        <rFont val="Noto Sans"/>
        <family val="2"/>
      </rPr>
      <t xml:space="preserve">粮食作物总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相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新增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</t>
    </r>
  </si>
  <si>
    <t xml:space="preserve">廉江市</t>
  </si>
  <si>
    <t xml:space="preserve">台山市</t>
  </si>
  <si>
    <t xml:space="preserve">兴宁市</t>
  </si>
  <si>
    <t xml:space="preserve">信宜市</t>
  </si>
  <si>
    <t xml:space="preserve">阳春市</t>
  </si>
  <si>
    <t xml:space="preserve">罗定市</t>
  </si>
  <si>
    <t xml:space="preserve">高州市</t>
  </si>
  <si>
    <t xml:space="preserve">南雄市</t>
  </si>
  <si>
    <t xml:space="preserve">龙川县</t>
  </si>
  <si>
    <t xml:space="preserve">雷州市</t>
  </si>
  <si>
    <t xml:space="preserve">化州市</t>
  </si>
  <si>
    <t xml:space="preserve">开平市</t>
  </si>
  <si>
    <t xml:space="preserve">高要市</t>
  </si>
  <si>
    <t xml:space="preserve">怀集县</t>
  </si>
  <si>
    <t xml:space="preserve">紫金县</t>
  </si>
  <si>
    <t xml:space="preserve">五华县</t>
  </si>
  <si>
    <t xml:space="preserve">封开县</t>
  </si>
  <si>
    <t xml:space="preserve">惠东县</t>
  </si>
  <si>
    <t xml:space="preserve">遂溪县</t>
  </si>
  <si>
    <t xml:space="preserve">梅县</t>
  </si>
  <si>
    <r>
      <rPr>
        <sz val="9"/>
        <rFont val="Noto Sans"/>
        <family val="2"/>
      </rPr>
      <t xml:space="preserve">相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新增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)</t>
    </r>
  </si>
  <si>
    <t xml:space="preserve">英德市</t>
  </si>
  <si>
    <t xml:space="preserve">电白县</t>
  </si>
  <si>
    <t xml:space="preserve">揭东县</t>
  </si>
  <si>
    <t xml:space="preserve">海丰县</t>
  </si>
  <si>
    <t xml:space="preserve">东源县</t>
  </si>
  <si>
    <t xml:space="preserve">阳东县</t>
  </si>
  <si>
    <t xml:space="preserve">新兴县</t>
  </si>
  <si>
    <t xml:space="preserve">郁南县</t>
  </si>
  <si>
    <t xml:space="preserve">博罗县</t>
  </si>
  <si>
    <t xml:space="preserve">广宁县</t>
  </si>
  <si>
    <t xml:space="preserve">恩平市</t>
  </si>
  <si>
    <t xml:space="preserve">增城市</t>
  </si>
  <si>
    <t xml:space="preserve">四会市</t>
  </si>
  <si>
    <t xml:space="preserve">阳西县</t>
  </si>
  <si>
    <t xml:space="preserve">揭西县</t>
  </si>
  <si>
    <t xml:space="preserve">和平县</t>
  </si>
  <si>
    <t xml:space="preserve">仁化县</t>
  </si>
  <si>
    <t xml:space="preserve">龙门县</t>
  </si>
  <si>
    <t xml:space="preserve">从化市</t>
  </si>
  <si>
    <t xml:space="preserve">德庆县</t>
  </si>
  <si>
    <t xml:space="preserve">合计</t>
  </si>
  <si>
    <r>
      <rPr>
        <sz val="9"/>
        <rFont val="Noto Sans"/>
        <family val="2"/>
      </rPr>
      <t xml:space="preserve">粮食播种面积增长率</t>
    </r>
    <r>
      <rPr>
        <sz val="9"/>
        <rFont val="宋体"/>
        <family val="0"/>
        <charset val="134"/>
      </rPr>
      <t xml:space="preserve">0.321%</t>
    </r>
  </si>
  <si>
    <r>
      <rPr>
        <sz val="9"/>
        <rFont val="Noto Sans"/>
        <family val="2"/>
      </rPr>
      <t xml:space="preserve">粮食产量增长率</t>
    </r>
    <r>
      <rPr>
        <sz val="9"/>
        <rFont val="宋体"/>
        <family val="0"/>
        <charset val="134"/>
      </rPr>
      <t xml:space="preserve">2.738%</t>
    </r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全省种粮大县情况统计表</t>
    </r>
  </si>
  <si>
    <t xml:space="preserve">商品粮产量（万吨）</t>
  </si>
  <si>
    <r>
      <rPr>
        <sz val="10"/>
        <rFont val="Noto Sans"/>
        <family val="2"/>
      </rPr>
      <t xml:space="preserve">粮食作物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）</t>
    </r>
  </si>
  <si>
    <r>
      <rPr>
        <sz val="10"/>
        <color rgb="FF0000FF"/>
        <rFont val="宋体"/>
        <family val="0"/>
        <charset val="134"/>
      </rPr>
      <t xml:space="preserve">2007</t>
    </r>
    <r>
      <rPr>
        <sz val="10"/>
        <color rgb="FF0000FF"/>
        <rFont val="Noto Sans"/>
        <family val="2"/>
      </rPr>
      <t xml:space="preserve">年粮食作物总产量（万吨）</t>
    </r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年产量</t>
    </r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产量</t>
    </r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产量</t>
    </r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产量</t>
    </r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产量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产量</t>
    </r>
  </si>
  <si>
    <t xml:space="preserve">耕地面积（万亩）</t>
  </si>
  <si>
    <t xml:space="preserve">各市户籍人口数（万人）</t>
  </si>
  <si>
    <t xml:space="preserve">农业人口（万人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农民人均生产性纯收入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人均粮食占有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耕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2006-2007</t>
    </r>
    <r>
      <rPr>
        <b val="true"/>
        <sz val="10"/>
        <rFont val="Noto Sans"/>
        <family val="2"/>
      </rPr>
      <t xml:space="preserve">两年综合测评平均分</t>
    </r>
  </si>
  <si>
    <r>
      <rPr>
        <sz val="10"/>
        <color rgb="FF0000FF"/>
        <rFont val="Noto Sans"/>
        <family val="2"/>
      </rPr>
      <t xml:space="preserve">增收</t>
    </r>
    <r>
      <rPr>
        <sz val="10"/>
        <color rgb="FF0000FF"/>
        <rFont val="宋体"/>
        <family val="0"/>
        <charset val="134"/>
      </rPr>
      <t xml:space="preserve">800</t>
    </r>
  </si>
  <si>
    <r>
      <rPr>
        <sz val="10"/>
        <color rgb="FF0000FF"/>
        <rFont val="Noto Sans"/>
        <family val="2"/>
      </rPr>
      <t xml:space="preserve">增收</t>
    </r>
    <r>
      <rPr>
        <sz val="10"/>
        <color rgb="FF0000FF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年增长率</t>
    </r>
    <r>
      <rPr>
        <sz val="10"/>
        <rFont val="宋体"/>
        <family val="0"/>
        <charset val="134"/>
      </rPr>
      <t xml:space="preserve">2.738%</t>
    </r>
  </si>
  <si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个产粮大县新增粮食生产能力目标计划表</t>
    </r>
  </si>
  <si>
    <r>
      <rPr>
        <sz val="11"/>
        <color rgb="FF0000FF"/>
        <rFont val="宋体"/>
        <family val="0"/>
        <charset val="134"/>
      </rPr>
      <t xml:space="preserve">2007</t>
    </r>
    <r>
      <rPr>
        <sz val="11"/>
        <color rgb="FF0000FF"/>
        <rFont val="Noto Sans"/>
        <family val="2"/>
      </rPr>
      <t xml:space="preserve">年粮食作物总产量（万吨）</t>
    </r>
  </si>
  <si>
    <r>
      <rPr>
        <sz val="11"/>
        <color rgb="FF0000FF"/>
        <rFont val="宋体"/>
        <family val="0"/>
        <charset val="134"/>
      </rPr>
      <t xml:space="preserve">2008</t>
    </r>
    <r>
      <rPr>
        <sz val="11"/>
        <color rgb="FF0000FF"/>
        <rFont val="Noto Sans"/>
        <family val="2"/>
      </rPr>
      <t xml:space="preserve">年产量（万吨）</t>
    </r>
  </si>
  <si>
    <r>
      <rPr>
        <sz val="11"/>
        <color rgb="FF0000FF"/>
        <rFont val="宋体"/>
        <family val="0"/>
        <charset val="134"/>
      </rPr>
      <t xml:space="preserve">2009</t>
    </r>
    <r>
      <rPr>
        <sz val="11"/>
        <color rgb="FF0000FF"/>
        <rFont val="Noto Sans"/>
        <family val="2"/>
      </rPr>
      <t xml:space="preserve">年产量（万吨）</t>
    </r>
  </si>
  <si>
    <r>
      <rPr>
        <sz val="11"/>
        <color rgb="FF0000FF"/>
        <rFont val="宋体"/>
        <family val="0"/>
        <charset val="134"/>
      </rPr>
      <t xml:space="preserve">2010</t>
    </r>
    <r>
      <rPr>
        <sz val="11"/>
        <color rgb="FF0000FF"/>
        <rFont val="Noto Sans"/>
        <family val="2"/>
      </rPr>
      <t xml:space="preserve">年产量（万吨）</t>
    </r>
  </si>
  <si>
    <r>
      <rPr>
        <sz val="11"/>
        <color rgb="FF0000FF"/>
        <rFont val="宋体"/>
        <family val="0"/>
        <charset val="134"/>
      </rPr>
      <t xml:space="preserve">2011</t>
    </r>
    <r>
      <rPr>
        <sz val="11"/>
        <color rgb="FF0000FF"/>
        <rFont val="Noto Sans"/>
        <family val="2"/>
      </rPr>
      <t xml:space="preserve">年产量（万吨）</t>
    </r>
  </si>
  <si>
    <r>
      <rPr>
        <sz val="11"/>
        <color rgb="FF0000FF"/>
        <rFont val="宋体"/>
        <family val="0"/>
        <charset val="134"/>
      </rPr>
      <t xml:space="preserve">2012</t>
    </r>
    <r>
      <rPr>
        <sz val="11"/>
        <color rgb="FF0000FF"/>
        <rFont val="Noto Sans"/>
        <family val="2"/>
      </rPr>
      <t xml:space="preserve">年产量（万吨）</t>
    </r>
  </si>
  <si>
    <r>
      <rPr>
        <sz val="11"/>
        <color rgb="FF0000FF"/>
        <rFont val="宋体"/>
        <family val="0"/>
        <charset val="134"/>
      </rPr>
      <t xml:space="preserve">2013</t>
    </r>
    <r>
      <rPr>
        <sz val="11"/>
        <color rgb="FF0000FF"/>
        <rFont val="Noto Sans"/>
        <family val="2"/>
      </rPr>
      <t xml:space="preserve">年产量（万吨）</t>
    </r>
  </si>
  <si>
    <r>
      <rPr>
        <sz val="11"/>
        <rFont val="Noto Sans"/>
        <family val="2"/>
      </rPr>
      <t xml:space="preserve">年增长率</t>
    </r>
    <r>
      <rPr>
        <sz val="11"/>
        <rFont val="宋体"/>
        <family val="0"/>
        <charset val="134"/>
      </rPr>
      <t xml:space="preserve">2.738%</t>
    </r>
  </si>
  <si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个产粮大县人均增收目标计划表</t>
    </r>
  </si>
  <si>
    <r>
      <rPr>
        <sz val="12"/>
        <rFont val="Noto Sans"/>
        <family val="2"/>
      </rPr>
      <t xml:space="preserve">粮食作物播种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亩）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农民人均生产性纯收入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color rgb="FF0000FF"/>
        <rFont val="Noto Sans"/>
        <family val="2"/>
      </rPr>
      <t xml:space="preserve">每亩增收</t>
    </r>
    <r>
      <rPr>
        <sz val="12"/>
        <color rgb="FF0000FF"/>
        <rFont val="宋体"/>
        <family val="0"/>
        <charset val="134"/>
      </rPr>
      <t xml:space="preserve">800</t>
    </r>
    <r>
      <rPr>
        <sz val="12"/>
        <color rgb="FF0000FF"/>
        <rFont val="Noto Sans"/>
        <family val="2"/>
      </rPr>
      <t xml:space="preserve">元，人均增收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每亩增收</t>
    </r>
    <r>
      <rPr>
        <sz val="12"/>
        <color rgb="FF0000FF"/>
        <rFont val="宋体"/>
        <family val="0"/>
        <charset val="134"/>
      </rPr>
      <t xml:space="preserve">500</t>
    </r>
    <r>
      <rPr>
        <sz val="12"/>
        <color rgb="FF0000FF"/>
        <rFont val="Noto Sans"/>
        <family val="2"/>
      </rPr>
      <t xml:space="preserve">元，人均增收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增长率</t>
    </r>
    <r>
      <rPr>
        <sz val="10"/>
        <rFont val="宋体"/>
        <family val="0"/>
        <charset val="134"/>
      </rPr>
      <t xml:space="preserve">2.28%</t>
    </r>
  </si>
  <si>
    <t xml:space="preserve">粮食作物总产量（万吨）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增加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增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0_ ;[RED]\-0.00\ "/>
    <numFmt numFmtId="169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24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7.24"/>
    <col collapsed="false" customWidth="true" hidden="false" outlineLevel="0" max="5" min="5" style="1" width="6.75"/>
    <col collapsed="false" customWidth="true" hidden="false" outlineLevel="0" max="6" min="6" style="1" width="6.12"/>
    <col collapsed="false" customWidth="true" hidden="false" outlineLevel="0" max="7" min="7" style="1" width="7.24"/>
    <col collapsed="false" customWidth="true" hidden="false" outlineLevel="0" max="8" min="8" style="1" width="6.75"/>
    <col collapsed="false" customWidth="true" hidden="false" outlineLevel="0" max="9" min="9" style="1" width="5.87"/>
    <col collapsed="false" customWidth="true" hidden="false" outlineLevel="0" max="10" min="10" style="1" width="7.24"/>
    <col collapsed="false" customWidth="true" hidden="false" outlineLevel="0" max="11" min="11" style="1" width="6.75"/>
    <col collapsed="false" customWidth="true" hidden="false" outlineLevel="0" max="12" min="12" style="1" width="5.99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6.24"/>
    <col collapsed="false" customWidth="true" hidden="false" outlineLevel="0" max="16" min="16" style="1" width="7.12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false" hidden="false" outlineLevel="0" max="257" min="19" style="1" width="8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28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</row>
    <row r="4" customFormat="false" ht="56.25" hidden="false" customHeight="false" outlineLevel="0" collapsed="false">
      <c r="A4" s="3"/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8</v>
      </c>
      <c r="H4" s="3" t="s">
        <v>9</v>
      </c>
      <c r="I4" s="3" t="s">
        <v>10</v>
      </c>
      <c r="J4" s="3" t="s">
        <v>8</v>
      </c>
      <c r="K4" s="3" t="s">
        <v>9</v>
      </c>
      <c r="L4" s="3" t="s">
        <v>10</v>
      </c>
      <c r="M4" s="3" t="s">
        <v>8</v>
      </c>
      <c r="N4" s="3" t="s">
        <v>9</v>
      </c>
      <c r="O4" s="3" t="s">
        <v>10</v>
      </c>
      <c r="P4" s="3" t="s">
        <v>8</v>
      </c>
      <c r="Q4" s="3" t="s">
        <v>9</v>
      </c>
      <c r="R4" s="3" t="s">
        <v>10</v>
      </c>
    </row>
    <row r="5" customFormat="false" ht="15.95" hidden="false" customHeight="true" outlineLevel="0" collapsed="false">
      <c r="A5" s="3" t="s">
        <v>11</v>
      </c>
      <c r="B5" s="3" t="n">
        <v>126.2505</v>
      </c>
      <c r="C5" s="3" t="n">
        <v>40.3333</v>
      </c>
      <c r="D5" s="3" t="n">
        <f aca="false">1.00321*B5</f>
        <v>126.655764105</v>
      </c>
      <c r="E5" s="3" t="n">
        <v>41.437625754</v>
      </c>
      <c r="F5" s="3" t="n">
        <f aca="false">E5-C5</f>
        <v>1.104325754</v>
      </c>
      <c r="G5" s="3" t="n">
        <f aca="false">1.00321*D5</f>
        <v>127.062329107777</v>
      </c>
      <c r="H5" s="3" t="n">
        <v>42.5721879471445</v>
      </c>
      <c r="I5" s="3" t="n">
        <f aca="false">H5-C5</f>
        <v>2.23888794714452</v>
      </c>
      <c r="J5" s="3" t="n">
        <f aca="false">1.00321*G5</f>
        <v>127.470199184213</v>
      </c>
      <c r="K5" s="3" t="n">
        <v>43.7378144531373</v>
      </c>
      <c r="L5" s="3" t="n">
        <f aca="false">K5-C5</f>
        <v>3.40451445313734</v>
      </c>
      <c r="M5" s="3" t="n">
        <f aca="false">1.00321*J5</f>
        <v>127.879378523594</v>
      </c>
      <c r="N5" s="3" t="n">
        <v>44.9353558128642</v>
      </c>
      <c r="O5" s="3" t="n">
        <f aca="false">N5-C5</f>
        <v>4.60205581286424</v>
      </c>
      <c r="P5" s="3" t="n">
        <f aca="false">1.00321*M5</f>
        <v>128.289871328655</v>
      </c>
      <c r="Q5" s="3" t="n">
        <v>46.1656858550205</v>
      </c>
      <c r="R5" s="3" t="n">
        <f aca="false">Q5-C5</f>
        <v>5.83238585502046</v>
      </c>
    </row>
    <row r="6" customFormat="false" ht="15.95" hidden="false" customHeight="true" outlineLevel="0" collapsed="false">
      <c r="A6" s="3" t="s">
        <v>12</v>
      </c>
      <c r="B6" s="3" t="n">
        <v>100.0365</v>
      </c>
      <c r="C6" s="3" t="n">
        <v>29.644</v>
      </c>
      <c r="D6" s="3" t="n">
        <f aca="false">1.00321*B6</f>
        <v>100.357617165</v>
      </c>
      <c r="E6" s="3" t="n">
        <v>30.45565272</v>
      </c>
      <c r="F6" s="3" t="n">
        <f aca="false">E6-C6</f>
        <v>0.811652719999998</v>
      </c>
      <c r="G6" s="3" t="n">
        <f aca="false">1.00321*D6</f>
        <v>100.6797651161</v>
      </c>
      <c r="H6" s="3" t="n">
        <v>31.2895284914736</v>
      </c>
      <c r="I6" s="3" t="n">
        <f aca="false">H6-C6</f>
        <v>1.64552849147359</v>
      </c>
      <c r="J6" s="3" t="n">
        <f aca="false">1.00321*G6</f>
        <v>101.002947162122</v>
      </c>
      <c r="K6" s="3" t="n">
        <v>32.1462357815701</v>
      </c>
      <c r="L6" s="3" t="n">
        <f aca="false">K6-C6</f>
        <v>2.50223578157014</v>
      </c>
      <c r="M6" s="3" t="n">
        <f aca="false">1.00321*J6</f>
        <v>101.327166622513</v>
      </c>
      <c r="N6" s="3" t="n">
        <v>33.0263997172695</v>
      </c>
      <c r="O6" s="3" t="n">
        <f aca="false">N6-C6</f>
        <v>3.38239971726953</v>
      </c>
      <c r="P6" s="3" t="n">
        <f aca="false">1.00321*M6</f>
        <v>101.652426827371</v>
      </c>
      <c r="Q6" s="3" t="n">
        <v>33.9306625415284</v>
      </c>
      <c r="R6" s="3" t="n">
        <f aca="false">Q6-C6</f>
        <v>4.28666254152837</v>
      </c>
    </row>
    <row r="7" customFormat="false" ht="15.95" hidden="false" customHeight="true" outlineLevel="0" collapsed="false">
      <c r="A7" s="3" t="s">
        <v>13</v>
      </c>
      <c r="B7" s="3" t="n">
        <v>77.6895</v>
      </c>
      <c r="C7" s="3" t="n">
        <v>31.8266</v>
      </c>
      <c r="D7" s="3" t="n">
        <f aca="false">1.00321*B7</f>
        <v>77.938883295</v>
      </c>
      <c r="E7" s="3" t="n">
        <v>32.698012308</v>
      </c>
      <c r="F7" s="3" t="n">
        <f aca="false">E7-C7</f>
        <v>0.871412307999997</v>
      </c>
      <c r="G7" s="3" t="n">
        <f aca="false">1.00321*D7</f>
        <v>78.1890671103769</v>
      </c>
      <c r="H7" s="3" t="n">
        <v>33.593283884993</v>
      </c>
      <c r="I7" s="3" t="n">
        <f aca="false">H7-C7</f>
        <v>1.76668388499304</v>
      </c>
      <c r="J7" s="3" t="n">
        <f aca="false">1.00321*G7</f>
        <v>78.4400540158012</v>
      </c>
      <c r="K7" s="3" t="n">
        <v>34.5130679977641</v>
      </c>
      <c r="L7" s="3" t="n">
        <f aca="false">K7-C7</f>
        <v>2.68646799776415</v>
      </c>
      <c r="M7" s="3" t="n">
        <f aca="false">1.00321*J7</f>
        <v>78.691846589192</v>
      </c>
      <c r="N7" s="3" t="n">
        <v>35.4580357995429</v>
      </c>
      <c r="O7" s="3" t="n">
        <f aca="false">N7-C7</f>
        <v>3.63143579954293</v>
      </c>
      <c r="P7" s="3" t="n">
        <f aca="false">1.00321*M7</f>
        <v>78.9444474167433</v>
      </c>
      <c r="Q7" s="3" t="n">
        <v>36.4288768197344</v>
      </c>
      <c r="R7" s="3" t="n">
        <f aca="false">Q7-C7</f>
        <v>4.60227681973441</v>
      </c>
    </row>
    <row r="8" customFormat="false" ht="15.95" hidden="false" customHeight="true" outlineLevel="0" collapsed="false">
      <c r="A8" s="3" t="s">
        <v>14</v>
      </c>
      <c r="B8" s="3" t="n">
        <v>74.976</v>
      </c>
      <c r="C8" s="3" t="n">
        <v>30.8519</v>
      </c>
      <c r="D8" s="3" t="n">
        <f aca="false">1.00321*B8</f>
        <v>75.21667296</v>
      </c>
      <c r="E8" s="3" t="n">
        <v>31.696625022</v>
      </c>
      <c r="F8" s="3" t="n">
        <f aca="false">E8-C8</f>
        <v>0.844725021999999</v>
      </c>
      <c r="G8" s="3" t="n">
        <f aca="false">1.00321*D8</f>
        <v>75.4581184802016</v>
      </c>
      <c r="H8" s="3" t="n">
        <v>32.5644786151024</v>
      </c>
      <c r="I8" s="3" t="n">
        <f aca="false">H8-C8</f>
        <v>1.71257861510236</v>
      </c>
      <c r="J8" s="3" t="n">
        <f aca="false">1.00321*G8</f>
        <v>75.700339040523</v>
      </c>
      <c r="K8" s="3" t="n">
        <v>33.4560940395839</v>
      </c>
      <c r="L8" s="3" t="n">
        <f aca="false">K8-C8</f>
        <v>2.60419403958386</v>
      </c>
      <c r="M8" s="3" t="n">
        <f aca="false">1.00321*J8</f>
        <v>75.9433371288431</v>
      </c>
      <c r="N8" s="3" t="n">
        <v>34.3721218943877</v>
      </c>
      <c r="O8" s="3" t="n">
        <f aca="false">N8-C8</f>
        <v>3.52022189438767</v>
      </c>
      <c r="P8" s="3" t="n">
        <f aca="false">1.00321*M8</f>
        <v>76.1871152410267</v>
      </c>
      <c r="Q8" s="3" t="n">
        <v>35.313230591856</v>
      </c>
      <c r="R8" s="3" t="n">
        <f aca="false">Q8-C8</f>
        <v>4.461330591856</v>
      </c>
    </row>
    <row r="9" customFormat="false" ht="15.95" hidden="false" customHeight="true" outlineLevel="0" collapsed="false">
      <c r="A9" s="3" t="s">
        <v>15</v>
      </c>
      <c r="B9" s="3" t="n">
        <v>92.0565</v>
      </c>
      <c r="C9" s="3" t="n">
        <v>28.5958</v>
      </c>
      <c r="D9" s="3" t="n">
        <f aca="false">1.00321*B9</f>
        <v>92.352001365</v>
      </c>
      <c r="E9" s="3" t="n">
        <v>29.378753004</v>
      </c>
      <c r="F9" s="3" t="n">
        <f aca="false">E9-C9</f>
        <v>0.782953004</v>
      </c>
      <c r="G9" s="3" t="n">
        <f aca="false">1.00321*D9</f>
        <v>92.6484512893816</v>
      </c>
      <c r="H9" s="3" t="n">
        <v>30.1831432612495</v>
      </c>
      <c r="I9" s="3" t="n">
        <f aca="false">H9-C9</f>
        <v>1.58734326124952</v>
      </c>
      <c r="J9" s="3" t="n">
        <f aca="false">1.00321*G9</f>
        <v>92.9458528180206</v>
      </c>
      <c r="K9" s="3" t="n">
        <v>31.0095577237425</v>
      </c>
      <c r="L9" s="3" t="n">
        <f aca="false">K9-C9</f>
        <v>2.41375772374253</v>
      </c>
      <c r="M9" s="3" t="n">
        <f aca="false">1.00321*J9</f>
        <v>93.2442090055664</v>
      </c>
      <c r="N9" s="3" t="n">
        <v>31.8585994142186</v>
      </c>
      <c r="O9" s="3" t="n">
        <f aca="false">N9-C9</f>
        <v>3.2627994142186</v>
      </c>
      <c r="P9" s="3" t="n">
        <f aca="false">1.00321*M9</f>
        <v>93.5435229164743</v>
      </c>
      <c r="Q9" s="3" t="n">
        <v>32.7308878661799</v>
      </c>
      <c r="R9" s="3" t="n">
        <f aca="false">Q9-C9</f>
        <v>4.13508786617991</v>
      </c>
    </row>
    <row r="10" customFormat="false" ht="15.95" hidden="false" customHeight="true" outlineLevel="0" collapsed="false">
      <c r="A10" s="3" t="s">
        <v>16</v>
      </c>
      <c r="B10" s="3" t="n">
        <v>62.799</v>
      </c>
      <c r="C10" s="3" t="n">
        <v>23.759</v>
      </c>
      <c r="D10" s="3" t="n">
        <f aca="false">1.00321*B10</f>
        <v>63.00058479</v>
      </c>
      <c r="E10" s="3" t="n">
        <v>24.40952142</v>
      </c>
      <c r="F10" s="3" t="n">
        <f aca="false">E10-C10</f>
        <v>0.650521420000001</v>
      </c>
      <c r="G10" s="3" t="n">
        <f aca="false">1.00321*D10</f>
        <v>63.2028166671759</v>
      </c>
      <c r="H10" s="3" t="n">
        <v>25.0778541164796</v>
      </c>
      <c r="I10" s="3" t="n">
        <f aca="false">H10-C10</f>
        <v>1.3188541164796</v>
      </c>
      <c r="J10" s="3" t="n">
        <f aca="false">1.00321*G10</f>
        <v>63.4056977086775</v>
      </c>
      <c r="K10" s="3" t="n">
        <v>25.7644857621888</v>
      </c>
      <c r="L10" s="3" t="n">
        <f aca="false">K10-C10</f>
        <v>2.00548576218881</v>
      </c>
      <c r="M10" s="3" t="n">
        <f aca="false">1.00321*J10</f>
        <v>63.6092299983224</v>
      </c>
      <c r="N10" s="3" t="n">
        <v>26.4699173823575</v>
      </c>
      <c r="O10" s="3" t="n">
        <f aca="false">N10-C10</f>
        <v>2.71091738235754</v>
      </c>
      <c r="P10" s="3" t="n">
        <f aca="false">1.00321*M10</f>
        <v>63.813415626617</v>
      </c>
      <c r="Q10" s="3" t="n">
        <v>27.1946637202865</v>
      </c>
      <c r="R10" s="3" t="n">
        <f aca="false">Q10-C10</f>
        <v>3.43566372028648</v>
      </c>
    </row>
    <row r="11" customFormat="false" ht="15.95" hidden="false" customHeight="true" outlineLevel="0" collapsed="false">
      <c r="A11" s="3" t="s">
        <v>17</v>
      </c>
      <c r="B11" s="3" t="n">
        <v>87.6465</v>
      </c>
      <c r="C11" s="3" t="n">
        <v>37.5217</v>
      </c>
      <c r="D11" s="3" t="n">
        <f aca="false">1.00321*B11</f>
        <v>87.927845265</v>
      </c>
      <c r="E11" s="3" t="n">
        <v>38.549044146</v>
      </c>
      <c r="F11" s="3" t="n">
        <f aca="false">E11-C11</f>
        <v>1.027344146</v>
      </c>
      <c r="G11" s="3" t="n">
        <f aca="false">1.00321*D11</f>
        <v>88.2100936483006</v>
      </c>
      <c r="H11" s="3" t="n">
        <v>39.6045169747175</v>
      </c>
      <c r="I11" s="3" t="n">
        <f aca="false">H11-C11</f>
        <v>2.08281697471747</v>
      </c>
      <c r="J11" s="3" t="n">
        <f aca="false">1.00321*G11</f>
        <v>88.4932480489117</v>
      </c>
      <c r="K11" s="3" t="n">
        <v>40.6888886494852</v>
      </c>
      <c r="L11" s="3" t="n">
        <f aca="false">K11-C11</f>
        <v>3.16718864948524</v>
      </c>
      <c r="M11" s="3" t="n">
        <f aca="false">1.00321*J11</f>
        <v>88.7773113751487</v>
      </c>
      <c r="N11" s="3" t="n">
        <v>41.8029504207082</v>
      </c>
      <c r="O11" s="3" t="n">
        <f aca="false">N11-C11</f>
        <v>4.28125042070815</v>
      </c>
      <c r="P11" s="3" t="n">
        <f aca="false">1.00321*M11</f>
        <v>89.0622865446629</v>
      </c>
      <c r="Q11" s="3" t="n">
        <v>42.9475152032271</v>
      </c>
      <c r="R11" s="3" t="n">
        <f aca="false">Q11-C11</f>
        <v>5.42581520322714</v>
      </c>
    </row>
    <row r="12" customFormat="false" ht="15.95" hidden="false" customHeight="true" outlineLevel="0" collapsed="false">
      <c r="A12" s="3" t="s">
        <v>18</v>
      </c>
      <c r="B12" s="3" t="n">
        <v>52.0935</v>
      </c>
      <c r="C12" s="3" t="n">
        <v>21.8353</v>
      </c>
      <c r="D12" s="3" t="n">
        <f aca="false">1.00321*B12</f>
        <v>52.260720135</v>
      </c>
      <c r="E12" s="3" t="n">
        <v>22.433150514</v>
      </c>
      <c r="F12" s="3" t="n">
        <f aca="false">E12-C12</f>
        <v>0.597850513999997</v>
      </c>
      <c r="G12" s="3" t="n">
        <f aca="false">1.00321*D12</f>
        <v>52.4284770466333</v>
      </c>
      <c r="H12" s="3" t="n">
        <v>23.0473701750733</v>
      </c>
      <c r="I12" s="3" t="n">
        <f aca="false">H12-C12</f>
        <v>1.21207017507331</v>
      </c>
      <c r="J12" s="3" t="n">
        <f aca="false">1.00321*G12</f>
        <v>52.596772457953</v>
      </c>
      <c r="K12" s="3" t="n">
        <v>23.6784071704668</v>
      </c>
      <c r="L12" s="3" t="n">
        <f aca="false">K12-C12</f>
        <v>1.84310717046682</v>
      </c>
      <c r="M12" s="3" t="n">
        <f aca="false">1.00321*J12</f>
        <v>52.7656080975431</v>
      </c>
      <c r="N12" s="3" t="n">
        <v>24.3267219587942</v>
      </c>
      <c r="O12" s="3" t="n">
        <f aca="false">N12-C12</f>
        <v>2.4914219587942</v>
      </c>
      <c r="P12" s="3" t="n">
        <f aca="false">1.00321*M12</f>
        <v>52.9349856995362</v>
      </c>
      <c r="Q12" s="3" t="n">
        <v>24.992787606026</v>
      </c>
      <c r="R12" s="3" t="n">
        <f aca="false">Q12-C12</f>
        <v>3.15748760602598</v>
      </c>
    </row>
    <row r="13" customFormat="false" ht="15.95" hidden="false" customHeight="true" outlineLevel="0" collapsed="false">
      <c r="A13" s="3" t="s">
        <v>19</v>
      </c>
      <c r="B13" s="3" t="n">
        <v>65.9265</v>
      </c>
      <c r="C13" s="3" t="n">
        <v>26.0233</v>
      </c>
      <c r="D13" s="3" t="n">
        <f aca="false">1.00321*B13</f>
        <v>66.138124065</v>
      </c>
      <c r="E13" s="3" t="n">
        <v>26.735817954</v>
      </c>
      <c r="F13" s="3" t="n">
        <f aca="false">E13-C13</f>
        <v>0.712517953999999</v>
      </c>
      <c r="G13" s="3" t="n">
        <f aca="false">1.00321*D13</f>
        <v>66.3504274432487</v>
      </c>
      <c r="H13" s="3" t="n">
        <v>27.4678446495805</v>
      </c>
      <c r="I13" s="3" t="n">
        <f aca="false">H13-C13</f>
        <v>1.44454464958052</v>
      </c>
      <c r="J13" s="3" t="n">
        <f aca="false">1.00321*G13</f>
        <v>66.5634123153415</v>
      </c>
      <c r="K13" s="3" t="n">
        <v>28.219914236086</v>
      </c>
      <c r="L13" s="3" t="n">
        <f aca="false">K13-C13</f>
        <v>2.19661423608603</v>
      </c>
      <c r="M13" s="3" t="n">
        <f aca="false">1.00321*J13</f>
        <v>66.7770808688737</v>
      </c>
      <c r="N13" s="3" t="n">
        <v>28.9925754878701</v>
      </c>
      <c r="O13" s="3" t="n">
        <f aca="false">N13-C13</f>
        <v>2.96927548787006</v>
      </c>
      <c r="P13" s="3" t="n">
        <f aca="false">1.00321*M13</f>
        <v>66.9914352984628</v>
      </c>
      <c r="Q13" s="3" t="n">
        <v>29.7863922047279</v>
      </c>
      <c r="R13" s="3" t="n">
        <f aca="false">Q13-C13</f>
        <v>3.76309220472795</v>
      </c>
    </row>
    <row r="14" customFormat="false" ht="15.95" hidden="false" customHeight="true" outlineLevel="0" collapsed="false">
      <c r="A14" s="3" t="s">
        <v>20</v>
      </c>
      <c r="B14" s="3" t="n">
        <v>98.8455</v>
      </c>
      <c r="C14" s="3" t="n">
        <v>34.9283</v>
      </c>
      <c r="D14" s="3" t="n">
        <f aca="false">1.00321*B14</f>
        <v>99.162794055</v>
      </c>
      <c r="E14" s="3" t="n">
        <v>35.884636854</v>
      </c>
      <c r="F14" s="3" t="n">
        <f aca="false">E14-C14</f>
        <v>0.956336854</v>
      </c>
      <c r="G14" s="3" t="n">
        <f aca="false">1.00321*D14</f>
        <v>99.4811066239165</v>
      </c>
      <c r="H14" s="3" t="n">
        <v>36.8671582110625</v>
      </c>
      <c r="I14" s="3" t="n">
        <f aca="false">H14-C14</f>
        <v>1.93885821106252</v>
      </c>
      <c r="J14" s="3" t="n">
        <f aca="false">1.00321*G14</f>
        <v>99.8004409761793</v>
      </c>
      <c r="K14" s="3" t="n">
        <v>37.8765810028814</v>
      </c>
      <c r="L14" s="3" t="n">
        <f aca="false">K14-C14</f>
        <v>2.94828100288141</v>
      </c>
      <c r="M14" s="3" t="n">
        <f aca="false">1.00321*J14</f>
        <v>100.120800391713</v>
      </c>
      <c r="N14" s="3" t="n">
        <v>38.9136417907403</v>
      </c>
      <c r="O14" s="3" t="n">
        <f aca="false">N14-C14</f>
        <v>3.9853417907403</v>
      </c>
      <c r="P14" s="3" t="n">
        <f aca="false">1.00321*M14</f>
        <v>100.44218816097</v>
      </c>
      <c r="Q14" s="3" t="n">
        <v>39.9790973029708</v>
      </c>
      <c r="R14" s="3" t="n">
        <f aca="false">Q14-C14</f>
        <v>5.05079730297076</v>
      </c>
    </row>
    <row r="15" customFormat="false" ht="15.95" hidden="false" customHeight="true" outlineLevel="0" collapsed="false">
      <c r="A15" s="3" t="s">
        <v>21</v>
      </c>
      <c r="B15" s="3" t="n">
        <v>89.85</v>
      </c>
      <c r="C15" s="3" t="n">
        <v>31.9638</v>
      </c>
      <c r="D15" s="3" t="n">
        <f aca="false">1.00321*B15</f>
        <v>90.1384185</v>
      </c>
      <c r="E15" s="3" t="n">
        <v>32.838968844</v>
      </c>
      <c r="F15" s="3" t="n">
        <f aca="false">E15-C15</f>
        <v>0.875168844000001</v>
      </c>
      <c r="G15" s="3" t="n">
        <f aca="false">1.00321*D15</f>
        <v>90.427762823385</v>
      </c>
      <c r="H15" s="3" t="n">
        <v>33.7380998109487</v>
      </c>
      <c r="I15" s="3" t="n">
        <f aca="false">H15-C15</f>
        <v>1.77429981094872</v>
      </c>
      <c r="J15" s="3" t="n">
        <f aca="false">1.00321*G15</f>
        <v>90.7180359420481</v>
      </c>
      <c r="K15" s="3" t="n">
        <v>34.6618489837725</v>
      </c>
      <c r="L15" s="3" t="n">
        <f aca="false">K15-C15</f>
        <v>2.69804898377249</v>
      </c>
      <c r="M15" s="3" t="n">
        <f aca="false">1.00321*J15</f>
        <v>91.009240837422</v>
      </c>
      <c r="N15" s="3" t="n">
        <v>35.6108904089482</v>
      </c>
      <c r="O15" s="3" t="n">
        <f aca="false">N15-C15</f>
        <v>3.64709040894818</v>
      </c>
      <c r="P15" s="3" t="n">
        <f aca="false">1.00321*M15</f>
        <v>91.3013805005101</v>
      </c>
      <c r="Q15" s="3" t="n">
        <v>36.5859165883452</v>
      </c>
      <c r="R15" s="3" t="n">
        <f aca="false">Q15-C15</f>
        <v>4.62211658834518</v>
      </c>
    </row>
    <row r="16" customFormat="false" ht="15.95" hidden="false" customHeight="true" outlineLevel="0" collapsed="false">
      <c r="A16" s="3" t="s">
        <v>22</v>
      </c>
      <c r="B16" s="3" t="n">
        <v>68.3595</v>
      </c>
      <c r="C16" s="3" t="n">
        <v>20.5816</v>
      </c>
      <c r="D16" s="3" t="n">
        <f aca="false">1.00321*B16</f>
        <v>68.578933995</v>
      </c>
      <c r="E16" s="3" t="n">
        <v>21.145124208</v>
      </c>
      <c r="F16" s="3" t="n">
        <f aca="false">E16-C16</f>
        <v>0.563524208000001</v>
      </c>
      <c r="G16" s="3" t="n">
        <f aca="false">1.00321*D16</f>
        <v>68.7990723731239</v>
      </c>
      <c r="H16" s="3" t="n">
        <v>21.724077708815</v>
      </c>
      <c r="I16" s="3" t="n">
        <f aca="false">H16-C16</f>
        <v>1.14247770881504</v>
      </c>
      <c r="J16" s="3" t="n">
        <f aca="false">1.00321*G16</f>
        <v>69.0199173954417</v>
      </c>
      <c r="K16" s="3" t="n">
        <v>22.3188829564824</v>
      </c>
      <c r="L16" s="3" t="n">
        <f aca="false">K16-C16</f>
        <v>1.7372829564824</v>
      </c>
      <c r="M16" s="3" t="n">
        <f aca="false">1.00321*J16</f>
        <v>69.241471330281</v>
      </c>
      <c r="N16" s="3" t="n">
        <v>22.9299739718309</v>
      </c>
      <c r="O16" s="3" t="n">
        <f aca="false">N16-C16</f>
        <v>2.34837397183088</v>
      </c>
      <c r="P16" s="3" t="n">
        <f aca="false">1.00321*M16</f>
        <v>69.4637364532512</v>
      </c>
      <c r="Q16" s="3" t="n">
        <v>23.5577966591796</v>
      </c>
      <c r="R16" s="3" t="n">
        <f aca="false">Q16-C16</f>
        <v>2.97619665917961</v>
      </c>
    </row>
    <row r="17" customFormat="false" ht="15.95" hidden="false" customHeight="true" outlineLevel="0" collapsed="false">
      <c r="A17" s="3" t="s">
        <v>23</v>
      </c>
      <c r="B17" s="3" t="n">
        <v>56.6715</v>
      </c>
      <c r="C17" s="3" t="n">
        <v>23.4965</v>
      </c>
      <c r="D17" s="3" t="n">
        <f aca="false">1.00321*B17</f>
        <v>56.853415515</v>
      </c>
      <c r="E17" s="3" t="n">
        <v>24.13983417</v>
      </c>
      <c r="F17" s="3" t="n">
        <f aca="false">E17-C17</f>
        <v>0.643334169999999</v>
      </c>
      <c r="G17" s="3" t="n">
        <f aca="false">1.00321*D17</f>
        <v>57.0359149788031</v>
      </c>
      <c r="H17" s="3" t="n">
        <v>24.8007828295746</v>
      </c>
      <c r="I17" s="3" t="n">
        <f aca="false">H17-C17</f>
        <v>1.3042828295746</v>
      </c>
      <c r="J17" s="3" t="n">
        <f aca="false">1.00321*G17</f>
        <v>57.2190002658851</v>
      </c>
      <c r="K17" s="3" t="n">
        <v>25.4798282634484</v>
      </c>
      <c r="L17" s="3" t="n">
        <f aca="false">K17-C17</f>
        <v>1.98332826344835</v>
      </c>
      <c r="M17" s="3" t="n">
        <f aca="false">1.00321*J17</f>
        <v>57.4026732567386</v>
      </c>
      <c r="N17" s="3" t="n">
        <v>26.1774659613016</v>
      </c>
      <c r="O17" s="3" t="n">
        <f aca="false">N17-C17</f>
        <v>2.68096596130157</v>
      </c>
      <c r="P17" s="3" t="n">
        <f aca="false">1.00321*M17</f>
        <v>57.5869358378927</v>
      </c>
      <c r="Q17" s="3" t="n">
        <v>26.894204979322</v>
      </c>
      <c r="R17" s="3" t="n">
        <f aca="false">Q17-C17</f>
        <v>3.397704979322</v>
      </c>
    </row>
    <row r="18" customFormat="false" ht="15.95" hidden="false" customHeight="true" outlineLevel="0" collapsed="false">
      <c r="A18" s="3" t="s">
        <v>24</v>
      </c>
      <c r="B18" s="3" t="n">
        <v>73.896</v>
      </c>
      <c r="C18" s="3" t="n">
        <v>26.1883</v>
      </c>
      <c r="D18" s="3" t="n">
        <f aca="false">1.00321*B18</f>
        <v>74.13320616</v>
      </c>
      <c r="E18" s="3" t="n">
        <v>26.905335654</v>
      </c>
      <c r="F18" s="3" t="n">
        <f aca="false">E18-C18</f>
        <v>0.717035654</v>
      </c>
      <c r="G18" s="3" t="n">
        <f aca="false">1.00321*D18</f>
        <v>74.3711737517736</v>
      </c>
      <c r="H18" s="3" t="n">
        <v>27.6420037442065</v>
      </c>
      <c r="I18" s="3" t="n">
        <f aca="false">H18-C18</f>
        <v>1.45370374420652</v>
      </c>
      <c r="J18" s="3" t="n">
        <f aca="false">1.00321*G18</f>
        <v>74.6099052195168</v>
      </c>
      <c r="K18" s="3" t="n">
        <v>28.3988418067229</v>
      </c>
      <c r="L18" s="3" t="n">
        <f aca="false">K18-C18</f>
        <v>2.21054180672289</v>
      </c>
      <c r="M18" s="3" t="n">
        <f aca="false">1.00321*J18</f>
        <v>74.8494030152714</v>
      </c>
      <c r="N18" s="3" t="n">
        <v>29.176402095391</v>
      </c>
      <c r="O18" s="3" t="n">
        <f aca="false">N18-C18</f>
        <v>2.98810209539096</v>
      </c>
      <c r="P18" s="3" t="n">
        <f aca="false">1.00321*M18</f>
        <v>75.0896695989505</v>
      </c>
      <c r="Q18" s="3" t="n">
        <v>29.9752519847628</v>
      </c>
      <c r="R18" s="3" t="n">
        <f aca="false">Q18-C18</f>
        <v>3.78695198476276</v>
      </c>
    </row>
    <row r="19" customFormat="false" ht="15.95" hidden="false" customHeight="true" outlineLevel="0" collapsed="false">
      <c r="A19" s="3" t="s">
        <v>25</v>
      </c>
      <c r="B19" s="3" t="n">
        <v>60.075</v>
      </c>
      <c r="C19" s="3" t="n">
        <v>20.4886</v>
      </c>
      <c r="D19" s="3" t="n">
        <f aca="false">1.00321*B19</f>
        <v>60.26784075</v>
      </c>
      <c r="E19" s="3" t="n">
        <v>21.049577868</v>
      </c>
      <c r="F19" s="3" t="n">
        <f aca="false">E19-C19</f>
        <v>0.560977867999998</v>
      </c>
      <c r="G19" s="3" t="n">
        <f aca="false">1.00321*D19</f>
        <v>60.4613005188075</v>
      </c>
      <c r="H19" s="3" t="n">
        <v>21.6259153100258</v>
      </c>
      <c r="I19" s="3" t="n">
        <f aca="false">H19-C19</f>
        <v>1.13731531002584</v>
      </c>
      <c r="J19" s="3" t="n">
        <f aca="false">1.00321*G19</f>
        <v>60.6553812934729</v>
      </c>
      <c r="K19" s="3" t="n">
        <v>22.2180328712143</v>
      </c>
      <c r="L19" s="3" t="n">
        <f aca="false">K19-C19</f>
        <v>1.72943287121434</v>
      </c>
      <c r="M19" s="3" t="n">
        <f aca="false">1.00321*J19</f>
        <v>60.8500850674249</v>
      </c>
      <c r="N19" s="3" t="n">
        <v>22.8263626112282</v>
      </c>
      <c r="O19" s="3" t="n">
        <f aca="false">N19-C19</f>
        <v>2.33776261122819</v>
      </c>
      <c r="P19" s="3" t="n">
        <f aca="false">1.00321*M19</f>
        <v>61.0454138404913</v>
      </c>
      <c r="Q19" s="3" t="n">
        <v>23.4513484195236</v>
      </c>
      <c r="R19" s="3" t="n">
        <f aca="false">Q19-C19</f>
        <v>2.96274841952362</v>
      </c>
    </row>
    <row r="20" customFormat="false" ht="15.95" hidden="false" customHeight="true" outlineLevel="0" collapsed="false">
      <c r="A20" s="3" t="s">
        <v>26</v>
      </c>
      <c r="B20" s="3" t="n">
        <v>82.3635</v>
      </c>
      <c r="C20" s="3" t="n">
        <v>28.5843</v>
      </c>
      <c r="D20" s="3" t="n">
        <f aca="false">1.00321*B20</f>
        <v>82.627886835</v>
      </c>
      <c r="E20" s="3" t="n">
        <v>29.366938134</v>
      </c>
      <c r="F20" s="3" t="n">
        <f aca="false">E20-C20</f>
        <v>0.782638133999999</v>
      </c>
      <c r="G20" s="3" t="n">
        <f aca="false">1.00321*D20</f>
        <v>82.8931223517404</v>
      </c>
      <c r="H20" s="3" t="n">
        <v>30.1710049001089</v>
      </c>
      <c r="I20" s="3" t="n">
        <f aca="false">H20-C20</f>
        <v>1.58670490010892</v>
      </c>
      <c r="J20" s="3" t="n">
        <f aca="false">1.00321*G20</f>
        <v>83.1592092744894</v>
      </c>
      <c r="K20" s="3" t="n">
        <v>30.9970870142739</v>
      </c>
      <c r="L20" s="3" t="n">
        <f aca="false">K20-C20</f>
        <v>2.4127870142739</v>
      </c>
      <c r="M20" s="3" t="n">
        <f aca="false">1.00321*J20</f>
        <v>83.4261503362605</v>
      </c>
      <c r="N20" s="3" t="n">
        <v>31.8457872567247</v>
      </c>
      <c r="O20" s="3" t="n">
        <f aca="false">N20-C20</f>
        <v>3.26148725672471</v>
      </c>
      <c r="P20" s="3" t="n">
        <f aca="false">1.00321*M20</f>
        <v>83.6939482788399</v>
      </c>
      <c r="Q20" s="3" t="n">
        <v>32.7177249118138</v>
      </c>
      <c r="R20" s="3" t="n">
        <f aca="false">Q20-C20</f>
        <v>4.13342491181383</v>
      </c>
    </row>
    <row r="21" customFormat="false" ht="15.95" hidden="false" customHeight="true" outlineLevel="0" collapsed="false">
      <c r="A21" s="3" t="s">
        <v>27</v>
      </c>
      <c r="B21" s="3" t="n">
        <v>51.108</v>
      </c>
      <c r="C21" s="3" t="n">
        <v>18.4867</v>
      </c>
      <c r="D21" s="3" t="n">
        <f aca="false">1.00321*B21</f>
        <v>51.27205668</v>
      </c>
      <c r="E21" s="3" t="n">
        <v>18.992865846</v>
      </c>
      <c r="F21" s="3" t="n">
        <f aca="false">E21-C21</f>
        <v>0.506165845999998</v>
      </c>
      <c r="G21" s="3" t="n">
        <f aca="false">1.00321*D21</f>
        <v>51.4366399819428</v>
      </c>
      <c r="H21" s="3" t="n">
        <v>19.5128905128635</v>
      </c>
      <c r="I21" s="3" t="n">
        <f aca="false">H21-C21</f>
        <v>1.02619051286348</v>
      </c>
      <c r="J21" s="3" t="n">
        <f aca="false">1.00321*G21</f>
        <v>51.6017515962848</v>
      </c>
      <c r="K21" s="3" t="n">
        <v>20.0471534551057</v>
      </c>
      <c r="L21" s="3" t="n">
        <f aca="false">K21-C21</f>
        <v>1.56045345510568</v>
      </c>
      <c r="M21" s="3" t="n">
        <f aca="false">1.00321*J21</f>
        <v>51.7673932189089</v>
      </c>
      <c r="N21" s="3" t="n">
        <v>20.5960445167065</v>
      </c>
      <c r="O21" s="3" t="n">
        <f aca="false">N21-C21</f>
        <v>2.10934451670647</v>
      </c>
      <c r="P21" s="3" t="n">
        <f aca="false">1.00321*M21</f>
        <v>51.9335665511416</v>
      </c>
      <c r="Q21" s="3" t="n">
        <v>21.1599642155739</v>
      </c>
      <c r="R21" s="3" t="n">
        <f aca="false">Q21-C21</f>
        <v>2.67326421557389</v>
      </c>
    </row>
    <row r="22" customFormat="false" ht="15.95" hidden="false" customHeight="true" outlineLevel="0" collapsed="false">
      <c r="A22" s="3" t="s">
        <v>28</v>
      </c>
      <c r="B22" s="3" t="n">
        <v>54.267</v>
      </c>
      <c r="C22" s="3" t="n">
        <v>18.0531</v>
      </c>
      <c r="D22" s="3" t="n">
        <f aca="false">1.00321*B22</f>
        <v>54.44119707</v>
      </c>
      <c r="E22" s="3" t="n">
        <v>18.547393878</v>
      </c>
      <c r="F22" s="3" t="n">
        <f aca="false">E22-C22</f>
        <v>0.494293878000001</v>
      </c>
      <c r="G22" s="3" t="n">
        <f aca="false">1.00321*D22</f>
        <v>54.6159533125947</v>
      </c>
      <c r="H22" s="3" t="n">
        <v>19.0552215223796</v>
      </c>
      <c r="I22" s="3" t="n">
        <f aca="false">H22-C22</f>
        <v>1.00212152237964</v>
      </c>
      <c r="J22" s="3" t="n">
        <f aca="false">1.00321*G22</f>
        <v>54.7912705227281</v>
      </c>
      <c r="K22" s="3" t="n">
        <v>19.5769534876624</v>
      </c>
      <c r="L22" s="3" t="n">
        <f aca="false">K22-C22</f>
        <v>1.52385348766239</v>
      </c>
      <c r="M22" s="3" t="n">
        <f aca="false">1.00321*J22</f>
        <v>54.9671505011061</v>
      </c>
      <c r="N22" s="3" t="n">
        <v>20.1129704741546</v>
      </c>
      <c r="O22" s="3" t="n">
        <f aca="false">N22-C22</f>
        <v>2.05987047415459</v>
      </c>
      <c r="P22" s="3" t="n">
        <f aca="false">1.00321*M22</f>
        <v>55.1435950542146</v>
      </c>
      <c r="Q22" s="3" t="n">
        <v>20.6636636057369</v>
      </c>
      <c r="R22" s="3" t="n">
        <f aca="false">Q22-C22</f>
        <v>2.61056360573694</v>
      </c>
    </row>
    <row r="23" customFormat="false" ht="15.95" hidden="false" customHeight="true" outlineLevel="0" collapsed="false">
      <c r="A23" s="3" t="s">
        <v>29</v>
      </c>
      <c r="B23" s="3" t="n">
        <v>70.935</v>
      </c>
      <c r="C23" s="3" t="n">
        <v>22.887</v>
      </c>
      <c r="D23" s="3" t="n">
        <f aca="false">1.00321*B23</f>
        <v>71.16270135</v>
      </c>
      <c r="E23" s="3" t="n">
        <v>23.51364606</v>
      </c>
      <c r="F23" s="3" t="n">
        <f aca="false">E23-C23</f>
        <v>0.626646059999999</v>
      </c>
      <c r="G23" s="3" t="n">
        <f aca="false">1.00321*D23</f>
        <v>71.3911336213335</v>
      </c>
      <c r="H23" s="3" t="n">
        <v>24.1574496891228</v>
      </c>
      <c r="I23" s="3" t="n">
        <f aca="false">H23-C23</f>
        <v>1.2704496891228</v>
      </c>
      <c r="J23" s="3" t="n">
        <f aca="false">1.00321*G23</f>
        <v>71.620299160258</v>
      </c>
      <c r="K23" s="3" t="n">
        <v>24.818880661611</v>
      </c>
      <c r="L23" s="3" t="n">
        <f aca="false">K23-C23</f>
        <v>1.93188066161098</v>
      </c>
      <c r="M23" s="3" t="n">
        <f aca="false">1.00321*J23</f>
        <v>71.8502003205624</v>
      </c>
      <c r="N23" s="3" t="n">
        <v>25.4984216141259</v>
      </c>
      <c r="O23" s="3" t="n">
        <f aca="false">N23-C23</f>
        <v>2.61142161412589</v>
      </c>
      <c r="P23" s="3" t="n">
        <f aca="false">1.00321*M23</f>
        <v>72.0808394635914</v>
      </c>
      <c r="Q23" s="3" t="n">
        <v>26.1965683979207</v>
      </c>
      <c r="R23" s="3" t="n">
        <f aca="false">Q23-C23</f>
        <v>3.30956839792065</v>
      </c>
    </row>
    <row r="24" customFormat="false" ht="15.95" hidden="false" customHeight="true" outlineLevel="0" collapsed="false">
      <c r="A24" s="3" t="s">
        <v>30</v>
      </c>
      <c r="B24" s="3" t="n">
        <v>48.456</v>
      </c>
      <c r="C24" s="3" t="n">
        <v>18.7023</v>
      </c>
      <c r="D24" s="3" t="n">
        <f aca="false">1.00321*B24</f>
        <v>48.61154376</v>
      </c>
      <c r="E24" s="3" t="n">
        <v>19.214368974</v>
      </c>
      <c r="F24" s="3" t="n">
        <f aca="false">E24-C24</f>
        <v>0.512068973999998</v>
      </c>
      <c r="G24" s="3" t="n">
        <f aca="false">1.00321*D24</f>
        <v>48.7675868154696</v>
      </c>
      <c r="H24" s="3" t="n">
        <v>19.7404583965081</v>
      </c>
      <c r="I24" s="3" t="n">
        <f aca="false">H24-C24</f>
        <v>1.03815839650812</v>
      </c>
      <c r="J24" s="3" t="n">
        <f aca="false">1.00321*G24</f>
        <v>48.9241307691473</v>
      </c>
      <c r="K24" s="3" t="n">
        <v>20.2809521474045</v>
      </c>
      <c r="L24" s="3" t="n">
        <f aca="false">K24-C24</f>
        <v>1.57865214740451</v>
      </c>
      <c r="M24" s="3" t="n">
        <f aca="false">1.00321*J24</f>
        <v>49.0811772289162</v>
      </c>
      <c r="N24" s="3" t="n">
        <v>20.8362446172004</v>
      </c>
      <c r="O24" s="3" t="n">
        <f aca="false">N24-C24</f>
        <v>2.13394461720044</v>
      </c>
      <c r="P24" s="3" t="n">
        <f aca="false">1.00321*M24</f>
        <v>49.238727807821</v>
      </c>
      <c r="Q24" s="3" t="n">
        <v>21.4067409948194</v>
      </c>
      <c r="R24" s="3" t="n">
        <f aca="false">Q24-C24</f>
        <v>2.70444099481939</v>
      </c>
    </row>
    <row r="25" customFormat="false" ht="28.5" hidden="false" customHeight="true" outlineLevel="0" collapsed="false">
      <c r="A25" s="3" t="s">
        <v>1</v>
      </c>
      <c r="B25" s="4" t="s">
        <v>2</v>
      </c>
      <c r="C25" s="4"/>
      <c r="D25" s="4" t="s">
        <v>3</v>
      </c>
      <c r="E25" s="4"/>
      <c r="F25" s="4"/>
      <c r="G25" s="4" t="s">
        <v>4</v>
      </c>
      <c r="H25" s="4"/>
      <c r="I25" s="4"/>
      <c r="J25" s="4" t="s">
        <v>5</v>
      </c>
      <c r="K25" s="4"/>
      <c r="L25" s="4"/>
      <c r="M25" s="4" t="s">
        <v>6</v>
      </c>
      <c r="N25" s="4"/>
      <c r="O25" s="4"/>
      <c r="P25" s="4" t="s">
        <v>7</v>
      </c>
      <c r="Q25" s="4"/>
      <c r="R25" s="4"/>
    </row>
    <row r="26" customFormat="false" ht="56.25" hidden="false" customHeight="false" outlineLevel="0" collapsed="false">
      <c r="A26" s="3"/>
      <c r="B26" s="3" t="s">
        <v>8</v>
      </c>
      <c r="C26" s="3" t="s">
        <v>9</v>
      </c>
      <c r="D26" s="3" t="s">
        <v>8</v>
      </c>
      <c r="E26" s="3" t="s">
        <v>9</v>
      </c>
      <c r="F26" s="3" t="s">
        <v>31</v>
      </c>
      <c r="G26" s="3" t="s">
        <v>8</v>
      </c>
      <c r="H26" s="3" t="s">
        <v>9</v>
      </c>
      <c r="I26" s="3" t="s">
        <v>31</v>
      </c>
      <c r="J26" s="3" t="s">
        <v>8</v>
      </c>
      <c r="K26" s="3" t="s">
        <v>9</v>
      </c>
      <c r="L26" s="3" t="s">
        <v>31</v>
      </c>
      <c r="M26" s="3" t="s">
        <v>8</v>
      </c>
      <c r="N26" s="3" t="s">
        <v>9</v>
      </c>
      <c r="O26" s="3" t="s">
        <v>31</v>
      </c>
      <c r="P26" s="3" t="s">
        <v>8</v>
      </c>
      <c r="Q26" s="3" t="s">
        <v>9</v>
      </c>
      <c r="R26" s="3" t="s">
        <v>10</v>
      </c>
    </row>
    <row r="27" customFormat="false" ht="15.95" hidden="false" customHeight="true" outlineLevel="0" collapsed="false">
      <c r="A27" s="3" t="s">
        <v>32</v>
      </c>
      <c r="B27" s="3" t="n">
        <v>71.2305</v>
      </c>
      <c r="C27" s="3" t="n">
        <v>21.3602</v>
      </c>
      <c r="D27" s="3" t="n">
        <f aca="false">1.00321*B27</f>
        <v>71.459149905</v>
      </c>
      <c r="E27" s="3" t="n">
        <v>21.945042276</v>
      </c>
      <c r="F27" s="3" t="n">
        <f aca="false">E27-C27</f>
        <v>0.584842276</v>
      </c>
      <c r="G27" s="3" t="n">
        <f aca="false">1.00321*D27</f>
        <v>71.688533776195</v>
      </c>
      <c r="H27" s="3" t="n">
        <v>22.5458975335169</v>
      </c>
      <c r="I27" s="3" t="n">
        <f aca="false">H27-C27</f>
        <v>1.18569753351688</v>
      </c>
      <c r="J27" s="3" t="n">
        <f aca="false">1.00321*G27</f>
        <v>71.9186539696166</v>
      </c>
      <c r="K27" s="3" t="n">
        <v>23.1632042079846</v>
      </c>
      <c r="L27" s="3" t="n">
        <f aca="false">K27-C27</f>
        <v>1.80300420798457</v>
      </c>
      <c r="M27" s="3" t="n">
        <f aca="false">1.00321*J27</f>
        <v>72.1495128488591</v>
      </c>
      <c r="N27" s="3" t="n">
        <v>23.7974127391992</v>
      </c>
      <c r="O27" s="3" t="n">
        <f aca="false">N27-C27</f>
        <v>2.43721273919919</v>
      </c>
      <c r="P27" s="3" t="n">
        <f aca="false">1.00321*M27</f>
        <v>72.3811127851039</v>
      </c>
      <c r="Q27" s="3" t="n">
        <v>24.4489858999985</v>
      </c>
      <c r="R27" s="3" t="n">
        <f aca="false">Q27-C27</f>
        <v>3.08878589999846</v>
      </c>
    </row>
    <row r="28" customFormat="false" ht="15.95" hidden="false" customHeight="true" outlineLevel="0" collapsed="false">
      <c r="A28" s="3" t="s">
        <v>33</v>
      </c>
      <c r="B28" s="3" t="n">
        <v>68.883</v>
      </c>
      <c r="C28" s="3" t="n">
        <v>24.1768</v>
      </c>
      <c r="D28" s="3" t="n">
        <f aca="false">1.00321*B28</f>
        <v>69.10411443</v>
      </c>
      <c r="E28" s="3" t="n">
        <v>24.838760784</v>
      </c>
      <c r="F28" s="3" t="n">
        <f aca="false">E28-C28</f>
        <v>0.661960783999998</v>
      </c>
      <c r="G28" s="3" t="n">
        <f aca="false">1.00321*D28</f>
        <v>69.3259386373203</v>
      </c>
      <c r="H28" s="3" t="n">
        <v>25.5188460542659</v>
      </c>
      <c r="I28" s="3" t="n">
        <f aca="false">H28-C28</f>
        <v>1.34204605426592</v>
      </c>
      <c r="J28" s="3" t="n">
        <f aca="false">1.00321*G28</f>
        <v>69.5484749003461</v>
      </c>
      <c r="K28" s="3" t="n">
        <v>26.2175520592317</v>
      </c>
      <c r="L28" s="3" t="n">
        <f aca="false">K28-C28</f>
        <v>2.04075205923172</v>
      </c>
      <c r="M28" s="3" t="n">
        <f aca="false">1.00321*J28</f>
        <v>69.7717255047762</v>
      </c>
      <c r="N28" s="3" t="n">
        <v>26.9353886346135</v>
      </c>
      <c r="O28" s="3" t="n">
        <f aca="false">N28-C28</f>
        <v>2.75858863461348</v>
      </c>
      <c r="P28" s="3" t="n">
        <f aca="false">1.00321*M28</f>
        <v>69.9956927436465</v>
      </c>
      <c r="Q28" s="3" t="n">
        <v>27.6728795754292</v>
      </c>
      <c r="R28" s="3" t="n">
        <f aca="false">Q28-C28</f>
        <v>3.4960795754292</v>
      </c>
    </row>
    <row r="29" customFormat="false" ht="15.95" hidden="false" customHeight="true" outlineLevel="0" collapsed="false">
      <c r="A29" s="3" t="s">
        <v>34</v>
      </c>
      <c r="B29" s="3" t="n">
        <v>50.652</v>
      </c>
      <c r="C29" s="3" t="n">
        <v>24.2109</v>
      </c>
      <c r="D29" s="3" t="n">
        <f aca="false">1.00321*B29</f>
        <v>50.81459292</v>
      </c>
      <c r="E29" s="3" t="n">
        <v>24.873794442</v>
      </c>
      <c r="F29" s="3" t="n">
        <f aca="false">E29-C29</f>
        <v>0.662894441999999</v>
      </c>
      <c r="G29" s="3" t="n">
        <f aca="false">1.00321*D29</f>
        <v>50.9777077632732</v>
      </c>
      <c r="H29" s="3" t="n">
        <v>25.554838933822</v>
      </c>
      <c r="I29" s="3" t="n">
        <f aca="false">H29-C29</f>
        <v>1.34393893382196</v>
      </c>
      <c r="J29" s="3" t="n">
        <f aca="false">1.00321*G29</f>
        <v>51.1413462051933</v>
      </c>
      <c r="K29" s="3" t="n">
        <v>26.25453042383</v>
      </c>
      <c r="L29" s="3" t="n">
        <f aca="false">K29-C29</f>
        <v>2.04363042383</v>
      </c>
      <c r="M29" s="3" t="n">
        <f aca="false">1.00321*J29</f>
        <v>51.305509926512</v>
      </c>
      <c r="N29" s="3" t="n">
        <v>26.9733794668345</v>
      </c>
      <c r="O29" s="3" t="n">
        <f aca="false">N29-C29</f>
        <v>2.76247946683446</v>
      </c>
      <c r="P29" s="3" t="n">
        <f aca="false">1.00321*M29</f>
        <v>51.4702006133761</v>
      </c>
      <c r="Q29" s="3" t="n">
        <v>27.7119105966364</v>
      </c>
      <c r="R29" s="3" t="n">
        <f aca="false">Q29-C29</f>
        <v>3.50101059663639</v>
      </c>
    </row>
    <row r="30" customFormat="false" ht="15.95" hidden="false" customHeight="true" outlineLevel="0" collapsed="false">
      <c r="A30" s="3" t="s">
        <v>35</v>
      </c>
      <c r="B30" s="3" t="n">
        <v>51.255</v>
      </c>
      <c r="C30" s="3" t="n">
        <v>15.814</v>
      </c>
      <c r="D30" s="3" t="n">
        <f aca="false">1.00321*B30</f>
        <v>51.41952855</v>
      </c>
      <c r="E30" s="3" t="n">
        <v>16.24698732</v>
      </c>
      <c r="F30" s="3" t="n">
        <f aca="false">E30-C30</f>
        <v>0.432987319999999</v>
      </c>
      <c r="G30" s="3" t="n">
        <f aca="false">1.00321*D30</f>
        <v>51.5845852366455</v>
      </c>
      <c r="H30" s="3" t="n">
        <v>16.6918298328216</v>
      </c>
      <c r="I30" s="3" t="n">
        <f aca="false">H30-C30</f>
        <v>0.877829832821597</v>
      </c>
      <c r="J30" s="3" t="n">
        <f aca="false">1.00321*G30</f>
        <v>51.7501717552551</v>
      </c>
      <c r="K30" s="3" t="n">
        <v>17.1488521336443</v>
      </c>
      <c r="L30" s="3" t="n">
        <f aca="false">K30-C30</f>
        <v>1.33485213364425</v>
      </c>
      <c r="M30" s="3" t="n">
        <f aca="false">1.00321*J30</f>
        <v>51.9162898065895</v>
      </c>
      <c r="N30" s="3" t="n">
        <v>17.6183877050634</v>
      </c>
      <c r="O30" s="3" t="n">
        <f aca="false">N30-C30</f>
        <v>1.80438770506343</v>
      </c>
      <c r="P30" s="3" t="n">
        <f aca="false">1.00321*M30</f>
        <v>52.0829410968686</v>
      </c>
      <c r="Q30" s="3" t="n">
        <v>18.1007791604281</v>
      </c>
      <c r="R30" s="3" t="n">
        <f aca="false">Q30-C30</f>
        <v>2.28677916042806</v>
      </c>
    </row>
    <row r="31" customFormat="false" ht="15.95" hidden="false" customHeight="true" outlineLevel="0" collapsed="false">
      <c r="A31" s="3" t="s">
        <v>36</v>
      </c>
      <c r="B31" s="3" t="n">
        <v>45.5175</v>
      </c>
      <c r="C31" s="3" t="n">
        <v>16.3437</v>
      </c>
      <c r="D31" s="3" t="n">
        <f aca="false">1.00321*B31</f>
        <v>45.663611175</v>
      </c>
      <c r="E31" s="3" t="n">
        <v>16.791190506</v>
      </c>
      <c r="F31" s="3" t="n">
        <f aca="false">E31-C31</f>
        <v>0.447490505999998</v>
      </c>
      <c r="G31" s="3" t="n">
        <f aca="false">1.00321*D31</f>
        <v>45.8101913668717</v>
      </c>
      <c r="H31" s="3" t="n">
        <v>17.2509333020543</v>
      </c>
      <c r="I31" s="3" t="n">
        <f aca="false">H31-C31</f>
        <v>0.907233302054276</v>
      </c>
      <c r="J31" s="3" t="n">
        <f aca="false">1.00321*G31</f>
        <v>45.9572420811594</v>
      </c>
      <c r="K31" s="3" t="n">
        <v>17.7232638558645</v>
      </c>
      <c r="L31" s="3" t="n">
        <f aca="false">K31-C31</f>
        <v>1.37956385586452</v>
      </c>
      <c r="M31" s="3" t="n">
        <f aca="false">1.00321*J31</f>
        <v>46.1047648282399</v>
      </c>
      <c r="N31" s="3" t="n">
        <v>18.2085268202381</v>
      </c>
      <c r="O31" s="3" t="n">
        <f aca="false">N31-C31</f>
        <v>1.86482682023809</v>
      </c>
      <c r="P31" s="3" t="n">
        <f aca="false">1.00321*M31</f>
        <v>46.2527611233386</v>
      </c>
      <c r="Q31" s="3" t="n">
        <v>18.7070762845762</v>
      </c>
      <c r="R31" s="3" t="n">
        <f aca="false">Q31-C31</f>
        <v>2.36337628457621</v>
      </c>
    </row>
    <row r="32" customFormat="false" ht="15.95" hidden="false" customHeight="true" outlineLevel="0" collapsed="false">
      <c r="A32" s="3" t="s">
        <v>37</v>
      </c>
      <c r="B32" s="3" t="n">
        <v>49.467</v>
      </c>
      <c r="C32" s="3" t="n">
        <v>15.3558</v>
      </c>
      <c r="D32" s="3" t="n">
        <f aca="false">1.00321*B32</f>
        <v>49.62578907</v>
      </c>
      <c r="E32" s="3" t="n">
        <v>15.776241804</v>
      </c>
      <c r="F32" s="3" t="n">
        <f aca="false">E32-C32</f>
        <v>0.420441803999999</v>
      </c>
      <c r="G32" s="3" t="n">
        <f aca="false">1.00321*D32</f>
        <v>49.7850878529147</v>
      </c>
      <c r="H32" s="3" t="n">
        <v>16.2081953045935</v>
      </c>
      <c r="I32" s="3" t="n">
        <f aca="false">H32-C32</f>
        <v>0.85239530459352</v>
      </c>
      <c r="J32" s="3" t="n">
        <f aca="false">1.00321*G32</f>
        <v>49.9448979849226</v>
      </c>
      <c r="K32" s="3" t="n">
        <v>16.6519756920333</v>
      </c>
      <c r="L32" s="3" t="n">
        <f aca="false">K32-C32</f>
        <v>1.29617569203329</v>
      </c>
      <c r="M32" s="3" t="n">
        <f aca="false">1.00321*J32</f>
        <v>50.1052211074542</v>
      </c>
      <c r="N32" s="3" t="n">
        <v>17.1079067864812</v>
      </c>
      <c r="O32" s="3" t="n">
        <f aca="false">N32-C32</f>
        <v>1.75210678648116</v>
      </c>
      <c r="P32" s="3" t="n">
        <f aca="false">1.00321*M32</f>
        <v>50.2660588672091</v>
      </c>
      <c r="Q32" s="3" t="n">
        <v>17.576321274295</v>
      </c>
      <c r="R32" s="3" t="n">
        <f aca="false">Q32-C32</f>
        <v>2.22052127429501</v>
      </c>
    </row>
    <row r="33" customFormat="false" ht="15.95" hidden="false" customHeight="true" outlineLevel="0" collapsed="false">
      <c r="A33" s="3" t="s">
        <v>38</v>
      </c>
      <c r="B33" s="3" t="n">
        <v>35.4555</v>
      </c>
      <c r="C33" s="3" t="n">
        <v>13.707</v>
      </c>
      <c r="D33" s="3" t="n">
        <f aca="false">1.00321*B33</f>
        <v>35.569312155</v>
      </c>
      <c r="E33" s="3" t="n">
        <v>14.08229766</v>
      </c>
      <c r="F33" s="3" t="n">
        <f aca="false">E33-C33</f>
        <v>0.375297659999999</v>
      </c>
      <c r="G33" s="3" t="n">
        <f aca="false">1.00321*D33</f>
        <v>35.6834896470175</v>
      </c>
      <c r="H33" s="3" t="n">
        <v>14.4678709699308</v>
      </c>
      <c r="I33" s="3" t="n">
        <f aca="false">H33-C33</f>
        <v>0.760870969930799</v>
      </c>
      <c r="J33" s="3" t="n">
        <f aca="false">1.00321*G33</f>
        <v>35.7980336487845</v>
      </c>
      <c r="K33" s="3" t="n">
        <v>14.8640012770875</v>
      </c>
      <c r="L33" s="3" t="n">
        <f aca="false">K33-C33</f>
        <v>1.1570012770875</v>
      </c>
      <c r="M33" s="3" t="n">
        <f aca="false">1.00321*J33</f>
        <v>35.9129453367971</v>
      </c>
      <c r="N33" s="3" t="n">
        <v>15.2709776320542</v>
      </c>
      <c r="O33" s="3" t="n">
        <f aca="false">N33-C33</f>
        <v>1.56397763205416</v>
      </c>
      <c r="P33" s="3" t="n">
        <f aca="false">1.00321*M33</f>
        <v>36.0282258913282</v>
      </c>
      <c r="Q33" s="3" t="n">
        <v>15.6890969996198</v>
      </c>
      <c r="R33" s="3" t="n">
        <f aca="false">Q33-C33</f>
        <v>1.9820969996198</v>
      </c>
    </row>
    <row r="34" customFormat="false" ht="15.95" hidden="false" customHeight="true" outlineLevel="0" collapsed="false">
      <c r="A34" s="3" t="s">
        <v>39</v>
      </c>
      <c r="B34" s="3" t="n">
        <v>36.126</v>
      </c>
      <c r="C34" s="3" t="n">
        <v>13.5567</v>
      </c>
      <c r="D34" s="3" t="n">
        <f aca="false">1.00321*B34</f>
        <v>36.24196446</v>
      </c>
      <c r="E34" s="3" t="n">
        <v>13.927882446</v>
      </c>
      <c r="F34" s="3" t="n">
        <f aca="false">E34-C34</f>
        <v>0.371182445999999</v>
      </c>
      <c r="G34" s="3" t="n">
        <f aca="false">1.00321*D34</f>
        <v>36.3583011659166</v>
      </c>
      <c r="H34" s="3" t="n">
        <v>14.3092278673715</v>
      </c>
      <c r="I34" s="3" t="n">
        <f aca="false">H34-C34</f>
        <v>0.752527867371478</v>
      </c>
      <c r="J34" s="3" t="n">
        <f aca="false">1.00321*G34</f>
        <v>36.4750113126592</v>
      </c>
      <c r="K34" s="3" t="n">
        <v>14.7010145263801</v>
      </c>
      <c r="L34" s="3" t="n">
        <f aca="false">K34-C34</f>
        <v>1.14431452638011</v>
      </c>
      <c r="M34" s="3" t="n">
        <f aca="false">1.00321*J34</f>
        <v>36.5920960989728</v>
      </c>
      <c r="N34" s="3" t="n">
        <v>15.1035283041124</v>
      </c>
      <c r="O34" s="3" t="n">
        <f aca="false">N34-C34</f>
        <v>1.5468283041124</v>
      </c>
      <c r="P34" s="3" t="n">
        <f aca="false">1.00321*M34</f>
        <v>36.7095567274505</v>
      </c>
      <c r="Q34" s="3" t="n">
        <v>15.517062909079</v>
      </c>
      <c r="R34" s="3" t="n">
        <f aca="false">Q34-C34</f>
        <v>1.96036290907899</v>
      </c>
    </row>
    <row r="35" customFormat="false" ht="15.95" hidden="false" customHeight="true" outlineLevel="0" collapsed="false">
      <c r="A35" s="3" t="s">
        <v>40</v>
      </c>
      <c r="B35" s="3" t="n">
        <v>47.5125</v>
      </c>
      <c r="C35" s="3" t="n">
        <v>14.7512</v>
      </c>
      <c r="D35" s="3" t="n">
        <f aca="false">1.00321*B35</f>
        <v>47.665015125</v>
      </c>
      <c r="E35" s="3" t="n">
        <v>15.155087856</v>
      </c>
      <c r="F35" s="3" t="n">
        <f aca="false">E35-C35</f>
        <v>0.403887855999999</v>
      </c>
      <c r="G35" s="3" t="n">
        <f aca="false">1.00321*D35</f>
        <v>47.8180198235512</v>
      </c>
      <c r="H35" s="3" t="n">
        <v>15.5700341614973</v>
      </c>
      <c r="I35" s="3" t="n">
        <f aca="false">H35-C35</f>
        <v>0.818834161497279</v>
      </c>
      <c r="J35" s="3" t="n">
        <f aca="false">1.00321*G35</f>
        <v>47.9715156671848</v>
      </c>
      <c r="K35" s="3" t="n">
        <v>15.9963416968391</v>
      </c>
      <c r="L35" s="3" t="n">
        <f aca="false">K35-C35</f>
        <v>1.24514169683907</v>
      </c>
      <c r="M35" s="3" t="n">
        <f aca="false">1.00321*J35</f>
        <v>48.1255042324765</v>
      </c>
      <c r="N35" s="3" t="n">
        <v>16.4343215324985</v>
      </c>
      <c r="O35" s="3" t="n">
        <f aca="false">N35-C35</f>
        <v>1.68312153249853</v>
      </c>
      <c r="P35" s="3" t="n">
        <f aca="false">1.00321*M35</f>
        <v>48.2799871010628</v>
      </c>
      <c r="Q35" s="3" t="n">
        <v>16.8842932560583</v>
      </c>
      <c r="R35" s="3" t="n">
        <f aca="false">Q35-C35</f>
        <v>2.13309325605834</v>
      </c>
    </row>
    <row r="36" customFormat="false" ht="15.95" hidden="false" customHeight="true" outlineLevel="0" collapsed="false">
      <c r="A36" s="3" t="s">
        <v>41</v>
      </c>
      <c r="B36" s="3" t="n">
        <v>42.942</v>
      </c>
      <c r="C36" s="3" t="n">
        <v>15.2818</v>
      </c>
      <c r="D36" s="3" t="n">
        <f aca="false">1.00321*B36</f>
        <v>43.07984382</v>
      </c>
      <c r="E36" s="3" t="n">
        <v>15.700215684</v>
      </c>
      <c r="F36" s="3" t="n">
        <f aca="false">E36-C36</f>
        <v>0.418415683999999</v>
      </c>
      <c r="G36" s="3" t="n">
        <f aca="false">1.00321*D36</f>
        <v>43.2181301186622</v>
      </c>
      <c r="H36" s="3" t="n">
        <v>16.1300875894279</v>
      </c>
      <c r="I36" s="3" t="n">
        <f aca="false">H36-C36</f>
        <v>0.848287589427919</v>
      </c>
      <c r="J36" s="3" t="n">
        <f aca="false">1.00321*G36</f>
        <v>43.3568603163431</v>
      </c>
      <c r="K36" s="3" t="n">
        <v>16.5717293876265</v>
      </c>
      <c r="L36" s="3" t="n">
        <f aca="false">K36-C36</f>
        <v>1.28992938762645</v>
      </c>
      <c r="M36" s="3" t="n">
        <f aca="false">1.00321*J36</f>
        <v>43.4960358379586</v>
      </c>
      <c r="N36" s="3" t="n">
        <v>17.0254633382597</v>
      </c>
      <c r="O36" s="3" t="n">
        <f aca="false">N36-C36</f>
        <v>1.74366333825967</v>
      </c>
      <c r="P36" s="3" t="n">
        <f aca="false">1.00321*M36</f>
        <v>43.6356581129984</v>
      </c>
      <c r="Q36" s="3" t="n">
        <v>17.4916205244612</v>
      </c>
      <c r="R36" s="3" t="n">
        <f aca="false">Q36-C36</f>
        <v>2.20982052446121</v>
      </c>
    </row>
    <row r="37" customFormat="false" ht="15.95" hidden="false" customHeight="true" outlineLevel="0" collapsed="false">
      <c r="A37" s="3" t="s">
        <v>42</v>
      </c>
      <c r="B37" s="3" t="n">
        <v>42.2895</v>
      </c>
      <c r="C37" s="3" t="n">
        <v>12.6163</v>
      </c>
      <c r="D37" s="3" t="n">
        <f aca="false">1.00321*B37</f>
        <v>42.425249295</v>
      </c>
      <c r="E37" s="3" t="n">
        <v>12.961734294</v>
      </c>
      <c r="F37" s="3" t="n">
        <f aca="false">E37-C37</f>
        <v>0.345434294</v>
      </c>
      <c r="G37" s="3" t="n">
        <f aca="false">1.00321*D37</f>
        <v>42.5614343452369</v>
      </c>
      <c r="H37" s="3" t="n">
        <v>13.3166265789697</v>
      </c>
      <c r="I37" s="3" t="n">
        <f aca="false">H37-C37</f>
        <v>0.700326578969721</v>
      </c>
      <c r="J37" s="3" t="n">
        <f aca="false">1.00321*G37</f>
        <v>42.6980565494851</v>
      </c>
      <c r="K37" s="3" t="n">
        <v>13.6812358147019</v>
      </c>
      <c r="L37" s="3" t="n">
        <f aca="false">K37-C37</f>
        <v>1.06493581470191</v>
      </c>
      <c r="M37" s="3" t="n">
        <f aca="false">1.00321*J37</f>
        <v>42.835117311009</v>
      </c>
      <c r="N37" s="3" t="n">
        <v>14.0558280513085</v>
      </c>
      <c r="O37" s="3" t="n">
        <f aca="false">N37-C37</f>
        <v>1.43952805130845</v>
      </c>
      <c r="P37" s="3" t="n">
        <f aca="false">1.00321*M37</f>
        <v>42.9726180375773</v>
      </c>
      <c r="Q37" s="3" t="n">
        <v>14.4406766233533</v>
      </c>
      <c r="R37" s="3" t="n">
        <f aca="false">Q37-C37</f>
        <v>1.82437662335328</v>
      </c>
    </row>
    <row r="38" customFormat="false" ht="15.95" hidden="false" customHeight="true" outlineLevel="0" collapsed="false">
      <c r="A38" s="3" t="s">
        <v>43</v>
      </c>
      <c r="B38" s="3" t="n">
        <v>48.996</v>
      </c>
      <c r="C38" s="3" t="n">
        <v>14.7362</v>
      </c>
      <c r="D38" s="3" t="n">
        <f aca="false">1.00321*B38</f>
        <v>49.15327716</v>
      </c>
      <c r="E38" s="3" t="n">
        <v>15.139677156</v>
      </c>
      <c r="F38" s="3" t="n">
        <f aca="false">E38-C38</f>
        <v>0.403477155999999</v>
      </c>
      <c r="G38" s="3" t="n">
        <f aca="false">1.00321*D38</f>
        <v>49.3110591796836</v>
      </c>
      <c r="H38" s="3" t="n">
        <v>15.5542015165313</v>
      </c>
      <c r="I38" s="3" t="n">
        <f aca="false">H38-C38</f>
        <v>0.818001516531279</v>
      </c>
      <c r="J38" s="3" t="n">
        <f aca="false">1.00321*G38</f>
        <v>49.4693476796504</v>
      </c>
      <c r="K38" s="3" t="n">
        <v>15.9800755540539</v>
      </c>
      <c r="L38" s="3" t="n">
        <f aca="false">K38-C38</f>
        <v>1.2438755540539</v>
      </c>
      <c r="M38" s="3" t="n">
        <f aca="false">1.00321*J38</f>
        <v>49.6281442857021</v>
      </c>
      <c r="N38" s="3" t="n">
        <v>16.4176100227239</v>
      </c>
      <c r="O38" s="3" t="n">
        <f aca="false">N38-C38</f>
        <v>1.6814100227239</v>
      </c>
      <c r="P38" s="3" t="n">
        <f aca="false">1.00321*M38</f>
        <v>49.7874506288592</v>
      </c>
      <c r="Q38" s="3" t="n">
        <v>16.8671241851461</v>
      </c>
      <c r="R38" s="3" t="n">
        <f aca="false">Q38-C38</f>
        <v>2.13092418514608</v>
      </c>
    </row>
    <row r="39" customFormat="false" ht="15.95" hidden="false" customHeight="true" outlineLevel="0" collapsed="false">
      <c r="A39" s="3" t="s">
        <v>44</v>
      </c>
      <c r="B39" s="3" t="n">
        <v>31.146</v>
      </c>
      <c r="C39" s="3" t="n">
        <v>11.4924</v>
      </c>
      <c r="D39" s="3" t="n">
        <f aca="false">1.00321*B39</f>
        <v>31.24597866</v>
      </c>
      <c r="E39" s="3" t="n">
        <v>11.807061912</v>
      </c>
      <c r="F39" s="3" t="n">
        <f aca="false">E39-C39</f>
        <v>0.314661912</v>
      </c>
      <c r="G39" s="3" t="n">
        <f aca="false">1.00321*D39</f>
        <v>31.3462782514986</v>
      </c>
      <c r="H39" s="3" t="n">
        <v>12.1303392671506</v>
      </c>
      <c r="I39" s="3" t="n">
        <f aca="false">H39-C39</f>
        <v>0.637939267150559</v>
      </c>
      <c r="J39" s="3" t="n">
        <f aca="false">1.00321*G39</f>
        <v>31.4468998046859</v>
      </c>
      <c r="K39" s="3" t="n">
        <v>12.4624679562851</v>
      </c>
      <c r="L39" s="3" t="n">
        <f aca="false">K39-C39</f>
        <v>0.97006795628514</v>
      </c>
      <c r="M39" s="3" t="n">
        <f aca="false">1.00321*J39</f>
        <v>31.5478443530589</v>
      </c>
      <c r="N39" s="3" t="n">
        <v>12.8036903289282</v>
      </c>
      <c r="O39" s="3" t="n">
        <f aca="false">N39-C39</f>
        <v>1.31129032892823</v>
      </c>
      <c r="P39" s="3" t="n">
        <f aca="false">1.00321*M39</f>
        <v>31.6491129334323</v>
      </c>
      <c r="Q39" s="3" t="n">
        <v>13.1542553701343</v>
      </c>
      <c r="R39" s="3" t="n">
        <f aca="false">Q39-C39</f>
        <v>1.66185537013428</v>
      </c>
    </row>
    <row r="40" customFormat="false" ht="15.95" hidden="false" customHeight="true" outlineLevel="0" collapsed="false">
      <c r="A40" s="3" t="s">
        <v>45</v>
      </c>
      <c r="B40" s="3" t="n">
        <v>42.189</v>
      </c>
      <c r="C40" s="3" t="n">
        <v>13.2542</v>
      </c>
      <c r="D40" s="3" t="n">
        <f aca="false">1.00321*B40</f>
        <v>42.32442669</v>
      </c>
      <c r="E40" s="3" t="n">
        <v>13.617099996</v>
      </c>
      <c r="F40" s="3" t="n">
        <f aca="false">E40-C40</f>
        <v>0.362899995999999</v>
      </c>
      <c r="G40" s="3" t="n">
        <f aca="false">1.00321*D40</f>
        <v>42.4602880996749</v>
      </c>
      <c r="H40" s="3" t="n">
        <v>13.9899361938905</v>
      </c>
      <c r="I40" s="3" t="n">
        <f aca="false">H40-C40</f>
        <v>0.735736193890478</v>
      </c>
      <c r="J40" s="3" t="n">
        <f aca="false">1.00321*G40</f>
        <v>42.5965856244749</v>
      </c>
      <c r="K40" s="3" t="n">
        <v>14.3729806468792</v>
      </c>
      <c r="L40" s="3" t="n">
        <f aca="false">K40-C40</f>
        <v>1.1187806468792</v>
      </c>
      <c r="M40" s="3" t="n">
        <f aca="false">1.00321*J40</f>
        <v>42.7333206643294</v>
      </c>
      <c r="N40" s="3" t="n">
        <v>14.7665128569908</v>
      </c>
      <c r="O40" s="3" t="n">
        <f aca="false">N40-C40</f>
        <v>1.51231285699075</v>
      </c>
      <c r="P40" s="3" t="n">
        <f aca="false">1.00321*M40</f>
        <v>42.8704946236619</v>
      </c>
      <c r="Q40" s="3" t="n">
        <v>15.1708199790152</v>
      </c>
      <c r="R40" s="3" t="n">
        <f aca="false">Q40-C40</f>
        <v>1.91661997901516</v>
      </c>
    </row>
    <row r="41" customFormat="false" ht="15.95" hidden="false" customHeight="true" outlineLevel="0" collapsed="false">
      <c r="A41" s="3" t="s">
        <v>46</v>
      </c>
      <c r="B41" s="3" t="n">
        <v>43.6125</v>
      </c>
      <c r="C41" s="3" t="n">
        <v>16.2488</v>
      </c>
      <c r="D41" s="3" t="n">
        <f aca="false">1.00321*B41</f>
        <v>43.752496125</v>
      </c>
      <c r="E41" s="3" t="n">
        <v>16.693692144</v>
      </c>
      <c r="F41" s="3" t="n">
        <f aca="false">E41-C41</f>
        <v>0.444892144000001</v>
      </c>
      <c r="G41" s="3" t="n">
        <f aca="false">1.00321*D41</f>
        <v>43.8929416375612</v>
      </c>
      <c r="H41" s="3" t="n">
        <v>17.1507654349027</v>
      </c>
      <c r="I41" s="3" t="n">
        <f aca="false">H41-C41</f>
        <v>0.901965434902721</v>
      </c>
      <c r="J41" s="3" t="n">
        <f aca="false">1.00321*G41</f>
        <v>44.0338379802178</v>
      </c>
      <c r="K41" s="3" t="n">
        <v>17.6203533925104</v>
      </c>
      <c r="L41" s="3" t="n">
        <f aca="false">K41-C41</f>
        <v>1.37155339251036</v>
      </c>
      <c r="M41" s="3" t="n">
        <f aca="false">1.00321*J41</f>
        <v>44.1751866001343</v>
      </c>
      <c r="N41" s="3" t="n">
        <v>18.1027986683973</v>
      </c>
      <c r="O41" s="3" t="n">
        <f aca="false">N41-C41</f>
        <v>1.85399866839729</v>
      </c>
      <c r="P41" s="3" t="n">
        <f aca="false">1.00321*M41</f>
        <v>44.3169889491207</v>
      </c>
      <c r="Q41" s="3" t="n">
        <v>18.598453295938</v>
      </c>
      <c r="R41" s="3" t="n">
        <f aca="false">Q41-C41</f>
        <v>2.349653295938</v>
      </c>
    </row>
    <row r="42" customFormat="false" ht="15.95" hidden="false" customHeight="true" outlineLevel="0" collapsed="false">
      <c r="A42" s="3" t="s">
        <v>47</v>
      </c>
      <c r="B42" s="3" t="n">
        <v>38.0175</v>
      </c>
      <c r="C42" s="3" t="n">
        <v>12.7653</v>
      </c>
      <c r="D42" s="3" t="n">
        <f aca="false">1.00321*B42</f>
        <v>38.139536175</v>
      </c>
      <c r="E42" s="3" t="n">
        <v>13.114813914</v>
      </c>
      <c r="F42" s="3" t="n">
        <f aca="false">E42-C42</f>
        <v>0.349513913999999</v>
      </c>
      <c r="G42" s="3" t="n">
        <f aca="false">1.00321*D42</f>
        <v>38.2619640861217</v>
      </c>
      <c r="H42" s="3" t="n">
        <v>13.4738975189653</v>
      </c>
      <c r="I42" s="3" t="n">
        <f aca="false">H42-C42</f>
        <v>0.708597518965318</v>
      </c>
      <c r="J42" s="3" t="n">
        <f aca="false">1.00321*G42</f>
        <v>38.3847849908382</v>
      </c>
      <c r="K42" s="3" t="n">
        <v>13.8428128330346</v>
      </c>
      <c r="L42" s="3" t="n">
        <f aca="false">K42-C42</f>
        <v>1.07751283303459</v>
      </c>
      <c r="M42" s="3" t="n">
        <f aca="false">1.00321*J42</f>
        <v>38.5080001506588</v>
      </c>
      <c r="N42" s="3" t="n">
        <v>14.2218290484031</v>
      </c>
      <c r="O42" s="3" t="n">
        <f aca="false">N42-C42</f>
        <v>1.45652904840307</v>
      </c>
      <c r="P42" s="3" t="n">
        <f aca="false">1.00321*M42</f>
        <v>38.6316108311424</v>
      </c>
      <c r="Q42" s="3" t="n">
        <v>14.6112227277483</v>
      </c>
      <c r="R42" s="3" t="n">
        <f aca="false">Q42-C42</f>
        <v>1.84592272774835</v>
      </c>
    </row>
    <row r="43" customFormat="false" ht="15.95" hidden="false" customHeight="true" outlineLevel="0" collapsed="false">
      <c r="A43" s="3" t="s">
        <v>48</v>
      </c>
      <c r="B43" s="3" t="n">
        <v>24.3</v>
      </c>
      <c r="C43" s="3" t="n">
        <v>9.4978</v>
      </c>
      <c r="D43" s="3" t="n">
        <f aca="false">1.00321*B43</f>
        <v>24.378003</v>
      </c>
      <c r="E43" s="3" t="n">
        <v>9.757849764</v>
      </c>
      <c r="F43" s="3" t="n">
        <f aca="false">E43-C43</f>
        <v>0.260049764</v>
      </c>
      <c r="G43" s="3" t="n">
        <f aca="false">1.00321*D43</f>
        <v>24.45625638963</v>
      </c>
      <c r="H43" s="3" t="n">
        <v>10.0250196905383</v>
      </c>
      <c r="I43" s="3" t="n">
        <f aca="false">H43-C43</f>
        <v>0.527219690538319</v>
      </c>
      <c r="J43" s="3" t="n">
        <f aca="false">1.00321*G43</f>
        <v>24.5347609726407</v>
      </c>
      <c r="K43" s="3" t="n">
        <v>10.2995047296653</v>
      </c>
      <c r="L43" s="3" t="n">
        <f aca="false">K43-C43</f>
        <v>0.801704729665257</v>
      </c>
      <c r="M43" s="3" t="n">
        <f aca="false">1.00321*J43</f>
        <v>24.6135175553629</v>
      </c>
      <c r="N43" s="3" t="n">
        <v>10.5815051691635</v>
      </c>
      <c r="O43" s="3" t="n">
        <f aca="false">N43-C43</f>
        <v>1.08370516916349</v>
      </c>
      <c r="P43" s="3" t="n">
        <f aca="false">1.00321*M43</f>
        <v>24.6925269467156</v>
      </c>
      <c r="Q43" s="3" t="n">
        <v>10.8712267806952</v>
      </c>
      <c r="R43" s="3" t="n">
        <f aca="false">Q43-C43</f>
        <v>1.37342678069519</v>
      </c>
    </row>
    <row r="44" customFormat="false" ht="15.95" hidden="false" customHeight="true" outlineLevel="0" collapsed="false">
      <c r="A44" s="3" t="s">
        <v>49</v>
      </c>
      <c r="B44" s="3" t="n">
        <v>29.559</v>
      </c>
      <c r="C44" s="3" t="n">
        <v>9.2464</v>
      </c>
      <c r="D44" s="3" t="n">
        <f aca="false">1.00321*B44</f>
        <v>29.65388439</v>
      </c>
      <c r="E44" s="3" t="n">
        <v>9.499566432</v>
      </c>
      <c r="F44" s="3" t="n">
        <f aca="false">E44-C44</f>
        <v>0.253166432</v>
      </c>
      <c r="G44" s="3" t="n">
        <f aca="false">1.00321*D44</f>
        <v>29.7490733588919</v>
      </c>
      <c r="H44" s="3" t="n">
        <v>9.75966456090816</v>
      </c>
      <c r="I44" s="3" t="n">
        <f aca="false">H44-C44</f>
        <v>0.51326456090816</v>
      </c>
      <c r="J44" s="3" t="n">
        <f aca="false">1.00321*G44</f>
        <v>29.8445678843739</v>
      </c>
      <c r="K44" s="3" t="n">
        <v>10.0268841765858</v>
      </c>
      <c r="L44" s="3" t="n">
        <f aca="false">K44-C44</f>
        <v>0.780484176585825</v>
      </c>
      <c r="M44" s="3" t="n">
        <f aca="false">1.00321*J44</f>
        <v>29.9403689472828</v>
      </c>
      <c r="N44" s="3" t="n">
        <v>10.3014202653407</v>
      </c>
      <c r="O44" s="3" t="n">
        <f aca="false">N44-C44</f>
        <v>1.05502026534074</v>
      </c>
      <c r="P44" s="3" t="n">
        <f aca="false">1.00321*M44</f>
        <v>30.0364775316036</v>
      </c>
      <c r="Q44" s="3" t="n">
        <v>10.5834731522058</v>
      </c>
      <c r="R44" s="3" t="n">
        <f aca="false">Q44-C44</f>
        <v>1.33707315220577</v>
      </c>
    </row>
    <row r="45" customFormat="false" ht="15.95" hidden="false" customHeight="true" outlineLevel="0" collapsed="false">
      <c r="A45" s="3" t="s">
        <v>50</v>
      </c>
      <c r="B45" s="3" t="n">
        <v>33.6765</v>
      </c>
      <c r="C45" s="3" t="n">
        <v>10.6743</v>
      </c>
      <c r="D45" s="3" t="n">
        <f aca="false">1.00321*B45</f>
        <v>33.784601565</v>
      </c>
      <c r="E45" s="3" t="n">
        <v>10.966562334</v>
      </c>
      <c r="F45" s="3" t="n">
        <f aca="false">E45-C45</f>
        <v>0.292262334</v>
      </c>
      <c r="G45" s="3" t="n">
        <f aca="false">1.00321*D45</f>
        <v>33.8930501360236</v>
      </c>
      <c r="H45" s="3" t="n">
        <v>11.2668268107049</v>
      </c>
      <c r="I45" s="3" t="n">
        <f aca="false">H45-C45</f>
        <v>0.59252681070492</v>
      </c>
      <c r="J45" s="3" t="n">
        <f aca="false">1.00321*G45</f>
        <v>34.0018468269603</v>
      </c>
      <c r="K45" s="3" t="n">
        <v>11.575312528782</v>
      </c>
      <c r="L45" s="3" t="n">
        <f aca="false">K45-C45</f>
        <v>0.901012528782021</v>
      </c>
      <c r="M45" s="3" t="n">
        <f aca="false">1.00321*J45</f>
        <v>34.1109927552748</v>
      </c>
      <c r="N45" s="3" t="n">
        <v>11.8922445858201</v>
      </c>
      <c r="O45" s="3" t="n">
        <f aca="false">N45-C45</f>
        <v>1.21794458582007</v>
      </c>
      <c r="P45" s="3" t="n">
        <f aca="false">1.00321*M45</f>
        <v>34.2204890420193</v>
      </c>
      <c r="Q45" s="3" t="n">
        <v>12.2178542425798</v>
      </c>
      <c r="R45" s="3" t="n">
        <f aca="false">Q45-C45</f>
        <v>1.54355424257983</v>
      </c>
    </row>
    <row r="46" customFormat="false" ht="15.95" hidden="false" customHeight="true" outlineLevel="0" collapsed="false">
      <c r="A46" s="3" t="s">
        <v>51</v>
      </c>
      <c r="B46" s="3" t="n">
        <v>34.752</v>
      </c>
      <c r="C46" s="3" t="n">
        <v>10.8884</v>
      </c>
      <c r="D46" s="3" t="n">
        <f aca="false">1.00321*B46</f>
        <v>34.86355392</v>
      </c>
      <c r="E46" s="3" t="n">
        <v>11.186524392</v>
      </c>
      <c r="F46" s="3" t="n">
        <f aca="false">E46-C46</f>
        <v>0.298124392</v>
      </c>
      <c r="G46" s="3" t="n">
        <f aca="false">1.00321*D46</f>
        <v>34.9754659280832</v>
      </c>
      <c r="H46" s="3" t="n">
        <v>11.492811429853</v>
      </c>
      <c r="I46" s="3" t="n">
        <f aca="false">H46-C46</f>
        <v>0.604411429852959</v>
      </c>
      <c r="J46" s="3" t="n">
        <f aca="false">1.00321*G46</f>
        <v>35.0877371737123</v>
      </c>
      <c r="K46" s="3" t="n">
        <v>11.8074846068023</v>
      </c>
      <c r="L46" s="3" t="n">
        <f aca="false">K46-C46</f>
        <v>0.919084606802333</v>
      </c>
      <c r="M46" s="3" t="n">
        <f aca="false">1.00321*J46</f>
        <v>35.20036881004</v>
      </c>
      <c r="N46" s="3" t="n">
        <v>12.1307735353366</v>
      </c>
      <c r="O46" s="3" t="n">
        <f aca="false">N46-C46</f>
        <v>1.24237353533658</v>
      </c>
      <c r="P46" s="3" t="n">
        <f aca="false">1.00321*M46</f>
        <v>35.3133619939202</v>
      </c>
      <c r="Q46" s="3" t="n">
        <v>12.4629141147341</v>
      </c>
      <c r="R46" s="3" t="n">
        <f aca="false">Q46-C46</f>
        <v>1.57451411473409</v>
      </c>
    </row>
    <row r="47" customFormat="false" ht="15.95" hidden="false" customHeight="true" outlineLevel="0" collapsed="false">
      <c r="A47" s="3" t="s">
        <v>52</v>
      </c>
      <c r="B47" s="3" t="n">
        <f aca="false">SUM(B5:B46)</f>
        <v>2361.8805</v>
      </c>
      <c r="C47" s="3" t="n">
        <f aca="false">SUM(C5:C46)</f>
        <v>830.7296</v>
      </c>
      <c r="D47" s="3" t="n">
        <f aca="false">1.00321*B47</f>
        <v>2369.462136405</v>
      </c>
      <c r="E47" s="3" t="n">
        <v>853.474976448</v>
      </c>
      <c r="F47" s="3" t="n">
        <f aca="false">E47-C47</f>
        <v>22.745376448</v>
      </c>
      <c r="G47" s="3" t="n">
        <f aca="false">1.00321*D47</f>
        <v>2377.06810986286</v>
      </c>
      <c r="H47" s="3" t="n">
        <v>876.843121303146</v>
      </c>
      <c r="I47" s="3" t="n">
        <f aca="false">H47-C47</f>
        <v>46.1135213031462</v>
      </c>
      <c r="J47" s="3" t="n">
        <f aca="false">1.00321*G47</f>
        <v>2384.69849849552</v>
      </c>
      <c r="K47" s="3" t="n">
        <v>900.851085964426</v>
      </c>
      <c r="L47" s="3" t="n">
        <f aca="false">K47-C47</f>
        <v>70.1214859644263</v>
      </c>
      <c r="M47" s="3" t="n">
        <f aca="false">1.00321*J47</f>
        <v>2392.35338067569</v>
      </c>
      <c r="N47" s="3" t="n">
        <v>925.516388698132</v>
      </c>
      <c r="O47" s="3" t="n">
        <f aca="false">N47-C47</f>
        <v>94.7867886981322</v>
      </c>
      <c r="P47" s="3" t="n">
        <f aca="false">1.00321*M47</f>
        <v>2400.03283502766</v>
      </c>
      <c r="Q47" s="3" t="n">
        <v>950.857027420687</v>
      </c>
      <c r="R47" s="3" t="n">
        <f aca="false">Q47-C47</f>
        <v>120.127427420687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28.5" hidden="false" customHeight="true" outlineLevel="0" collapsed="false">
      <c r="A51" s="5" t="s">
        <v>53</v>
      </c>
      <c r="B51" s="5"/>
      <c r="C51" s="5"/>
    </row>
    <row r="52" customFormat="false" ht="23.25" hidden="false" customHeight="true" outlineLevel="0" collapsed="false">
      <c r="A52" s="5" t="s">
        <v>54</v>
      </c>
      <c r="B52" s="5"/>
      <c r="C52" s="5"/>
    </row>
  </sheetData>
  <mergeCells count="17">
    <mergeCell ref="A1:R1"/>
    <mergeCell ref="A3:A4"/>
    <mergeCell ref="B3:C3"/>
    <mergeCell ref="D3:F3"/>
    <mergeCell ref="G3:I3"/>
    <mergeCell ref="J3:L3"/>
    <mergeCell ref="M3:O3"/>
    <mergeCell ref="P3:R3"/>
    <mergeCell ref="A25:A26"/>
    <mergeCell ref="B25:C25"/>
    <mergeCell ref="D25:F25"/>
    <mergeCell ref="G25:I25"/>
    <mergeCell ref="J25:L25"/>
    <mergeCell ref="M25:O25"/>
    <mergeCell ref="P25:R25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2" zeroHeight="false" outlineLevelRow="0" outlineLevelCol="0"/>
  <cols>
    <col collapsed="false" customWidth="true" hidden="false" outlineLevel="0" max="3" min="1" style="6" width="8.62"/>
    <col collapsed="false" customWidth="true" hidden="false" outlineLevel="0" max="10" min="4" style="7" width="8.62"/>
    <col collapsed="false" customWidth="true" hidden="false" outlineLevel="0" max="16" min="11" style="6" width="8.62"/>
    <col collapsed="false" customWidth="true" hidden="false" outlineLevel="0" max="17" min="17" style="8" width="8.62"/>
    <col collapsed="false" customWidth="false" hidden="false" outlineLevel="0" max="18" min="18" style="7" width="8.99"/>
    <col collapsed="false" customWidth="true" hidden="false" outlineLevel="0" max="19" min="19" style="9" width="8.87"/>
    <col collapsed="false" customWidth="false" hidden="false" outlineLevel="0" max="257" min="20" style="6" width="8.99"/>
  </cols>
  <sheetData>
    <row r="1" customFormat="false" ht="20.2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" hidden="false" customHeight="false" outlineLevel="0" collapsed="false">
      <c r="B2" s="11"/>
      <c r="C2" s="12"/>
      <c r="D2" s="9"/>
      <c r="E2" s="9"/>
      <c r="F2" s="9"/>
      <c r="G2" s="9"/>
      <c r="H2" s="9"/>
      <c r="I2" s="9"/>
      <c r="J2" s="9"/>
      <c r="K2" s="12"/>
      <c r="L2" s="12"/>
      <c r="M2" s="12"/>
      <c r="N2" s="13"/>
    </row>
    <row r="3" customFormat="false" ht="60" hidden="false" customHeight="false" outlineLevel="0" collapsed="false">
      <c r="A3" s="14" t="s">
        <v>1</v>
      </c>
      <c r="B3" s="15" t="s">
        <v>56</v>
      </c>
      <c r="C3" s="16" t="s">
        <v>57</v>
      </c>
      <c r="D3" s="17" t="s">
        <v>58</v>
      </c>
      <c r="E3" s="17" t="s">
        <v>59</v>
      </c>
      <c r="F3" s="17" t="s">
        <v>60</v>
      </c>
      <c r="G3" s="17" t="s">
        <v>61</v>
      </c>
      <c r="H3" s="17" t="s">
        <v>62</v>
      </c>
      <c r="I3" s="17" t="s">
        <v>63</v>
      </c>
      <c r="J3" s="17" t="s">
        <v>64</v>
      </c>
      <c r="K3" s="16" t="s">
        <v>65</v>
      </c>
      <c r="L3" s="16" t="s">
        <v>66</v>
      </c>
      <c r="M3" s="16" t="s">
        <v>67</v>
      </c>
      <c r="N3" s="18" t="s">
        <v>68</v>
      </c>
      <c r="O3" s="16" t="s">
        <v>69</v>
      </c>
      <c r="P3" s="14" t="s">
        <v>70</v>
      </c>
      <c r="Q3" s="19" t="s">
        <v>71</v>
      </c>
      <c r="R3" s="20" t="s">
        <v>72</v>
      </c>
      <c r="S3" s="21" t="s">
        <v>73</v>
      </c>
    </row>
    <row r="4" customFormat="false" ht="12" hidden="false" customHeight="false" outlineLevel="0" collapsed="false">
      <c r="A4" s="14" t="s">
        <v>11</v>
      </c>
      <c r="B4" s="15" t="n">
        <v>14.762458</v>
      </c>
      <c r="C4" s="16" t="n">
        <v>126.2505</v>
      </c>
      <c r="D4" s="17" t="n">
        <v>40.3333</v>
      </c>
      <c r="E4" s="17" t="n">
        <v>40.3333</v>
      </c>
      <c r="F4" s="17" t="n">
        <f aca="false">1.02738*E4</f>
        <v>41.437625754</v>
      </c>
      <c r="G4" s="17" t="n">
        <f aca="false">1.02738*F4</f>
        <v>42.5721879471445</v>
      </c>
      <c r="H4" s="17" t="n">
        <f aca="false">1.02738*G4</f>
        <v>43.7378144531373</v>
      </c>
      <c r="I4" s="17" t="n">
        <f aca="false">1.02738*H4</f>
        <v>44.9353558128642</v>
      </c>
      <c r="J4" s="17" t="n">
        <f aca="false">1.02738*I4</f>
        <v>46.1656858550205</v>
      </c>
      <c r="K4" s="16" t="n">
        <v>133.9515</v>
      </c>
      <c r="L4" s="16" t="n">
        <v>160.1037</v>
      </c>
      <c r="M4" s="16" t="n">
        <v>125.3292</v>
      </c>
      <c r="N4" s="18" t="n">
        <v>2927.5</v>
      </c>
      <c r="O4" s="16" t="n">
        <v>0.251919849447577</v>
      </c>
      <c r="P4" s="22" t="n">
        <v>0.836654618225563</v>
      </c>
      <c r="Q4" s="19" t="n">
        <v>96.3860245508668</v>
      </c>
      <c r="R4" s="23" t="n">
        <f aca="false">800*C4/M4</f>
        <v>805.880832240212</v>
      </c>
      <c r="S4" s="17" t="n">
        <f aca="false">500*C4/M4</f>
        <v>503.675520150133</v>
      </c>
    </row>
    <row r="5" customFormat="false" ht="12" hidden="false" customHeight="false" outlineLevel="0" collapsed="false">
      <c r="A5" s="14" t="s">
        <v>12</v>
      </c>
      <c r="B5" s="15" t="n">
        <v>14.999854</v>
      </c>
      <c r="C5" s="16" t="n">
        <v>100.0365</v>
      </c>
      <c r="D5" s="17" t="n">
        <v>29.644</v>
      </c>
      <c r="E5" s="17" t="n">
        <v>29.644</v>
      </c>
      <c r="F5" s="17" t="n">
        <f aca="false">1.02738*E5</f>
        <v>30.45565272</v>
      </c>
      <c r="G5" s="17" t="n">
        <f aca="false">1.02738*F5</f>
        <v>31.2895284914736</v>
      </c>
      <c r="H5" s="17" t="n">
        <f aca="false">1.02738*G5</f>
        <v>32.1462357815701</v>
      </c>
      <c r="I5" s="17" t="n">
        <f aca="false">1.02738*H5</f>
        <v>33.0263997172695</v>
      </c>
      <c r="J5" s="17" t="n">
        <f aca="false">1.02738*I5</f>
        <v>33.9306625415284</v>
      </c>
      <c r="K5" s="16" t="n">
        <v>106.656</v>
      </c>
      <c r="L5" s="16" t="n">
        <v>98.3016</v>
      </c>
      <c r="M5" s="16" t="n">
        <v>71.22</v>
      </c>
      <c r="N5" s="18" t="n">
        <v>5521</v>
      </c>
      <c r="O5" s="16" t="n">
        <v>0.301561724325952</v>
      </c>
      <c r="P5" s="22" t="n">
        <v>1.08498742645084</v>
      </c>
      <c r="Q5" s="19" t="n">
        <v>87.3957471452087</v>
      </c>
      <c r="R5" s="23" t="n">
        <f aca="false">800*C5/M5</f>
        <v>1123.6899747262</v>
      </c>
      <c r="S5" s="17" t="n">
        <f aca="false">500*C5/M5</f>
        <v>702.306234203875</v>
      </c>
    </row>
    <row r="6" customFormat="false" ht="12" hidden="false" customHeight="false" outlineLevel="0" collapsed="false">
      <c r="A6" s="14" t="s">
        <v>13</v>
      </c>
      <c r="B6" s="15" t="n">
        <v>15.062802</v>
      </c>
      <c r="C6" s="16" t="n">
        <v>77.6895</v>
      </c>
      <c r="D6" s="17" t="n">
        <v>31.8266</v>
      </c>
      <c r="E6" s="17" t="n">
        <v>31.8266</v>
      </c>
      <c r="F6" s="17" t="n">
        <f aca="false">1.02738*E6</f>
        <v>32.698012308</v>
      </c>
      <c r="G6" s="17" t="n">
        <f aca="false">1.02738*F6</f>
        <v>33.593283884993</v>
      </c>
      <c r="H6" s="17" t="n">
        <f aca="false">1.02738*G6</f>
        <v>34.5130679977641</v>
      </c>
      <c r="I6" s="17" t="n">
        <f aca="false">1.02738*H6</f>
        <v>35.4580357995429</v>
      </c>
      <c r="J6" s="17" t="n">
        <f aca="false">1.02738*I6</f>
        <v>36.4288768197344</v>
      </c>
      <c r="K6" s="16" t="n">
        <v>52.551</v>
      </c>
      <c r="L6" s="16" t="n">
        <v>114.2296</v>
      </c>
      <c r="M6" s="16" t="n">
        <v>82.2652</v>
      </c>
      <c r="N6" s="18" t="n">
        <v>3864.2</v>
      </c>
      <c r="O6" s="16" t="n">
        <v>0.27861955220013</v>
      </c>
      <c r="P6" s="22" t="n">
        <v>0.460047133142373</v>
      </c>
      <c r="Q6" s="19" t="n">
        <v>81.2094524081814</v>
      </c>
      <c r="R6" s="23" t="n">
        <f aca="false">800*C6/M6</f>
        <v>755.502934412121</v>
      </c>
      <c r="S6" s="17" t="n">
        <f aca="false">500*C6/M6</f>
        <v>472.189334007576</v>
      </c>
    </row>
    <row r="7" customFormat="false" ht="12" hidden="false" customHeight="false" outlineLevel="0" collapsed="false">
      <c r="A7" s="14" t="s">
        <v>14</v>
      </c>
      <c r="B7" s="15" t="n">
        <v>10.895596</v>
      </c>
      <c r="C7" s="16" t="n">
        <v>74.976</v>
      </c>
      <c r="D7" s="17" t="n">
        <v>30.8519</v>
      </c>
      <c r="E7" s="17" t="n">
        <v>30.8519</v>
      </c>
      <c r="F7" s="17" t="n">
        <f aca="false">1.02738*E7</f>
        <v>31.696625022</v>
      </c>
      <c r="G7" s="17" t="n">
        <f aca="false">1.02738*F7</f>
        <v>32.5644786151024</v>
      </c>
      <c r="H7" s="17" t="n">
        <f aca="false">1.02738*G7</f>
        <v>33.4560940395839</v>
      </c>
      <c r="I7" s="17" t="n">
        <f aca="false">1.02738*H7</f>
        <v>34.3721218943877</v>
      </c>
      <c r="J7" s="17" t="n">
        <f aca="false">1.02738*I7</f>
        <v>35.313230591856</v>
      </c>
      <c r="K7" s="16" t="n">
        <v>60.1755</v>
      </c>
      <c r="L7" s="16" t="n">
        <v>133.3839</v>
      </c>
      <c r="M7" s="16" t="n">
        <v>98.282</v>
      </c>
      <c r="N7" s="18" t="n">
        <v>3861.2</v>
      </c>
      <c r="O7" s="16" t="n">
        <v>0.231301528895167</v>
      </c>
      <c r="P7" s="22" t="n">
        <v>0.451145153200649</v>
      </c>
      <c r="Q7" s="19" t="n">
        <v>75.8123059735817</v>
      </c>
      <c r="R7" s="23" t="n">
        <f aca="false">800*C7/M7</f>
        <v>610.292830833723</v>
      </c>
      <c r="S7" s="17" t="n">
        <f aca="false">500*C7/M7</f>
        <v>381.433019271077</v>
      </c>
    </row>
    <row r="8" customFormat="false" ht="12" hidden="false" customHeight="false" outlineLevel="0" collapsed="false">
      <c r="A8" s="14" t="s">
        <v>15</v>
      </c>
      <c r="B8" s="15" t="n">
        <v>12.414434</v>
      </c>
      <c r="C8" s="16" t="n">
        <v>92.0565</v>
      </c>
      <c r="D8" s="17" t="n">
        <v>28.5958</v>
      </c>
      <c r="E8" s="17" t="n">
        <v>28.5958</v>
      </c>
      <c r="F8" s="17" t="n">
        <f aca="false">1.02738*E8</f>
        <v>29.378753004</v>
      </c>
      <c r="G8" s="17" t="n">
        <f aca="false">1.02738*F8</f>
        <v>30.1831432612495</v>
      </c>
      <c r="H8" s="17" t="n">
        <f aca="false">1.02738*G8</f>
        <v>31.0095577237425</v>
      </c>
      <c r="I8" s="17" t="n">
        <f aca="false">1.02738*H8</f>
        <v>31.8585994142186</v>
      </c>
      <c r="J8" s="17" t="n">
        <f aca="false">1.02738*I8</f>
        <v>32.7308878661799</v>
      </c>
      <c r="K8" s="16" t="n">
        <v>125.2875</v>
      </c>
      <c r="L8" s="16" t="n">
        <v>109.2502</v>
      </c>
      <c r="M8" s="16" t="n">
        <v>79.0657</v>
      </c>
      <c r="N8" s="18" t="n">
        <v>4590.6</v>
      </c>
      <c r="O8" s="16" t="n">
        <v>0.261745973920414</v>
      </c>
      <c r="P8" s="22" t="n">
        <v>1.14679423927828</v>
      </c>
      <c r="Q8" s="19" t="n">
        <v>73.144368494531</v>
      </c>
      <c r="R8" s="23" t="n">
        <f aca="false">800*C8/M8</f>
        <v>931.443090999005</v>
      </c>
      <c r="S8" s="17" t="n">
        <f aca="false">500*C8/M8</f>
        <v>582.151931874378</v>
      </c>
    </row>
    <row r="9" customFormat="false" ht="12" hidden="false" customHeight="false" outlineLevel="0" collapsed="false">
      <c r="A9" s="14" t="s">
        <v>16</v>
      </c>
      <c r="B9" s="15" t="n">
        <v>8.520084</v>
      </c>
      <c r="C9" s="16" t="n">
        <v>62.799</v>
      </c>
      <c r="D9" s="17" t="n">
        <v>23.759</v>
      </c>
      <c r="E9" s="17" t="n">
        <v>23.759</v>
      </c>
      <c r="F9" s="17" t="n">
        <f aca="false">1.02738*E9</f>
        <v>24.40952142</v>
      </c>
      <c r="G9" s="17" t="n">
        <f aca="false">1.02738*F9</f>
        <v>25.0778541164796</v>
      </c>
      <c r="H9" s="17" t="n">
        <f aca="false">1.02738*G9</f>
        <v>25.7644857621888</v>
      </c>
      <c r="I9" s="17" t="n">
        <f aca="false">1.02738*H9</f>
        <v>26.4699173823575</v>
      </c>
      <c r="J9" s="17" t="n">
        <f aca="false">1.02738*I9</f>
        <v>27.1946637202865</v>
      </c>
      <c r="K9" s="16" t="n">
        <v>81.3855</v>
      </c>
      <c r="L9" s="16" t="n">
        <v>114.084</v>
      </c>
      <c r="M9" s="16" t="n">
        <v>74.9386</v>
      </c>
      <c r="N9" s="18" t="n">
        <v>4847.2</v>
      </c>
      <c r="O9" s="16" t="n">
        <v>0.208258826829354</v>
      </c>
      <c r="P9" s="22" t="n">
        <v>0.713382244661828</v>
      </c>
      <c r="Q9" s="19" t="n">
        <v>72.2330833044485</v>
      </c>
      <c r="R9" s="23" t="n">
        <f aca="false">800*C9/M9</f>
        <v>670.40483809412</v>
      </c>
      <c r="S9" s="17" t="n">
        <f aca="false">500*C9/M9</f>
        <v>419.003023808825</v>
      </c>
    </row>
    <row r="10" customFormat="false" ht="12" hidden="false" customHeight="false" outlineLevel="0" collapsed="false">
      <c r="A10" s="14" t="s">
        <v>17</v>
      </c>
      <c r="B10" s="15" t="n">
        <v>13.698654</v>
      </c>
      <c r="C10" s="16" t="n">
        <v>87.6465</v>
      </c>
      <c r="D10" s="17" t="n">
        <v>37.5217</v>
      </c>
      <c r="E10" s="17" t="n">
        <v>37.5217</v>
      </c>
      <c r="F10" s="17" t="n">
        <f aca="false">1.02738*E10</f>
        <v>38.549044146</v>
      </c>
      <c r="G10" s="17" t="n">
        <f aca="false">1.02738*F10</f>
        <v>39.6045169747175</v>
      </c>
      <c r="H10" s="17" t="n">
        <f aca="false">1.02738*G10</f>
        <v>40.6888886494852</v>
      </c>
      <c r="I10" s="17" t="n">
        <f aca="false">1.02738*H10</f>
        <v>41.8029504207082</v>
      </c>
      <c r="J10" s="17" t="n">
        <f aca="false">1.02738*I10</f>
        <v>42.9475152032271</v>
      </c>
      <c r="K10" s="16" t="n">
        <v>87.7575</v>
      </c>
      <c r="L10" s="16" t="n">
        <v>167.7953</v>
      </c>
      <c r="M10" s="16" t="n">
        <v>117.3623</v>
      </c>
      <c r="N10" s="18" t="n">
        <v>4602.6</v>
      </c>
      <c r="O10" s="16" t="n">
        <v>0.223615917728327</v>
      </c>
      <c r="P10" s="22" t="n">
        <v>0.523003326076475</v>
      </c>
      <c r="Q10" s="19" t="n">
        <v>70.8577344274796</v>
      </c>
      <c r="R10" s="23" t="n">
        <f aca="false">800*C10/M10</f>
        <v>597.442279164604</v>
      </c>
      <c r="S10" s="17" t="n">
        <f aca="false">500*C10/M10</f>
        <v>373.401424477877</v>
      </c>
    </row>
    <row r="11" customFormat="false" ht="12" hidden="false" customHeight="false" outlineLevel="0" collapsed="false">
      <c r="A11" s="14" t="s">
        <v>18</v>
      </c>
      <c r="B11" s="15" t="n">
        <v>14.704066</v>
      </c>
      <c r="C11" s="16" t="n">
        <v>52.0935</v>
      </c>
      <c r="D11" s="17" t="n">
        <v>21.8353</v>
      </c>
      <c r="E11" s="17" t="n">
        <v>21.8353</v>
      </c>
      <c r="F11" s="17" t="n">
        <f aca="false">1.02738*E11</f>
        <v>22.433150514</v>
      </c>
      <c r="G11" s="17" t="n">
        <f aca="false">1.02738*F11</f>
        <v>23.0473701750733</v>
      </c>
      <c r="H11" s="17" t="n">
        <f aca="false">1.02738*G11</f>
        <v>23.6784071704668</v>
      </c>
      <c r="I11" s="17" t="n">
        <f aca="false">1.02738*H11</f>
        <v>24.3267219587942</v>
      </c>
      <c r="J11" s="17" t="n">
        <f aca="false">1.02738*I11</f>
        <v>24.992787606026</v>
      </c>
      <c r="K11" s="16" t="n">
        <v>65.1615</v>
      </c>
      <c r="L11" s="16" t="n">
        <v>46.3299</v>
      </c>
      <c r="M11" s="16" t="n">
        <v>34.6143</v>
      </c>
      <c r="N11" s="18" t="n">
        <v>4186.3</v>
      </c>
      <c r="O11" s="16" t="n">
        <v>0.471300391323961</v>
      </c>
      <c r="P11" s="22" t="n">
        <v>1.40646752960831</v>
      </c>
      <c r="Q11" s="19" t="n">
        <v>69.9995697673539</v>
      </c>
      <c r="R11" s="23" t="n">
        <f aca="false">800*C11/M11</f>
        <v>1203.97639126026</v>
      </c>
      <c r="S11" s="17" t="n">
        <f aca="false">500*C11/M11</f>
        <v>752.485244537662</v>
      </c>
    </row>
    <row r="12" customFormat="false" ht="12" hidden="false" customHeight="false" outlineLevel="0" collapsed="false">
      <c r="A12" s="14" t="s">
        <v>19</v>
      </c>
      <c r="B12" s="15" t="n">
        <v>10.836014</v>
      </c>
      <c r="C12" s="16" t="n">
        <v>65.9265</v>
      </c>
      <c r="D12" s="17" t="n">
        <v>26.0233</v>
      </c>
      <c r="E12" s="17" t="n">
        <v>26.0233</v>
      </c>
      <c r="F12" s="17" t="n">
        <f aca="false">1.02738*E12</f>
        <v>26.735817954</v>
      </c>
      <c r="G12" s="17" t="n">
        <f aca="false">1.02738*F12</f>
        <v>27.4678446495805</v>
      </c>
      <c r="H12" s="17" t="n">
        <f aca="false">1.02738*G12</f>
        <v>28.219914236086</v>
      </c>
      <c r="I12" s="17" t="n">
        <f aca="false">1.02738*H12</f>
        <v>28.9925754878701</v>
      </c>
      <c r="J12" s="17" t="n">
        <f aca="false">1.02738*I12</f>
        <v>29.7863922047279</v>
      </c>
      <c r="K12" s="16" t="n">
        <v>58.197</v>
      </c>
      <c r="L12" s="16" t="n">
        <v>90.2053</v>
      </c>
      <c r="M12" s="16" t="n">
        <v>74.6179</v>
      </c>
      <c r="N12" s="18" t="n">
        <v>4322</v>
      </c>
      <c r="O12" s="16" t="n">
        <v>0.288489700716033</v>
      </c>
      <c r="P12" s="22" t="n">
        <v>0.645161647929778</v>
      </c>
      <c r="Q12" s="19" t="n">
        <v>66.7416640711952</v>
      </c>
      <c r="R12" s="23" t="n">
        <f aca="false">800*C12/M12</f>
        <v>706.816996994019</v>
      </c>
      <c r="S12" s="17" t="n">
        <f aca="false">500*C12/M12</f>
        <v>441.760623121262</v>
      </c>
    </row>
    <row r="13" customFormat="false" ht="12" hidden="false" customHeight="false" outlineLevel="0" collapsed="false">
      <c r="A13" s="14" t="s">
        <v>20</v>
      </c>
      <c r="B13" s="15" t="n">
        <v>8.645438</v>
      </c>
      <c r="C13" s="16" t="n">
        <v>98.8455</v>
      </c>
      <c r="D13" s="17" t="n">
        <v>34.9283</v>
      </c>
      <c r="E13" s="17" t="n">
        <v>34.9283</v>
      </c>
      <c r="F13" s="17" t="n">
        <f aca="false">1.02738*E13</f>
        <v>35.884636854</v>
      </c>
      <c r="G13" s="17" t="n">
        <f aca="false">1.02738*F13</f>
        <v>36.8671582110625</v>
      </c>
      <c r="H13" s="17" t="n">
        <f aca="false">1.02738*G13</f>
        <v>37.8765810028814</v>
      </c>
      <c r="I13" s="17" t="n">
        <f aca="false">1.02738*H13</f>
        <v>38.9136417907403</v>
      </c>
      <c r="J13" s="17" t="n">
        <f aca="false">1.02738*I13</f>
        <v>39.9790973029708</v>
      </c>
      <c r="K13" s="16" t="n">
        <v>221.811</v>
      </c>
      <c r="L13" s="16" t="n">
        <v>159.5576</v>
      </c>
      <c r="M13" s="16" t="n">
        <v>129.4374</v>
      </c>
      <c r="N13" s="18" t="n">
        <v>2665.5</v>
      </c>
      <c r="O13" s="16" t="n">
        <v>0.218907153278816</v>
      </c>
      <c r="P13" s="22" t="n">
        <v>1.39016254944923</v>
      </c>
      <c r="Q13" s="19" t="n">
        <v>65.0070702568208</v>
      </c>
      <c r="R13" s="23" t="n">
        <f aca="false">800*C13/M13</f>
        <v>610.92389062203</v>
      </c>
      <c r="S13" s="17" t="n">
        <f aca="false">500*C13/M13</f>
        <v>381.827431638769</v>
      </c>
    </row>
    <row r="14" customFormat="false" ht="12" hidden="false" customHeight="false" outlineLevel="0" collapsed="false">
      <c r="A14" s="14" t="s">
        <v>21</v>
      </c>
      <c r="B14" s="15" t="n">
        <v>6.20924</v>
      </c>
      <c r="C14" s="16" t="n">
        <v>89.85</v>
      </c>
      <c r="D14" s="17" t="n">
        <v>31.9638</v>
      </c>
      <c r="E14" s="17" t="n">
        <v>31.9638</v>
      </c>
      <c r="F14" s="17" t="n">
        <f aca="false">1.02738*E14</f>
        <v>32.838968844</v>
      </c>
      <c r="G14" s="17" t="n">
        <f aca="false">1.02738*F14</f>
        <v>33.7380998109487</v>
      </c>
      <c r="H14" s="17" t="n">
        <f aca="false">1.02738*G14</f>
        <v>34.6618489837725</v>
      </c>
      <c r="I14" s="17" t="n">
        <f aca="false">1.02738*H14</f>
        <v>35.6108904089482</v>
      </c>
      <c r="J14" s="17" t="n">
        <f aca="false">1.02738*I14</f>
        <v>36.5859165883452</v>
      </c>
      <c r="K14" s="16" t="n">
        <v>103.5825</v>
      </c>
      <c r="L14" s="16" t="n">
        <v>153.1891</v>
      </c>
      <c r="M14" s="16" t="n">
        <v>126.9758</v>
      </c>
      <c r="N14" s="18" t="n">
        <v>3499</v>
      </c>
      <c r="O14" s="16" t="n">
        <v>0.208655837784803</v>
      </c>
      <c r="P14" s="22" t="n">
        <v>0.67617408810418</v>
      </c>
      <c r="Q14" s="19" t="n">
        <v>63.0175664277557</v>
      </c>
      <c r="R14" s="23" t="n">
        <f aca="false">800*C14/M14</f>
        <v>566.092121490867</v>
      </c>
      <c r="S14" s="17" t="n">
        <f aca="false">500*C14/M14</f>
        <v>353.807575931792</v>
      </c>
    </row>
    <row r="15" customFormat="false" ht="12" hidden="false" customHeight="false" outlineLevel="0" collapsed="false">
      <c r="A15" s="14" t="s">
        <v>22</v>
      </c>
      <c r="B15" s="15" t="n">
        <v>11.565862</v>
      </c>
      <c r="C15" s="16" t="n">
        <v>68.3595</v>
      </c>
      <c r="D15" s="17" t="n">
        <v>20.5816</v>
      </c>
      <c r="E15" s="17" t="n">
        <v>20.5816</v>
      </c>
      <c r="F15" s="17" t="n">
        <f aca="false">1.02738*E15</f>
        <v>21.145124208</v>
      </c>
      <c r="G15" s="17" t="n">
        <f aca="false">1.02738*F15</f>
        <v>21.724077708815</v>
      </c>
      <c r="H15" s="17" t="n">
        <f aca="false">1.02738*G15</f>
        <v>22.3188829564824</v>
      </c>
      <c r="I15" s="17" t="n">
        <f aca="false">1.02738*H15</f>
        <v>22.9299739718309</v>
      </c>
      <c r="J15" s="17" t="n">
        <f aca="false">1.02738*I15</f>
        <v>23.5577966591796</v>
      </c>
      <c r="K15" s="16" t="n">
        <v>62.382</v>
      </c>
      <c r="L15" s="16" t="n">
        <v>68.3171</v>
      </c>
      <c r="M15" s="16" t="n">
        <v>43.7115</v>
      </c>
      <c r="N15" s="18" t="n">
        <v>5659.3</v>
      </c>
      <c r="O15" s="16" t="n">
        <v>0.301265715318712</v>
      </c>
      <c r="P15" s="22" t="n">
        <v>0.913124239758421</v>
      </c>
      <c r="Q15" s="19" t="n">
        <v>61.4048478570215</v>
      </c>
      <c r="R15" s="23" t="n">
        <f aca="false">800*C15/M15</f>
        <v>1251.10325658008</v>
      </c>
      <c r="S15" s="17" t="n">
        <f aca="false">500*C15/M15</f>
        <v>781.939535362548</v>
      </c>
    </row>
    <row r="16" customFormat="false" ht="12" hidden="false" customHeight="false" outlineLevel="0" collapsed="false">
      <c r="A16" s="14" t="s">
        <v>23</v>
      </c>
      <c r="B16" s="15" t="n">
        <v>10.827994</v>
      </c>
      <c r="C16" s="16" t="n">
        <v>56.6715</v>
      </c>
      <c r="D16" s="17" t="n">
        <v>23.4965</v>
      </c>
      <c r="E16" s="17" t="n">
        <v>23.4965</v>
      </c>
      <c r="F16" s="17" t="n">
        <f aca="false">1.02738*E16</f>
        <v>24.13983417</v>
      </c>
      <c r="G16" s="17" t="n">
        <f aca="false">1.02738*F16</f>
        <v>24.8007828295746</v>
      </c>
      <c r="H16" s="17" t="n">
        <f aca="false">1.02738*G16</f>
        <v>25.4798282634484</v>
      </c>
      <c r="I16" s="17" t="n">
        <f aca="false">1.02738*H16</f>
        <v>26.1774659613016</v>
      </c>
      <c r="J16" s="17" t="n">
        <f aca="false">1.02738*I16</f>
        <v>26.894204979322</v>
      </c>
      <c r="K16" s="16" t="n">
        <v>53.784</v>
      </c>
      <c r="L16" s="16" t="n">
        <v>74.1992</v>
      </c>
      <c r="M16" s="16" t="n">
        <v>62.2091</v>
      </c>
      <c r="N16" s="18" t="n">
        <v>6158.7</v>
      </c>
      <c r="O16" s="16" t="n">
        <v>0.316667834693636</v>
      </c>
      <c r="P16" s="22" t="n">
        <v>0.724859567219054</v>
      </c>
      <c r="Q16" s="19" t="n">
        <v>59.733042512689</v>
      </c>
      <c r="R16" s="23" t="n">
        <f aca="false">800*C16/M16</f>
        <v>728.787267457655</v>
      </c>
      <c r="S16" s="17" t="n">
        <f aca="false">500*C16/M16</f>
        <v>455.492042161034</v>
      </c>
    </row>
    <row r="17" customFormat="false" ht="12" hidden="false" customHeight="false" outlineLevel="0" collapsed="false">
      <c r="A17" s="14" t="s">
        <v>24</v>
      </c>
      <c r="B17" s="15" t="n">
        <v>8.379556</v>
      </c>
      <c r="C17" s="16" t="n">
        <v>73.896</v>
      </c>
      <c r="D17" s="17" t="n">
        <v>26.1883</v>
      </c>
      <c r="E17" s="17" t="n">
        <v>26.1883</v>
      </c>
      <c r="F17" s="17" t="n">
        <f aca="false">1.02738*E17</f>
        <v>26.905335654</v>
      </c>
      <c r="G17" s="17" t="n">
        <f aca="false">1.02738*F17</f>
        <v>27.6420037442065</v>
      </c>
      <c r="H17" s="17" t="n">
        <f aca="false">1.02738*G17</f>
        <v>28.3988418067229</v>
      </c>
      <c r="I17" s="17" t="n">
        <f aca="false">1.02738*H17</f>
        <v>29.176402095391</v>
      </c>
      <c r="J17" s="17" t="n">
        <f aca="false">1.02738*I17</f>
        <v>29.9752519847628</v>
      </c>
      <c r="K17" s="16" t="n">
        <v>62.8545</v>
      </c>
      <c r="L17" s="16" t="n">
        <v>100.0391</v>
      </c>
      <c r="M17" s="16" t="n">
        <v>87.5658</v>
      </c>
      <c r="N17" s="18" t="n">
        <v>4138</v>
      </c>
      <c r="O17" s="16" t="n">
        <v>0.261780643768287</v>
      </c>
      <c r="P17" s="22" t="n">
        <v>0.628299334960031</v>
      </c>
      <c r="Q17" s="19" t="n">
        <v>59.6401752524516</v>
      </c>
      <c r="R17" s="23" t="n">
        <f aca="false">800*C17/M17</f>
        <v>675.112886537895</v>
      </c>
      <c r="S17" s="17" t="n">
        <f aca="false">500*C17/M17</f>
        <v>421.945554086184</v>
      </c>
    </row>
    <row r="18" customFormat="false" ht="12" hidden="false" customHeight="false" outlineLevel="0" collapsed="false">
      <c r="A18" s="14" t="s">
        <v>25</v>
      </c>
      <c r="B18" s="15" t="n">
        <v>7.92512</v>
      </c>
      <c r="C18" s="16" t="n">
        <v>60.075</v>
      </c>
      <c r="D18" s="17" t="n">
        <v>20.4886</v>
      </c>
      <c r="E18" s="17" t="n">
        <v>20.4886</v>
      </c>
      <c r="F18" s="17" t="n">
        <f aca="false">1.02738*E18</f>
        <v>21.049577868</v>
      </c>
      <c r="G18" s="17" t="n">
        <f aca="false">1.02738*F18</f>
        <v>21.6259153100258</v>
      </c>
      <c r="H18" s="17" t="n">
        <f aca="false">1.02738*G18</f>
        <v>22.2180328712143</v>
      </c>
      <c r="I18" s="17" t="n">
        <f aca="false">1.02738*H18</f>
        <v>22.8263626112282</v>
      </c>
      <c r="J18" s="17" t="n">
        <f aca="false">1.02738*I18</f>
        <v>23.4513484195236</v>
      </c>
      <c r="K18" s="16" t="n">
        <v>41.979</v>
      </c>
      <c r="L18" s="16" t="n">
        <v>78.0914</v>
      </c>
      <c r="M18" s="16" t="n">
        <v>61.6159</v>
      </c>
      <c r="N18" s="18" t="n">
        <v>4023.7</v>
      </c>
      <c r="O18" s="16" t="n">
        <v>0.262366918764422</v>
      </c>
      <c r="P18" s="22" t="n">
        <v>0.537562394834771</v>
      </c>
      <c r="Q18" s="19" t="n">
        <v>57.8296487979938</v>
      </c>
      <c r="R18" s="23" t="n">
        <f aca="false">800*C18/M18</f>
        <v>779.993475710003</v>
      </c>
      <c r="S18" s="17" t="n">
        <f aca="false">500*C18/M18</f>
        <v>487.495922318752</v>
      </c>
    </row>
    <row r="19" customFormat="false" ht="12" hidden="false" customHeight="false" outlineLevel="0" collapsed="false">
      <c r="A19" s="14" t="s">
        <v>26</v>
      </c>
      <c r="B19" s="15" t="n">
        <v>6.335626</v>
      </c>
      <c r="C19" s="16" t="n">
        <v>82.3635</v>
      </c>
      <c r="D19" s="17" t="n">
        <v>28.5843</v>
      </c>
      <c r="E19" s="17" t="n">
        <v>28.5843</v>
      </c>
      <c r="F19" s="17" t="n">
        <f aca="false">1.02738*E19</f>
        <v>29.366938134</v>
      </c>
      <c r="G19" s="17" t="n">
        <f aca="false">1.02738*F19</f>
        <v>30.1710049001089</v>
      </c>
      <c r="H19" s="17" t="n">
        <f aca="false">1.02738*G19</f>
        <v>30.9970870142739</v>
      </c>
      <c r="I19" s="17" t="n">
        <f aca="false">1.02738*H19</f>
        <v>31.8457872567247</v>
      </c>
      <c r="J19" s="17" t="n">
        <f aca="false">1.02738*I19</f>
        <v>32.7177249118138</v>
      </c>
      <c r="K19" s="16" t="n">
        <v>60.876</v>
      </c>
      <c r="L19" s="16" t="n">
        <v>126.9561</v>
      </c>
      <c r="M19" s="16" t="n">
        <v>109.5961</v>
      </c>
      <c r="N19" s="18" t="n">
        <v>3526.6</v>
      </c>
      <c r="O19" s="16" t="n">
        <v>0.225151056152481</v>
      </c>
      <c r="P19" s="22" t="n">
        <v>0.479504332600009</v>
      </c>
      <c r="Q19" s="19" t="n">
        <v>57.7229260292378</v>
      </c>
      <c r="R19" s="23" t="n">
        <f aca="false">800*C19/M19</f>
        <v>601.214824250133</v>
      </c>
      <c r="S19" s="17" t="n">
        <f aca="false">500*C19/M19</f>
        <v>375.759265156333</v>
      </c>
    </row>
    <row r="20" customFormat="false" ht="12" hidden="false" customHeight="false" outlineLevel="0" collapsed="false">
      <c r="A20" s="14" t="s">
        <v>27</v>
      </c>
      <c r="B20" s="15" t="n">
        <v>10.139808</v>
      </c>
      <c r="C20" s="16" t="n">
        <v>51.108</v>
      </c>
      <c r="D20" s="17" t="n">
        <v>18.4867</v>
      </c>
      <c r="E20" s="17" t="n">
        <v>18.4867</v>
      </c>
      <c r="F20" s="17" t="n">
        <f aca="false">1.02738*E20</f>
        <v>18.992865846</v>
      </c>
      <c r="G20" s="17" t="n">
        <f aca="false">1.02738*F20</f>
        <v>19.5128905128635</v>
      </c>
      <c r="H20" s="17" t="n">
        <f aca="false">1.02738*G20</f>
        <v>20.0471534551057</v>
      </c>
      <c r="I20" s="17" t="n">
        <f aca="false">1.02738*H20</f>
        <v>20.5960445167065</v>
      </c>
      <c r="J20" s="17" t="n">
        <f aca="false">1.02738*I20</f>
        <v>21.1599642155739</v>
      </c>
      <c r="K20" s="16" t="n">
        <v>46.7295</v>
      </c>
      <c r="L20" s="16" t="n">
        <v>48.3087</v>
      </c>
      <c r="M20" s="16" t="n">
        <v>40.7123</v>
      </c>
      <c r="N20" s="18" t="n">
        <v>4656.4</v>
      </c>
      <c r="O20" s="16" t="n">
        <v>0.38267848234376</v>
      </c>
      <c r="P20" s="22" t="n">
        <v>0.967310236044439</v>
      </c>
      <c r="Q20" s="19" t="n">
        <v>53.7494108319909</v>
      </c>
      <c r="R20" s="23" t="n">
        <f aca="false">800*C20/M20</f>
        <v>1004.27634891667</v>
      </c>
      <c r="S20" s="17" t="n">
        <f aca="false">500*C20/M20</f>
        <v>627.672718072917</v>
      </c>
    </row>
    <row r="21" customFormat="false" ht="12" hidden="false" customHeight="false" outlineLevel="0" collapsed="false">
      <c r="A21" s="14" t="s">
        <v>28</v>
      </c>
      <c r="B21" s="15" t="n">
        <v>7.708792</v>
      </c>
      <c r="C21" s="16" t="n">
        <v>54.267</v>
      </c>
      <c r="D21" s="17" t="n">
        <v>18.0531</v>
      </c>
      <c r="E21" s="17" t="n">
        <v>18.0531</v>
      </c>
      <c r="F21" s="17" t="n">
        <f aca="false">1.02738*E21</f>
        <v>18.547393878</v>
      </c>
      <c r="G21" s="17" t="n">
        <f aca="false">1.02738*F21</f>
        <v>19.0552215223796</v>
      </c>
      <c r="H21" s="17" t="n">
        <f aca="false">1.02738*G21</f>
        <v>19.5769534876624</v>
      </c>
      <c r="I21" s="17" t="n">
        <f aca="false">1.02738*H21</f>
        <v>20.1129704741546</v>
      </c>
      <c r="J21" s="17" t="n">
        <f aca="false">1.02738*I21</f>
        <v>20.6636636057369</v>
      </c>
      <c r="K21" s="16" t="n">
        <v>52.3125</v>
      </c>
      <c r="L21" s="16" t="n">
        <v>78.3482</v>
      </c>
      <c r="M21" s="16" t="n">
        <v>50.6362</v>
      </c>
      <c r="N21" s="18" t="n">
        <v>4948.2</v>
      </c>
      <c r="O21" s="16" t="n">
        <v>0.230421375347487</v>
      </c>
      <c r="P21" s="22" t="n">
        <v>0.667692429436796</v>
      </c>
      <c r="Q21" s="19" t="n">
        <v>53.0153524713795</v>
      </c>
      <c r="R21" s="23" t="n">
        <f aca="false">800*C21/M21</f>
        <v>857.362914278718</v>
      </c>
      <c r="S21" s="17" t="n">
        <f aca="false">500*C21/M21</f>
        <v>535.851821424198</v>
      </c>
    </row>
    <row r="22" customFormat="false" ht="12" hidden="false" customHeight="false" outlineLevel="0" collapsed="false">
      <c r="A22" s="14" t="s">
        <v>29</v>
      </c>
      <c r="B22" s="15" t="n">
        <v>6.00134</v>
      </c>
      <c r="C22" s="16" t="n">
        <v>70.935</v>
      </c>
      <c r="D22" s="17" t="n">
        <v>22.887</v>
      </c>
      <c r="E22" s="17" t="n">
        <v>22.887</v>
      </c>
      <c r="F22" s="17" t="n">
        <f aca="false">1.02738*E22</f>
        <v>23.51364606</v>
      </c>
      <c r="G22" s="17" t="n">
        <f aca="false">1.02738*F22</f>
        <v>24.1574496891228</v>
      </c>
      <c r="H22" s="17" t="n">
        <f aca="false">1.02738*G22</f>
        <v>24.818880661611</v>
      </c>
      <c r="I22" s="17" t="n">
        <f aca="false">1.02738*H22</f>
        <v>25.4984216141259</v>
      </c>
      <c r="J22" s="17" t="n">
        <f aca="false">1.02738*I22</f>
        <v>26.1965683979207</v>
      </c>
      <c r="K22" s="16" t="n">
        <v>147.8085</v>
      </c>
      <c r="L22" s="16" t="n">
        <v>101.5082</v>
      </c>
      <c r="M22" s="16" t="n">
        <v>83.0096</v>
      </c>
      <c r="N22" s="18" t="n">
        <v>3399.7</v>
      </c>
      <c r="O22" s="16" t="n">
        <v>0.22546946946158</v>
      </c>
      <c r="P22" s="22" t="n">
        <v>1.45612374172727</v>
      </c>
      <c r="Q22" s="19" t="n">
        <v>51.7152531299169</v>
      </c>
      <c r="R22" s="23" t="n">
        <f aca="false">800*C22/M22</f>
        <v>683.631772710626</v>
      </c>
      <c r="S22" s="17" t="n">
        <f aca="false">500*C22/M22</f>
        <v>427.269857944141</v>
      </c>
    </row>
    <row r="23" customFormat="false" ht="12" hidden="false" customHeight="false" outlineLevel="0" collapsed="false">
      <c r="A23" s="14" t="s">
        <v>30</v>
      </c>
      <c r="B23" s="15" t="n">
        <v>9.046236</v>
      </c>
      <c r="C23" s="16" t="n">
        <v>48.456</v>
      </c>
      <c r="D23" s="17" t="n">
        <v>18.7023</v>
      </c>
      <c r="E23" s="17" t="n">
        <v>18.7023</v>
      </c>
      <c r="F23" s="17" t="n">
        <f aca="false">1.02738*E23</f>
        <v>19.214368974</v>
      </c>
      <c r="G23" s="17" t="n">
        <f aca="false">1.02738*F23</f>
        <v>19.7404583965081</v>
      </c>
      <c r="H23" s="17" t="n">
        <f aca="false">1.02738*G23</f>
        <v>20.2809521474045</v>
      </c>
      <c r="I23" s="17" t="n">
        <f aca="false">1.02738*H23</f>
        <v>20.8362446172004</v>
      </c>
      <c r="J23" s="17" t="n">
        <f aca="false">1.02738*I23</f>
        <v>21.4067409948194</v>
      </c>
      <c r="K23" s="16" t="n">
        <v>35.184</v>
      </c>
      <c r="L23" s="16" t="n">
        <v>61.0915</v>
      </c>
      <c r="M23" s="16" t="n">
        <v>47.3112</v>
      </c>
      <c r="N23" s="18" t="n">
        <v>4897.9</v>
      </c>
      <c r="O23" s="16" t="n">
        <v>0.306135878149988</v>
      </c>
      <c r="P23" s="22" t="n">
        <v>0.575923000744784</v>
      </c>
      <c r="Q23" s="19" t="n">
        <v>50.2847049083553</v>
      </c>
      <c r="R23" s="23" t="n">
        <f aca="false">800*C23/M23</f>
        <v>819.357784203318</v>
      </c>
      <c r="S23" s="17" t="n">
        <f aca="false">500*C23/M23</f>
        <v>512.098615127074</v>
      </c>
    </row>
    <row r="24" customFormat="false" ht="12" hidden="false" customHeight="false" outlineLevel="0" collapsed="false">
      <c r="A24" s="14" t="s">
        <v>32</v>
      </c>
      <c r="B24" s="15" t="n">
        <v>4.378058</v>
      </c>
      <c r="C24" s="16" t="n">
        <v>71.2305</v>
      </c>
      <c r="D24" s="17" t="n">
        <v>21.3602</v>
      </c>
      <c r="E24" s="17" t="n">
        <v>21.3602</v>
      </c>
      <c r="F24" s="17" t="n">
        <f aca="false">1.02738*E24</f>
        <v>21.945042276</v>
      </c>
      <c r="G24" s="17" t="n">
        <f aca="false">1.02738*F24</f>
        <v>22.5458975335169</v>
      </c>
      <c r="H24" s="17" t="n">
        <f aca="false">1.02738*G24</f>
        <v>23.1632042079846</v>
      </c>
      <c r="I24" s="17" t="n">
        <f aca="false">1.02738*H24</f>
        <v>23.7974127391992</v>
      </c>
      <c r="J24" s="17" t="n">
        <f aca="false">1.02738*I24</f>
        <v>24.4489858999985</v>
      </c>
      <c r="K24" s="16" t="n">
        <v>148.125</v>
      </c>
      <c r="L24" s="16" t="n">
        <v>108.7695</v>
      </c>
      <c r="M24" s="16" t="n">
        <v>83.4861</v>
      </c>
      <c r="N24" s="18" t="n">
        <v>3621.8</v>
      </c>
      <c r="O24" s="16" t="n">
        <v>0.196380419143234</v>
      </c>
      <c r="P24" s="22" t="n">
        <v>1.36182477624702</v>
      </c>
      <c r="Q24" s="19" t="n">
        <v>49.4356606051991</v>
      </c>
      <c r="R24" s="23" t="n">
        <f aca="false">800*C24/M24</f>
        <v>682.561528206492</v>
      </c>
      <c r="S24" s="17" t="n">
        <f aca="false">500*C24/M24</f>
        <v>426.600955129057</v>
      </c>
    </row>
    <row r="25" customFormat="false" ht="12" hidden="false" customHeight="false" outlineLevel="0" collapsed="false">
      <c r="A25" s="14" t="s">
        <v>33</v>
      </c>
      <c r="B25" s="15" t="n">
        <v>3.568488</v>
      </c>
      <c r="C25" s="16" t="n">
        <v>68.883</v>
      </c>
      <c r="D25" s="17" t="n">
        <v>24.1768</v>
      </c>
      <c r="E25" s="17" t="n">
        <v>24.1768</v>
      </c>
      <c r="F25" s="17" t="n">
        <f aca="false">1.02738*E25</f>
        <v>24.838760784</v>
      </c>
      <c r="G25" s="17" t="n">
        <f aca="false">1.02738*F25</f>
        <v>25.5188460542659</v>
      </c>
      <c r="H25" s="17" t="n">
        <f aca="false">1.02738*G25</f>
        <v>26.2175520592317</v>
      </c>
      <c r="I25" s="17" t="n">
        <f aca="false">1.02738*H25</f>
        <v>26.9353886346135</v>
      </c>
      <c r="J25" s="17" t="n">
        <f aca="false">1.02738*I25</f>
        <v>27.6728795754292</v>
      </c>
      <c r="K25" s="16" t="n">
        <v>105.111</v>
      </c>
      <c r="L25" s="16" t="n">
        <v>135.6257</v>
      </c>
      <c r="M25" s="16" t="n">
        <v>101.6639</v>
      </c>
      <c r="N25" s="18" t="n">
        <v>2879.6</v>
      </c>
      <c r="O25" s="16" t="n">
        <v>0.178261199757863</v>
      </c>
      <c r="P25" s="22" t="n">
        <v>0.775007981525625</v>
      </c>
      <c r="Q25" s="19" t="n">
        <v>44.2107913166471</v>
      </c>
      <c r="R25" s="23" t="n">
        <f aca="false">800*C25/M25</f>
        <v>542.044914664891</v>
      </c>
      <c r="S25" s="17" t="n">
        <f aca="false">500*C25/M25</f>
        <v>338.778071665557</v>
      </c>
    </row>
    <row r="26" customFormat="false" ht="12" hidden="false" customHeight="false" outlineLevel="0" collapsed="false">
      <c r="A26" s="14" t="s">
        <v>34</v>
      </c>
      <c r="B26" s="15" t="n">
        <v>4.452372</v>
      </c>
      <c r="C26" s="16" t="n">
        <v>50.652</v>
      </c>
      <c r="D26" s="17" t="n">
        <v>24.2109</v>
      </c>
      <c r="E26" s="17" t="n">
        <v>24.2109</v>
      </c>
      <c r="F26" s="17" t="n">
        <f aca="false">1.02738*E26</f>
        <v>24.873794442</v>
      </c>
      <c r="G26" s="17" t="n">
        <f aca="false">1.02738*F26</f>
        <v>25.554838933822</v>
      </c>
      <c r="H26" s="17" t="n">
        <f aca="false">1.02738*G26</f>
        <v>26.25453042383</v>
      </c>
      <c r="I26" s="17" t="n">
        <f aca="false">1.02738*H26</f>
        <v>26.9733794668345</v>
      </c>
      <c r="J26" s="17" t="n">
        <f aca="false">1.02738*I26</f>
        <v>27.7119105966364</v>
      </c>
      <c r="K26" s="16" t="n">
        <v>47.1495</v>
      </c>
      <c r="L26" s="16" t="n">
        <v>124.6394</v>
      </c>
      <c r="M26" s="16" t="n">
        <v>97.7796</v>
      </c>
      <c r="N26" s="18" t="n">
        <v>4507.7</v>
      </c>
      <c r="O26" s="16" t="n">
        <v>0.194247565376598</v>
      </c>
      <c r="P26" s="22" t="n">
        <v>0.378287283154444</v>
      </c>
      <c r="Q26" s="19" t="n">
        <v>43.8848912676689</v>
      </c>
      <c r="R26" s="23" t="n">
        <f aca="false">800*C26/M26</f>
        <v>414.417731305917</v>
      </c>
      <c r="S26" s="17" t="n">
        <f aca="false">500*C26/M26</f>
        <v>259.011082066198</v>
      </c>
    </row>
    <row r="27" customFormat="false" ht="12" hidden="false" customHeight="false" outlineLevel="0" collapsed="false">
      <c r="A27" s="14" t="s">
        <v>35</v>
      </c>
      <c r="B27" s="15" t="n">
        <v>7.72018</v>
      </c>
      <c r="C27" s="16" t="n">
        <v>51.255</v>
      </c>
      <c r="D27" s="17" t="n">
        <v>15.814</v>
      </c>
      <c r="E27" s="17" t="n">
        <v>15.814</v>
      </c>
      <c r="F27" s="17" t="n">
        <f aca="false">1.02738*E27</f>
        <v>16.24698732</v>
      </c>
      <c r="G27" s="17" t="n">
        <f aca="false">1.02738*F27</f>
        <v>16.6918298328216</v>
      </c>
      <c r="H27" s="17" t="n">
        <f aca="false">1.02738*G27</f>
        <v>17.1488521336443</v>
      </c>
      <c r="I27" s="17" t="n">
        <f aca="false">1.02738*H27</f>
        <v>17.6183877050634</v>
      </c>
      <c r="J27" s="17" t="n">
        <f aca="false">1.02738*I27</f>
        <v>18.1007791604281</v>
      </c>
      <c r="K27" s="16" t="n">
        <v>51.1545</v>
      </c>
      <c r="L27" s="16" t="n">
        <v>80.4107</v>
      </c>
      <c r="M27" s="16" t="n">
        <v>39.444</v>
      </c>
      <c r="N27" s="18" t="n">
        <v>4503.9</v>
      </c>
      <c r="O27" s="16" t="n">
        <v>0.196665369161069</v>
      </c>
      <c r="P27" s="22" t="n">
        <v>0.636165336205256</v>
      </c>
      <c r="Q27" s="19" t="n">
        <v>43.662238358296</v>
      </c>
      <c r="R27" s="23" t="n">
        <f aca="false">800*C27/M27</f>
        <v>1039.54974140554</v>
      </c>
      <c r="S27" s="17" t="n">
        <f aca="false">500*C27/M27</f>
        <v>649.718588378461</v>
      </c>
    </row>
    <row r="28" customFormat="false" ht="12" hidden="false" customHeight="false" outlineLevel="0" collapsed="false">
      <c r="A28" s="14" t="s">
        <v>36</v>
      </c>
      <c r="B28" s="15" t="n">
        <v>6.93349</v>
      </c>
      <c r="C28" s="16" t="n">
        <v>45.5175</v>
      </c>
      <c r="D28" s="17" t="n">
        <v>16.3437</v>
      </c>
      <c r="E28" s="17" t="n">
        <v>16.3437</v>
      </c>
      <c r="F28" s="17" t="n">
        <f aca="false">1.02738*E28</f>
        <v>16.791190506</v>
      </c>
      <c r="G28" s="17" t="n">
        <f aca="false">1.02738*F28</f>
        <v>17.2509333020543</v>
      </c>
      <c r="H28" s="17" t="n">
        <f aca="false">1.02738*G28</f>
        <v>17.7232638558645</v>
      </c>
      <c r="I28" s="17" t="n">
        <f aca="false">1.02738*H28</f>
        <v>18.2085268202381</v>
      </c>
      <c r="J28" s="17" t="n">
        <f aca="false">1.02738*I28</f>
        <v>18.7070762845762</v>
      </c>
      <c r="K28" s="16" t="n">
        <v>30.8145</v>
      </c>
      <c r="L28" s="16" t="n">
        <v>52.2703</v>
      </c>
      <c r="M28" s="16" t="n">
        <v>46.1407</v>
      </c>
      <c r="N28" s="18" t="n">
        <v>4880.7</v>
      </c>
      <c r="O28" s="16" t="n">
        <v>0.312676606026749</v>
      </c>
      <c r="P28" s="22" t="n">
        <v>0.589522156941896</v>
      </c>
      <c r="Q28" s="19" t="n">
        <v>42.7828337197793</v>
      </c>
      <c r="R28" s="23" t="n">
        <f aca="false">800*C28/M28</f>
        <v>789.194788982395</v>
      </c>
      <c r="S28" s="17" t="n">
        <f aca="false">500*C28/M28</f>
        <v>493.246743113997</v>
      </c>
    </row>
    <row r="29" customFormat="false" ht="12" hidden="false" customHeight="false" outlineLevel="0" collapsed="false">
      <c r="A29" s="14" t="s">
        <v>37</v>
      </c>
      <c r="B29" s="15" t="n">
        <v>7.537372</v>
      </c>
      <c r="C29" s="16" t="n">
        <v>49.467</v>
      </c>
      <c r="D29" s="17" t="n">
        <v>15.3558</v>
      </c>
      <c r="E29" s="17" t="n">
        <v>15.3558</v>
      </c>
      <c r="F29" s="17" t="n">
        <f aca="false">1.02738*E29</f>
        <v>15.776241804</v>
      </c>
      <c r="G29" s="17" t="n">
        <f aca="false">1.02738*F29</f>
        <v>16.2081953045935</v>
      </c>
      <c r="H29" s="17" t="n">
        <f aca="false">1.02738*G29</f>
        <v>16.6519756920333</v>
      </c>
      <c r="I29" s="17" t="n">
        <f aca="false">1.02738*H29</f>
        <v>17.1079067864812</v>
      </c>
      <c r="J29" s="17" t="n">
        <f aca="false">1.02738*I29</f>
        <v>17.576321274295</v>
      </c>
      <c r="K29" s="16" t="n">
        <v>82.0155</v>
      </c>
      <c r="L29" s="16" t="n">
        <v>46.5913</v>
      </c>
      <c r="M29" s="16" t="n">
        <v>38.1028</v>
      </c>
      <c r="N29" s="18" t="n">
        <v>5019.9</v>
      </c>
      <c r="O29" s="16" t="n">
        <v>0.329585137139337</v>
      </c>
      <c r="P29" s="22" t="n">
        <v>1.76031791343019</v>
      </c>
      <c r="Q29" s="19" t="n">
        <v>42.3157536215427</v>
      </c>
      <c r="R29" s="23" t="n">
        <f aca="false">800*C29/M29</f>
        <v>1038.60083773371</v>
      </c>
      <c r="S29" s="17" t="n">
        <f aca="false">500*C29/M29</f>
        <v>649.125523583569</v>
      </c>
    </row>
    <row r="30" customFormat="false" ht="12" hidden="false" customHeight="false" outlineLevel="0" collapsed="false">
      <c r="A30" s="14" t="s">
        <v>38</v>
      </c>
      <c r="B30" s="15" t="n">
        <v>7.611738</v>
      </c>
      <c r="C30" s="16" t="n">
        <v>35.4555</v>
      </c>
      <c r="D30" s="17" t="n">
        <v>13.707</v>
      </c>
      <c r="E30" s="17" t="n">
        <v>13.707</v>
      </c>
      <c r="F30" s="17" t="n">
        <f aca="false">1.02738*E30</f>
        <v>14.08229766</v>
      </c>
      <c r="G30" s="17" t="n">
        <f aca="false">1.02738*F30</f>
        <v>14.4678709699308</v>
      </c>
      <c r="H30" s="17" t="n">
        <f aca="false">1.02738*G30</f>
        <v>14.8640012770875</v>
      </c>
      <c r="I30" s="17" t="n">
        <f aca="false">1.02738*H30</f>
        <v>15.2709776320542</v>
      </c>
      <c r="J30" s="17" t="n">
        <f aca="false">1.02738*I30</f>
        <v>15.6890969996198</v>
      </c>
      <c r="K30" s="16" t="n">
        <v>33.9975</v>
      </c>
      <c r="L30" s="16" t="n">
        <v>45.9401</v>
      </c>
      <c r="M30" s="16" t="n">
        <v>29.7672</v>
      </c>
      <c r="N30" s="18" t="n">
        <v>5185</v>
      </c>
      <c r="O30" s="16" t="n">
        <v>0.298366786315224</v>
      </c>
      <c r="P30" s="22" t="n">
        <v>0.740039747410215</v>
      </c>
      <c r="Q30" s="19" t="n">
        <v>40.758113860276</v>
      </c>
      <c r="R30" s="23" t="n">
        <f aca="false">800*C30/M30</f>
        <v>952.874304603725</v>
      </c>
      <c r="S30" s="17" t="n">
        <f aca="false">500*C30/M30</f>
        <v>595.546440377328</v>
      </c>
    </row>
    <row r="31" customFormat="false" ht="12" hidden="false" customHeight="false" outlineLevel="0" collapsed="false">
      <c r="A31" s="14" t="s">
        <v>39</v>
      </c>
      <c r="B31" s="15" t="n">
        <v>5.588336</v>
      </c>
      <c r="C31" s="16" t="n">
        <v>36.126</v>
      </c>
      <c r="D31" s="17" t="n">
        <v>13.5567</v>
      </c>
      <c r="E31" s="17" t="n">
        <v>13.5567</v>
      </c>
      <c r="F31" s="17" t="n">
        <f aca="false">1.02738*E31</f>
        <v>13.927882446</v>
      </c>
      <c r="G31" s="17" t="n">
        <f aca="false">1.02738*F31</f>
        <v>14.3092278673715</v>
      </c>
      <c r="H31" s="17" t="n">
        <f aca="false">1.02738*G31</f>
        <v>14.7010145263801</v>
      </c>
      <c r="I31" s="17" t="n">
        <f aca="false">1.02738*H31</f>
        <v>15.1035283041124</v>
      </c>
      <c r="J31" s="17" t="n">
        <f aca="false">1.02738*I31</f>
        <v>15.517062909079</v>
      </c>
      <c r="K31" s="16" t="n">
        <v>33.18</v>
      </c>
      <c r="L31" s="16" t="n">
        <v>48.7402</v>
      </c>
      <c r="M31" s="16" t="n">
        <v>39.1193</v>
      </c>
      <c r="N31" s="18" t="n">
        <v>4725</v>
      </c>
      <c r="O31" s="16" t="n">
        <v>0.278142067533576</v>
      </c>
      <c r="P31" s="22" t="n">
        <v>0.680752233269457</v>
      </c>
      <c r="Q31" s="19" t="n">
        <v>40.5709484347746</v>
      </c>
      <c r="R31" s="23" t="n">
        <f aca="false">800*C31/M31</f>
        <v>738.786225724898</v>
      </c>
      <c r="S31" s="17" t="n">
        <f aca="false">500*C31/M31</f>
        <v>461.741391078061</v>
      </c>
    </row>
    <row r="32" customFormat="false" ht="12" hidden="false" customHeight="false" outlineLevel="0" collapsed="false">
      <c r="A32" s="14" t="s">
        <v>40</v>
      </c>
      <c r="B32" s="15" t="n">
        <v>3.13153</v>
      </c>
      <c r="C32" s="16" t="n">
        <v>47.5125</v>
      </c>
      <c r="D32" s="17" t="n">
        <v>14.7512</v>
      </c>
      <c r="E32" s="17" t="n">
        <v>14.7512</v>
      </c>
      <c r="F32" s="17" t="n">
        <f aca="false">1.02738*E32</f>
        <v>15.155087856</v>
      </c>
      <c r="G32" s="17" t="n">
        <f aca="false">1.02738*F32</f>
        <v>15.5700341614973</v>
      </c>
      <c r="H32" s="17" t="n">
        <f aca="false">1.02738*G32</f>
        <v>15.9963416968391</v>
      </c>
      <c r="I32" s="17" t="n">
        <f aca="false">1.02738*H32</f>
        <v>16.4343215324985</v>
      </c>
      <c r="J32" s="17" t="n">
        <f aca="false">1.02738*I32</f>
        <v>16.8842932560583</v>
      </c>
      <c r="K32" s="16" t="n">
        <v>77.454</v>
      </c>
      <c r="L32" s="16" t="n">
        <v>79.314</v>
      </c>
      <c r="M32" s="16" t="n">
        <v>57.1481</v>
      </c>
      <c r="N32" s="18" t="n">
        <v>5387.8</v>
      </c>
      <c r="O32" s="16" t="n">
        <v>0.185984819830043</v>
      </c>
      <c r="P32" s="22" t="n">
        <v>0.976548906876466</v>
      </c>
      <c r="Q32" s="19" t="n">
        <v>38.8612767096101</v>
      </c>
      <c r="R32" s="23" t="n">
        <f aca="false">800*C32/M32</f>
        <v>665.113975792721</v>
      </c>
      <c r="S32" s="17" t="n">
        <f aca="false">500*C32/M32</f>
        <v>415.696234870451</v>
      </c>
    </row>
    <row r="33" customFormat="false" ht="12" hidden="false" customHeight="false" outlineLevel="0" collapsed="false">
      <c r="A33" s="14" t="s">
        <v>41</v>
      </c>
      <c r="B33" s="15" t="n">
        <v>5.620252</v>
      </c>
      <c r="C33" s="16" t="n">
        <v>42.942</v>
      </c>
      <c r="D33" s="17" t="n">
        <v>15.2818</v>
      </c>
      <c r="E33" s="17" t="n">
        <v>15.2818</v>
      </c>
      <c r="F33" s="17" t="n">
        <f aca="false">1.02738*E33</f>
        <v>15.700215684</v>
      </c>
      <c r="G33" s="17" t="n">
        <f aca="false">1.02738*F33</f>
        <v>16.1300875894279</v>
      </c>
      <c r="H33" s="17" t="n">
        <f aca="false">1.02738*G33</f>
        <v>16.5717293876265</v>
      </c>
      <c r="I33" s="17" t="n">
        <f aca="false">1.02738*H33</f>
        <v>17.0254633382597</v>
      </c>
      <c r="J33" s="17" t="n">
        <f aca="false">1.02738*I33</f>
        <v>17.4916205244612</v>
      </c>
      <c r="K33" s="16" t="n">
        <v>27.642</v>
      </c>
      <c r="L33" s="16" t="n">
        <v>55.0116</v>
      </c>
      <c r="M33" s="16" t="n">
        <v>47.4489</v>
      </c>
      <c r="N33" s="18" t="n">
        <v>4462</v>
      </c>
      <c r="O33" s="16" t="n">
        <v>0.277792320165202</v>
      </c>
      <c r="P33" s="22" t="n">
        <v>0.502475841458892</v>
      </c>
      <c r="Q33" s="19" t="n">
        <v>37.2640359963675</v>
      </c>
      <c r="R33" s="23" t="n">
        <f aca="false">800*C33/M33</f>
        <v>724.012569311407</v>
      </c>
      <c r="S33" s="17" t="n">
        <f aca="false">500*C33/M33</f>
        <v>452.507855819629</v>
      </c>
    </row>
    <row r="34" customFormat="false" ht="12" hidden="false" customHeight="false" outlineLevel="0" collapsed="false">
      <c r="A34" s="14" t="s">
        <v>42</v>
      </c>
      <c r="B34" s="15" t="n">
        <v>5.965582</v>
      </c>
      <c r="C34" s="16" t="n">
        <v>42.2895</v>
      </c>
      <c r="D34" s="17" t="n">
        <v>12.6163</v>
      </c>
      <c r="E34" s="17" t="n">
        <v>12.6163</v>
      </c>
      <c r="F34" s="17" t="n">
        <f aca="false">1.02738*E34</f>
        <v>12.961734294</v>
      </c>
      <c r="G34" s="17" t="n">
        <f aca="false">1.02738*F34</f>
        <v>13.3166265789697</v>
      </c>
      <c r="H34" s="17" t="n">
        <f aca="false">1.02738*G34</f>
        <v>13.6812358147019</v>
      </c>
      <c r="I34" s="17" t="n">
        <f aca="false">1.02738*H34</f>
        <v>14.0558280513085</v>
      </c>
      <c r="J34" s="17" t="n">
        <f aca="false">1.02738*I34</f>
        <v>14.4406766233533</v>
      </c>
      <c r="K34" s="16" t="n">
        <v>59.388</v>
      </c>
      <c r="L34" s="16" t="n">
        <v>49.9614</v>
      </c>
      <c r="M34" s="16" t="n">
        <v>32.4078</v>
      </c>
      <c r="N34" s="18" t="n">
        <v>3574</v>
      </c>
      <c r="O34" s="16" t="n">
        <v>0.252520946170444</v>
      </c>
      <c r="P34" s="22" t="n">
        <v>1.18867765915287</v>
      </c>
      <c r="Q34" s="19" t="n">
        <v>36.2705798295274</v>
      </c>
      <c r="R34" s="23" t="n">
        <f aca="false">800*C34/M34</f>
        <v>1043.93386777257</v>
      </c>
      <c r="S34" s="17" t="n">
        <f aca="false">500*C34/M34</f>
        <v>652.458667357858</v>
      </c>
    </row>
    <row r="35" customFormat="false" ht="12" hidden="false" customHeight="false" outlineLevel="0" collapsed="false">
      <c r="A35" s="14" t="s">
        <v>43</v>
      </c>
      <c r="B35" s="15" t="n">
        <v>4.865356</v>
      </c>
      <c r="C35" s="16" t="n">
        <v>48.996</v>
      </c>
      <c r="D35" s="17" t="n">
        <v>14.7362</v>
      </c>
      <c r="E35" s="17" t="n">
        <v>14.7362</v>
      </c>
      <c r="F35" s="17" t="n">
        <f aca="false">1.02738*E35</f>
        <v>15.139677156</v>
      </c>
      <c r="G35" s="17" t="n">
        <f aca="false">1.02738*F35</f>
        <v>15.5542015165313</v>
      </c>
      <c r="H35" s="17" t="n">
        <f aca="false">1.02738*G35</f>
        <v>15.9800755540539</v>
      </c>
      <c r="I35" s="17" t="n">
        <f aca="false">1.02738*H35</f>
        <v>16.4176100227239</v>
      </c>
      <c r="J35" s="17" t="n">
        <f aca="false">1.02738*I35</f>
        <v>16.8671241851461</v>
      </c>
      <c r="K35" s="16" t="n">
        <v>39.816</v>
      </c>
      <c r="L35" s="16" t="n">
        <v>81.803</v>
      </c>
      <c r="M35" s="16" t="n">
        <v>48.3743</v>
      </c>
      <c r="N35" s="18" t="n">
        <v>5612</v>
      </c>
      <c r="O35" s="16" t="n">
        <v>0.180142537559747</v>
      </c>
      <c r="P35" s="22" t="n">
        <v>0.486730315514101</v>
      </c>
      <c r="Q35" s="19" t="n">
        <v>36.0865655312921</v>
      </c>
      <c r="R35" s="23" t="n">
        <f aca="false">800*C35/M35</f>
        <v>810.281492445369</v>
      </c>
      <c r="S35" s="17" t="n">
        <f aca="false">500*C35/M35</f>
        <v>506.425932778355</v>
      </c>
    </row>
    <row r="36" customFormat="false" ht="12" hidden="false" customHeight="false" outlineLevel="0" collapsed="false">
      <c r="A36" s="14" t="s">
        <v>44</v>
      </c>
      <c r="B36" s="15" t="n">
        <v>6.982216</v>
      </c>
      <c r="C36" s="16" t="n">
        <v>31.146</v>
      </c>
      <c r="D36" s="17" t="n">
        <v>11.4924</v>
      </c>
      <c r="E36" s="17" t="n">
        <v>11.4924</v>
      </c>
      <c r="F36" s="17" t="n">
        <f aca="false">1.02738*E36</f>
        <v>11.807061912</v>
      </c>
      <c r="G36" s="17" t="n">
        <f aca="false">1.02738*F36</f>
        <v>12.1303392671506</v>
      </c>
      <c r="H36" s="17" t="n">
        <f aca="false">1.02738*G36</f>
        <v>12.4624679562851</v>
      </c>
      <c r="I36" s="17" t="n">
        <f aca="false">1.02738*H36</f>
        <v>12.8036903289282</v>
      </c>
      <c r="J36" s="17" t="n">
        <f aca="false">1.02738*I36</f>
        <v>13.1542553701343</v>
      </c>
      <c r="K36" s="16" t="n">
        <v>19.731</v>
      </c>
      <c r="L36" s="16" t="n">
        <v>43.5007</v>
      </c>
      <c r="M36" s="16" t="n">
        <v>21.928</v>
      </c>
      <c r="N36" s="18" t="n">
        <v>5521</v>
      </c>
      <c r="O36" s="16" t="n">
        <v>0.264188852133414</v>
      </c>
      <c r="P36" s="22" t="n">
        <v>0.45357890792562</v>
      </c>
      <c r="Q36" s="19" t="n">
        <v>33.5771058964351</v>
      </c>
      <c r="R36" s="23" t="n">
        <f aca="false">800*C36/M36</f>
        <v>1136.3006202116</v>
      </c>
      <c r="S36" s="17" t="n">
        <f aca="false">500*C36/M36</f>
        <v>710.187887632251</v>
      </c>
    </row>
    <row r="37" customFormat="false" ht="12" hidden="false" customHeight="false" outlineLevel="0" collapsed="false">
      <c r="A37" s="14" t="s">
        <v>45</v>
      </c>
      <c r="B37" s="15" t="n">
        <v>5.128724</v>
      </c>
      <c r="C37" s="16" t="n">
        <v>42.189</v>
      </c>
      <c r="D37" s="17" t="n">
        <v>13.2542</v>
      </c>
      <c r="E37" s="17" t="n">
        <v>13.2542</v>
      </c>
      <c r="F37" s="17" t="n">
        <f aca="false">1.02738*E37</f>
        <v>13.617099996</v>
      </c>
      <c r="G37" s="17" t="n">
        <f aca="false">1.02738*F37</f>
        <v>13.9899361938905</v>
      </c>
      <c r="H37" s="17" t="n">
        <f aca="false">1.02738*G37</f>
        <v>14.3729806468792</v>
      </c>
      <c r="I37" s="17" t="n">
        <f aca="false">1.02738*H37</f>
        <v>14.7665128569908</v>
      </c>
      <c r="J37" s="17" t="n">
        <f aca="false">1.02738*I37</f>
        <v>15.1708199790152</v>
      </c>
      <c r="K37" s="16" t="n">
        <v>58.053</v>
      </c>
      <c r="L37" s="16" t="n">
        <v>49.8063</v>
      </c>
      <c r="M37" s="16" t="n">
        <v>39.7836</v>
      </c>
      <c r="N37" s="18" t="n">
        <v>4636.9</v>
      </c>
      <c r="O37" s="16" t="n">
        <v>0.26611492923586</v>
      </c>
      <c r="P37" s="22" t="n">
        <v>1.16557543925166</v>
      </c>
      <c r="Q37" s="19" t="n">
        <v>33.1366585009167</v>
      </c>
      <c r="R37" s="23" t="n">
        <f aca="false">800*C37/M37</f>
        <v>848.36967996863</v>
      </c>
      <c r="S37" s="17" t="n">
        <f aca="false">500*C37/M37</f>
        <v>530.231049980394</v>
      </c>
    </row>
    <row r="38" customFormat="false" ht="12" hidden="false" customHeight="false" outlineLevel="0" collapsed="false">
      <c r="A38" s="14" t="s">
        <v>46</v>
      </c>
      <c r="B38" s="15" t="n">
        <v>2.38609</v>
      </c>
      <c r="C38" s="16" t="n">
        <v>43.6125</v>
      </c>
      <c r="D38" s="17" t="n">
        <v>16.2488</v>
      </c>
      <c r="E38" s="17" t="n">
        <v>16.2488</v>
      </c>
      <c r="F38" s="17" t="n">
        <f aca="false">1.02738*E38</f>
        <v>16.693692144</v>
      </c>
      <c r="G38" s="17" t="n">
        <f aca="false">1.02738*F38</f>
        <v>17.1507654349027</v>
      </c>
      <c r="H38" s="17" t="n">
        <f aca="false">1.02738*G38</f>
        <v>17.6203533925104</v>
      </c>
      <c r="I38" s="17" t="n">
        <f aca="false">1.02738*H38</f>
        <v>18.1027986683973</v>
      </c>
      <c r="J38" s="17" t="n">
        <f aca="false">1.02738*I38</f>
        <v>18.598453295938</v>
      </c>
      <c r="K38" s="16" t="n">
        <v>38.5965</v>
      </c>
      <c r="L38" s="16" t="n">
        <v>93.8933</v>
      </c>
      <c r="M38" s="16" t="n">
        <v>68.4413</v>
      </c>
      <c r="N38" s="18" t="n">
        <v>3850.7</v>
      </c>
      <c r="O38" s="16" t="n">
        <v>0.173056011451296</v>
      </c>
      <c r="P38" s="22" t="n">
        <v>0.41106766936512</v>
      </c>
      <c r="Q38" s="19" t="n">
        <v>32.946740844874</v>
      </c>
      <c r="R38" s="23" t="n">
        <f aca="false">800*C38/M38</f>
        <v>509.779913590186</v>
      </c>
      <c r="S38" s="17" t="n">
        <f aca="false">500*C38/M38</f>
        <v>318.612445993866</v>
      </c>
    </row>
    <row r="39" customFormat="false" ht="12" hidden="false" customHeight="false" outlineLevel="0" collapsed="false">
      <c r="A39" s="14" t="s">
        <v>47</v>
      </c>
      <c r="B39" s="15" t="n">
        <v>4.22179</v>
      </c>
      <c r="C39" s="16" t="n">
        <v>38.0175</v>
      </c>
      <c r="D39" s="17" t="n">
        <v>12.7653</v>
      </c>
      <c r="E39" s="17" t="n">
        <v>12.7653</v>
      </c>
      <c r="F39" s="17" t="n">
        <f aca="false">1.02738*E39</f>
        <v>13.114813914</v>
      </c>
      <c r="G39" s="17" t="n">
        <f aca="false">1.02738*F39</f>
        <v>13.4738975189653</v>
      </c>
      <c r="H39" s="17" t="n">
        <f aca="false">1.02738*G39</f>
        <v>13.8428128330346</v>
      </c>
      <c r="I39" s="17" t="n">
        <f aca="false">1.02738*H39</f>
        <v>14.2218290484031</v>
      </c>
      <c r="J39" s="17" t="n">
        <f aca="false">1.02738*I39</f>
        <v>14.6112227277483</v>
      </c>
      <c r="K39" s="16" t="n">
        <v>34.2285</v>
      </c>
      <c r="L39" s="16" t="n">
        <v>48.9204</v>
      </c>
      <c r="M39" s="16" t="n">
        <v>41.9572</v>
      </c>
      <c r="N39" s="18" t="n">
        <v>3357</v>
      </c>
      <c r="O39" s="16" t="n">
        <v>0.26094022125739</v>
      </c>
      <c r="P39" s="22" t="n">
        <v>0.699677435180415</v>
      </c>
      <c r="Q39" s="19" t="n">
        <v>31.8024686323027</v>
      </c>
      <c r="R39" s="23" t="n">
        <f aca="false">800*C39/M39</f>
        <v>724.881545956356</v>
      </c>
      <c r="S39" s="17" t="n">
        <f aca="false">500*C39/M39</f>
        <v>453.050966222722</v>
      </c>
    </row>
    <row r="40" customFormat="false" ht="12" hidden="false" customHeight="false" outlineLevel="0" collapsed="false">
      <c r="A40" s="14" t="s">
        <v>48</v>
      </c>
      <c r="B40" s="15" t="n">
        <v>6.32228</v>
      </c>
      <c r="C40" s="16" t="n">
        <v>24.3</v>
      </c>
      <c r="D40" s="17" t="n">
        <v>9.4978</v>
      </c>
      <c r="E40" s="17" t="n">
        <v>9.4978</v>
      </c>
      <c r="F40" s="17" t="n">
        <f aca="false">1.02738*E40</f>
        <v>9.757849764</v>
      </c>
      <c r="G40" s="17" t="n">
        <f aca="false">1.02738*F40</f>
        <v>10.0250196905383</v>
      </c>
      <c r="H40" s="17" t="n">
        <f aca="false">1.02738*G40</f>
        <v>10.2995047296653</v>
      </c>
      <c r="I40" s="17" t="n">
        <f aca="false">1.02738*H40</f>
        <v>10.5815051691635</v>
      </c>
      <c r="J40" s="17" t="n">
        <f aca="false">1.02738*I40</f>
        <v>10.8712267806952</v>
      </c>
      <c r="K40" s="16" t="n">
        <v>23.709</v>
      </c>
      <c r="L40" s="16" t="n">
        <v>22.8656</v>
      </c>
      <c r="M40" s="16" t="n">
        <v>15.3916</v>
      </c>
      <c r="N40" s="18" t="n">
        <v>4154.9</v>
      </c>
      <c r="O40" s="16" t="n">
        <v>0.415375061227346</v>
      </c>
      <c r="P40" s="22" t="n">
        <v>1.03688510251207</v>
      </c>
      <c r="Q40" s="19" t="n">
        <v>29.4836125847443</v>
      </c>
      <c r="R40" s="23" t="n">
        <f aca="false">800*C40/M40</f>
        <v>1263.02658592999</v>
      </c>
      <c r="S40" s="17" t="n">
        <f aca="false">500*C40/M40</f>
        <v>789.391616206242</v>
      </c>
    </row>
    <row r="41" customFormat="false" ht="12" hidden="false" customHeight="false" outlineLevel="0" collapsed="false">
      <c r="A41" s="14" t="s">
        <v>49</v>
      </c>
      <c r="B41" s="15" t="n">
        <v>4.797484</v>
      </c>
      <c r="C41" s="16" t="n">
        <v>29.559</v>
      </c>
      <c r="D41" s="17" t="n">
        <v>9.2464</v>
      </c>
      <c r="E41" s="17" t="n">
        <v>9.2464</v>
      </c>
      <c r="F41" s="17" t="n">
        <f aca="false">1.02738*E41</f>
        <v>9.499566432</v>
      </c>
      <c r="G41" s="17" t="n">
        <f aca="false">1.02738*F41</f>
        <v>9.75966456090816</v>
      </c>
      <c r="H41" s="17" t="n">
        <f aca="false">1.02738*G41</f>
        <v>10.0268841765858</v>
      </c>
      <c r="I41" s="17" t="n">
        <f aca="false">1.02738*H41</f>
        <v>10.3014202653407</v>
      </c>
      <c r="J41" s="17" t="n">
        <f aca="false">1.02738*I41</f>
        <v>10.5834731522058</v>
      </c>
      <c r="K41" s="16" t="n">
        <v>25.8915</v>
      </c>
      <c r="L41" s="16" t="n">
        <v>32.9478</v>
      </c>
      <c r="M41" s="16" t="n">
        <v>21.6534</v>
      </c>
      <c r="N41" s="18" t="n">
        <v>3592.8</v>
      </c>
      <c r="O41" s="16" t="n">
        <v>0.280637857459375</v>
      </c>
      <c r="P41" s="22" t="n">
        <v>0.785833955529656</v>
      </c>
      <c r="Q41" s="19" t="n">
        <v>29.2027424201687</v>
      </c>
      <c r="R41" s="23" t="n">
        <f aca="false">800*C41/M41</f>
        <v>1092.07791847932</v>
      </c>
      <c r="S41" s="17" t="n">
        <f aca="false">500*C41/M41</f>
        <v>682.548699049572</v>
      </c>
    </row>
    <row r="42" customFormat="false" ht="12" hidden="false" customHeight="false" outlineLevel="0" collapsed="false">
      <c r="A42" s="14" t="s">
        <v>50</v>
      </c>
      <c r="B42" s="15" t="n">
        <v>4.462234</v>
      </c>
      <c r="C42" s="16" t="n">
        <v>33.6765</v>
      </c>
      <c r="D42" s="17" t="n">
        <v>10.6743</v>
      </c>
      <c r="E42" s="17" t="n">
        <v>10.6743</v>
      </c>
      <c r="F42" s="17" t="n">
        <f aca="false">1.02738*E42</f>
        <v>10.966562334</v>
      </c>
      <c r="G42" s="17" t="n">
        <f aca="false">1.02738*F42</f>
        <v>11.2668268107049</v>
      </c>
      <c r="H42" s="17" t="n">
        <f aca="false">1.02738*G42</f>
        <v>11.575312528782</v>
      </c>
      <c r="I42" s="17" t="n">
        <f aca="false">1.02738*H42</f>
        <v>11.8922445858201</v>
      </c>
      <c r="J42" s="17" t="n">
        <f aca="false">1.02738*I42</f>
        <v>12.2178542425798</v>
      </c>
      <c r="K42" s="16" t="n">
        <v>25.3515</v>
      </c>
      <c r="L42" s="16" t="n">
        <v>54.9136</v>
      </c>
      <c r="M42" s="16" t="n">
        <v>30.3868</v>
      </c>
      <c r="N42" s="18" t="n">
        <v>4268</v>
      </c>
      <c r="O42" s="16" t="n">
        <v>0.194383540689374</v>
      </c>
      <c r="P42" s="22" t="n">
        <v>0.461661592028204</v>
      </c>
      <c r="Q42" s="19" t="n">
        <v>28.8869003248928</v>
      </c>
      <c r="R42" s="23" t="n">
        <f aca="false">800*C42/M42</f>
        <v>886.608659022997</v>
      </c>
      <c r="S42" s="17" t="n">
        <f aca="false">500*C42/M42</f>
        <v>554.130411889373</v>
      </c>
    </row>
    <row r="43" customFormat="false" ht="12" hidden="false" customHeight="false" outlineLevel="0" collapsed="false">
      <c r="A43" s="14" t="s">
        <v>51</v>
      </c>
      <c r="B43" s="15" t="n">
        <v>4.854272</v>
      </c>
      <c r="C43" s="16" t="n">
        <v>34.752</v>
      </c>
      <c r="D43" s="17" t="n">
        <v>10.8884</v>
      </c>
      <c r="E43" s="17" t="n">
        <v>10.8884</v>
      </c>
      <c r="F43" s="17" t="n">
        <f aca="false">1.02738*E43</f>
        <v>11.186524392</v>
      </c>
      <c r="G43" s="17" t="n">
        <f aca="false">1.02738*F43</f>
        <v>11.492811429853</v>
      </c>
      <c r="H43" s="17" t="n">
        <f aca="false">1.02738*G43</f>
        <v>11.8074846068023</v>
      </c>
      <c r="I43" s="17" t="n">
        <f aca="false">1.02738*H43</f>
        <v>12.1307735353366</v>
      </c>
      <c r="J43" s="17" t="n">
        <f aca="false">1.02738*I43</f>
        <v>12.4629141147341</v>
      </c>
      <c r="K43" s="16" t="n">
        <v>30.9015</v>
      </c>
      <c r="L43" s="16" t="n">
        <v>36.963</v>
      </c>
      <c r="M43" s="16" t="n">
        <v>29.4756</v>
      </c>
      <c r="N43" s="18" t="n">
        <v>5835</v>
      </c>
      <c r="O43" s="16" t="n">
        <v>0.294575656737819</v>
      </c>
      <c r="P43" s="22" t="n">
        <v>0.836011687363039</v>
      </c>
      <c r="Q43" s="19" t="n">
        <v>28.6456015640919</v>
      </c>
      <c r="R43" s="23" t="n">
        <f aca="false">800*C43/M43</f>
        <v>943.207262956479</v>
      </c>
      <c r="S43" s="17" t="n">
        <f aca="false">500*C43/M43</f>
        <v>589.5045393478</v>
      </c>
    </row>
    <row r="44" customFormat="false" ht="12" hidden="false" customHeight="false" outlineLevel="0" collapsed="false">
      <c r="D44" s="9" t="n">
        <f aca="false">SUM(D4:D43)</f>
        <v>830.7296</v>
      </c>
      <c r="E44" s="9" t="n">
        <f aca="false">SUM(E4:E43)</f>
        <v>830.7296</v>
      </c>
      <c r="F44" s="17" t="n">
        <f aca="false">1.02738*E44</f>
        <v>853.474976448</v>
      </c>
      <c r="G44" s="17" t="n">
        <f aca="false">1.02738*F44</f>
        <v>876.843121303146</v>
      </c>
      <c r="H44" s="17" t="n">
        <f aca="false">1.02738*G44</f>
        <v>900.851085964426</v>
      </c>
      <c r="I44" s="17" t="n">
        <f aca="false">1.02738*H44</f>
        <v>925.516388698132</v>
      </c>
      <c r="J44" s="17" t="n">
        <f aca="false">1.02738*I44</f>
        <v>950.857027420687</v>
      </c>
    </row>
    <row r="48" customFormat="false" ht="24" hidden="false" customHeight="false" outlineLevel="0" collapsed="false">
      <c r="B48" s="24" t="s">
        <v>74</v>
      </c>
      <c r="C48" s="6" t="n">
        <v>1.02738</v>
      </c>
      <c r="N48" s="11"/>
      <c r="O48" s="12"/>
      <c r="P48" s="12"/>
      <c r="Q48" s="12"/>
      <c r="R48" s="25"/>
      <c r="T48" s="13"/>
      <c r="U48" s="12"/>
      <c r="V48" s="26"/>
      <c r="W48" s="26"/>
    </row>
    <row r="49" customFormat="false" ht="12" hidden="false" customHeight="false" outlineLevel="0" collapsed="false">
      <c r="N49" s="11"/>
      <c r="O49" s="12"/>
      <c r="P49" s="12"/>
      <c r="Q49" s="12"/>
      <c r="R49" s="25"/>
      <c r="T49" s="13"/>
      <c r="U49" s="12"/>
      <c r="V49" s="26"/>
      <c r="W49" s="26"/>
    </row>
    <row r="50" customFormat="false" ht="12" hidden="false" customHeight="false" outlineLevel="0" collapsed="false">
      <c r="F50" s="7" t="n">
        <f aca="false">950/830</f>
        <v>1.14457831325301</v>
      </c>
      <c r="G50" s="7" t="n">
        <f aca="false">LN(F50)</f>
        <v>0.135036283803943</v>
      </c>
      <c r="H50" s="7" t="n">
        <f aca="false">G50/5</f>
        <v>0.0270072567607886</v>
      </c>
      <c r="I50" s="7" t="n">
        <f aca="false">EXP(H50)</f>
        <v>1.02737525815293</v>
      </c>
    </row>
    <row r="52" customFormat="false" ht="12" hidden="false" customHeight="false" outlineLevel="0" collapsed="false">
      <c r="D52" s="7" t="n">
        <v>950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7.87"/>
    <col collapsed="false" customWidth="true" hidden="false" outlineLevel="0" max="2" min="2" style="7" width="8.5"/>
    <col collapsed="false" customWidth="true" hidden="false" outlineLevel="0" max="3" min="3" style="7" width="7.87"/>
    <col collapsed="false" customWidth="true" hidden="false" outlineLevel="0" max="4" min="4" style="7" width="7.74"/>
    <col collapsed="false" customWidth="true" hidden="false" outlineLevel="0" max="5" min="5" style="7" width="7.99"/>
    <col collapsed="false" customWidth="true" hidden="false" outlineLevel="0" max="6" min="6" style="7" width="7.62"/>
    <col collapsed="false" customWidth="true" hidden="false" outlineLevel="0" max="7" min="7" style="7" width="7.87"/>
    <col collapsed="false" customWidth="true" hidden="false" outlineLevel="0" max="8" min="8" style="7" width="8.11"/>
    <col collapsed="false" customWidth="true" hidden="false" outlineLevel="0" max="9" min="9" style="6" width="9.12"/>
    <col collapsed="false" customWidth="true" hidden="false" outlineLevel="0" max="10" min="10" style="6" width="7.74"/>
    <col collapsed="false" customWidth="false" hidden="false" outlineLevel="0" max="257" min="11" style="6" width="8.99"/>
  </cols>
  <sheetData>
    <row r="1" customFormat="false" ht="20.25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27"/>
      <c r="J1" s="27"/>
    </row>
    <row r="2" customFormat="false" ht="12" hidden="false" customHeight="false" outlineLevel="0" collapsed="false">
      <c r="B2" s="9"/>
      <c r="C2" s="9"/>
      <c r="D2" s="9"/>
      <c r="E2" s="9"/>
      <c r="F2" s="9"/>
      <c r="G2" s="9"/>
      <c r="H2" s="9"/>
    </row>
    <row r="3" customFormat="false" ht="54" hidden="false" customHeight="false" outlineLevel="0" collapsed="false">
      <c r="A3" s="28" t="s">
        <v>1</v>
      </c>
      <c r="B3" s="29" t="s">
        <v>76</v>
      </c>
      <c r="C3" s="29" t="s">
        <v>77</v>
      </c>
      <c r="D3" s="29" t="s">
        <v>78</v>
      </c>
      <c r="E3" s="29" t="s">
        <v>79</v>
      </c>
      <c r="F3" s="29" t="s">
        <v>80</v>
      </c>
      <c r="G3" s="29" t="s">
        <v>81</v>
      </c>
      <c r="H3" s="29" t="s">
        <v>82</v>
      </c>
    </row>
    <row r="4" customFormat="false" ht="14.1" hidden="false" customHeight="true" outlineLevel="0" collapsed="false">
      <c r="A4" s="28" t="s">
        <v>11</v>
      </c>
      <c r="B4" s="29" t="n">
        <v>40.3333</v>
      </c>
      <c r="C4" s="29" t="n">
        <v>40.3333</v>
      </c>
      <c r="D4" s="29" t="n">
        <f aca="false">1.02738*C4</f>
        <v>41.437625754</v>
      </c>
      <c r="E4" s="29" t="n">
        <f aca="false">1.02738*D4</f>
        <v>42.5721879471445</v>
      </c>
      <c r="F4" s="29" t="n">
        <f aca="false">1.02738*E4</f>
        <v>43.7378144531373</v>
      </c>
      <c r="G4" s="29" t="n">
        <f aca="false">1.02738*F4</f>
        <v>44.9353558128642</v>
      </c>
      <c r="H4" s="29" t="n">
        <f aca="false">1.02738*G4</f>
        <v>46.1656858550205</v>
      </c>
    </row>
    <row r="5" customFormat="false" ht="14.1" hidden="false" customHeight="true" outlineLevel="0" collapsed="false">
      <c r="A5" s="28" t="s">
        <v>12</v>
      </c>
      <c r="B5" s="29" t="n">
        <v>29.644</v>
      </c>
      <c r="C5" s="29" t="n">
        <v>29.644</v>
      </c>
      <c r="D5" s="29" t="n">
        <f aca="false">1.02738*C5</f>
        <v>30.45565272</v>
      </c>
      <c r="E5" s="29" t="n">
        <f aca="false">1.02738*D5</f>
        <v>31.2895284914736</v>
      </c>
      <c r="F5" s="29" t="n">
        <f aca="false">1.02738*E5</f>
        <v>32.1462357815701</v>
      </c>
      <c r="G5" s="29" t="n">
        <f aca="false">1.02738*F5</f>
        <v>33.0263997172695</v>
      </c>
      <c r="H5" s="29" t="n">
        <f aca="false">1.02738*G5</f>
        <v>33.9306625415284</v>
      </c>
    </row>
    <row r="6" customFormat="false" ht="14.1" hidden="false" customHeight="true" outlineLevel="0" collapsed="false">
      <c r="A6" s="28" t="s">
        <v>13</v>
      </c>
      <c r="B6" s="29" t="n">
        <v>31.8266</v>
      </c>
      <c r="C6" s="29" t="n">
        <v>31.8266</v>
      </c>
      <c r="D6" s="29" t="n">
        <f aca="false">1.02738*C6</f>
        <v>32.698012308</v>
      </c>
      <c r="E6" s="29" t="n">
        <f aca="false">1.02738*D6</f>
        <v>33.593283884993</v>
      </c>
      <c r="F6" s="29" t="n">
        <f aca="false">1.02738*E6</f>
        <v>34.5130679977641</v>
      </c>
      <c r="G6" s="29" t="n">
        <f aca="false">1.02738*F6</f>
        <v>35.4580357995429</v>
      </c>
      <c r="H6" s="29" t="n">
        <f aca="false">1.02738*G6</f>
        <v>36.4288768197344</v>
      </c>
    </row>
    <row r="7" customFormat="false" ht="14.1" hidden="false" customHeight="true" outlineLevel="0" collapsed="false">
      <c r="A7" s="28" t="s">
        <v>14</v>
      </c>
      <c r="B7" s="29" t="n">
        <v>30.8519</v>
      </c>
      <c r="C7" s="29" t="n">
        <v>30.8519</v>
      </c>
      <c r="D7" s="29" t="n">
        <f aca="false">1.02738*C7</f>
        <v>31.696625022</v>
      </c>
      <c r="E7" s="29" t="n">
        <f aca="false">1.02738*D7</f>
        <v>32.5644786151024</v>
      </c>
      <c r="F7" s="29" t="n">
        <f aca="false">1.02738*E7</f>
        <v>33.4560940395839</v>
      </c>
      <c r="G7" s="29" t="n">
        <f aca="false">1.02738*F7</f>
        <v>34.3721218943877</v>
      </c>
      <c r="H7" s="29" t="n">
        <f aca="false">1.02738*G7</f>
        <v>35.313230591856</v>
      </c>
    </row>
    <row r="8" customFormat="false" ht="14.1" hidden="false" customHeight="true" outlineLevel="0" collapsed="false">
      <c r="A8" s="28" t="s">
        <v>15</v>
      </c>
      <c r="B8" s="29" t="n">
        <v>28.5958</v>
      </c>
      <c r="C8" s="29" t="n">
        <v>28.5958</v>
      </c>
      <c r="D8" s="29" t="n">
        <f aca="false">1.02738*C8</f>
        <v>29.378753004</v>
      </c>
      <c r="E8" s="29" t="n">
        <f aca="false">1.02738*D8</f>
        <v>30.1831432612495</v>
      </c>
      <c r="F8" s="29" t="n">
        <f aca="false">1.02738*E8</f>
        <v>31.0095577237425</v>
      </c>
      <c r="G8" s="29" t="n">
        <f aca="false">1.02738*F8</f>
        <v>31.8585994142186</v>
      </c>
      <c r="H8" s="29" t="n">
        <f aca="false">1.02738*G8</f>
        <v>32.7308878661799</v>
      </c>
    </row>
    <row r="9" customFormat="false" ht="14.1" hidden="false" customHeight="true" outlineLevel="0" collapsed="false">
      <c r="A9" s="28" t="s">
        <v>16</v>
      </c>
      <c r="B9" s="29" t="n">
        <v>23.759</v>
      </c>
      <c r="C9" s="29" t="n">
        <v>23.759</v>
      </c>
      <c r="D9" s="29" t="n">
        <f aca="false">1.02738*C9</f>
        <v>24.40952142</v>
      </c>
      <c r="E9" s="29" t="n">
        <f aca="false">1.02738*D9</f>
        <v>25.0778541164796</v>
      </c>
      <c r="F9" s="29" t="n">
        <f aca="false">1.02738*E9</f>
        <v>25.7644857621888</v>
      </c>
      <c r="G9" s="29" t="n">
        <f aca="false">1.02738*F9</f>
        <v>26.4699173823575</v>
      </c>
      <c r="H9" s="29" t="n">
        <f aca="false">1.02738*G9</f>
        <v>27.1946637202865</v>
      </c>
    </row>
    <row r="10" customFormat="false" ht="14.1" hidden="false" customHeight="true" outlineLevel="0" collapsed="false">
      <c r="A10" s="28" t="s">
        <v>17</v>
      </c>
      <c r="B10" s="29" t="n">
        <v>37.5217</v>
      </c>
      <c r="C10" s="29" t="n">
        <v>37.5217</v>
      </c>
      <c r="D10" s="29" t="n">
        <f aca="false">1.02738*C10</f>
        <v>38.549044146</v>
      </c>
      <c r="E10" s="29" t="n">
        <f aca="false">1.02738*D10</f>
        <v>39.6045169747175</v>
      </c>
      <c r="F10" s="29" t="n">
        <f aca="false">1.02738*E10</f>
        <v>40.6888886494852</v>
      </c>
      <c r="G10" s="29" t="n">
        <f aca="false">1.02738*F10</f>
        <v>41.8029504207082</v>
      </c>
      <c r="H10" s="29" t="n">
        <f aca="false">1.02738*G10</f>
        <v>42.9475152032271</v>
      </c>
    </row>
    <row r="11" customFormat="false" ht="14.1" hidden="false" customHeight="true" outlineLevel="0" collapsed="false">
      <c r="A11" s="28" t="s">
        <v>18</v>
      </c>
      <c r="B11" s="29" t="n">
        <v>21.8353</v>
      </c>
      <c r="C11" s="29" t="n">
        <v>21.8353</v>
      </c>
      <c r="D11" s="29" t="n">
        <f aca="false">1.02738*C11</f>
        <v>22.433150514</v>
      </c>
      <c r="E11" s="29" t="n">
        <f aca="false">1.02738*D11</f>
        <v>23.0473701750733</v>
      </c>
      <c r="F11" s="29" t="n">
        <f aca="false">1.02738*E11</f>
        <v>23.6784071704668</v>
      </c>
      <c r="G11" s="29" t="n">
        <f aca="false">1.02738*F11</f>
        <v>24.3267219587942</v>
      </c>
      <c r="H11" s="29" t="n">
        <f aca="false">1.02738*G11</f>
        <v>24.992787606026</v>
      </c>
    </row>
    <row r="12" customFormat="false" ht="14.1" hidden="false" customHeight="true" outlineLevel="0" collapsed="false">
      <c r="A12" s="28" t="s">
        <v>19</v>
      </c>
      <c r="B12" s="29" t="n">
        <v>26.0233</v>
      </c>
      <c r="C12" s="29" t="n">
        <v>26.0233</v>
      </c>
      <c r="D12" s="29" t="n">
        <f aca="false">1.02738*C12</f>
        <v>26.735817954</v>
      </c>
      <c r="E12" s="29" t="n">
        <f aca="false">1.02738*D12</f>
        <v>27.4678446495805</v>
      </c>
      <c r="F12" s="29" t="n">
        <f aca="false">1.02738*E12</f>
        <v>28.219914236086</v>
      </c>
      <c r="G12" s="29" t="n">
        <f aca="false">1.02738*F12</f>
        <v>28.9925754878701</v>
      </c>
      <c r="H12" s="29" t="n">
        <f aca="false">1.02738*G12</f>
        <v>29.7863922047279</v>
      </c>
    </row>
    <row r="13" customFormat="false" ht="14.1" hidden="false" customHeight="true" outlineLevel="0" collapsed="false">
      <c r="A13" s="28" t="s">
        <v>20</v>
      </c>
      <c r="B13" s="29" t="n">
        <v>34.9283</v>
      </c>
      <c r="C13" s="29" t="n">
        <v>34.9283</v>
      </c>
      <c r="D13" s="29" t="n">
        <f aca="false">1.02738*C13</f>
        <v>35.884636854</v>
      </c>
      <c r="E13" s="29" t="n">
        <f aca="false">1.02738*D13</f>
        <v>36.8671582110625</v>
      </c>
      <c r="F13" s="29" t="n">
        <f aca="false">1.02738*E13</f>
        <v>37.8765810028814</v>
      </c>
      <c r="G13" s="29" t="n">
        <f aca="false">1.02738*F13</f>
        <v>38.9136417907403</v>
      </c>
      <c r="H13" s="29" t="n">
        <f aca="false">1.02738*G13</f>
        <v>39.9790973029708</v>
      </c>
    </row>
    <row r="14" customFormat="false" ht="14.1" hidden="false" customHeight="true" outlineLevel="0" collapsed="false">
      <c r="A14" s="28" t="s">
        <v>21</v>
      </c>
      <c r="B14" s="29" t="n">
        <v>31.9638</v>
      </c>
      <c r="C14" s="29" t="n">
        <v>31.9638</v>
      </c>
      <c r="D14" s="29" t="n">
        <f aca="false">1.02738*C14</f>
        <v>32.838968844</v>
      </c>
      <c r="E14" s="29" t="n">
        <f aca="false">1.02738*D14</f>
        <v>33.7380998109487</v>
      </c>
      <c r="F14" s="29" t="n">
        <f aca="false">1.02738*E14</f>
        <v>34.6618489837725</v>
      </c>
      <c r="G14" s="29" t="n">
        <f aca="false">1.02738*F14</f>
        <v>35.6108904089482</v>
      </c>
      <c r="H14" s="29" t="n">
        <f aca="false">1.02738*G14</f>
        <v>36.5859165883452</v>
      </c>
    </row>
    <row r="15" customFormat="false" ht="14.1" hidden="false" customHeight="true" outlineLevel="0" collapsed="false">
      <c r="A15" s="28" t="s">
        <v>22</v>
      </c>
      <c r="B15" s="29" t="n">
        <v>20.5816</v>
      </c>
      <c r="C15" s="29" t="n">
        <v>20.5816</v>
      </c>
      <c r="D15" s="29" t="n">
        <f aca="false">1.02738*C15</f>
        <v>21.145124208</v>
      </c>
      <c r="E15" s="29" t="n">
        <f aca="false">1.02738*D15</f>
        <v>21.724077708815</v>
      </c>
      <c r="F15" s="29" t="n">
        <f aca="false">1.02738*E15</f>
        <v>22.3188829564824</v>
      </c>
      <c r="G15" s="29" t="n">
        <f aca="false">1.02738*F15</f>
        <v>22.9299739718309</v>
      </c>
      <c r="H15" s="29" t="n">
        <f aca="false">1.02738*G15</f>
        <v>23.5577966591796</v>
      </c>
    </row>
    <row r="16" customFormat="false" ht="14.1" hidden="false" customHeight="true" outlineLevel="0" collapsed="false">
      <c r="A16" s="28" t="s">
        <v>23</v>
      </c>
      <c r="B16" s="29" t="n">
        <v>23.4965</v>
      </c>
      <c r="C16" s="29" t="n">
        <v>23.4965</v>
      </c>
      <c r="D16" s="29" t="n">
        <f aca="false">1.02738*C16</f>
        <v>24.13983417</v>
      </c>
      <c r="E16" s="29" t="n">
        <f aca="false">1.02738*D16</f>
        <v>24.8007828295746</v>
      </c>
      <c r="F16" s="29" t="n">
        <f aca="false">1.02738*E16</f>
        <v>25.4798282634484</v>
      </c>
      <c r="G16" s="29" t="n">
        <f aca="false">1.02738*F16</f>
        <v>26.1774659613016</v>
      </c>
      <c r="H16" s="29" t="n">
        <f aca="false">1.02738*G16</f>
        <v>26.894204979322</v>
      </c>
    </row>
    <row r="17" customFormat="false" ht="14.1" hidden="false" customHeight="true" outlineLevel="0" collapsed="false">
      <c r="A17" s="28" t="s">
        <v>24</v>
      </c>
      <c r="B17" s="29" t="n">
        <v>26.1883</v>
      </c>
      <c r="C17" s="29" t="n">
        <v>26.1883</v>
      </c>
      <c r="D17" s="29" t="n">
        <f aca="false">1.02738*C17</f>
        <v>26.905335654</v>
      </c>
      <c r="E17" s="29" t="n">
        <f aca="false">1.02738*D17</f>
        <v>27.6420037442065</v>
      </c>
      <c r="F17" s="29" t="n">
        <f aca="false">1.02738*E17</f>
        <v>28.3988418067229</v>
      </c>
      <c r="G17" s="29" t="n">
        <f aca="false">1.02738*F17</f>
        <v>29.176402095391</v>
      </c>
      <c r="H17" s="29" t="n">
        <f aca="false">1.02738*G17</f>
        <v>29.9752519847628</v>
      </c>
    </row>
    <row r="18" customFormat="false" ht="14.1" hidden="false" customHeight="true" outlineLevel="0" collapsed="false">
      <c r="A18" s="28" t="s">
        <v>25</v>
      </c>
      <c r="B18" s="29" t="n">
        <v>20.4886</v>
      </c>
      <c r="C18" s="29" t="n">
        <v>20.4886</v>
      </c>
      <c r="D18" s="29" t="n">
        <f aca="false">1.02738*C18</f>
        <v>21.049577868</v>
      </c>
      <c r="E18" s="29" t="n">
        <f aca="false">1.02738*D18</f>
        <v>21.6259153100258</v>
      </c>
      <c r="F18" s="29" t="n">
        <f aca="false">1.02738*E18</f>
        <v>22.2180328712143</v>
      </c>
      <c r="G18" s="29" t="n">
        <f aca="false">1.02738*F18</f>
        <v>22.8263626112282</v>
      </c>
      <c r="H18" s="29" t="n">
        <f aca="false">1.02738*G18</f>
        <v>23.4513484195236</v>
      </c>
    </row>
    <row r="19" customFormat="false" ht="14.1" hidden="false" customHeight="true" outlineLevel="0" collapsed="false">
      <c r="A19" s="28" t="s">
        <v>26</v>
      </c>
      <c r="B19" s="29" t="n">
        <v>28.5843</v>
      </c>
      <c r="C19" s="29" t="n">
        <v>28.5843</v>
      </c>
      <c r="D19" s="29" t="n">
        <f aca="false">1.02738*C19</f>
        <v>29.366938134</v>
      </c>
      <c r="E19" s="29" t="n">
        <f aca="false">1.02738*D19</f>
        <v>30.1710049001089</v>
      </c>
      <c r="F19" s="29" t="n">
        <f aca="false">1.02738*E19</f>
        <v>30.9970870142739</v>
      </c>
      <c r="G19" s="29" t="n">
        <f aca="false">1.02738*F19</f>
        <v>31.8457872567247</v>
      </c>
      <c r="H19" s="29" t="n">
        <f aca="false">1.02738*G19</f>
        <v>32.7177249118138</v>
      </c>
    </row>
    <row r="20" customFormat="false" ht="14.1" hidden="false" customHeight="true" outlineLevel="0" collapsed="false">
      <c r="A20" s="28" t="s">
        <v>27</v>
      </c>
      <c r="B20" s="29" t="n">
        <v>18.4867</v>
      </c>
      <c r="C20" s="29" t="n">
        <v>18.4867</v>
      </c>
      <c r="D20" s="29" t="n">
        <f aca="false">1.02738*C20</f>
        <v>18.992865846</v>
      </c>
      <c r="E20" s="29" t="n">
        <f aca="false">1.02738*D20</f>
        <v>19.5128905128635</v>
      </c>
      <c r="F20" s="29" t="n">
        <f aca="false">1.02738*E20</f>
        <v>20.0471534551057</v>
      </c>
      <c r="G20" s="29" t="n">
        <f aca="false">1.02738*F20</f>
        <v>20.5960445167065</v>
      </c>
      <c r="H20" s="29" t="n">
        <f aca="false">1.02738*G20</f>
        <v>21.1599642155739</v>
      </c>
    </row>
    <row r="21" customFormat="false" ht="14.1" hidden="false" customHeight="true" outlineLevel="0" collapsed="false">
      <c r="A21" s="28" t="s">
        <v>28</v>
      </c>
      <c r="B21" s="29" t="n">
        <v>18.0531</v>
      </c>
      <c r="C21" s="29" t="n">
        <v>18.0531</v>
      </c>
      <c r="D21" s="29" t="n">
        <f aca="false">1.02738*C21</f>
        <v>18.547393878</v>
      </c>
      <c r="E21" s="29" t="n">
        <f aca="false">1.02738*D21</f>
        <v>19.0552215223796</v>
      </c>
      <c r="F21" s="29" t="n">
        <f aca="false">1.02738*E21</f>
        <v>19.5769534876624</v>
      </c>
      <c r="G21" s="29" t="n">
        <f aca="false">1.02738*F21</f>
        <v>20.1129704741546</v>
      </c>
      <c r="H21" s="29" t="n">
        <f aca="false">1.02738*G21</f>
        <v>20.6636636057369</v>
      </c>
    </row>
    <row r="22" customFormat="false" ht="14.1" hidden="false" customHeight="true" outlineLevel="0" collapsed="false">
      <c r="A22" s="28" t="s">
        <v>29</v>
      </c>
      <c r="B22" s="29" t="n">
        <v>22.887</v>
      </c>
      <c r="C22" s="29" t="n">
        <v>22.887</v>
      </c>
      <c r="D22" s="29" t="n">
        <f aca="false">1.02738*C22</f>
        <v>23.51364606</v>
      </c>
      <c r="E22" s="29" t="n">
        <f aca="false">1.02738*D22</f>
        <v>24.1574496891228</v>
      </c>
      <c r="F22" s="29" t="n">
        <f aca="false">1.02738*E22</f>
        <v>24.818880661611</v>
      </c>
      <c r="G22" s="29" t="n">
        <f aca="false">1.02738*F22</f>
        <v>25.4984216141259</v>
      </c>
      <c r="H22" s="29" t="n">
        <f aca="false">1.02738*G22</f>
        <v>26.1965683979207</v>
      </c>
    </row>
    <row r="23" customFormat="false" ht="14.1" hidden="false" customHeight="true" outlineLevel="0" collapsed="false">
      <c r="A23" s="28" t="s">
        <v>30</v>
      </c>
      <c r="B23" s="29" t="n">
        <v>18.7023</v>
      </c>
      <c r="C23" s="29" t="n">
        <v>18.7023</v>
      </c>
      <c r="D23" s="29" t="n">
        <f aca="false">1.02738*C23</f>
        <v>19.214368974</v>
      </c>
      <c r="E23" s="29" t="n">
        <f aca="false">1.02738*D23</f>
        <v>19.7404583965081</v>
      </c>
      <c r="F23" s="29" t="n">
        <f aca="false">1.02738*E23</f>
        <v>20.2809521474045</v>
      </c>
      <c r="G23" s="29" t="n">
        <f aca="false">1.02738*F23</f>
        <v>20.8362446172004</v>
      </c>
      <c r="H23" s="29" t="n">
        <f aca="false">1.02738*G23</f>
        <v>21.4067409948194</v>
      </c>
    </row>
    <row r="24" customFormat="false" ht="14.1" hidden="false" customHeight="true" outlineLevel="0" collapsed="false">
      <c r="A24" s="28" t="s">
        <v>32</v>
      </c>
      <c r="B24" s="29" t="n">
        <v>21.3602</v>
      </c>
      <c r="C24" s="29" t="n">
        <v>21.3602</v>
      </c>
      <c r="D24" s="29" t="n">
        <f aca="false">1.02738*C24</f>
        <v>21.945042276</v>
      </c>
      <c r="E24" s="29" t="n">
        <f aca="false">1.02738*D24</f>
        <v>22.5458975335169</v>
      </c>
      <c r="F24" s="29" t="n">
        <f aca="false">1.02738*E24</f>
        <v>23.1632042079846</v>
      </c>
      <c r="G24" s="29" t="n">
        <f aca="false">1.02738*F24</f>
        <v>23.7974127391992</v>
      </c>
      <c r="H24" s="29" t="n">
        <f aca="false">1.02738*G24</f>
        <v>24.4489858999985</v>
      </c>
    </row>
    <row r="25" customFormat="false" ht="14.1" hidden="false" customHeight="true" outlineLevel="0" collapsed="false">
      <c r="A25" s="28" t="s">
        <v>33</v>
      </c>
      <c r="B25" s="29" t="n">
        <v>24.1768</v>
      </c>
      <c r="C25" s="29" t="n">
        <v>24.1768</v>
      </c>
      <c r="D25" s="29" t="n">
        <f aca="false">1.02738*C25</f>
        <v>24.838760784</v>
      </c>
      <c r="E25" s="29" t="n">
        <f aca="false">1.02738*D25</f>
        <v>25.5188460542659</v>
      </c>
      <c r="F25" s="29" t="n">
        <f aca="false">1.02738*E25</f>
        <v>26.2175520592317</v>
      </c>
      <c r="G25" s="29" t="n">
        <f aca="false">1.02738*F25</f>
        <v>26.9353886346135</v>
      </c>
      <c r="H25" s="29" t="n">
        <f aca="false">1.02738*G25</f>
        <v>27.6728795754292</v>
      </c>
    </row>
    <row r="26" customFormat="false" ht="14.1" hidden="false" customHeight="true" outlineLevel="0" collapsed="false">
      <c r="A26" s="28" t="s">
        <v>34</v>
      </c>
      <c r="B26" s="29" t="n">
        <v>24.2109</v>
      </c>
      <c r="C26" s="29" t="n">
        <v>24.2109</v>
      </c>
      <c r="D26" s="29" t="n">
        <f aca="false">1.02738*C26</f>
        <v>24.873794442</v>
      </c>
      <c r="E26" s="29" t="n">
        <f aca="false">1.02738*D26</f>
        <v>25.554838933822</v>
      </c>
      <c r="F26" s="29" t="n">
        <f aca="false">1.02738*E26</f>
        <v>26.25453042383</v>
      </c>
      <c r="G26" s="29" t="n">
        <f aca="false">1.02738*F26</f>
        <v>26.9733794668345</v>
      </c>
      <c r="H26" s="29" t="n">
        <f aca="false">1.02738*G26</f>
        <v>27.7119105966364</v>
      </c>
    </row>
    <row r="27" customFormat="false" ht="14.1" hidden="false" customHeight="true" outlineLevel="0" collapsed="false">
      <c r="A27" s="28" t="s">
        <v>35</v>
      </c>
      <c r="B27" s="29" t="n">
        <v>15.814</v>
      </c>
      <c r="C27" s="29" t="n">
        <v>15.814</v>
      </c>
      <c r="D27" s="29" t="n">
        <f aca="false">1.02738*C27</f>
        <v>16.24698732</v>
      </c>
      <c r="E27" s="29" t="n">
        <f aca="false">1.02738*D27</f>
        <v>16.6918298328216</v>
      </c>
      <c r="F27" s="29" t="n">
        <f aca="false">1.02738*E27</f>
        <v>17.1488521336443</v>
      </c>
      <c r="G27" s="29" t="n">
        <f aca="false">1.02738*F27</f>
        <v>17.6183877050634</v>
      </c>
      <c r="H27" s="29" t="n">
        <f aca="false">1.02738*G27</f>
        <v>18.1007791604281</v>
      </c>
    </row>
    <row r="28" customFormat="false" ht="14.1" hidden="false" customHeight="true" outlineLevel="0" collapsed="false">
      <c r="A28" s="28" t="s">
        <v>36</v>
      </c>
      <c r="B28" s="29" t="n">
        <v>16.3437</v>
      </c>
      <c r="C28" s="29" t="n">
        <v>16.3437</v>
      </c>
      <c r="D28" s="29" t="n">
        <f aca="false">1.02738*C28</f>
        <v>16.791190506</v>
      </c>
      <c r="E28" s="29" t="n">
        <f aca="false">1.02738*D28</f>
        <v>17.2509333020543</v>
      </c>
      <c r="F28" s="29" t="n">
        <f aca="false">1.02738*E28</f>
        <v>17.7232638558645</v>
      </c>
      <c r="G28" s="29" t="n">
        <f aca="false">1.02738*F28</f>
        <v>18.2085268202381</v>
      </c>
      <c r="H28" s="29" t="n">
        <f aca="false">1.02738*G28</f>
        <v>18.7070762845762</v>
      </c>
    </row>
    <row r="29" customFormat="false" ht="14.1" hidden="false" customHeight="true" outlineLevel="0" collapsed="false">
      <c r="A29" s="28" t="s">
        <v>37</v>
      </c>
      <c r="B29" s="29" t="n">
        <v>15.3558</v>
      </c>
      <c r="C29" s="29" t="n">
        <v>15.3558</v>
      </c>
      <c r="D29" s="29" t="n">
        <f aca="false">1.02738*C29</f>
        <v>15.776241804</v>
      </c>
      <c r="E29" s="29" t="n">
        <f aca="false">1.02738*D29</f>
        <v>16.2081953045935</v>
      </c>
      <c r="F29" s="29" t="n">
        <f aca="false">1.02738*E29</f>
        <v>16.6519756920333</v>
      </c>
      <c r="G29" s="29" t="n">
        <f aca="false">1.02738*F29</f>
        <v>17.1079067864812</v>
      </c>
      <c r="H29" s="29" t="n">
        <f aca="false">1.02738*G29</f>
        <v>17.576321274295</v>
      </c>
    </row>
    <row r="30" customFormat="false" ht="14.1" hidden="false" customHeight="true" outlineLevel="0" collapsed="false">
      <c r="A30" s="28" t="s">
        <v>38</v>
      </c>
      <c r="B30" s="29" t="n">
        <v>13.707</v>
      </c>
      <c r="C30" s="29" t="n">
        <v>13.707</v>
      </c>
      <c r="D30" s="29" t="n">
        <f aca="false">1.02738*C30</f>
        <v>14.08229766</v>
      </c>
      <c r="E30" s="29" t="n">
        <f aca="false">1.02738*D30</f>
        <v>14.4678709699308</v>
      </c>
      <c r="F30" s="29" t="n">
        <f aca="false">1.02738*E30</f>
        <v>14.8640012770875</v>
      </c>
      <c r="G30" s="29" t="n">
        <f aca="false">1.02738*F30</f>
        <v>15.2709776320542</v>
      </c>
      <c r="H30" s="29" t="n">
        <f aca="false">1.02738*G30</f>
        <v>15.6890969996198</v>
      </c>
    </row>
    <row r="31" customFormat="false" ht="14.1" hidden="false" customHeight="true" outlineLevel="0" collapsed="false">
      <c r="A31" s="28" t="s">
        <v>39</v>
      </c>
      <c r="B31" s="29" t="n">
        <v>13.5567</v>
      </c>
      <c r="C31" s="29" t="n">
        <v>13.5567</v>
      </c>
      <c r="D31" s="29" t="n">
        <f aca="false">1.02738*C31</f>
        <v>13.927882446</v>
      </c>
      <c r="E31" s="29" t="n">
        <f aca="false">1.02738*D31</f>
        <v>14.3092278673715</v>
      </c>
      <c r="F31" s="29" t="n">
        <f aca="false">1.02738*E31</f>
        <v>14.7010145263801</v>
      </c>
      <c r="G31" s="29" t="n">
        <f aca="false">1.02738*F31</f>
        <v>15.1035283041124</v>
      </c>
      <c r="H31" s="29" t="n">
        <f aca="false">1.02738*G31</f>
        <v>15.517062909079</v>
      </c>
    </row>
    <row r="32" customFormat="false" ht="14.1" hidden="false" customHeight="true" outlineLevel="0" collapsed="false">
      <c r="A32" s="28" t="s">
        <v>40</v>
      </c>
      <c r="B32" s="29" t="n">
        <v>14.7512</v>
      </c>
      <c r="C32" s="29" t="n">
        <v>14.7512</v>
      </c>
      <c r="D32" s="29" t="n">
        <f aca="false">1.02738*C32</f>
        <v>15.155087856</v>
      </c>
      <c r="E32" s="29" t="n">
        <f aca="false">1.02738*D32</f>
        <v>15.5700341614973</v>
      </c>
      <c r="F32" s="29" t="n">
        <f aca="false">1.02738*E32</f>
        <v>15.9963416968391</v>
      </c>
      <c r="G32" s="29" t="n">
        <f aca="false">1.02738*F32</f>
        <v>16.4343215324985</v>
      </c>
      <c r="H32" s="29" t="n">
        <f aca="false">1.02738*G32</f>
        <v>16.8842932560583</v>
      </c>
    </row>
    <row r="33" customFormat="false" ht="14.1" hidden="false" customHeight="true" outlineLevel="0" collapsed="false">
      <c r="A33" s="28" t="s">
        <v>41</v>
      </c>
      <c r="B33" s="29" t="n">
        <v>15.2818</v>
      </c>
      <c r="C33" s="29" t="n">
        <v>15.2818</v>
      </c>
      <c r="D33" s="29" t="n">
        <f aca="false">1.02738*C33</f>
        <v>15.700215684</v>
      </c>
      <c r="E33" s="29" t="n">
        <f aca="false">1.02738*D33</f>
        <v>16.1300875894279</v>
      </c>
      <c r="F33" s="29" t="n">
        <f aca="false">1.02738*E33</f>
        <v>16.5717293876265</v>
      </c>
      <c r="G33" s="29" t="n">
        <f aca="false">1.02738*F33</f>
        <v>17.0254633382597</v>
      </c>
      <c r="H33" s="29" t="n">
        <f aca="false">1.02738*G33</f>
        <v>17.4916205244612</v>
      </c>
    </row>
    <row r="34" customFormat="false" ht="14.1" hidden="false" customHeight="true" outlineLevel="0" collapsed="false">
      <c r="A34" s="28" t="s">
        <v>42</v>
      </c>
      <c r="B34" s="29" t="n">
        <v>12.6163</v>
      </c>
      <c r="C34" s="29" t="n">
        <v>12.6163</v>
      </c>
      <c r="D34" s="29" t="n">
        <f aca="false">1.02738*C34</f>
        <v>12.961734294</v>
      </c>
      <c r="E34" s="29" t="n">
        <f aca="false">1.02738*D34</f>
        <v>13.3166265789697</v>
      </c>
      <c r="F34" s="29" t="n">
        <f aca="false">1.02738*E34</f>
        <v>13.6812358147019</v>
      </c>
      <c r="G34" s="29" t="n">
        <f aca="false">1.02738*F34</f>
        <v>14.0558280513085</v>
      </c>
      <c r="H34" s="29" t="n">
        <f aca="false">1.02738*G34</f>
        <v>14.4406766233533</v>
      </c>
    </row>
    <row r="35" customFormat="false" ht="14.1" hidden="false" customHeight="true" outlineLevel="0" collapsed="false">
      <c r="A35" s="28" t="s">
        <v>43</v>
      </c>
      <c r="B35" s="29" t="n">
        <v>14.7362</v>
      </c>
      <c r="C35" s="29" t="n">
        <v>14.7362</v>
      </c>
      <c r="D35" s="29" t="n">
        <f aca="false">1.02738*C35</f>
        <v>15.139677156</v>
      </c>
      <c r="E35" s="29" t="n">
        <f aca="false">1.02738*D35</f>
        <v>15.5542015165313</v>
      </c>
      <c r="F35" s="29" t="n">
        <f aca="false">1.02738*E35</f>
        <v>15.9800755540539</v>
      </c>
      <c r="G35" s="29" t="n">
        <f aca="false">1.02738*F35</f>
        <v>16.4176100227239</v>
      </c>
      <c r="H35" s="29" t="n">
        <f aca="false">1.02738*G35</f>
        <v>16.8671241851461</v>
      </c>
    </row>
    <row r="36" customFormat="false" ht="14.1" hidden="false" customHeight="true" outlineLevel="0" collapsed="false">
      <c r="A36" s="28" t="s">
        <v>44</v>
      </c>
      <c r="B36" s="29" t="n">
        <v>11.4924</v>
      </c>
      <c r="C36" s="29" t="n">
        <v>11.4924</v>
      </c>
      <c r="D36" s="29" t="n">
        <f aca="false">1.02738*C36</f>
        <v>11.807061912</v>
      </c>
      <c r="E36" s="29" t="n">
        <f aca="false">1.02738*D36</f>
        <v>12.1303392671506</v>
      </c>
      <c r="F36" s="29" t="n">
        <f aca="false">1.02738*E36</f>
        <v>12.4624679562851</v>
      </c>
      <c r="G36" s="29" t="n">
        <f aca="false">1.02738*F36</f>
        <v>12.8036903289282</v>
      </c>
      <c r="H36" s="29" t="n">
        <f aca="false">1.02738*G36</f>
        <v>13.1542553701343</v>
      </c>
    </row>
    <row r="37" customFormat="false" ht="14.1" hidden="false" customHeight="true" outlineLevel="0" collapsed="false">
      <c r="A37" s="28" t="s">
        <v>45</v>
      </c>
      <c r="B37" s="29" t="n">
        <v>13.2542</v>
      </c>
      <c r="C37" s="29" t="n">
        <v>13.2542</v>
      </c>
      <c r="D37" s="29" t="n">
        <f aca="false">1.02738*C37</f>
        <v>13.617099996</v>
      </c>
      <c r="E37" s="29" t="n">
        <f aca="false">1.02738*D37</f>
        <v>13.9899361938905</v>
      </c>
      <c r="F37" s="29" t="n">
        <f aca="false">1.02738*E37</f>
        <v>14.3729806468792</v>
      </c>
      <c r="G37" s="29" t="n">
        <f aca="false">1.02738*F37</f>
        <v>14.7665128569908</v>
      </c>
      <c r="H37" s="29" t="n">
        <f aca="false">1.02738*G37</f>
        <v>15.1708199790152</v>
      </c>
    </row>
    <row r="38" customFormat="false" ht="14.1" hidden="false" customHeight="true" outlineLevel="0" collapsed="false">
      <c r="A38" s="28" t="s">
        <v>46</v>
      </c>
      <c r="B38" s="29" t="n">
        <v>16.2488</v>
      </c>
      <c r="C38" s="29" t="n">
        <v>16.2488</v>
      </c>
      <c r="D38" s="29" t="n">
        <f aca="false">1.02738*C38</f>
        <v>16.693692144</v>
      </c>
      <c r="E38" s="29" t="n">
        <f aca="false">1.02738*D38</f>
        <v>17.1507654349027</v>
      </c>
      <c r="F38" s="29" t="n">
        <f aca="false">1.02738*E38</f>
        <v>17.6203533925104</v>
      </c>
      <c r="G38" s="29" t="n">
        <f aca="false">1.02738*F38</f>
        <v>18.1027986683973</v>
      </c>
      <c r="H38" s="29" t="n">
        <f aca="false">1.02738*G38</f>
        <v>18.598453295938</v>
      </c>
    </row>
    <row r="39" customFormat="false" ht="14.1" hidden="false" customHeight="true" outlineLevel="0" collapsed="false">
      <c r="A39" s="28" t="s">
        <v>47</v>
      </c>
      <c r="B39" s="29" t="n">
        <v>12.7653</v>
      </c>
      <c r="C39" s="29" t="n">
        <v>12.7653</v>
      </c>
      <c r="D39" s="29" t="n">
        <f aca="false">1.02738*C39</f>
        <v>13.114813914</v>
      </c>
      <c r="E39" s="29" t="n">
        <f aca="false">1.02738*D39</f>
        <v>13.4738975189653</v>
      </c>
      <c r="F39" s="29" t="n">
        <f aca="false">1.02738*E39</f>
        <v>13.8428128330346</v>
      </c>
      <c r="G39" s="29" t="n">
        <f aca="false">1.02738*F39</f>
        <v>14.2218290484031</v>
      </c>
      <c r="H39" s="29" t="n">
        <f aca="false">1.02738*G39</f>
        <v>14.6112227277483</v>
      </c>
    </row>
    <row r="40" customFormat="false" ht="14.1" hidden="false" customHeight="true" outlineLevel="0" collapsed="false">
      <c r="A40" s="28" t="s">
        <v>48</v>
      </c>
      <c r="B40" s="29" t="n">
        <v>9.4978</v>
      </c>
      <c r="C40" s="29" t="n">
        <v>9.4978</v>
      </c>
      <c r="D40" s="29" t="n">
        <f aca="false">1.02738*C40</f>
        <v>9.757849764</v>
      </c>
      <c r="E40" s="29" t="n">
        <f aca="false">1.02738*D40</f>
        <v>10.0250196905383</v>
      </c>
      <c r="F40" s="29" t="n">
        <f aca="false">1.02738*E40</f>
        <v>10.2995047296653</v>
      </c>
      <c r="G40" s="29" t="n">
        <f aca="false">1.02738*F40</f>
        <v>10.5815051691635</v>
      </c>
      <c r="H40" s="29" t="n">
        <f aca="false">1.02738*G40</f>
        <v>10.8712267806952</v>
      </c>
    </row>
    <row r="41" customFormat="false" ht="14.1" hidden="false" customHeight="true" outlineLevel="0" collapsed="false">
      <c r="A41" s="28" t="s">
        <v>49</v>
      </c>
      <c r="B41" s="29" t="n">
        <v>9.2464</v>
      </c>
      <c r="C41" s="29" t="n">
        <v>9.2464</v>
      </c>
      <c r="D41" s="29" t="n">
        <f aca="false">1.02738*C41</f>
        <v>9.499566432</v>
      </c>
      <c r="E41" s="29" t="n">
        <f aca="false">1.02738*D41</f>
        <v>9.75966456090816</v>
      </c>
      <c r="F41" s="29" t="n">
        <f aca="false">1.02738*E41</f>
        <v>10.0268841765858</v>
      </c>
      <c r="G41" s="29" t="n">
        <f aca="false">1.02738*F41</f>
        <v>10.3014202653407</v>
      </c>
      <c r="H41" s="29" t="n">
        <f aca="false">1.02738*G41</f>
        <v>10.5834731522058</v>
      </c>
    </row>
    <row r="42" customFormat="false" ht="14.1" hidden="false" customHeight="true" outlineLevel="0" collapsed="false">
      <c r="A42" s="28" t="s">
        <v>50</v>
      </c>
      <c r="B42" s="29" t="n">
        <v>10.6743</v>
      </c>
      <c r="C42" s="29" t="n">
        <v>10.6743</v>
      </c>
      <c r="D42" s="29" t="n">
        <f aca="false">1.02738*C42</f>
        <v>10.966562334</v>
      </c>
      <c r="E42" s="29" t="n">
        <f aca="false">1.02738*D42</f>
        <v>11.2668268107049</v>
      </c>
      <c r="F42" s="29" t="n">
        <f aca="false">1.02738*E42</f>
        <v>11.575312528782</v>
      </c>
      <c r="G42" s="29" t="n">
        <f aca="false">1.02738*F42</f>
        <v>11.8922445858201</v>
      </c>
      <c r="H42" s="29" t="n">
        <f aca="false">1.02738*G42</f>
        <v>12.2178542425798</v>
      </c>
    </row>
    <row r="43" customFormat="false" ht="14.1" hidden="false" customHeight="true" outlineLevel="0" collapsed="false">
      <c r="A43" s="28" t="s">
        <v>51</v>
      </c>
      <c r="B43" s="29" t="n">
        <v>10.8884</v>
      </c>
      <c r="C43" s="29" t="n">
        <v>10.8884</v>
      </c>
      <c r="D43" s="29" t="n">
        <f aca="false">1.02738*C43</f>
        <v>11.186524392</v>
      </c>
      <c r="E43" s="29" t="n">
        <f aca="false">1.02738*D43</f>
        <v>11.492811429853</v>
      </c>
      <c r="F43" s="29" t="n">
        <f aca="false">1.02738*E43</f>
        <v>11.8074846068023</v>
      </c>
      <c r="G43" s="29" t="n">
        <f aca="false">1.02738*F43</f>
        <v>12.1307735353366</v>
      </c>
      <c r="H43" s="29" t="n">
        <f aca="false">1.02738*G43</f>
        <v>12.4629141147341</v>
      </c>
    </row>
    <row r="44" customFormat="false" ht="14.1" hidden="false" customHeight="true" outlineLevel="0" collapsed="false">
      <c r="A44" s="28" t="s">
        <v>52</v>
      </c>
      <c r="B44" s="29" t="n">
        <f aca="false">SUM(B4:B43)</f>
        <v>830.7296</v>
      </c>
      <c r="C44" s="29" t="n">
        <f aca="false">SUM(C4:C43)</f>
        <v>830.7296</v>
      </c>
      <c r="D44" s="29" t="n">
        <f aca="false">1.02738*C44</f>
        <v>853.474976448</v>
      </c>
      <c r="E44" s="29" t="n">
        <f aca="false">1.02738*D44</f>
        <v>876.843121303146</v>
      </c>
      <c r="F44" s="29" t="n">
        <f aca="false">1.02738*E44</f>
        <v>900.851085964426</v>
      </c>
      <c r="G44" s="29" t="n">
        <f aca="false">1.02738*F44</f>
        <v>925.516388698132</v>
      </c>
      <c r="H44" s="29" t="n">
        <f aca="false">1.02738*G44</f>
        <v>950.857027420687</v>
      </c>
    </row>
    <row r="48" customFormat="false" ht="12" hidden="false" customHeight="false" outlineLevel="0" collapsed="false">
      <c r="I48" s="30"/>
      <c r="J48" s="12"/>
      <c r="K48" s="13"/>
      <c r="L48" s="12"/>
      <c r="M48" s="26"/>
      <c r="N48" s="26"/>
    </row>
    <row r="49" customFormat="false" ht="12" hidden="false" customHeight="false" outlineLevel="0" collapsed="false">
      <c r="I49" s="30"/>
      <c r="J49" s="12"/>
      <c r="K49" s="13"/>
      <c r="L49" s="12"/>
      <c r="M49" s="26"/>
      <c r="N49" s="26"/>
    </row>
    <row r="53" customFormat="false" ht="14.1" hidden="false" customHeight="true" outlineLevel="0" collapsed="false">
      <c r="A53" s="31" t="s">
        <v>83</v>
      </c>
      <c r="B53" s="31"/>
      <c r="C53" s="32"/>
      <c r="D53" s="32"/>
      <c r="E53" s="32"/>
      <c r="F53" s="32"/>
      <c r="G53" s="32"/>
      <c r="H53" s="32"/>
    </row>
  </sheetData>
  <mergeCells count="2">
    <mergeCell ref="A1:H1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20.25" hidden="false" customHeight="true" outlineLevel="0" collapsed="false">
      <c r="A1" s="33" t="s">
        <v>84</v>
      </c>
      <c r="B1" s="33"/>
      <c r="C1" s="33"/>
      <c r="D1" s="33"/>
      <c r="E1" s="33"/>
      <c r="F1" s="33"/>
    </row>
    <row r="3" customFormat="false" ht="55.5" hidden="false" customHeight="true" outlineLevel="0" collapsed="false">
      <c r="A3" s="34" t="s">
        <v>1</v>
      </c>
      <c r="B3" s="35" t="s">
        <v>85</v>
      </c>
      <c r="C3" s="35" t="s">
        <v>67</v>
      </c>
      <c r="D3" s="36" t="s">
        <v>86</v>
      </c>
      <c r="E3" s="37" t="s">
        <v>87</v>
      </c>
      <c r="F3" s="38" t="s">
        <v>88</v>
      </c>
    </row>
    <row r="4" customFormat="false" ht="14.25" hidden="false" customHeight="false" outlineLevel="0" collapsed="false">
      <c r="A4" s="34" t="s">
        <v>11</v>
      </c>
      <c r="B4" s="35" t="n">
        <v>126.2505</v>
      </c>
      <c r="C4" s="35" t="n">
        <v>125.3292</v>
      </c>
      <c r="D4" s="36" t="n">
        <v>2927.5</v>
      </c>
      <c r="E4" s="39" t="n">
        <v>805.880832240212</v>
      </c>
      <c r="F4" s="38" t="n">
        <v>503.675520150133</v>
      </c>
    </row>
    <row r="5" customFormat="false" ht="14.25" hidden="false" customHeight="false" outlineLevel="0" collapsed="false">
      <c r="A5" s="34" t="s">
        <v>12</v>
      </c>
      <c r="B5" s="35" t="n">
        <v>100.0365</v>
      </c>
      <c r="C5" s="35" t="n">
        <v>71.22</v>
      </c>
      <c r="D5" s="36" t="n">
        <v>5521</v>
      </c>
      <c r="E5" s="39" t="n">
        <v>1123.6899747262</v>
      </c>
      <c r="F5" s="38" t="n">
        <v>702.306234203875</v>
      </c>
    </row>
    <row r="6" customFormat="false" ht="14.25" hidden="false" customHeight="false" outlineLevel="0" collapsed="false">
      <c r="A6" s="34" t="s">
        <v>13</v>
      </c>
      <c r="B6" s="35" t="n">
        <v>77.6895</v>
      </c>
      <c r="C6" s="35" t="n">
        <v>82.2652</v>
      </c>
      <c r="D6" s="36" t="n">
        <v>3864.2</v>
      </c>
      <c r="E6" s="39" t="n">
        <v>755.502934412121</v>
      </c>
      <c r="F6" s="38" t="n">
        <v>472.189334007576</v>
      </c>
    </row>
    <row r="7" customFormat="false" ht="14.25" hidden="false" customHeight="false" outlineLevel="0" collapsed="false">
      <c r="A7" s="34" t="s">
        <v>14</v>
      </c>
      <c r="B7" s="35" t="n">
        <v>74.976</v>
      </c>
      <c r="C7" s="35" t="n">
        <v>98.282</v>
      </c>
      <c r="D7" s="36" t="n">
        <v>3861.2</v>
      </c>
      <c r="E7" s="39" t="n">
        <v>610.292830833723</v>
      </c>
      <c r="F7" s="38" t="n">
        <v>381.433019271077</v>
      </c>
    </row>
    <row r="8" customFormat="false" ht="14.25" hidden="false" customHeight="false" outlineLevel="0" collapsed="false">
      <c r="A8" s="34" t="s">
        <v>15</v>
      </c>
      <c r="B8" s="35" t="n">
        <v>92.0565</v>
      </c>
      <c r="C8" s="35" t="n">
        <v>79.0657</v>
      </c>
      <c r="D8" s="36" t="n">
        <v>4590.6</v>
      </c>
      <c r="E8" s="39" t="n">
        <v>931.443090999005</v>
      </c>
      <c r="F8" s="38" t="n">
        <v>582.151931874378</v>
      </c>
    </row>
    <row r="9" customFormat="false" ht="14.25" hidden="false" customHeight="false" outlineLevel="0" collapsed="false">
      <c r="A9" s="34" t="s">
        <v>16</v>
      </c>
      <c r="B9" s="35" t="n">
        <v>62.799</v>
      </c>
      <c r="C9" s="35" t="n">
        <v>74.9386</v>
      </c>
      <c r="D9" s="36" t="n">
        <v>4847.2</v>
      </c>
      <c r="E9" s="39" t="n">
        <v>670.40483809412</v>
      </c>
      <c r="F9" s="38" t="n">
        <v>419.003023808825</v>
      </c>
    </row>
    <row r="10" customFormat="false" ht="14.25" hidden="false" customHeight="false" outlineLevel="0" collapsed="false">
      <c r="A10" s="34" t="s">
        <v>17</v>
      </c>
      <c r="B10" s="35" t="n">
        <v>87.6465</v>
      </c>
      <c r="C10" s="35" t="n">
        <v>117.3623</v>
      </c>
      <c r="D10" s="36" t="n">
        <v>4602.6</v>
      </c>
      <c r="E10" s="39" t="n">
        <v>597.442279164604</v>
      </c>
      <c r="F10" s="38" t="n">
        <v>373.401424477877</v>
      </c>
    </row>
    <row r="11" customFormat="false" ht="14.25" hidden="false" customHeight="false" outlineLevel="0" collapsed="false">
      <c r="A11" s="34" t="s">
        <v>18</v>
      </c>
      <c r="B11" s="35" t="n">
        <v>52.0935</v>
      </c>
      <c r="C11" s="35" t="n">
        <v>34.6143</v>
      </c>
      <c r="D11" s="36" t="n">
        <v>4186.3</v>
      </c>
      <c r="E11" s="39" t="n">
        <v>1203.97639126026</v>
      </c>
      <c r="F11" s="38" t="n">
        <v>752.485244537662</v>
      </c>
    </row>
    <row r="12" customFormat="false" ht="14.25" hidden="false" customHeight="false" outlineLevel="0" collapsed="false">
      <c r="A12" s="34" t="s">
        <v>19</v>
      </c>
      <c r="B12" s="35" t="n">
        <v>65.9265</v>
      </c>
      <c r="C12" s="35" t="n">
        <v>74.6179</v>
      </c>
      <c r="D12" s="36" t="n">
        <v>4322</v>
      </c>
      <c r="E12" s="39" t="n">
        <v>706.816996994019</v>
      </c>
      <c r="F12" s="38" t="n">
        <v>441.760623121262</v>
      </c>
    </row>
    <row r="13" customFormat="false" ht="14.25" hidden="false" customHeight="false" outlineLevel="0" collapsed="false">
      <c r="A13" s="34" t="s">
        <v>20</v>
      </c>
      <c r="B13" s="35" t="n">
        <v>98.8455</v>
      </c>
      <c r="C13" s="35" t="n">
        <v>129.4374</v>
      </c>
      <c r="D13" s="36" t="n">
        <v>2665.5</v>
      </c>
      <c r="E13" s="39" t="n">
        <v>610.92389062203</v>
      </c>
      <c r="F13" s="38" t="n">
        <v>381.827431638769</v>
      </c>
    </row>
    <row r="14" customFormat="false" ht="14.25" hidden="false" customHeight="false" outlineLevel="0" collapsed="false">
      <c r="A14" s="34" t="s">
        <v>21</v>
      </c>
      <c r="B14" s="35" t="n">
        <v>89.85</v>
      </c>
      <c r="C14" s="35" t="n">
        <v>126.9758</v>
      </c>
      <c r="D14" s="36" t="n">
        <v>3499</v>
      </c>
      <c r="E14" s="39" t="n">
        <v>566.092121490867</v>
      </c>
      <c r="F14" s="38" t="n">
        <v>353.807575931792</v>
      </c>
    </row>
    <row r="15" customFormat="false" ht="14.25" hidden="false" customHeight="false" outlineLevel="0" collapsed="false">
      <c r="A15" s="34" t="s">
        <v>22</v>
      </c>
      <c r="B15" s="35" t="n">
        <v>68.3595</v>
      </c>
      <c r="C15" s="35" t="n">
        <v>43.7115</v>
      </c>
      <c r="D15" s="36" t="n">
        <v>5659.3</v>
      </c>
      <c r="E15" s="39" t="n">
        <v>1251.10325658008</v>
      </c>
      <c r="F15" s="38" t="n">
        <v>781.939535362548</v>
      </c>
    </row>
    <row r="16" customFormat="false" ht="14.25" hidden="false" customHeight="false" outlineLevel="0" collapsed="false">
      <c r="A16" s="34" t="s">
        <v>23</v>
      </c>
      <c r="B16" s="35" t="n">
        <v>56.6715</v>
      </c>
      <c r="C16" s="35" t="n">
        <v>62.2091</v>
      </c>
      <c r="D16" s="36" t="n">
        <v>6158.7</v>
      </c>
      <c r="E16" s="39" t="n">
        <v>728.787267457655</v>
      </c>
      <c r="F16" s="38" t="n">
        <v>455.492042161034</v>
      </c>
    </row>
    <row r="17" customFormat="false" ht="14.25" hidden="false" customHeight="false" outlineLevel="0" collapsed="false">
      <c r="A17" s="34" t="s">
        <v>24</v>
      </c>
      <c r="B17" s="35" t="n">
        <v>73.896</v>
      </c>
      <c r="C17" s="35" t="n">
        <v>87.5658</v>
      </c>
      <c r="D17" s="36" t="n">
        <v>4138</v>
      </c>
      <c r="E17" s="39" t="n">
        <v>675.112886537895</v>
      </c>
      <c r="F17" s="38" t="n">
        <v>421.945554086184</v>
      </c>
    </row>
    <row r="18" customFormat="false" ht="14.25" hidden="false" customHeight="false" outlineLevel="0" collapsed="false">
      <c r="A18" s="34" t="s">
        <v>25</v>
      </c>
      <c r="B18" s="35" t="n">
        <v>60.075</v>
      </c>
      <c r="C18" s="35" t="n">
        <v>61.6159</v>
      </c>
      <c r="D18" s="36" t="n">
        <v>4023.7</v>
      </c>
      <c r="E18" s="39" t="n">
        <v>779.993475710003</v>
      </c>
      <c r="F18" s="38" t="n">
        <v>487.495922318752</v>
      </c>
    </row>
    <row r="19" customFormat="false" ht="14.25" hidden="false" customHeight="false" outlineLevel="0" collapsed="false">
      <c r="A19" s="34" t="s">
        <v>26</v>
      </c>
      <c r="B19" s="35" t="n">
        <v>82.3635</v>
      </c>
      <c r="C19" s="35" t="n">
        <v>109.5961</v>
      </c>
      <c r="D19" s="36" t="n">
        <v>3526.6</v>
      </c>
      <c r="E19" s="39" t="n">
        <v>601.214824250133</v>
      </c>
      <c r="F19" s="38" t="n">
        <v>375.759265156333</v>
      </c>
    </row>
    <row r="20" customFormat="false" ht="14.25" hidden="false" customHeight="false" outlineLevel="0" collapsed="false">
      <c r="A20" s="34" t="s">
        <v>27</v>
      </c>
      <c r="B20" s="35" t="n">
        <v>51.108</v>
      </c>
      <c r="C20" s="35" t="n">
        <v>40.7123</v>
      </c>
      <c r="D20" s="36" t="n">
        <v>4656.4</v>
      </c>
      <c r="E20" s="39" t="n">
        <v>1004.27634891667</v>
      </c>
      <c r="F20" s="38" t="n">
        <v>627.672718072917</v>
      </c>
    </row>
    <row r="21" customFormat="false" ht="14.25" hidden="false" customHeight="false" outlineLevel="0" collapsed="false">
      <c r="A21" s="34" t="s">
        <v>28</v>
      </c>
      <c r="B21" s="35" t="n">
        <v>54.267</v>
      </c>
      <c r="C21" s="35" t="n">
        <v>50.6362</v>
      </c>
      <c r="D21" s="36" t="n">
        <v>4948.2</v>
      </c>
      <c r="E21" s="39" t="n">
        <v>857.362914278718</v>
      </c>
      <c r="F21" s="38" t="n">
        <v>535.851821424198</v>
      </c>
    </row>
    <row r="22" customFormat="false" ht="14.25" hidden="false" customHeight="false" outlineLevel="0" collapsed="false">
      <c r="A22" s="34" t="s">
        <v>29</v>
      </c>
      <c r="B22" s="35" t="n">
        <v>70.935</v>
      </c>
      <c r="C22" s="35" t="n">
        <v>83.0096</v>
      </c>
      <c r="D22" s="36" t="n">
        <v>3399.7</v>
      </c>
      <c r="E22" s="39" t="n">
        <v>683.631772710626</v>
      </c>
      <c r="F22" s="38" t="n">
        <v>427.269857944141</v>
      </c>
    </row>
    <row r="23" customFormat="false" ht="14.25" hidden="false" customHeight="false" outlineLevel="0" collapsed="false">
      <c r="A23" s="34" t="s">
        <v>30</v>
      </c>
      <c r="B23" s="35" t="n">
        <v>48.456</v>
      </c>
      <c r="C23" s="35" t="n">
        <v>47.3112</v>
      </c>
      <c r="D23" s="36" t="n">
        <v>4897.9</v>
      </c>
      <c r="E23" s="39" t="n">
        <v>819.357784203318</v>
      </c>
      <c r="F23" s="38" t="n">
        <v>512.098615127074</v>
      </c>
    </row>
    <row r="24" customFormat="false" ht="14.25" hidden="false" customHeight="false" outlineLevel="0" collapsed="false">
      <c r="A24" s="34" t="s">
        <v>32</v>
      </c>
      <c r="B24" s="35" t="n">
        <v>71.2305</v>
      </c>
      <c r="C24" s="35" t="n">
        <v>83.4861</v>
      </c>
      <c r="D24" s="36" t="n">
        <v>3621.8</v>
      </c>
      <c r="E24" s="39" t="n">
        <v>682.561528206492</v>
      </c>
      <c r="F24" s="38" t="n">
        <v>426.600955129057</v>
      </c>
    </row>
    <row r="25" customFormat="false" ht="14.25" hidden="false" customHeight="false" outlineLevel="0" collapsed="false">
      <c r="A25" s="34" t="s">
        <v>33</v>
      </c>
      <c r="B25" s="35" t="n">
        <v>68.883</v>
      </c>
      <c r="C25" s="35" t="n">
        <v>101.6639</v>
      </c>
      <c r="D25" s="36" t="n">
        <v>2879.6</v>
      </c>
      <c r="E25" s="39" t="n">
        <v>542.044914664891</v>
      </c>
      <c r="F25" s="38" t="n">
        <v>338.778071665557</v>
      </c>
    </row>
    <row r="26" customFormat="false" ht="14.25" hidden="false" customHeight="false" outlineLevel="0" collapsed="false">
      <c r="A26" s="34" t="s">
        <v>34</v>
      </c>
      <c r="B26" s="35" t="n">
        <v>50.652</v>
      </c>
      <c r="C26" s="35" t="n">
        <v>97.7796</v>
      </c>
      <c r="D26" s="36" t="n">
        <v>4507.7</v>
      </c>
      <c r="E26" s="39" t="n">
        <v>414.417731305917</v>
      </c>
      <c r="F26" s="38" t="n">
        <v>259.011082066198</v>
      </c>
    </row>
    <row r="27" customFormat="false" ht="14.25" hidden="false" customHeight="false" outlineLevel="0" collapsed="false">
      <c r="A27" s="34" t="s">
        <v>35</v>
      </c>
      <c r="B27" s="35" t="n">
        <v>51.255</v>
      </c>
      <c r="C27" s="35" t="n">
        <v>39.444</v>
      </c>
      <c r="D27" s="36" t="n">
        <v>4503.9</v>
      </c>
      <c r="E27" s="39" t="n">
        <v>1039.54974140554</v>
      </c>
      <c r="F27" s="38" t="n">
        <v>649.718588378461</v>
      </c>
    </row>
    <row r="28" customFormat="false" ht="14.25" hidden="false" customHeight="false" outlineLevel="0" collapsed="false">
      <c r="A28" s="34" t="s">
        <v>36</v>
      </c>
      <c r="B28" s="35" t="n">
        <v>45.5175</v>
      </c>
      <c r="C28" s="35" t="n">
        <v>46.1407</v>
      </c>
      <c r="D28" s="36" t="n">
        <v>4880.7</v>
      </c>
      <c r="E28" s="39" t="n">
        <v>789.194788982395</v>
      </c>
      <c r="F28" s="38" t="n">
        <v>493.246743113997</v>
      </c>
    </row>
    <row r="29" customFormat="false" ht="14.25" hidden="false" customHeight="false" outlineLevel="0" collapsed="false">
      <c r="A29" s="34" t="s">
        <v>37</v>
      </c>
      <c r="B29" s="35" t="n">
        <v>49.467</v>
      </c>
      <c r="C29" s="35" t="n">
        <v>38.1028</v>
      </c>
      <c r="D29" s="36" t="n">
        <v>5019.9</v>
      </c>
      <c r="E29" s="39" t="n">
        <v>1038.60083773371</v>
      </c>
      <c r="F29" s="38" t="n">
        <v>649.125523583569</v>
      </c>
    </row>
    <row r="30" customFormat="false" ht="14.25" hidden="false" customHeight="false" outlineLevel="0" collapsed="false">
      <c r="A30" s="34" t="s">
        <v>38</v>
      </c>
      <c r="B30" s="35" t="n">
        <v>35.4555</v>
      </c>
      <c r="C30" s="35" t="n">
        <v>29.7672</v>
      </c>
      <c r="D30" s="36" t="n">
        <v>5185</v>
      </c>
      <c r="E30" s="39" t="n">
        <v>952.874304603725</v>
      </c>
      <c r="F30" s="38" t="n">
        <v>595.546440377328</v>
      </c>
    </row>
    <row r="31" customFormat="false" ht="14.25" hidden="false" customHeight="false" outlineLevel="0" collapsed="false">
      <c r="A31" s="34" t="s">
        <v>39</v>
      </c>
      <c r="B31" s="35" t="n">
        <v>36.126</v>
      </c>
      <c r="C31" s="35" t="n">
        <v>39.1193</v>
      </c>
      <c r="D31" s="36" t="n">
        <v>4725</v>
      </c>
      <c r="E31" s="39" t="n">
        <v>738.786225724898</v>
      </c>
      <c r="F31" s="38" t="n">
        <v>461.741391078061</v>
      </c>
    </row>
    <row r="32" customFormat="false" ht="14.25" hidden="false" customHeight="false" outlineLevel="0" collapsed="false">
      <c r="A32" s="34" t="s">
        <v>40</v>
      </c>
      <c r="B32" s="35" t="n">
        <v>47.5125</v>
      </c>
      <c r="C32" s="35" t="n">
        <v>57.1481</v>
      </c>
      <c r="D32" s="36" t="n">
        <v>5387.8</v>
      </c>
      <c r="E32" s="39" t="n">
        <v>665.113975792721</v>
      </c>
      <c r="F32" s="38" t="n">
        <v>415.696234870451</v>
      </c>
    </row>
    <row r="33" customFormat="false" ht="14.25" hidden="false" customHeight="false" outlineLevel="0" collapsed="false">
      <c r="A33" s="34" t="s">
        <v>41</v>
      </c>
      <c r="B33" s="35" t="n">
        <v>42.942</v>
      </c>
      <c r="C33" s="35" t="n">
        <v>47.4489</v>
      </c>
      <c r="D33" s="36" t="n">
        <v>4462</v>
      </c>
      <c r="E33" s="39" t="n">
        <v>724.012569311407</v>
      </c>
      <c r="F33" s="38" t="n">
        <v>452.507855819629</v>
      </c>
    </row>
    <row r="34" customFormat="false" ht="14.25" hidden="false" customHeight="false" outlineLevel="0" collapsed="false">
      <c r="A34" s="34" t="s">
        <v>42</v>
      </c>
      <c r="B34" s="35" t="n">
        <v>42.2895</v>
      </c>
      <c r="C34" s="35" t="n">
        <v>32.4078</v>
      </c>
      <c r="D34" s="36" t="n">
        <v>3574</v>
      </c>
      <c r="E34" s="39" t="n">
        <v>1043.93386777257</v>
      </c>
      <c r="F34" s="38" t="n">
        <v>652.458667357858</v>
      </c>
    </row>
    <row r="35" customFormat="false" ht="14.25" hidden="false" customHeight="false" outlineLevel="0" collapsed="false">
      <c r="A35" s="34" t="s">
        <v>43</v>
      </c>
      <c r="B35" s="35" t="n">
        <v>48.996</v>
      </c>
      <c r="C35" s="35" t="n">
        <v>48.3743</v>
      </c>
      <c r="D35" s="36" t="n">
        <v>5612</v>
      </c>
      <c r="E35" s="39" t="n">
        <v>810.281492445369</v>
      </c>
      <c r="F35" s="38" t="n">
        <v>506.425932778355</v>
      </c>
    </row>
    <row r="36" customFormat="false" ht="14.25" hidden="false" customHeight="false" outlineLevel="0" collapsed="false">
      <c r="A36" s="34" t="s">
        <v>44</v>
      </c>
      <c r="B36" s="35" t="n">
        <v>31.146</v>
      </c>
      <c r="C36" s="35" t="n">
        <v>21.928</v>
      </c>
      <c r="D36" s="36" t="n">
        <v>5521</v>
      </c>
      <c r="E36" s="39" t="n">
        <v>1136.3006202116</v>
      </c>
      <c r="F36" s="38" t="n">
        <v>710.187887632251</v>
      </c>
    </row>
    <row r="37" customFormat="false" ht="14.25" hidden="false" customHeight="false" outlineLevel="0" collapsed="false">
      <c r="A37" s="34" t="s">
        <v>45</v>
      </c>
      <c r="B37" s="35" t="n">
        <v>42.189</v>
      </c>
      <c r="C37" s="35" t="n">
        <v>39.7836</v>
      </c>
      <c r="D37" s="36" t="n">
        <v>4636.9</v>
      </c>
      <c r="E37" s="39" t="n">
        <v>848.36967996863</v>
      </c>
      <c r="F37" s="38" t="n">
        <v>530.231049980394</v>
      </c>
    </row>
    <row r="38" customFormat="false" ht="14.25" hidden="false" customHeight="false" outlineLevel="0" collapsed="false">
      <c r="A38" s="34" t="s">
        <v>46</v>
      </c>
      <c r="B38" s="35" t="n">
        <v>43.6125</v>
      </c>
      <c r="C38" s="35" t="n">
        <v>68.4413</v>
      </c>
      <c r="D38" s="36" t="n">
        <v>3850.7</v>
      </c>
      <c r="E38" s="39" t="n">
        <v>509.779913590186</v>
      </c>
      <c r="F38" s="38" t="n">
        <v>318.612445993866</v>
      </c>
    </row>
    <row r="39" customFormat="false" ht="14.25" hidden="false" customHeight="false" outlineLevel="0" collapsed="false">
      <c r="A39" s="34" t="s">
        <v>47</v>
      </c>
      <c r="B39" s="35" t="n">
        <v>38.0175</v>
      </c>
      <c r="C39" s="35" t="n">
        <v>41.9572</v>
      </c>
      <c r="D39" s="36" t="n">
        <v>3357</v>
      </c>
      <c r="E39" s="39" t="n">
        <v>724.881545956356</v>
      </c>
      <c r="F39" s="38" t="n">
        <v>453.050966222722</v>
      </c>
    </row>
    <row r="40" customFormat="false" ht="14.25" hidden="false" customHeight="false" outlineLevel="0" collapsed="false">
      <c r="A40" s="34" t="s">
        <v>48</v>
      </c>
      <c r="B40" s="35" t="n">
        <v>24.3</v>
      </c>
      <c r="C40" s="35" t="n">
        <v>15.3916</v>
      </c>
      <c r="D40" s="36" t="n">
        <v>4154.9</v>
      </c>
      <c r="E40" s="39" t="n">
        <v>1263.02658592999</v>
      </c>
      <c r="F40" s="38" t="n">
        <v>789.391616206242</v>
      </c>
    </row>
    <row r="41" customFormat="false" ht="14.25" hidden="false" customHeight="false" outlineLevel="0" collapsed="false">
      <c r="A41" s="34" t="s">
        <v>49</v>
      </c>
      <c r="B41" s="35" t="n">
        <v>29.559</v>
      </c>
      <c r="C41" s="35" t="n">
        <v>21.6534</v>
      </c>
      <c r="D41" s="36" t="n">
        <v>3592.8</v>
      </c>
      <c r="E41" s="39" t="n">
        <v>1092.07791847932</v>
      </c>
      <c r="F41" s="38" t="n">
        <v>682.548699049572</v>
      </c>
    </row>
    <row r="42" customFormat="false" ht="14.25" hidden="false" customHeight="false" outlineLevel="0" collapsed="false">
      <c r="A42" s="34" t="s">
        <v>50</v>
      </c>
      <c r="B42" s="35" t="n">
        <v>33.6765</v>
      </c>
      <c r="C42" s="35" t="n">
        <v>30.3868</v>
      </c>
      <c r="D42" s="36" t="n">
        <v>4268</v>
      </c>
      <c r="E42" s="39" t="n">
        <v>886.608659022997</v>
      </c>
      <c r="F42" s="38" t="n">
        <v>554.130411889373</v>
      </c>
    </row>
    <row r="43" customFormat="false" ht="14.25" hidden="false" customHeight="false" outlineLevel="0" collapsed="false">
      <c r="A43" s="34" t="s">
        <v>51</v>
      </c>
      <c r="B43" s="35" t="n">
        <v>34.752</v>
      </c>
      <c r="C43" s="35" t="n">
        <v>29.4756</v>
      </c>
      <c r="D43" s="36" t="n">
        <v>5835</v>
      </c>
      <c r="E43" s="39" t="n">
        <v>943.207262956479</v>
      </c>
      <c r="F43" s="38" t="n">
        <v>589.5045393478</v>
      </c>
    </row>
    <row r="44" customFormat="false" ht="14.25" hidden="false" customHeight="false" outlineLevel="0" collapsed="false">
      <c r="A44" s="34" t="s">
        <v>52</v>
      </c>
      <c r="B44" s="35" t="n">
        <f aca="false">SUM(B4:B43)</f>
        <v>2361.8805</v>
      </c>
      <c r="C44" s="35" t="n">
        <f aca="false">SUM(C4:C43)</f>
        <v>2530.3763</v>
      </c>
      <c r="D44" s="34"/>
      <c r="E44" s="34"/>
      <c r="F44" s="3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3" min="1" style="6" width="8.62"/>
    <col collapsed="false" customWidth="true" hidden="false" outlineLevel="0" max="10" min="4" style="7" width="8.62"/>
    <col collapsed="false" customWidth="true" hidden="false" outlineLevel="0" max="16" min="11" style="6" width="8.62"/>
    <col collapsed="false" customWidth="true" hidden="false" outlineLevel="0" max="17" min="17" style="8" width="8.62"/>
    <col collapsed="false" customWidth="false" hidden="false" outlineLevel="0" max="257" min="18" style="6" width="8.99"/>
  </cols>
  <sheetData>
    <row r="1" customFormat="false" ht="20.2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" hidden="false" customHeight="false" outlineLevel="0" collapsed="false">
      <c r="B2" s="11"/>
      <c r="C2" s="12"/>
      <c r="D2" s="9"/>
      <c r="E2" s="9"/>
      <c r="F2" s="9"/>
      <c r="G2" s="9"/>
      <c r="H2" s="9"/>
      <c r="I2" s="9"/>
      <c r="J2" s="9"/>
      <c r="K2" s="12"/>
      <c r="L2" s="12"/>
      <c r="M2" s="12"/>
      <c r="N2" s="13"/>
    </row>
    <row r="3" customFormat="false" ht="60" hidden="false" customHeight="false" outlineLevel="0" collapsed="false">
      <c r="A3" s="14" t="s">
        <v>1</v>
      </c>
      <c r="B3" s="15" t="s">
        <v>56</v>
      </c>
      <c r="C3" s="16" t="s">
        <v>57</v>
      </c>
      <c r="D3" s="17" t="s">
        <v>58</v>
      </c>
      <c r="E3" s="17" t="s">
        <v>59</v>
      </c>
      <c r="F3" s="17" t="s">
        <v>60</v>
      </c>
      <c r="G3" s="17" t="s">
        <v>61</v>
      </c>
      <c r="H3" s="17" t="s">
        <v>62</v>
      </c>
      <c r="I3" s="17" t="s">
        <v>63</v>
      </c>
      <c r="J3" s="17" t="s">
        <v>64</v>
      </c>
      <c r="K3" s="16" t="s">
        <v>65</v>
      </c>
      <c r="L3" s="16" t="s">
        <v>66</v>
      </c>
      <c r="M3" s="16" t="s">
        <v>67</v>
      </c>
      <c r="N3" s="18" t="s">
        <v>68</v>
      </c>
      <c r="O3" s="16" t="s">
        <v>69</v>
      </c>
      <c r="P3" s="14" t="s">
        <v>70</v>
      </c>
      <c r="Q3" s="19" t="s">
        <v>71</v>
      </c>
    </row>
    <row r="4" customFormat="false" ht="12" hidden="false" customHeight="false" outlineLevel="0" collapsed="false">
      <c r="A4" s="14" t="s">
        <v>11</v>
      </c>
      <c r="B4" s="15" t="n">
        <v>14.762458</v>
      </c>
      <c r="C4" s="16" t="n">
        <v>126.2505</v>
      </c>
      <c r="D4" s="17" t="n">
        <v>40.3333</v>
      </c>
      <c r="E4" s="17" t="n">
        <f aca="false">D4*1.0228</f>
        <v>41.25289924</v>
      </c>
      <c r="F4" s="17" t="n">
        <f aca="false">E4*1.0228</f>
        <v>42.193465342672</v>
      </c>
      <c r="G4" s="17" t="n">
        <f aca="false">F4*1.0228</f>
        <v>43.1554763524849</v>
      </c>
      <c r="H4" s="17" t="n">
        <f aca="false">G4*1.0228</f>
        <v>44.1394212133216</v>
      </c>
      <c r="I4" s="17" t="n">
        <f aca="false">H4*1.0228</f>
        <v>45.1458000169853</v>
      </c>
      <c r="J4" s="17" t="n">
        <f aca="false">I4*1.0228</f>
        <v>46.1751242573726</v>
      </c>
      <c r="K4" s="16" t="n">
        <v>133.9515</v>
      </c>
      <c r="L4" s="16" t="n">
        <v>160.1037</v>
      </c>
      <c r="M4" s="16" t="n">
        <v>125.3292</v>
      </c>
      <c r="N4" s="18" t="n">
        <v>2927.5</v>
      </c>
      <c r="O4" s="16" t="n">
        <v>0.251919849447577</v>
      </c>
      <c r="P4" s="22" t="n">
        <v>0.836654618225563</v>
      </c>
      <c r="Q4" s="19" t="n">
        <v>96.3860245508668</v>
      </c>
      <c r="R4" s="26"/>
    </row>
    <row r="5" customFormat="false" ht="12" hidden="false" customHeight="false" outlineLevel="0" collapsed="false">
      <c r="A5" s="14" t="s">
        <v>12</v>
      </c>
      <c r="B5" s="15" t="n">
        <v>14.999854</v>
      </c>
      <c r="C5" s="16" t="n">
        <v>100.0365</v>
      </c>
      <c r="D5" s="17" t="n">
        <v>29.644</v>
      </c>
      <c r="E5" s="17" t="n">
        <f aca="false">D5*1.0228</f>
        <v>30.3198832</v>
      </c>
      <c r="F5" s="17" t="n">
        <f aca="false">E5*1.0228</f>
        <v>31.01117653696</v>
      </c>
      <c r="G5" s="17" t="n">
        <f aca="false">F5*1.0228</f>
        <v>31.7182313620027</v>
      </c>
      <c r="H5" s="17" t="n">
        <f aca="false">G5*1.0228</f>
        <v>32.4414070370563</v>
      </c>
      <c r="I5" s="17" t="n">
        <f aca="false">H5*1.0228</f>
        <v>33.1810711175012</v>
      </c>
      <c r="J5" s="17" t="n">
        <f aca="false">I5*1.0228</f>
        <v>33.9375995389802</v>
      </c>
      <c r="K5" s="16" t="n">
        <v>106.656</v>
      </c>
      <c r="L5" s="16" t="n">
        <v>98.3016</v>
      </c>
      <c r="M5" s="16" t="n">
        <v>71.22</v>
      </c>
      <c r="N5" s="18" t="n">
        <v>5521</v>
      </c>
      <c r="O5" s="16" t="n">
        <v>0.301561724325952</v>
      </c>
      <c r="P5" s="22" t="n">
        <v>1.08498742645084</v>
      </c>
      <c r="Q5" s="19" t="n">
        <v>87.3957471452087</v>
      </c>
      <c r="R5" s="26"/>
    </row>
    <row r="6" customFormat="false" ht="12" hidden="false" customHeight="false" outlineLevel="0" collapsed="false">
      <c r="A6" s="14" t="s">
        <v>13</v>
      </c>
      <c r="B6" s="15" t="n">
        <v>15.062802</v>
      </c>
      <c r="C6" s="16" t="n">
        <v>77.6895</v>
      </c>
      <c r="D6" s="17" t="n">
        <v>31.8266</v>
      </c>
      <c r="E6" s="17" t="n">
        <f aca="false">D6*1.0228</f>
        <v>32.55224648</v>
      </c>
      <c r="F6" s="17" t="n">
        <f aca="false">E6*1.0228</f>
        <v>33.294437699744</v>
      </c>
      <c r="G6" s="17" t="n">
        <f aca="false">F6*1.0228</f>
        <v>34.0535508792982</v>
      </c>
      <c r="H6" s="17" t="n">
        <f aca="false">G6*1.0228</f>
        <v>34.8299718393462</v>
      </c>
      <c r="I6" s="17" t="n">
        <f aca="false">H6*1.0228</f>
        <v>35.6240951972832</v>
      </c>
      <c r="J6" s="17" t="n">
        <f aca="false">I6*1.0228</f>
        <v>36.4363245677813</v>
      </c>
      <c r="K6" s="16" t="n">
        <v>52.551</v>
      </c>
      <c r="L6" s="16" t="n">
        <v>114.2296</v>
      </c>
      <c r="M6" s="16" t="n">
        <v>82.2652</v>
      </c>
      <c r="N6" s="18" t="n">
        <v>3864.2</v>
      </c>
      <c r="O6" s="16" t="n">
        <v>0.27861955220013</v>
      </c>
      <c r="P6" s="22" t="n">
        <v>0.460047133142373</v>
      </c>
      <c r="Q6" s="19" t="n">
        <v>81.2094524081814</v>
      </c>
    </row>
    <row r="7" customFormat="false" ht="12" hidden="false" customHeight="false" outlineLevel="0" collapsed="false">
      <c r="A7" s="14" t="s">
        <v>14</v>
      </c>
      <c r="B7" s="15" t="n">
        <v>10.895596</v>
      </c>
      <c r="C7" s="16" t="n">
        <v>74.976</v>
      </c>
      <c r="D7" s="17" t="n">
        <v>30.8519</v>
      </c>
      <c r="E7" s="17" t="n">
        <f aca="false">D7*1.0228</f>
        <v>31.55532332</v>
      </c>
      <c r="F7" s="17" t="n">
        <f aca="false">E7*1.0228</f>
        <v>32.274784691696</v>
      </c>
      <c r="G7" s="17" t="n">
        <f aca="false">F7*1.0228</f>
        <v>33.0106497826667</v>
      </c>
      <c r="H7" s="17" t="n">
        <f aca="false">G7*1.0228</f>
        <v>33.7632925977115</v>
      </c>
      <c r="I7" s="17" t="n">
        <f aca="false">H7*1.0228</f>
        <v>34.5330956689393</v>
      </c>
      <c r="J7" s="17" t="n">
        <f aca="false">I7*1.0228</f>
        <v>35.3204502501911</v>
      </c>
      <c r="K7" s="16" t="n">
        <v>60.1755</v>
      </c>
      <c r="L7" s="16" t="n">
        <v>133.3839</v>
      </c>
      <c r="M7" s="16" t="n">
        <v>98.282</v>
      </c>
      <c r="N7" s="18" t="n">
        <v>3861.2</v>
      </c>
      <c r="O7" s="16" t="n">
        <v>0.231301528895167</v>
      </c>
      <c r="P7" s="22" t="n">
        <v>0.451145153200649</v>
      </c>
      <c r="Q7" s="19" t="n">
        <v>75.8123059735817</v>
      </c>
    </row>
    <row r="8" customFormat="false" ht="12" hidden="false" customHeight="false" outlineLevel="0" collapsed="false">
      <c r="A8" s="14" t="s">
        <v>15</v>
      </c>
      <c r="B8" s="15" t="n">
        <v>12.414434</v>
      </c>
      <c r="C8" s="16" t="n">
        <v>92.0565</v>
      </c>
      <c r="D8" s="17" t="n">
        <v>28.5958</v>
      </c>
      <c r="E8" s="17" t="n">
        <f aca="false">D8*1.0228</f>
        <v>29.24778424</v>
      </c>
      <c r="F8" s="17" t="n">
        <f aca="false">E8*1.0228</f>
        <v>29.914633720672</v>
      </c>
      <c r="G8" s="17" t="n">
        <f aca="false">F8*1.0228</f>
        <v>30.5966873695033</v>
      </c>
      <c r="H8" s="17" t="n">
        <f aca="false">G8*1.0228</f>
        <v>31.294291841528</v>
      </c>
      <c r="I8" s="17" t="n">
        <f aca="false">H8*1.0228</f>
        <v>32.0078016955148</v>
      </c>
      <c r="J8" s="17" t="n">
        <f aca="false">I8*1.0228</f>
        <v>32.7375795741726</v>
      </c>
      <c r="K8" s="16" t="n">
        <v>125.2875</v>
      </c>
      <c r="L8" s="16" t="n">
        <v>109.2502</v>
      </c>
      <c r="M8" s="16" t="n">
        <v>79.0657</v>
      </c>
      <c r="N8" s="18" t="n">
        <v>4590.6</v>
      </c>
      <c r="O8" s="16" t="n">
        <v>0.261745973920414</v>
      </c>
      <c r="P8" s="22" t="n">
        <v>1.14679423927828</v>
      </c>
      <c r="Q8" s="19" t="n">
        <v>73.144368494531</v>
      </c>
    </row>
    <row r="9" customFormat="false" ht="12" hidden="false" customHeight="false" outlineLevel="0" collapsed="false">
      <c r="A9" s="14" t="s">
        <v>16</v>
      </c>
      <c r="B9" s="15" t="n">
        <v>8.520084</v>
      </c>
      <c r="C9" s="16" t="n">
        <v>62.799</v>
      </c>
      <c r="D9" s="17" t="n">
        <v>23.759</v>
      </c>
      <c r="E9" s="17" t="n">
        <f aca="false">D9*1.0228</f>
        <v>24.3007052</v>
      </c>
      <c r="F9" s="17" t="n">
        <f aca="false">E9*1.0228</f>
        <v>24.85476127856</v>
      </c>
      <c r="G9" s="17" t="n">
        <f aca="false">F9*1.0228</f>
        <v>25.4214498357112</v>
      </c>
      <c r="H9" s="17" t="n">
        <f aca="false">G9*1.0228</f>
        <v>26.0010588919654</v>
      </c>
      <c r="I9" s="17" t="n">
        <f aca="false">H9*1.0228</f>
        <v>26.5938830347022</v>
      </c>
      <c r="J9" s="17" t="n">
        <f aca="false">I9*1.0228</f>
        <v>27.2002235678934</v>
      </c>
      <c r="K9" s="16" t="n">
        <v>81.3855</v>
      </c>
      <c r="L9" s="16" t="n">
        <v>114.084</v>
      </c>
      <c r="M9" s="16" t="n">
        <v>74.9386</v>
      </c>
      <c r="N9" s="18" t="n">
        <v>4847.2</v>
      </c>
      <c r="O9" s="16" t="n">
        <v>0.208258826829354</v>
      </c>
      <c r="P9" s="22" t="n">
        <v>0.713382244661828</v>
      </c>
      <c r="Q9" s="19" t="n">
        <v>72.2330833044485</v>
      </c>
    </row>
    <row r="10" customFormat="false" ht="12" hidden="false" customHeight="false" outlineLevel="0" collapsed="false">
      <c r="A10" s="14" t="s">
        <v>17</v>
      </c>
      <c r="B10" s="15" t="n">
        <v>13.698654</v>
      </c>
      <c r="C10" s="16" t="n">
        <v>87.6465</v>
      </c>
      <c r="D10" s="17" t="n">
        <v>37.5217</v>
      </c>
      <c r="E10" s="17" t="n">
        <f aca="false">D10*1.0228</f>
        <v>38.37719476</v>
      </c>
      <c r="F10" s="17" t="n">
        <f aca="false">E10*1.0228</f>
        <v>39.252194800528</v>
      </c>
      <c r="G10" s="17" t="n">
        <f aca="false">F10*1.0228</f>
        <v>40.14714484198</v>
      </c>
      <c r="H10" s="17" t="n">
        <f aca="false">G10*1.0228</f>
        <v>41.0624997443772</v>
      </c>
      <c r="I10" s="17" t="n">
        <f aca="false">H10*1.0228</f>
        <v>41.998724738549</v>
      </c>
      <c r="J10" s="17" t="n">
        <f aca="false">I10*1.0228</f>
        <v>42.9562956625879</v>
      </c>
      <c r="K10" s="16" t="n">
        <v>87.7575</v>
      </c>
      <c r="L10" s="16" t="n">
        <v>167.7953</v>
      </c>
      <c r="M10" s="16" t="n">
        <v>117.3623</v>
      </c>
      <c r="N10" s="18" t="n">
        <v>4602.6</v>
      </c>
      <c r="O10" s="16" t="n">
        <v>0.223615917728327</v>
      </c>
      <c r="P10" s="22" t="n">
        <v>0.523003326076475</v>
      </c>
      <c r="Q10" s="19" t="n">
        <v>70.8577344274796</v>
      </c>
    </row>
    <row r="11" customFormat="false" ht="12" hidden="false" customHeight="false" outlineLevel="0" collapsed="false">
      <c r="A11" s="14" t="s">
        <v>18</v>
      </c>
      <c r="B11" s="15" t="n">
        <v>14.704066</v>
      </c>
      <c r="C11" s="16" t="n">
        <v>52.0935</v>
      </c>
      <c r="D11" s="17" t="n">
        <v>21.8353</v>
      </c>
      <c r="E11" s="17" t="n">
        <f aca="false">D11*1.0228</f>
        <v>22.33314484</v>
      </c>
      <c r="F11" s="17" t="n">
        <f aca="false">E11*1.0228</f>
        <v>22.842340542352</v>
      </c>
      <c r="G11" s="17" t="n">
        <f aca="false">F11*1.0228</f>
        <v>23.3631459067176</v>
      </c>
      <c r="H11" s="17" t="n">
        <f aca="false">G11*1.0228</f>
        <v>23.8958256333908</v>
      </c>
      <c r="I11" s="17" t="n">
        <f aca="false">H11*1.0228</f>
        <v>24.4406504578321</v>
      </c>
      <c r="J11" s="17" t="n">
        <f aca="false">I11*1.0228</f>
        <v>24.9978972882707</v>
      </c>
      <c r="K11" s="16" t="n">
        <v>65.1615</v>
      </c>
      <c r="L11" s="16" t="n">
        <v>46.3299</v>
      </c>
      <c r="M11" s="16" t="n">
        <v>34.6143</v>
      </c>
      <c r="N11" s="18" t="n">
        <v>4186.3</v>
      </c>
      <c r="O11" s="16" t="n">
        <v>0.471300391323961</v>
      </c>
      <c r="P11" s="22" t="n">
        <v>1.40646752960831</v>
      </c>
      <c r="Q11" s="19" t="n">
        <v>69.9995697673539</v>
      </c>
    </row>
    <row r="12" customFormat="false" ht="12" hidden="false" customHeight="false" outlineLevel="0" collapsed="false">
      <c r="A12" s="14" t="s">
        <v>19</v>
      </c>
      <c r="B12" s="15" t="n">
        <v>10.836014</v>
      </c>
      <c r="C12" s="16" t="n">
        <v>65.9265</v>
      </c>
      <c r="D12" s="17" t="n">
        <v>26.0233</v>
      </c>
      <c r="E12" s="17" t="n">
        <f aca="false">D12*1.0228</f>
        <v>26.61663124</v>
      </c>
      <c r="F12" s="17" t="n">
        <f aca="false">E12*1.0228</f>
        <v>27.223490432272</v>
      </c>
      <c r="G12" s="17" t="n">
        <f aca="false">F12*1.0228</f>
        <v>27.8441860141278</v>
      </c>
      <c r="H12" s="17" t="n">
        <f aca="false">G12*1.0228</f>
        <v>28.4790334552499</v>
      </c>
      <c r="I12" s="17" t="n">
        <f aca="false">H12*1.0228</f>
        <v>29.1283554180296</v>
      </c>
      <c r="J12" s="17" t="n">
        <f aca="false">I12*1.0228</f>
        <v>29.7924819215607</v>
      </c>
      <c r="K12" s="16" t="n">
        <v>58.197</v>
      </c>
      <c r="L12" s="16" t="n">
        <v>90.2053</v>
      </c>
      <c r="M12" s="16" t="n">
        <v>74.6179</v>
      </c>
      <c r="N12" s="18" t="n">
        <v>4322</v>
      </c>
      <c r="O12" s="16" t="n">
        <v>0.288489700716033</v>
      </c>
      <c r="P12" s="22" t="n">
        <v>0.645161647929778</v>
      </c>
      <c r="Q12" s="19" t="n">
        <v>66.7416640711952</v>
      </c>
    </row>
    <row r="13" customFormat="false" ht="12" hidden="false" customHeight="false" outlineLevel="0" collapsed="false">
      <c r="A13" s="14" t="s">
        <v>20</v>
      </c>
      <c r="B13" s="15" t="n">
        <v>8.645438</v>
      </c>
      <c r="C13" s="16" t="n">
        <v>98.8455</v>
      </c>
      <c r="D13" s="17" t="n">
        <v>34.9283</v>
      </c>
      <c r="E13" s="17" t="n">
        <f aca="false">D13*1.0228</f>
        <v>35.72466524</v>
      </c>
      <c r="F13" s="17" t="n">
        <f aca="false">E13*1.0228</f>
        <v>36.539187607472</v>
      </c>
      <c r="G13" s="17" t="n">
        <f aca="false">F13*1.0228</f>
        <v>37.3722810849224</v>
      </c>
      <c r="H13" s="17" t="n">
        <f aca="false">G13*1.0228</f>
        <v>38.2243690936586</v>
      </c>
      <c r="I13" s="17" t="n">
        <f aca="false">H13*1.0228</f>
        <v>39.095884708994</v>
      </c>
      <c r="J13" s="17" t="n">
        <f aca="false">I13*1.0228</f>
        <v>39.9872708803591</v>
      </c>
      <c r="K13" s="16" t="n">
        <v>221.811</v>
      </c>
      <c r="L13" s="16" t="n">
        <v>159.5576</v>
      </c>
      <c r="M13" s="16" t="n">
        <v>129.4374</v>
      </c>
      <c r="N13" s="18" t="n">
        <v>2665.5</v>
      </c>
      <c r="O13" s="16" t="n">
        <v>0.218907153278816</v>
      </c>
      <c r="P13" s="22" t="n">
        <v>1.39016254944923</v>
      </c>
      <c r="Q13" s="19" t="n">
        <v>65.0070702568208</v>
      </c>
    </row>
    <row r="14" customFormat="false" ht="12" hidden="false" customHeight="false" outlineLevel="0" collapsed="false">
      <c r="A14" s="14" t="s">
        <v>21</v>
      </c>
      <c r="B14" s="15" t="n">
        <v>6.20924</v>
      </c>
      <c r="C14" s="16" t="n">
        <v>89.85</v>
      </c>
      <c r="D14" s="17" t="n">
        <v>31.9638</v>
      </c>
      <c r="E14" s="17" t="n">
        <f aca="false">D14*1.0228</f>
        <v>32.69257464</v>
      </c>
      <c r="F14" s="17" t="n">
        <f aca="false">E14*1.0228</f>
        <v>33.437965341792</v>
      </c>
      <c r="G14" s="17" t="n">
        <f aca="false">F14*1.0228</f>
        <v>34.2003509515849</v>
      </c>
      <c r="H14" s="17" t="n">
        <f aca="false">G14*1.0228</f>
        <v>34.980118953281</v>
      </c>
      <c r="I14" s="17" t="n">
        <f aca="false">H14*1.0228</f>
        <v>35.7776656654158</v>
      </c>
      <c r="J14" s="17" t="n">
        <f aca="false">I14*1.0228</f>
        <v>36.5933964425873</v>
      </c>
      <c r="K14" s="16" t="n">
        <v>103.5825</v>
      </c>
      <c r="L14" s="16" t="n">
        <v>153.1891</v>
      </c>
      <c r="M14" s="16" t="n">
        <v>126.9758</v>
      </c>
      <c r="N14" s="18" t="n">
        <v>3499</v>
      </c>
      <c r="O14" s="16" t="n">
        <v>0.208655837784803</v>
      </c>
      <c r="P14" s="22" t="n">
        <v>0.67617408810418</v>
      </c>
      <c r="Q14" s="19" t="n">
        <v>63.0175664277557</v>
      </c>
    </row>
    <row r="15" customFormat="false" ht="12" hidden="false" customHeight="false" outlineLevel="0" collapsed="false">
      <c r="A15" s="14" t="s">
        <v>22</v>
      </c>
      <c r="B15" s="15" t="n">
        <v>11.565862</v>
      </c>
      <c r="C15" s="16" t="n">
        <v>68.3595</v>
      </c>
      <c r="D15" s="17" t="n">
        <v>20.5816</v>
      </c>
      <c r="E15" s="17" t="n">
        <f aca="false">D15*1.0228</f>
        <v>21.05086048</v>
      </c>
      <c r="F15" s="17" t="n">
        <f aca="false">E15*1.0228</f>
        <v>21.530820098944</v>
      </c>
      <c r="G15" s="17" t="n">
        <f aca="false">F15*1.0228</f>
        <v>22.0217227971999</v>
      </c>
      <c r="H15" s="17" t="n">
        <f aca="false">G15*1.0228</f>
        <v>22.5238180769761</v>
      </c>
      <c r="I15" s="17" t="n">
        <f aca="false">H15*1.0228</f>
        <v>23.0373611291311</v>
      </c>
      <c r="J15" s="17" t="n">
        <f aca="false">I15*1.0228</f>
        <v>23.5626129628753</v>
      </c>
      <c r="K15" s="16" t="n">
        <v>62.382</v>
      </c>
      <c r="L15" s="16" t="n">
        <v>68.3171</v>
      </c>
      <c r="M15" s="16" t="n">
        <v>43.7115</v>
      </c>
      <c r="N15" s="18" t="n">
        <v>5659.3</v>
      </c>
      <c r="O15" s="16" t="n">
        <v>0.301265715318712</v>
      </c>
      <c r="P15" s="22" t="n">
        <v>0.913124239758421</v>
      </c>
      <c r="Q15" s="19" t="n">
        <v>61.4048478570215</v>
      </c>
    </row>
    <row r="16" customFormat="false" ht="12" hidden="false" customHeight="false" outlineLevel="0" collapsed="false">
      <c r="A16" s="14" t="s">
        <v>23</v>
      </c>
      <c r="B16" s="15" t="n">
        <v>10.827994</v>
      </c>
      <c r="C16" s="16" t="n">
        <v>56.6715</v>
      </c>
      <c r="D16" s="17" t="n">
        <v>23.4965</v>
      </c>
      <c r="E16" s="17" t="n">
        <f aca="false">D16*1.0228</f>
        <v>24.0322202</v>
      </c>
      <c r="F16" s="17" t="n">
        <f aca="false">E16*1.0228</f>
        <v>24.58015482056</v>
      </c>
      <c r="G16" s="17" t="n">
        <f aca="false">F16*1.0228</f>
        <v>25.1405823504688</v>
      </c>
      <c r="H16" s="17" t="n">
        <f aca="false">G16*1.0228</f>
        <v>25.7137876280595</v>
      </c>
      <c r="I16" s="17" t="n">
        <f aca="false">H16*1.0228</f>
        <v>26.3000619859792</v>
      </c>
      <c r="J16" s="17" t="n">
        <f aca="false">I16*1.0228</f>
        <v>26.8997033992595</v>
      </c>
      <c r="K16" s="16" t="n">
        <v>53.784</v>
      </c>
      <c r="L16" s="16" t="n">
        <v>74.1992</v>
      </c>
      <c r="M16" s="16" t="n">
        <v>62.2091</v>
      </c>
      <c r="N16" s="18" t="n">
        <v>6158.7</v>
      </c>
      <c r="O16" s="16" t="n">
        <v>0.316667834693636</v>
      </c>
      <c r="P16" s="22" t="n">
        <v>0.724859567219054</v>
      </c>
      <c r="Q16" s="19" t="n">
        <v>59.733042512689</v>
      </c>
    </row>
    <row r="17" customFormat="false" ht="12" hidden="false" customHeight="false" outlineLevel="0" collapsed="false">
      <c r="A17" s="14" t="s">
        <v>24</v>
      </c>
      <c r="B17" s="15" t="n">
        <v>8.379556</v>
      </c>
      <c r="C17" s="16" t="n">
        <v>73.896</v>
      </c>
      <c r="D17" s="17" t="n">
        <v>26.1883</v>
      </c>
      <c r="E17" s="17" t="n">
        <f aca="false">D17*1.0228</f>
        <v>26.78539324</v>
      </c>
      <c r="F17" s="17" t="n">
        <f aca="false">E17*1.0228</f>
        <v>27.396100205872</v>
      </c>
      <c r="G17" s="17" t="n">
        <f aca="false">F17*1.0228</f>
        <v>28.0207312905659</v>
      </c>
      <c r="H17" s="17" t="n">
        <f aca="false">G17*1.0228</f>
        <v>28.6596039639908</v>
      </c>
      <c r="I17" s="17" t="n">
        <f aca="false">H17*1.0228</f>
        <v>29.3130429343698</v>
      </c>
      <c r="J17" s="17" t="n">
        <f aca="false">I17*1.0228</f>
        <v>29.9813803132734</v>
      </c>
      <c r="K17" s="16" t="n">
        <v>62.8545</v>
      </c>
      <c r="L17" s="16" t="n">
        <v>100.0391</v>
      </c>
      <c r="M17" s="16" t="n">
        <v>87.5658</v>
      </c>
      <c r="N17" s="18" t="n">
        <v>4138</v>
      </c>
      <c r="O17" s="16" t="n">
        <v>0.261780643768287</v>
      </c>
      <c r="P17" s="22" t="n">
        <v>0.628299334960031</v>
      </c>
      <c r="Q17" s="19" t="n">
        <v>59.6401752524516</v>
      </c>
    </row>
    <row r="18" customFormat="false" ht="12" hidden="false" customHeight="false" outlineLevel="0" collapsed="false">
      <c r="A18" s="14" t="s">
        <v>25</v>
      </c>
      <c r="B18" s="15" t="n">
        <v>7.92512</v>
      </c>
      <c r="C18" s="16" t="n">
        <v>60.075</v>
      </c>
      <c r="D18" s="17" t="n">
        <v>20.4886</v>
      </c>
      <c r="E18" s="17" t="n">
        <f aca="false">D18*1.0228</f>
        <v>20.95574008</v>
      </c>
      <c r="F18" s="17" t="n">
        <f aca="false">E18*1.0228</f>
        <v>21.433530953824</v>
      </c>
      <c r="G18" s="17" t="n">
        <f aca="false">F18*1.0228</f>
        <v>21.9222154595712</v>
      </c>
      <c r="H18" s="17" t="n">
        <f aca="false">G18*1.0228</f>
        <v>22.4220419720494</v>
      </c>
      <c r="I18" s="17" t="n">
        <f aca="false">H18*1.0228</f>
        <v>22.9332645290121</v>
      </c>
      <c r="J18" s="17" t="n">
        <f aca="false">I18*1.0228</f>
        <v>23.4561429602736</v>
      </c>
      <c r="K18" s="16" t="n">
        <v>41.979</v>
      </c>
      <c r="L18" s="16" t="n">
        <v>78.0914</v>
      </c>
      <c r="M18" s="16" t="n">
        <v>61.6159</v>
      </c>
      <c r="N18" s="18" t="n">
        <v>4023.7</v>
      </c>
      <c r="O18" s="16" t="n">
        <v>0.262366918764422</v>
      </c>
      <c r="P18" s="22" t="n">
        <v>0.537562394834771</v>
      </c>
      <c r="Q18" s="19" t="n">
        <v>57.8296487979938</v>
      </c>
    </row>
    <row r="19" customFormat="false" ht="12" hidden="false" customHeight="false" outlineLevel="0" collapsed="false">
      <c r="A19" s="14" t="s">
        <v>26</v>
      </c>
      <c r="B19" s="15" t="n">
        <v>6.335626</v>
      </c>
      <c r="C19" s="16" t="n">
        <v>82.3635</v>
      </c>
      <c r="D19" s="17" t="n">
        <v>28.5843</v>
      </c>
      <c r="E19" s="17" t="n">
        <f aca="false">D19*1.0228</f>
        <v>29.23602204</v>
      </c>
      <c r="F19" s="17" t="n">
        <f aca="false">E19*1.0228</f>
        <v>29.902603342512</v>
      </c>
      <c r="G19" s="17" t="n">
        <f aca="false">F19*1.0228</f>
        <v>30.5843826987213</v>
      </c>
      <c r="H19" s="17" t="n">
        <f aca="false">G19*1.0228</f>
        <v>31.2817066242521</v>
      </c>
      <c r="I19" s="17" t="n">
        <f aca="false">H19*1.0228</f>
        <v>31.9949295352851</v>
      </c>
      <c r="J19" s="17" t="n">
        <f aca="false">I19*1.0228</f>
        <v>32.7244139286896</v>
      </c>
      <c r="K19" s="16" t="n">
        <v>60.876</v>
      </c>
      <c r="L19" s="16" t="n">
        <v>126.9561</v>
      </c>
      <c r="M19" s="16" t="n">
        <v>109.5961</v>
      </c>
      <c r="N19" s="18" t="n">
        <v>3526.6</v>
      </c>
      <c r="O19" s="16" t="n">
        <v>0.225151056152481</v>
      </c>
      <c r="P19" s="22" t="n">
        <v>0.479504332600009</v>
      </c>
      <c r="Q19" s="19" t="n">
        <v>57.7229260292378</v>
      </c>
    </row>
    <row r="20" customFormat="false" ht="12" hidden="false" customHeight="false" outlineLevel="0" collapsed="false">
      <c r="A20" s="14" t="s">
        <v>27</v>
      </c>
      <c r="B20" s="15" t="n">
        <v>10.139808</v>
      </c>
      <c r="C20" s="16" t="n">
        <v>51.108</v>
      </c>
      <c r="D20" s="17" t="n">
        <v>18.4867</v>
      </c>
      <c r="E20" s="17" t="n">
        <f aca="false">D20*1.0228</f>
        <v>18.90819676</v>
      </c>
      <c r="F20" s="17" t="n">
        <f aca="false">E20*1.0228</f>
        <v>19.339303646128</v>
      </c>
      <c r="G20" s="17" t="n">
        <f aca="false">F20*1.0228</f>
        <v>19.7802397692597</v>
      </c>
      <c r="H20" s="17" t="n">
        <f aca="false">G20*1.0228</f>
        <v>20.2312292359988</v>
      </c>
      <c r="I20" s="17" t="n">
        <f aca="false">H20*1.0228</f>
        <v>20.6925012625796</v>
      </c>
      <c r="J20" s="17" t="n">
        <f aca="false">I20*1.0228</f>
        <v>21.1642902913664</v>
      </c>
      <c r="K20" s="16" t="n">
        <v>46.7295</v>
      </c>
      <c r="L20" s="16" t="n">
        <v>48.3087</v>
      </c>
      <c r="M20" s="16" t="n">
        <v>40.7123</v>
      </c>
      <c r="N20" s="18" t="n">
        <v>4656.4</v>
      </c>
      <c r="O20" s="16" t="n">
        <v>0.38267848234376</v>
      </c>
      <c r="P20" s="22" t="n">
        <v>0.967310236044439</v>
      </c>
      <c r="Q20" s="19" t="n">
        <v>53.7494108319909</v>
      </c>
    </row>
    <row r="21" customFormat="false" ht="12" hidden="false" customHeight="false" outlineLevel="0" collapsed="false">
      <c r="A21" s="14" t="s">
        <v>28</v>
      </c>
      <c r="B21" s="15" t="n">
        <v>7.708792</v>
      </c>
      <c r="C21" s="16" t="n">
        <v>54.267</v>
      </c>
      <c r="D21" s="17" t="n">
        <v>18.0531</v>
      </c>
      <c r="E21" s="17" t="n">
        <f aca="false">D21*1.0228</f>
        <v>18.46471068</v>
      </c>
      <c r="F21" s="17" t="n">
        <f aca="false">E21*1.0228</f>
        <v>18.885706083504</v>
      </c>
      <c r="G21" s="17" t="n">
        <f aca="false">F21*1.0228</f>
        <v>19.3163001822079</v>
      </c>
      <c r="H21" s="17" t="n">
        <f aca="false">G21*1.0228</f>
        <v>19.7567118263622</v>
      </c>
      <c r="I21" s="17" t="n">
        <f aca="false">H21*1.0228</f>
        <v>20.2071648560033</v>
      </c>
      <c r="J21" s="17" t="n">
        <f aca="false">I21*1.0228</f>
        <v>20.6678882147202</v>
      </c>
      <c r="K21" s="16" t="n">
        <v>52.3125</v>
      </c>
      <c r="L21" s="16" t="n">
        <v>78.3482</v>
      </c>
      <c r="M21" s="16" t="n">
        <v>50.6362</v>
      </c>
      <c r="N21" s="18" t="n">
        <v>4948.2</v>
      </c>
      <c r="O21" s="16" t="n">
        <v>0.230421375347487</v>
      </c>
      <c r="P21" s="22" t="n">
        <v>0.667692429436796</v>
      </c>
      <c r="Q21" s="19" t="n">
        <v>53.0153524713795</v>
      </c>
    </row>
    <row r="22" customFormat="false" ht="12" hidden="false" customHeight="false" outlineLevel="0" collapsed="false">
      <c r="A22" s="14" t="s">
        <v>29</v>
      </c>
      <c r="B22" s="15" t="n">
        <v>6.00134</v>
      </c>
      <c r="C22" s="16" t="n">
        <v>70.935</v>
      </c>
      <c r="D22" s="17" t="n">
        <v>22.887</v>
      </c>
      <c r="E22" s="17" t="n">
        <f aca="false">D22*1.0228</f>
        <v>23.4088236</v>
      </c>
      <c r="F22" s="17" t="n">
        <f aca="false">E22*1.0228</f>
        <v>23.94254477808</v>
      </c>
      <c r="G22" s="17" t="n">
        <f aca="false">F22*1.0228</f>
        <v>24.4884347990202</v>
      </c>
      <c r="H22" s="17" t="n">
        <f aca="false">G22*1.0228</f>
        <v>25.0467711124379</v>
      </c>
      <c r="I22" s="17" t="n">
        <f aca="false">H22*1.0228</f>
        <v>25.6178374938015</v>
      </c>
      <c r="J22" s="17" t="n">
        <f aca="false">I22*1.0228</f>
        <v>26.2019241886601</v>
      </c>
      <c r="K22" s="16" t="n">
        <v>147.8085</v>
      </c>
      <c r="L22" s="16" t="n">
        <v>101.5082</v>
      </c>
      <c r="M22" s="16" t="n">
        <v>83.0096</v>
      </c>
      <c r="N22" s="18" t="n">
        <v>3399.7</v>
      </c>
      <c r="O22" s="16" t="n">
        <v>0.22546946946158</v>
      </c>
      <c r="P22" s="22" t="n">
        <v>1.45612374172727</v>
      </c>
      <c r="Q22" s="19" t="n">
        <v>51.7152531299169</v>
      </c>
    </row>
    <row r="23" customFormat="false" ht="12" hidden="false" customHeight="false" outlineLevel="0" collapsed="false">
      <c r="A23" s="14" t="s">
        <v>30</v>
      </c>
      <c r="B23" s="15" t="n">
        <v>9.046236</v>
      </c>
      <c r="C23" s="16" t="n">
        <v>48.456</v>
      </c>
      <c r="D23" s="17" t="n">
        <v>18.7023</v>
      </c>
      <c r="E23" s="17" t="n">
        <f aca="false">D23*1.0228</f>
        <v>19.12871244</v>
      </c>
      <c r="F23" s="17" t="n">
        <f aca="false">E23*1.0228</f>
        <v>19.564847083632</v>
      </c>
      <c r="G23" s="17" t="n">
        <f aca="false">F23*1.0228</f>
        <v>20.0109255971388</v>
      </c>
      <c r="H23" s="17" t="n">
        <f aca="false">G23*1.0228</f>
        <v>20.4671747007536</v>
      </c>
      <c r="I23" s="17" t="n">
        <f aca="false">H23*1.0228</f>
        <v>20.9338262839308</v>
      </c>
      <c r="J23" s="17" t="n">
        <f aca="false">I23*1.0228</f>
        <v>21.4111175232044</v>
      </c>
      <c r="K23" s="16" t="n">
        <v>35.184</v>
      </c>
      <c r="L23" s="16" t="n">
        <v>61.0915</v>
      </c>
      <c r="M23" s="16" t="n">
        <v>47.3112</v>
      </c>
      <c r="N23" s="18" t="n">
        <v>4897.9</v>
      </c>
      <c r="O23" s="16" t="n">
        <v>0.306135878149988</v>
      </c>
      <c r="P23" s="22" t="n">
        <v>0.575923000744784</v>
      </c>
      <c r="Q23" s="19" t="n">
        <v>50.2847049083553</v>
      </c>
    </row>
    <row r="24" customFormat="false" ht="12" hidden="false" customHeight="false" outlineLevel="0" collapsed="false">
      <c r="A24" s="14" t="s">
        <v>32</v>
      </c>
      <c r="B24" s="15" t="n">
        <v>4.378058</v>
      </c>
      <c r="C24" s="16" t="n">
        <v>71.2305</v>
      </c>
      <c r="D24" s="17" t="n">
        <v>21.3602</v>
      </c>
      <c r="E24" s="17" t="n">
        <f aca="false">D24*1.0228</f>
        <v>21.84721256</v>
      </c>
      <c r="F24" s="17" t="n">
        <f aca="false">E24*1.0228</f>
        <v>22.345329006368</v>
      </c>
      <c r="G24" s="17" t="n">
        <f aca="false">F24*1.0228</f>
        <v>22.8548025077132</v>
      </c>
      <c r="H24" s="17" t="n">
        <f aca="false">G24*1.0228</f>
        <v>23.375892004889</v>
      </c>
      <c r="I24" s="17" t="n">
        <f aca="false">H24*1.0228</f>
        <v>23.9088623426005</v>
      </c>
      <c r="J24" s="17" t="n">
        <f aca="false">I24*1.0228</f>
        <v>24.4539844040118</v>
      </c>
      <c r="K24" s="16" t="n">
        <v>148.125</v>
      </c>
      <c r="L24" s="16" t="n">
        <v>108.7695</v>
      </c>
      <c r="M24" s="16" t="n">
        <v>83.4861</v>
      </c>
      <c r="N24" s="18" t="n">
        <v>3621.8</v>
      </c>
      <c r="O24" s="16" t="n">
        <v>0.196380419143234</v>
      </c>
      <c r="P24" s="22" t="n">
        <v>1.36182477624702</v>
      </c>
      <c r="Q24" s="19" t="n">
        <v>49.4356606051991</v>
      </c>
    </row>
    <row r="25" customFormat="false" ht="12" hidden="false" customHeight="false" outlineLevel="0" collapsed="false">
      <c r="A25" s="14" t="s">
        <v>33</v>
      </c>
      <c r="B25" s="15" t="n">
        <v>3.568488</v>
      </c>
      <c r="C25" s="16" t="n">
        <v>68.883</v>
      </c>
      <c r="D25" s="17" t="n">
        <v>24.1768</v>
      </c>
      <c r="E25" s="17" t="n">
        <f aca="false">D25*1.0228</f>
        <v>24.72803104</v>
      </c>
      <c r="F25" s="17" t="n">
        <f aca="false">E25*1.0228</f>
        <v>25.291830147712</v>
      </c>
      <c r="G25" s="17" t="n">
        <f aca="false">F25*1.0228</f>
        <v>25.8684838750798</v>
      </c>
      <c r="H25" s="17" t="n">
        <f aca="false">G25*1.0228</f>
        <v>26.4582853074316</v>
      </c>
      <c r="I25" s="17" t="n">
        <f aca="false">H25*1.0228</f>
        <v>27.0615342124411</v>
      </c>
      <c r="J25" s="17" t="n">
        <f aca="false">I25*1.0228</f>
        <v>27.6785371924847</v>
      </c>
      <c r="K25" s="16" t="n">
        <v>105.111</v>
      </c>
      <c r="L25" s="16" t="n">
        <v>135.6257</v>
      </c>
      <c r="M25" s="16" t="n">
        <v>101.6639</v>
      </c>
      <c r="N25" s="18" t="n">
        <v>2879.6</v>
      </c>
      <c r="O25" s="16" t="n">
        <v>0.178261199757863</v>
      </c>
      <c r="P25" s="22" t="n">
        <v>0.775007981525625</v>
      </c>
      <c r="Q25" s="19" t="n">
        <v>44.2107913166471</v>
      </c>
    </row>
    <row r="26" customFormat="false" ht="12" hidden="false" customHeight="false" outlineLevel="0" collapsed="false">
      <c r="A26" s="14" t="s">
        <v>34</v>
      </c>
      <c r="B26" s="15" t="n">
        <v>4.452372</v>
      </c>
      <c r="C26" s="16" t="n">
        <v>50.652</v>
      </c>
      <c r="D26" s="17" t="n">
        <v>24.2109</v>
      </c>
      <c r="E26" s="17" t="n">
        <f aca="false">D26*1.0228</f>
        <v>24.76290852</v>
      </c>
      <c r="F26" s="17" t="n">
        <f aca="false">E26*1.0228</f>
        <v>25.327502834256</v>
      </c>
      <c r="G26" s="17" t="n">
        <f aca="false">F26*1.0228</f>
        <v>25.904969898877</v>
      </c>
      <c r="H26" s="17" t="n">
        <f aca="false">G26*1.0228</f>
        <v>26.4956032125714</v>
      </c>
      <c r="I26" s="17" t="n">
        <f aca="false">H26*1.0228</f>
        <v>27.0997029658181</v>
      </c>
      <c r="J26" s="17" t="n">
        <f aca="false">I26*1.0228</f>
        <v>27.7175761934387</v>
      </c>
      <c r="K26" s="16" t="n">
        <v>47.1495</v>
      </c>
      <c r="L26" s="16" t="n">
        <v>124.6394</v>
      </c>
      <c r="M26" s="16" t="n">
        <v>97.7796</v>
      </c>
      <c r="N26" s="18" t="n">
        <v>4507.7</v>
      </c>
      <c r="O26" s="16" t="n">
        <v>0.194247565376598</v>
      </c>
      <c r="P26" s="22" t="n">
        <v>0.378287283154444</v>
      </c>
      <c r="Q26" s="19" t="n">
        <v>43.8848912676689</v>
      </c>
    </row>
    <row r="27" customFormat="false" ht="12" hidden="false" customHeight="false" outlineLevel="0" collapsed="false">
      <c r="A27" s="14" t="s">
        <v>35</v>
      </c>
      <c r="B27" s="15" t="n">
        <v>7.72018</v>
      </c>
      <c r="C27" s="16" t="n">
        <v>51.255</v>
      </c>
      <c r="D27" s="17" t="n">
        <v>15.814</v>
      </c>
      <c r="E27" s="17" t="n">
        <f aca="false">D27*1.0228</f>
        <v>16.1745592</v>
      </c>
      <c r="F27" s="17" t="n">
        <f aca="false">E27*1.0228</f>
        <v>16.54333914976</v>
      </c>
      <c r="G27" s="17" t="n">
        <f aca="false">F27*1.0228</f>
        <v>16.9205272823745</v>
      </c>
      <c r="H27" s="17" t="n">
        <f aca="false">G27*1.0228</f>
        <v>17.3063153044127</v>
      </c>
      <c r="I27" s="17" t="n">
        <f aca="false">H27*1.0228</f>
        <v>17.7008992933533</v>
      </c>
      <c r="J27" s="17" t="n">
        <f aca="false">I27*1.0228</f>
        <v>18.1044797972417</v>
      </c>
      <c r="K27" s="16" t="n">
        <v>51.1545</v>
      </c>
      <c r="L27" s="16" t="n">
        <v>80.4107</v>
      </c>
      <c r="M27" s="16" t="n">
        <v>39.444</v>
      </c>
      <c r="N27" s="18" t="n">
        <v>4503.9</v>
      </c>
      <c r="O27" s="16" t="n">
        <v>0.196665369161069</v>
      </c>
      <c r="P27" s="22" t="n">
        <v>0.636165336205256</v>
      </c>
      <c r="Q27" s="19" t="n">
        <v>43.662238358296</v>
      </c>
    </row>
    <row r="28" customFormat="false" ht="12" hidden="false" customHeight="false" outlineLevel="0" collapsed="false">
      <c r="A28" s="14" t="s">
        <v>36</v>
      </c>
      <c r="B28" s="15" t="n">
        <v>6.93349</v>
      </c>
      <c r="C28" s="16" t="n">
        <v>45.5175</v>
      </c>
      <c r="D28" s="17" t="n">
        <v>16.3437</v>
      </c>
      <c r="E28" s="17" t="n">
        <f aca="false">D28*1.0228</f>
        <v>16.71633636</v>
      </c>
      <c r="F28" s="17" t="n">
        <f aca="false">E28*1.0228</f>
        <v>17.097468829008</v>
      </c>
      <c r="G28" s="17" t="n">
        <f aca="false">F28*1.0228</f>
        <v>17.4872911183094</v>
      </c>
      <c r="H28" s="17" t="n">
        <f aca="false">G28*1.0228</f>
        <v>17.8860013558068</v>
      </c>
      <c r="I28" s="17" t="n">
        <f aca="false">H28*1.0228</f>
        <v>18.2938021867192</v>
      </c>
      <c r="J28" s="17" t="n">
        <f aca="false">I28*1.0228</f>
        <v>18.7109008765764</v>
      </c>
      <c r="K28" s="16" t="n">
        <v>30.8145</v>
      </c>
      <c r="L28" s="16" t="n">
        <v>52.2703</v>
      </c>
      <c r="M28" s="16" t="n">
        <v>46.1407</v>
      </c>
      <c r="N28" s="18" t="n">
        <v>4880.7</v>
      </c>
      <c r="O28" s="16" t="n">
        <v>0.312676606026749</v>
      </c>
      <c r="P28" s="22" t="n">
        <v>0.589522156941896</v>
      </c>
      <c r="Q28" s="19" t="n">
        <v>42.7828337197793</v>
      </c>
    </row>
    <row r="29" customFormat="false" ht="12" hidden="false" customHeight="false" outlineLevel="0" collapsed="false">
      <c r="A29" s="14" t="s">
        <v>37</v>
      </c>
      <c r="B29" s="15" t="n">
        <v>7.537372</v>
      </c>
      <c r="C29" s="16" t="n">
        <v>49.467</v>
      </c>
      <c r="D29" s="17" t="n">
        <v>15.3558</v>
      </c>
      <c r="E29" s="17" t="n">
        <f aca="false">D29*1.0228</f>
        <v>15.70591224</v>
      </c>
      <c r="F29" s="17" t="n">
        <f aca="false">E29*1.0228</f>
        <v>16.064007039072</v>
      </c>
      <c r="G29" s="17" t="n">
        <f aca="false">F29*1.0228</f>
        <v>16.4302663995628</v>
      </c>
      <c r="H29" s="17" t="n">
        <f aca="false">G29*1.0228</f>
        <v>16.8048764734729</v>
      </c>
      <c r="I29" s="17" t="n">
        <f aca="false">H29*1.0228</f>
        <v>17.1880276570681</v>
      </c>
      <c r="J29" s="17" t="n">
        <f aca="false">I29*1.0228</f>
        <v>17.5799146876492</v>
      </c>
      <c r="K29" s="16" t="n">
        <v>82.0155</v>
      </c>
      <c r="L29" s="16" t="n">
        <v>46.5913</v>
      </c>
      <c r="M29" s="16" t="n">
        <v>38.1028</v>
      </c>
      <c r="N29" s="18" t="n">
        <v>5019.9</v>
      </c>
      <c r="O29" s="16" t="n">
        <v>0.329585137139337</v>
      </c>
      <c r="P29" s="22" t="n">
        <v>1.76031791343019</v>
      </c>
      <c r="Q29" s="19" t="n">
        <v>42.3157536215427</v>
      </c>
    </row>
    <row r="30" customFormat="false" ht="12" hidden="false" customHeight="false" outlineLevel="0" collapsed="false">
      <c r="A30" s="14" t="s">
        <v>38</v>
      </c>
      <c r="B30" s="15" t="n">
        <v>7.611738</v>
      </c>
      <c r="C30" s="16" t="n">
        <v>35.4555</v>
      </c>
      <c r="D30" s="17" t="n">
        <v>13.707</v>
      </c>
      <c r="E30" s="17" t="n">
        <f aca="false">D30*1.0228</f>
        <v>14.0195196</v>
      </c>
      <c r="F30" s="17" t="n">
        <f aca="false">E30*1.0228</f>
        <v>14.33916464688</v>
      </c>
      <c r="G30" s="17" t="n">
        <f aca="false">F30*1.0228</f>
        <v>14.6660976008289</v>
      </c>
      <c r="H30" s="17" t="n">
        <f aca="false">G30*1.0228</f>
        <v>15.0004846261278</v>
      </c>
      <c r="I30" s="17" t="n">
        <f aca="false">H30*1.0228</f>
        <v>15.3424956756035</v>
      </c>
      <c r="J30" s="17" t="n">
        <f aca="false">I30*1.0228</f>
        <v>15.6923045770072</v>
      </c>
      <c r="K30" s="16" t="n">
        <v>33.9975</v>
      </c>
      <c r="L30" s="16" t="n">
        <v>45.9401</v>
      </c>
      <c r="M30" s="16" t="n">
        <v>29.7672</v>
      </c>
      <c r="N30" s="18" t="n">
        <v>5185</v>
      </c>
      <c r="O30" s="16" t="n">
        <v>0.298366786315224</v>
      </c>
      <c r="P30" s="22" t="n">
        <v>0.740039747410215</v>
      </c>
      <c r="Q30" s="19" t="n">
        <v>40.758113860276</v>
      </c>
    </row>
    <row r="31" customFormat="false" ht="12" hidden="false" customHeight="false" outlineLevel="0" collapsed="false">
      <c r="A31" s="14" t="s">
        <v>39</v>
      </c>
      <c r="B31" s="15" t="n">
        <v>5.588336</v>
      </c>
      <c r="C31" s="16" t="n">
        <v>36.126</v>
      </c>
      <c r="D31" s="17" t="n">
        <v>13.5567</v>
      </c>
      <c r="E31" s="17" t="n">
        <f aca="false">D31*1.0228</f>
        <v>13.86579276</v>
      </c>
      <c r="F31" s="17" t="n">
        <f aca="false">E31*1.0228</f>
        <v>14.181932834928</v>
      </c>
      <c r="G31" s="17" t="n">
        <f aca="false">F31*1.0228</f>
        <v>14.5052809035644</v>
      </c>
      <c r="H31" s="17" t="n">
        <f aca="false">G31*1.0228</f>
        <v>14.8360013081656</v>
      </c>
      <c r="I31" s="17" t="n">
        <f aca="false">H31*1.0228</f>
        <v>15.1742621379918</v>
      </c>
      <c r="J31" s="17" t="n">
        <f aca="false">I31*1.0228</f>
        <v>15.520235314738</v>
      </c>
      <c r="K31" s="16" t="n">
        <v>33.18</v>
      </c>
      <c r="L31" s="16" t="n">
        <v>48.7402</v>
      </c>
      <c r="M31" s="16" t="n">
        <v>39.1193</v>
      </c>
      <c r="N31" s="18" t="n">
        <v>4725</v>
      </c>
      <c r="O31" s="16" t="n">
        <v>0.278142067533576</v>
      </c>
      <c r="P31" s="22" t="n">
        <v>0.680752233269457</v>
      </c>
      <c r="Q31" s="19" t="n">
        <v>40.5709484347746</v>
      </c>
    </row>
    <row r="32" customFormat="false" ht="12" hidden="false" customHeight="false" outlineLevel="0" collapsed="false">
      <c r="A32" s="14" t="s">
        <v>40</v>
      </c>
      <c r="B32" s="15" t="n">
        <v>3.13153</v>
      </c>
      <c r="C32" s="16" t="n">
        <v>47.5125</v>
      </c>
      <c r="D32" s="17" t="n">
        <v>14.7512</v>
      </c>
      <c r="E32" s="17" t="n">
        <f aca="false">D32*1.0228</f>
        <v>15.08752736</v>
      </c>
      <c r="F32" s="17" t="n">
        <f aca="false">E32*1.0228</f>
        <v>15.431522983808</v>
      </c>
      <c r="G32" s="17" t="n">
        <f aca="false">F32*1.0228</f>
        <v>15.7833617078388</v>
      </c>
      <c r="H32" s="17" t="n">
        <f aca="false">G32*1.0228</f>
        <v>16.1432223547775</v>
      </c>
      <c r="I32" s="17" t="n">
        <f aca="false">H32*1.0228</f>
        <v>16.5112878244665</v>
      </c>
      <c r="J32" s="17" t="n">
        <f aca="false">I32*1.0228</f>
        <v>16.8877451868643</v>
      </c>
      <c r="K32" s="16" t="n">
        <v>77.454</v>
      </c>
      <c r="L32" s="16" t="n">
        <v>79.314</v>
      </c>
      <c r="M32" s="16" t="n">
        <v>57.1481</v>
      </c>
      <c r="N32" s="18" t="n">
        <v>5387.8</v>
      </c>
      <c r="O32" s="16" t="n">
        <v>0.185984819830043</v>
      </c>
      <c r="P32" s="22" t="n">
        <v>0.976548906876466</v>
      </c>
      <c r="Q32" s="19" t="n">
        <v>38.8612767096101</v>
      </c>
    </row>
    <row r="33" customFormat="false" ht="12" hidden="false" customHeight="false" outlineLevel="0" collapsed="false">
      <c r="A33" s="14" t="s">
        <v>41</v>
      </c>
      <c r="B33" s="15" t="n">
        <v>5.620252</v>
      </c>
      <c r="C33" s="16" t="n">
        <v>42.942</v>
      </c>
      <c r="D33" s="17" t="n">
        <v>15.2818</v>
      </c>
      <c r="E33" s="17" t="n">
        <f aca="false">D33*1.0228</f>
        <v>15.63022504</v>
      </c>
      <c r="F33" s="17" t="n">
        <f aca="false">E33*1.0228</f>
        <v>15.986594170912</v>
      </c>
      <c r="G33" s="17" t="n">
        <f aca="false">F33*1.0228</f>
        <v>16.3510885180088</v>
      </c>
      <c r="H33" s="17" t="n">
        <f aca="false">G33*1.0228</f>
        <v>16.7238933362194</v>
      </c>
      <c r="I33" s="17" t="n">
        <f aca="false">H33*1.0228</f>
        <v>17.1051981042852</v>
      </c>
      <c r="J33" s="17" t="n">
        <f aca="false">I33*1.0228</f>
        <v>17.4951966210629</v>
      </c>
      <c r="K33" s="16" t="n">
        <v>27.642</v>
      </c>
      <c r="L33" s="16" t="n">
        <v>55.0116</v>
      </c>
      <c r="M33" s="16" t="n">
        <v>47.4489</v>
      </c>
      <c r="N33" s="18" t="n">
        <v>4462</v>
      </c>
      <c r="O33" s="16" t="n">
        <v>0.277792320165202</v>
      </c>
      <c r="P33" s="22" t="n">
        <v>0.502475841458892</v>
      </c>
      <c r="Q33" s="19" t="n">
        <v>37.2640359963675</v>
      </c>
    </row>
    <row r="34" customFormat="false" ht="12" hidden="false" customHeight="false" outlineLevel="0" collapsed="false">
      <c r="A34" s="14" t="s">
        <v>42</v>
      </c>
      <c r="B34" s="15" t="n">
        <v>5.965582</v>
      </c>
      <c r="C34" s="16" t="n">
        <v>42.2895</v>
      </c>
      <c r="D34" s="17" t="n">
        <v>12.6163</v>
      </c>
      <c r="E34" s="17" t="n">
        <f aca="false">D34*1.0228</f>
        <v>12.90395164</v>
      </c>
      <c r="F34" s="17" t="n">
        <f aca="false">E34*1.0228</f>
        <v>13.198161737392</v>
      </c>
      <c r="G34" s="17" t="n">
        <f aca="false">F34*1.0228</f>
        <v>13.4990798250045</v>
      </c>
      <c r="H34" s="17" t="n">
        <f aca="false">G34*1.0228</f>
        <v>13.8068588450146</v>
      </c>
      <c r="I34" s="17" t="n">
        <f aca="false">H34*1.0228</f>
        <v>14.121655226681</v>
      </c>
      <c r="J34" s="17" t="n">
        <f aca="false">I34*1.0228</f>
        <v>14.4436289658493</v>
      </c>
      <c r="K34" s="16" t="n">
        <v>59.388</v>
      </c>
      <c r="L34" s="16" t="n">
        <v>49.9614</v>
      </c>
      <c r="M34" s="16" t="n">
        <v>32.4078</v>
      </c>
      <c r="N34" s="18" t="n">
        <v>3574</v>
      </c>
      <c r="O34" s="16" t="n">
        <v>0.252520946170444</v>
      </c>
      <c r="P34" s="22" t="n">
        <v>1.18867765915287</v>
      </c>
      <c r="Q34" s="19" t="n">
        <v>36.2705798295274</v>
      </c>
    </row>
    <row r="35" customFormat="false" ht="12" hidden="false" customHeight="false" outlineLevel="0" collapsed="false">
      <c r="A35" s="14" t="s">
        <v>43</v>
      </c>
      <c r="B35" s="15" t="n">
        <v>4.865356</v>
      </c>
      <c r="C35" s="16" t="n">
        <v>48.996</v>
      </c>
      <c r="D35" s="17" t="n">
        <v>14.7362</v>
      </c>
      <c r="E35" s="17" t="n">
        <f aca="false">D35*1.0228</f>
        <v>15.07218536</v>
      </c>
      <c r="F35" s="17" t="n">
        <f aca="false">E35*1.0228</f>
        <v>15.415831186208</v>
      </c>
      <c r="G35" s="17" t="n">
        <f aca="false">F35*1.0228</f>
        <v>15.7673121372535</v>
      </c>
      <c r="H35" s="17" t="n">
        <f aca="false">G35*1.0228</f>
        <v>16.1268068539829</v>
      </c>
      <c r="I35" s="17" t="n">
        <f aca="false">H35*1.0228</f>
        <v>16.4944980502537</v>
      </c>
      <c r="J35" s="17" t="n">
        <f aca="false">I35*1.0228</f>
        <v>16.8705726057995</v>
      </c>
      <c r="K35" s="16" t="n">
        <v>39.816</v>
      </c>
      <c r="L35" s="16" t="n">
        <v>81.803</v>
      </c>
      <c r="M35" s="16" t="n">
        <v>48.3743</v>
      </c>
      <c r="N35" s="18" t="n">
        <v>5612</v>
      </c>
      <c r="O35" s="16" t="n">
        <v>0.180142537559747</v>
      </c>
      <c r="P35" s="22" t="n">
        <v>0.486730315514101</v>
      </c>
      <c r="Q35" s="19" t="n">
        <v>36.0865655312921</v>
      </c>
    </row>
    <row r="36" customFormat="false" ht="12" hidden="false" customHeight="false" outlineLevel="0" collapsed="false">
      <c r="A36" s="14" t="s">
        <v>44</v>
      </c>
      <c r="B36" s="15" t="n">
        <v>6.982216</v>
      </c>
      <c r="C36" s="16" t="n">
        <v>31.146</v>
      </c>
      <c r="D36" s="17" t="n">
        <v>11.4924</v>
      </c>
      <c r="E36" s="17" t="n">
        <f aca="false">D36*1.0228</f>
        <v>11.75442672</v>
      </c>
      <c r="F36" s="17" t="n">
        <f aca="false">E36*1.0228</f>
        <v>12.022427649216</v>
      </c>
      <c r="G36" s="17" t="n">
        <f aca="false">F36*1.0228</f>
        <v>12.2965389996181</v>
      </c>
      <c r="H36" s="17" t="n">
        <f aca="false">G36*1.0228</f>
        <v>12.5769000888094</v>
      </c>
      <c r="I36" s="17" t="n">
        <f aca="false">H36*1.0228</f>
        <v>12.8636534108343</v>
      </c>
      <c r="J36" s="17" t="n">
        <f aca="false">I36*1.0228</f>
        <v>13.1569447086013</v>
      </c>
      <c r="K36" s="16" t="n">
        <v>19.731</v>
      </c>
      <c r="L36" s="16" t="n">
        <v>43.5007</v>
      </c>
      <c r="M36" s="16" t="n">
        <v>21.928</v>
      </c>
      <c r="N36" s="18" t="n">
        <v>5521</v>
      </c>
      <c r="O36" s="16" t="n">
        <v>0.264188852133414</v>
      </c>
      <c r="P36" s="22" t="n">
        <v>0.45357890792562</v>
      </c>
      <c r="Q36" s="19" t="n">
        <v>33.5771058964351</v>
      </c>
    </row>
    <row r="37" customFormat="false" ht="12" hidden="false" customHeight="false" outlineLevel="0" collapsed="false">
      <c r="A37" s="14" t="s">
        <v>45</v>
      </c>
      <c r="B37" s="15" t="n">
        <v>5.128724</v>
      </c>
      <c r="C37" s="16" t="n">
        <v>42.189</v>
      </c>
      <c r="D37" s="17" t="n">
        <v>13.2542</v>
      </c>
      <c r="E37" s="17" t="n">
        <f aca="false">D37*1.0228</f>
        <v>13.55639576</v>
      </c>
      <c r="F37" s="17" t="n">
        <f aca="false">E37*1.0228</f>
        <v>13.865481583328</v>
      </c>
      <c r="G37" s="17" t="n">
        <f aca="false">F37*1.0228</f>
        <v>14.1816145634279</v>
      </c>
      <c r="H37" s="17" t="n">
        <f aca="false">G37*1.0228</f>
        <v>14.504955375474</v>
      </c>
      <c r="I37" s="17" t="n">
        <f aca="false">H37*1.0228</f>
        <v>14.8356683580348</v>
      </c>
      <c r="J37" s="17" t="n">
        <f aca="false">I37*1.0228</f>
        <v>15.173921596598</v>
      </c>
      <c r="K37" s="16" t="n">
        <v>58.053</v>
      </c>
      <c r="L37" s="16" t="n">
        <v>49.8063</v>
      </c>
      <c r="M37" s="16" t="n">
        <v>39.7836</v>
      </c>
      <c r="N37" s="18" t="n">
        <v>4636.9</v>
      </c>
      <c r="O37" s="16" t="n">
        <v>0.26611492923586</v>
      </c>
      <c r="P37" s="22" t="n">
        <v>1.16557543925166</v>
      </c>
      <c r="Q37" s="19" t="n">
        <v>33.1366585009167</v>
      </c>
    </row>
    <row r="38" customFormat="false" ht="12" hidden="false" customHeight="false" outlineLevel="0" collapsed="false">
      <c r="A38" s="14" t="s">
        <v>46</v>
      </c>
      <c r="B38" s="15" t="n">
        <v>2.38609</v>
      </c>
      <c r="C38" s="16" t="n">
        <v>43.6125</v>
      </c>
      <c r="D38" s="17" t="n">
        <v>16.2488</v>
      </c>
      <c r="E38" s="17" t="n">
        <f aca="false">D38*1.0228</f>
        <v>16.61927264</v>
      </c>
      <c r="F38" s="17" t="n">
        <f aca="false">E38*1.0228</f>
        <v>16.998192056192</v>
      </c>
      <c r="G38" s="17" t="n">
        <f aca="false">F38*1.0228</f>
        <v>17.3857508350732</v>
      </c>
      <c r="H38" s="17" t="n">
        <f aca="false">G38*1.0228</f>
        <v>17.7821459541128</v>
      </c>
      <c r="I38" s="17" t="n">
        <f aca="false">H38*1.0228</f>
        <v>18.1875788818666</v>
      </c>
      <c r="J38" s="17" t="n">
        <f aca="false">I38*1.0228</f>
        <v>18.6022556803732</v>
      </c>
      <c r="K38" s="16" t="n">
        <v>38.5965</v>
      </c>
      <c r="L38" s="16" t="n">
        <v>93.8933</v>
      </c>
      <c r="M38" s="16" t="n">
        <v>68.4413</v>
      </c>
      <c r="N38" s="18" t="n">
        <v>3850.7</v>
      </c>
      <c r="O38" s="16" t="n">
        <v>0.173056011451296</v>
      </c>
      <c r="P38" s="22" t="n">
        <v>0.41106766936512</v>
      </c>
      <c r="Q38" s="19" t="n">
        <v>32.946740844874</v>
      </c>
    </row>
    <row r="39" customFormat="false" ht="12" hidden="false" customHeight="false" outlineLevel="0" collapsed="false">
      <c r="A39" s="14" t="s">
        <v>47</v>
      </c>
      <c r="B39" s="15" t="n">
        <v>4.22179</v>
      </c>
      <c r="C39" s="16" t="n">
        <v>38.0175</v>
      </c>
      <c r="D39" s="17" t="n">
        <v>12.7653</v>
      </c>
      <c r="E39" s="17" t="n">
        <f aca="false">D39*1.0228</f>
        <v>13.05634884</v>
      </c>
      <c r="F39" s="17" t="n">
        <f aca="false">E39*1.0228</f>
        <v>13.354033593552</v>
      </c>
      <c r="G39" s="17" t="n">
        <f aca="false">F39*1.0228</f>
        <v>13.658505559485</v>
      </c>
      <c r="H39" s="17" t="n">
        <f aca="false">G39*1.0228</f>
        <v>13.9699194862412</v>
      </c>
      <c r="I39" s="17" t="n">
        <f aca="false">H39*1.0228</f>
        <v>14.2884336505275</v>
      </c>
      <c r="J39" s="17" t="n">
        <f aca="false">I39*1.0228</f>
        <v>14.6142099377596</v>
      </c>
      <c r="K39" s="16" t="n">
        <v>34.2285</v>
      </c>
      <c r="L39" s="16" t="n">
        <v>48.9204</v>
      </c>
      <c r="M39" s="16" t="n">
        <v>41.9572</v>
      </c>
      <c r="N39" s="18" t="n">
        <v>3357</v>
      </c>
      <c r="O39" s="16" t="n">
        <v>0.26094022125739</v>
      </c>
      <c r="P39" s="22" t="n">
        <v>0.699677435180415</v>
      </c>
      <c r="Q39" s="19" t="n">
        <v>31.8024686323027</v>
      </c>
    </row>
    <row r="40" customFormat="false" ht="12" hidden="false" customHeight="false" outlineLevel="0" collapsed="false">
      <c r="A40" s="14" t="s">
        <v>48</v>
      </c>
      <c r="B40" s="15" t="n">
        <v>6.32228</v>
      </c>
      <c r="C40" s="16" t="n">
        <v>24.3</v>
      </c>
      <c r="D40" s="17" t="n">
        <v>9.4978</v>
      </c>
      <c r="E40" s="17" t="n">
        <f aca="false">D40*1.0228</f>
        <v>9.71434984</v>
      </c>
      <c r="F40" s="17" t="n">
        <f aca="false">E40*1.0228</f>
        <v>9.935837016352</v>
      </c>
      <c r="G40" s="17" t="n">
        <f aca="false">F40*1.0228</f>
        <v>10.1623741003248</v>
      </c>
      <c r="H40" s="17" t="n">
        <f aca="false">G40*1.0228</f>
        <v>10.3940762298122</v>
      </c>
      <c r="I40" s="17" t="n">
        <f aca="false">H40*1.0228</f>
        <v>10.6310611678519</v>
      </c>
      <c r="J40" s="17" t="n">
        <f aca="false">I40*1.0228</f>
        <v>10.873449362479</v>
      </c>
      <c r="K40" s="16" t="n">
        <v>23.709</v>
      </c>
      <c r="L40" s="16" t="n">
        <v>22.8656</v>
      </c>
      <c r="M40" s="16" t="n">
        <v>15.3916</v>
      </c>
      <c r="N40" s="18" t="n">
        <v>4154.9</v>
      </c>
      <c r="O40" s="16" t="n">
        <v>0.415375061227346</v>
      </c>
      <c r="P40" s="22" t="n">
        <v>1.03688510251207</v>
      </c>
      <c r="Q40" s="19" t="n">
        <v>29.4836125847443</v>
      </c>
    </row>
    <row r="41" customFormat="false" ht="12" hidden="false" customHeight="false" outlineLevel="0" collapsed="false">
      <c r="A41" s="14" t="s">
        <v>49</v>
      </c>
      <c r="B41" s="15" t="n">
        <v>4.797484</v>
      </c>
      <c r="C41" s="16" t="n">
        <v>29.559</v>
      </c>
      <c r="D41" s="17" t="n">
        <v>9.2464</v>
      </c>
      <c r="E41" s="17" t="n">
        <f aca="false">D41*1.0228</f>
        <v>9.45721792</v>
      </c>
      <c r="F41" s="17" t="n">
        <f aca="false">E41*1.0228</f>
        <v>9.672842488576</v>
      </c>
      <c r="G41" s="17" t="n">
        <f aca="false">F41*1.0228</f>
        <v>9.89338329731553</v>
      </c>
      <c r="H41" s="17" t="n">
        <f aca="false">G41*1.0228</f>
        <v>10.1189524364943</v>
      </c>
      <c r="I41" s="17" t="n">
        <f aca="false">H41*1.0228</f>
        <v>10.3496645520464</v>
      </c>
      <c r="J41" s="17" t="n">
        <f aca="false">I41*1.0228</f>
        <v>10.5856369038331</v>
      </c>
      <c r="K41" s="16" t="n">
        <v>25.8915</v>
      </c>
      <c r="L41" s="16" t="n">
        <v>32.9478</v>
      </c>
      <c r="M41" s="16" t="n">
        <v>21.6534</v>
      </c>
      <c r="N41" s="18" t="n">
        <v>3592.8</v>
      </c>
      <c r="O41" s="16" t="n">
        <v>0.280637857459375</v>
      </c>
      <c r="P41" s="22" t="n">
        <v>0.785833955529656</v>
      </c>
      <c r="Q41" s="19" t="n">
        <v>29.2027424201687</v>
      </c>
    </row>
    <row r="42" customFormat="false" ht="12" hidden="false" customHeight="false" outlineLevel="0" collapsed="false">
      <c r="A42" s="14" t="s">
        <v>50</v>
      </c>
      <c r="B42" s="15" t="n">
        <v>4.462234</v>
      </c>
      <c r="C42" s="16" t="n">
        <v>33.6765</v>
      </c>
      <c r="D42" s="17" t="n">
        <v>10.6743</v>
      </c>
      <c r="E42" s="17" t="n">
        <f aca="false">D42*1.0228</f>
        <v>10.91767404</v>
      </c>
      <c r="F42" s="17" t="n">
        <f aca="false">E42*1.0228</f>
        <v>11.166597008112</v>
      </c>
      <c r="G42" s="17" t="n">
        <f aca="false">F42*1.0228</f>
        <v>11.421195419897</v>
      </c>
      <c r="H42" s="17" t="n">
        <f aca="false">G42*1.0228</f>
        <v>11.6815986754706</v>
      </c>
      <c r="I42" s="17" t="n">
        <f aca="false">H42*1.0228</f>
        <v>11.9479391252713</v>
      </c>
      <c r="J42" s="17" t="n">
        <f aca="false">I42*1.0228</f>
        <v>12.2203521373275</v>
      </c>
      <c r="K42" s="16" t="n">
        <v>25.3515</v>
      </c>
      <c r="L42" s="16" t="n">
        <v>54.9136</v>
      </c>
      <c r="M42" s="16" t="n">
        <v>30.3868</v>
      </c>
      <c r="N42" s="18" t="n">
        <v>4268</v>
      </c>
      <c r="O42" s="16" t="n">
        <v>0.194383540689374</v>
      </c>
      <c r="P42" s="22" t="n">
        <v>0.461661592028204</v>
      </c>
      <c r="Q42" s="19" t="n">
        <v>28.8869003248928</v>
      </c>
    </row>
    <row r="43" customFormat="false" ht="12" hidden="false" customHeight="false" outlineLevel="0" collapsed="false">
      <c r="A43" s="14" t="s">
        <v>51</v>
      </c>
      <c r="B43" s="15" t="n">
        <v>4.854272</v>
      </c>
      <c r="C43" s="16" t="n">
        <v>34.752</v>
      </c>
      <c r="D43" s="17" t="n">
        <v>10.8884</v>
      </c>
      <c r="E43" s="17" t="n">
        <f aca="false">D43*1.0228</f>
        <v>11.13665552</v>
      </c>
      <c r="F43" s="17" t="n">
        <f aca="false">E43*1.0228</f>
        <v>11.390571265856</v>
      </c>
      <c r="G43" s="17" t="n">
        <f aca="false">F43*1.0228</f>
        <v>11.6502762907175</v>
      </c>
      <c r="H43" s="17" t="n">
        <f aca="false">G43*1.0228</f>
        <v>11.9159025901459</v>
      </c>
      <c r="I43" s="17" t="n">
        <f aca="false">H43*1.0228</f>
        <v>12.1875851692012</v>
      </c>
      <c r="J43" s="17" t="n">
        <f aca="false">I43*1.0228</f>
        <v>12.465462111059</v>
      </c>
      <c r="K43" s="16" t="n">
        <v>30.9015</v>
      </c>
      <c r="L43" s="16" t="n">
        <v>36.963</v>
      </c>
      <c r="M43" s="16" t="n">
        <v>29.4756</v>
      </c>
      <c r="N43" s="18" t="n">
        <v>5835</v>
      </c>
      <c r="O43" s="16" t="n">
        <v>0.294575656737819</v>
      </c>
      <c r="P43" s="22" t="n">
        <v>0.836011687363039</v>
      </c>
      <c r="Q43" s="19" t="n">
        <v>28.6456015640919</v>
      </c>
    </row>
    <row r="44" customFormat="false" ht="12" hidden="false" customHeight="false" outlineLevel="0" collapsed="false">
      <c r="D44" s="9" t="n">
        <f aca="false">SUM(D4:D43)</f>
        <v>830.7296</v>
      </c>
      <c r="E44" s="17" t="n">
        <f aca="false">D44*1.0228</f>
        <v>849.67023488</v>
      </c>
      <c r="F44" s="17" t="n">
        <f aca="false">E44*1.0228</f>
        <v>869.042716235264</v>
      </c>
      <c r="G44" s="17" t="n">
        <f aca="false">F44*1.0228</f>
        <v>888.856890165428</v>
      </c>
      <c r="H44" s="17" t="n">
        <f aca="false">G44*1.0228</f>
        <v>909.1228272612</v>
      </c>
      <c r="I44" s="17" t="n">
        <f aca="false">H44*1.0228</f>
        <v>929.850827722755</v>
      </c>
      <c r="J44" s="17" t="n">
        <f aca="false">I44*1.0228</f>
        <v>951.051426594834</v>
      </c>
    </row>
    <row r="48" customFormat="false" ht="24" hidden="false" customHeight="false" outlineLevel="0" collapsed="false">
      <c r="B48" s="24" t="s">
        <v>89</v>
      </c>
      <c r="C48" s="6" t="n">
        <v>1.0228</v>
      </c>
      <c r="N48" s="11"/>
      <c r="O48" s="12"/>
      <c r="P48" s="12"/>
      <c r="Q48" s="12"/>
      <c r="R48" s="30"/>
      <c r="S48" s="12"/>
      <c r="T48" s="13"/>
      <c r="U48" s="12"/>
      <c r="V48" s="26"/>
      <c r="W48" s="26"/>
    </row>
    <row r="49" customFormat="false" ht="12" hidden="false" customHeight="false" outlineLevel="0" collapsed="false">
      <c r="N49" s="11"/>
      <c r="O49" s="12"/>
      <c r="P49" s="12"/>
      <c r="Q49" s="12"/>
      <c r="R49" s="30"/>
      <c r="S49" s="12"/>
      <c r="T49" s="13"/>
      <c r="U49" s="12"/>
      <c r="V49" s="26"/>
      <c r="W49" s="26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2" min="1" style="6" width="8.62"/>
    <col collapsed="false" customWidth="true" hidden="false" outlineLevel="0" max="9" min="3" style="7" width="8.62"/>
    <col collapsed="false" customWidth="false" hidden="false" outlineLevel="0" max="257" min="10" style="6" width="8.99"/>
  </cols>
  <sheetData>
    <row r="1" customFormat="false" ht="20.25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</row>
    <row r="2" customFormat="false" ht="12" hidden="false" customHeight="false" outlineLevel="0" collapsed="false">
      <c r="B2" s="12"/>
      <c r="C2" s="9"/>
      <c r="D2" s="9"/>
      <c r="E2" s="9"/>
      <c r="F2" s="9"/>
      <c r="G2" s="9"/>
      <c r="H2" s="9"/>
      <c r="I2" s="9"/>
    </row>
    <row r="3" customFormat="false" ht="48" hidden="false" customHeight="false" outlineLevel="0" collapsed="false">
      <c r="A3" s="14" t="s">
        <v>1</v>
      </c>
      <c r="B3" s="16" t="s">
        <v>57</v>
      </c>
      <c r="C3" s="17" t="s">
        <v>58</v>
      </c>
      <c r="D3" s="17" t="s">
        <v>59</v>
      </c>
      <c r="E3" s="17" t="s">
        <v>60</v>
      </c>
      <c r="F3" s="17" t="s">
        <v>61</v>
      </c>
      <c r="G3" s="17" t="s">
        <v>62</v>
      </c>
      <c r="H3" s="17" t="s">
        <v>63</v>
      </c>
      <c r="I3" s="17" t="s">
        <v>64</v>
      </c>
    </row>
    <row r="4" customFormat="false" ht="14.1" hidden="false" customHeight="true" outlineLevel="0" collapsed="false">
      <c r="A4" s="14" t="s">
        <v>11</v>
      </c>
      <c r="B4" s="16" t="n">
        <v>126.2505</v>
      </c>
      <c r="C4" s="17" t="n">
        <v>40.3333</v>
      </c>
      <c r="D4" s="17" t="n">
        <f aca="false">C4*1.0228</f>
        <v>41.25289924</v>
      </c>
      <c r="E4" s="17" t="n">
        <f aca="false">D4*1.0228</f>
        <v>42.193465342672</v>
      </c>
      <c r="F4" s="17" t="n">
        <f aca="false">E4*1.0228</f>
        <v>43.1554763524849</v>
      </c>
      <c r="G4" s="17" t="n">
        <f aca="false">F4*1.0228</f>
        <v>44.1394212133216</v>
      </c>
      <c r="H4" s="17" t="n">
        <f aca="false">G4*1.0228</f>
        <v>45.1458000169853</v>
      </c>
      <c r="I4" s="17" t="n">
        <f aca="false">H4*1.0228</f>
        <v>46.1751242573726</v>
      </c>
      <c r="J4" s="26"/>
    </row>
    <row r="5" customFormat="false" ht="14.1" hidden="false" customHeight="true" outlineLevel="0" collapsed="false">
      <c r="A5" s="14" t="s">
        <v>12</v>
      </c>
      <c r="B5" s="16" t="n">
        <v>100.0365</v>
      </c>
      <c r="C5" s="17" t="n">
        <v>29.644</v>
      </c>
      <c r="D5" s="17" t="n">
        <f aca="false">C5*1.0228</f>
        <v>30.3198832</v>
      </c>
      <c r="E5" s="17" t="n">
        <f aca="false">D5*1.0228</f>
        <v>31.01117653696</v>
      </c>
      <c r="F5" s="17" t="n">
        <f aca="false">E5*1.0228</f>
        <v>31.7182313620027</v>
      </c>
      <c r="G5" s="17" t="n">
        <f aca="false">F5*1.0228</f>
        <v>32.4414070370563</v>
      </c>
      <c r="H5" s="17" t="n">
        <f aca="false">G5*1.0228</f>
        <v>33.1810711175012</v>
      </c>
      <c r="I5" s="17" t="n">
        <f aca="false">H5*1.0228</f>
        <v>33.9375995389802</v>
      </c>
      <c r="J5" s="26"/>
    </row>
    <row r="6" customFormat="false" ht="14.1" hidden="false" customHeight="true" outlineLevel="0" collapsed="false">
      <c r="A6" s="14" t="s">
        <v>13</v>
      </c>
      <c r="B6" s="16" t="n">
        <v>77.6895</v>
      </c>
      <c r="C6" s="17" t="n">
        <v>31.8266</v>
      </c>
      <c r="D6" s="17" t="n">
        <f aca="false">C6*1.0228</f>
        <v>32.55224648</v>
      </c>
      <c r="E6" s="17" t="n">
        <f aca="false">D6*1.0228</f>
        <v>33.294437699744</v>
      </c>
      <c r="F6" s="17" t="n">
        <f aca="false">E6*1.0228</f>
        <v>34.0535508792982</v>
      </c>
      <c r="G6" s="17" t="n">
        <f aca="false">F6*1.0228</f>
        <v>34.8299718393462</v>
      </c>
      <c r="H6" s="17" t="n">
        <f aca="false">G6*1.0228</f>
        <v>35.6240951972832</v>
      </c>
      <c r="I6" s="17" t="n">
        <f aca="false">H6*1.0228</f>
        <v>36.4363245677813</v>
      </c>
    </row>
    <row r="7" customFormat="false" ht="14.1" hidden="false" customHeight="true" outlineLevel="0" collapsed="false">
      <c r="A7" s="14" t="s">
        <v>14</v>
      </c>
      <c r="B7" s="16" t="n">
        <v>74.976</v>
      </c>
      <c r="C7" s="17" t="n">
        <v>30.8519</v>
      </c>
      <c r="D7" s="17" t="n">
        <f aca="false">C7*1.0228</f>
        <v>31.55532332</v>
      </c>
      <c r="E7" s="17" t="n">
        <f aca="false">D7*1.0228</f>
        <v>32.274784691696</v>
      </c>
      <c r="F7" s="17" t="n">
        <f aca="false">E7*1.0228</f>
        <v>33.0106497826667</v>
      </c>
      <c r="G7" s="17" t="n">
        <f aca="false">F7*1.0228</f>
        <v>33.7632925977115</v>
      </c>
      <c r="H7" s="17" t="n">
        <f aca="false">G7*1.0228</f>
        <v>34.5330956689393</v>
      </c>
      <c r="I7" s="17" t="n">
        <f aca="false">H7*1.0228</f>
        <v>35.3204502501911</v>
      </c>
    </row>
    <row r="8" customFormat="false" ht="14.1" hidden="false" customHeight="true" outlineLevel="0" collapsed="false">
      <c r="A8" s="14" t="s">
        <v>15</v>
      </c>
      <c r="B8" s="16" t="n">
        <v>92.0565</v>
      </c>
      <c r="C8" s="17" t="n">
        <v>28.5958</v>
      </c>
      <c r="D8" s="17" t="n">
        <f aca="false">C8*1.0228</f>
        <v>29.24778424</v>
      </c>
      <c r="E8" s="17" t="n">
        <f aca="false">D8*1.0228</f>
        <v>29.914633720672</v>
      </c>
      <c r="F8" s="17" t="n">
        <f aca="false">E8*1.0228</f>
        <v>30.5966873695033</v>
      </c>
      <c r="G8" s="17" t="n">
        <f aca="false">F8*1.0228</f>
        <v>31.294291841528</v>
      </c>
      <c r="H8" s="17" t="n">
        <f aca="false">G8*1.0228</f>
        <v>32.0078016955148</v>
      </c>
      <c r="I8" s="17" t="n">
        <f aca="false">H8*1.0228</f>
        <v>32.7375795741726</v>
      </c>
    </row>
    <row r="9" customFormat="false" ht="14.1" hidden="false" customHeight="true" outlineLevel="0" collapsed="false">
      <c r="A9" s="14" t="s">
        <v>16</v>
      </c>
      <c r="B9" s="16" t="n">
        <v>62.799</v>
      </c>
      <c r="C9" s="17" t="n">
        <v>23.759</v>
      </c>
      <c r="D9" s="17" t="n">
        <f aca="false">C9*1.0228</f>
        <v>24.3007052</v>
      </c>
      <c r="E9" s="17" t="n">
        <f aca="false">D9*1.0228</f>
        <v>24.85476127856</v>
      </c>
      <c r="F9" s="17" t="n">
        <f aca="false">E9*1.0228</f>
        <v>25.4214498357112</v>
      </c>
      <c r="G9" s="17" t="n">
        <f aca="false">F9*1.0228</f>
        <v>26.0010588919654</v>
      </c>
      <c r="H9" s="17" t="n">
        <f aca="false">G9*1.0228</f>
        <v>26.5938830347022</v>
      </c>
      <c r="I9" s="17" t="n">
        <f aca="false">H9*1.0228</f>
        <v>27.2002235678934</v>
      </c>
    </row>
    <row r="10" customFormat="false" ht="14.1" hidden="false" customHeight="true" outlineLevel="0" collapsed="false">
      <c r="A10" s="14" t="s">
        <v>17</v>
      </c>
      <c r="B10" s="16" t="n">
        <v>87.6465</v>
      </c>
      <c r="C10" s="17" t="n">
        <v>37.5217</v>
      </c>
      <c r="D10" s="17" t="n">
        <f aca="false">C10*1.0228</f>
        <v>38.37719476</v>
      </c>
      <c r="E10" s="17" t="n">
        <f aca="false">D10*1.0228</f>
        <v>39.252194800528</v>
      </c>
      <c r="F10" s="17" t="n">
        <f aca="false">E10*1.0228</f>
        <v>40.14714484198</v>
      </c>
      <c r="G10" s="17" t="n">
        <f aca="false">F10*1.0228</f>
        <v>41.0624997443772</v>
      </c>
      <c r="H10" s="17" t="n">
        <f aca="false">G10*1.0228</f>
        <v>41.998724738549</v>
      </c>
      <c r="I10" s="17" t="n">
        <f aca="false">H10*1.0228</f>
        <v>42.9562956625879</v>
      </c>
    </row>
    <row r="11" customFormat="false" ht="14.1" hidden="false" customHeight="true" outlineLevel="0" collapsed="false">
      <c r="A11" s="14" t="s">
        <v>18</v>
      </c>
      <c r="B11" s="16" t="n">
        <v>52.0935</v>
      </c>
      <c r="C11" s="17" t="n">
        <v>21.8353</v>
      </c>
      <c r="D11" s="17" t="n">
        <f aca="false">C11*1.0228</f>
        <v>22.33314484</v>
      </c>
      <c r="E11" s="17" t="n">
        <f aca="false">D11*1.0228</f>
        <v>22.842340542352</v>
      </c>
      <c r="F11" s="17" t="n">
        <f aca="false">E11*1.0228</f>
        <v>23.3631459067176</v>
      </c>
      <c r="G11" s="17" t="n">
        <f aca="false">F11*1.0228</f>
        <v>23.8958256333908</v>
      </c>
      <c r="H11" s="17" t="n">
        <f aca="false">G11*1.0228</f>
        <v>24.4406504578321</v>
      </c>
      <c r="I11" s="17" t="n">
        <f aca="false">H11*1.0228</f>
        <v>24.9978972882707</v>
      </c>
    </row>
    <row r="12" customFormat="false" ht="14.1" hidden="false" customHeight="true" outlineLevel="0" collapsed="false">
      <c r="A12" s="14" t="s">
        <v>19</v>
      </c>
      <c r="B12" s="16" t="n">
        <v>65.9265</v>
      </c>
      <c r="C12" s="17" t="n">
        <v>26.0233</v>
      </c>
      <c r="D12" s="17" t="n">
        <f aca="false">C12*1.0228</f>
        <v>26.61663124</v>
      </c>
      <c r="E12" s="17" t="n">
        <f aca="false">D12*1.0228</f>
        <v>27.223490432272</v>
      </c>
      <c r="F12" s="17" t="n">
        <f aca="false">E12*1.0228</f>
        <v>27.8441860141278</v>
      </c>
      <c r="G12" s="17" t="n">
        <f aca="false">F12*1.0228</f>
        <v>28.4790334552499</v>
      </c>
      <c r="H12" s="17" t="n">
        <f aca="false">G12*1.0228</f>
        <v>29.1283554180296</v>
      </c>
      <c r="I12" s="17" t="n">
        <f aca="false">H12*1.0228</f>
        <v>29.7924819215607</v>
      </c>
    </row>
    <row r="13" customFormat="false" ht="14.1" hidden="false" customHeight="true" outlineLevel="0" collapsed="false">
      <c r="A13" s="14" t="s">
        <v>20</v>
      </c>
      <c r="B13" s="16" t="n">
        <v>98.8455</v>
      </c>
      <c r="C13" s="17" t="n">
        <v>34.9283</v>
      </c>
      <c r="D13" s="17" t="n">
        <f aca="false">C13*1.0228</f>
        <v>35.72466524</v>
      </c>
      <c r="E13" s="17" t="n">
        <f aca="false">D13*1.0228</f>
        <v>36.539187607472</v>
      </c>
      <c r="F13" s="17" t="n">
        <f aca="false">E13*1.0228</f>
        <v>37.3722810849224</v>
      </c>
      <c r="G13" s="17" t="n">
        <f aca="false">F13*1.0228</f>
        <v>38.2243690936586</v>
      </c>
      <c r="H13" s="17" t="n">
        <f aca="false">G13*1.0228</f>
        <v>39.095884708994</v>
      </c>
      <c r="I13" s="17" t="n">
        <f aca="false">H13*1.0228</f>
        <v>39.9872708803591</v>
      </c>
    </row>
    <row r="14" customFormat="false" ht="14.1" hidden="false" customHeight="true" outlineLevel="0" collapsed="false">
      <c r="A14" s="14" t="s">
        <v>21</v>
      </c>
      <c r="B14" s="16" t="n">
        <v>89.85</v>
      </c>
      <c r="C14" s="17" t="n">
        <v>31.9638</v>
      </c>
      <c r="D14" s="17" t="n">
        <f aca="false">C14*1.0228</f>
        <v>32.69257464</v>
      </c>
      <c r="E14" s="17" t="n">
        <f aca="false">D14*1.0228</f>
        <v>33.437965341792</v>
      </c>
      <c r="F14" s="17" t="n">
        <f aca="false">E14*1.0228</f>
        <v>34.2003509515849</v>
      </c>
      <c r="G14" s="17" t="n">
        <f aca="false">F14*1.0228</f>
        <v>34.980118953281</v>
      </c>
      <c r="H14" s="17" t="n">
        <f aca="false">G14*1.0228</f>
        <v>35.7776656654158</v>
      </c>
      <c r="I14" s="17" t="n">
        <f aca="false">H14*1.0228</f>
        <v>36.5933964425873</v>
      </c>
    </row>
    <row r="15" customFormat="false" ht="14.1" hidden="false" customHeight="true" outlineLevel="0" collapsed="false">
      <c r="A15" s="14" t="s">
        <v>22</v>
      </c>
      <c r="B15" s="16" t="n">
        <v>68.3595</v>
      </c>
      <c r="C15" s="17" t="n">
        <v>20.5816</v>
      </c>
      <c r="D15" s="17" t="n">
        <f aca="false">C15*1.0228</f>
        <v>21.05086048</v>
      </c>
      <c r="E15" s="17" t="n">
        <f aca="false">D15*1.0228</f>
        <v>21.530820098944</v>
      </c>
      <c r="F15" s="17" t="n">
        <f aca="false">E15*1.0228</f>
        <v>22.0217227971999</v>
      </c>
      <c r="G15" s="17" t="n">
        <f aca="false">F15*1.0228</f>
        <v>22.5238180769761</v>
      </c>
      <c r="H15" s="17" t="n">
        <f aca="false">G15*1.0228</f>
        <v>23.0373611291311</v>
      </c>
      <c r="I15" s="17" t="n">
        <f aca="false">H15*1.0228</f>
        <v>23.5626129628753</v>
      </c>
    </row>
    <row r="16" customFormat="false" ht="14.1" hidden="false" customHeight="true" outlineLevel="0" collapsed="false">
      <c r="A16" s="14" t="s">
        <v>23</v>
      </c>
      <c r="B16" s="16" t="n">
        <v>56.6715</v>
      </c>
      <c r="C16" s="17" t="n">
        <v>23.4965</v>
      </c>
      <c r="D16" s="17" t="n">
        <f aca="false">C16*1.0228</f>
        <v>24.0322202</v>
      </c>
      <c r="E16" s="17" t="n">
        <f aca="false">D16*1.0228</f>
        <v>24.58015482056</v>
      </c>
      <c r="F16" s="17" t="n">
        <f aca="false">E16*1.0228</f>
        <v>25.1405823504688</v>
      </c>
      <c r="G16" s="17" t="n">
        <f aca="false">F16*1.0228</f>
        <v>25.7137876280595</v>
      </c>
      <c r="H16" s="17" t="n">
        <f aca="false">G16*1.0228</f>
        <v>26.3000619859792</v>
      </c>
      <c r="I16" s="17" t="n">
        <f aca="false">H16*1.0228</f>
        <v>26.8997033992595</v>
      </c>
    </row>
    <row r="17" customFormat="false" ht="14.1" hidden="false" customHeight="true" outlineLevel="0" collapsed="false">
      <c r="A17" s="14" t="s">
        <v>24</v>
      </c>
      <c r="B17" s="16" t="n">
        <v>73.896</v>
      </c>
      <c r="C17" s="17" t="n">
        <v>26.1883</v>
      </c>
      <c r="D17" s="17" t="n">
        <f aca="false">C17*1.0228</f>
        <v>26.78539324</v>
      </c>
      <c r="E17" s="17" t="n">
        <f aca="false">D17*1.0228</f>
        <v>27.396100205872</v>
      </c>
      <c r="F17" s="17" t="n">
        <f aca="false">E17*1.0228</f>
        <v>28.0207312905659</v>
      </c>
      <c r="G17" s="17" t="n">
        <f aca="false">F17*1.0228</f>
        <v>28.6596039639908</v>
      </c>
      <c r="H17" s="17" t="n">
        <f aca="false">G17*1.0228</f>
        <v>29.3130429343698</v>
      </c>
      <c r="I17" s="17" t="n">
        <f aca="false">H17*1.0228</f>
        <v>29.9813803132734</v>
      </c>
    </row>
    <row r="18" customFormat="false" ht="14.1" hidden="false" customHeight="true" outlineLevel="0" collapsed="false">
      <c r="A18" s="14" t="s">
        <v>25</v>
      </c>
      <c r="B18" s="16" t="n">
        <v>60.075</v>
      </c>
      <c r="C18" s="17" t="n">
        <v>20.4886</v>
      </c>
      <c r="D18" s="17" t="n">
        <f aca="false">C18*1.0228</f>
        <v>20.95574008</v>
      </c>
      <c r="E18" s="17" t="n">
        <f aca="false">D18*1.0228</f>
        <v>21.433530953824</v>
      </c>
      <c r="F18" s="17" t="n">
        <f aca="false">E18*1.0228</f>
        <v>21.9222154595712</v>
      </c>
      <c r="G18" s="17" t="n">
        <f aca="false">F18*1.0228</f>
        <v>22.4220419720494</v>
      </c>
      <c r="H18" s="17" t="n">
        <f aca="false">G18*1.0228</f>
        <v>22.9332645290121</v>
      </c>
      <c r="I18" s="17" t="n">
        <f aca="false">H18*1.0228</f>
        <v>23.4561429602736</v>
      </c>
    </row>
    <row r="19" customFormat="false" ht="14.1" hidden="false" customHeight="true" outlineLevel="0" collapsed="false">
      <c r="A19" s="14" t="s">
        <v>26</v>
      </c>
      <c r="B19" s="16" t="n">
        <v>82.3635</v>
      </c>
      <c r="C19" s="17" t="n">
        <v>28.5843</v>
      </c>
      <c r="D19" s="17" t="n">
        <f aca="false">C19*1.0228</f>
        <v>29.23602204</v>
      </c>
      <c r="E19" s="17" t="n">
        <f aca="false">D19*1.0228</f>
        <v>29.902603342512</v>
      </c>
      <c r="F19" s="17" t="n">
        <f aca="false">E19*1.0228</f>
        <v>30.5843826987213</v>
      </c>
      <c r="G19" s="17" t="n">
        <f aca="false">F19*1.0228</f>
        <v>31.2817066242521</v>
      </c>
      <c r="H19" s="17" t="n">
        <f aca="false">G19*1.0228</f>
        <v>31.9949295352851</v>
      </c>
      <c r="I19" s="17" t="n">
        <f aca="false">H19*1.0228</f>
        <v>32.7244139286896</v>
      </c>
    </row>
    <row r="20" customFormat="false" ht="14.1" hidden="false" customHeight="true" outlineLevel="0" collapsed="false">
      <c r="A20" s="14" t="s">
        <v>27</v>
      </c>
      <c r="B20" s="16" t="n">
        <v>51.108</v>
      </c>
      <c r="C20" s="17" t="n">
        <v>18.4867</v>
      </c>
      <c r="D20" s="17" t="n">
        <f aca="false">C20*1.0228</f>
        <v>18.90819676</v>
      </c>
      <c r="E20" s="17" t="n">
        <f aca="false">D20*1.0228</f>
        <v>19.339303646128</v>
      </c>
      <c r="F20" s="17" t="n">
        <f aca="false">E20*1.0228</f>
        <v>19.7802397692597</v>
      </c>
      <c r="G20" s="17" t="n">
        <f aca="false">F20*1.0228</f>
        <v>20.2312292359988</v>
      </c>
      <c r="H20" s="17" t="n">
        <f aca="false">G20*1.0228</f>
        <v>20.6925012625796</v>
      </c>
      <c r="I20" s="17" t="n">
        <f aca="false">H20*1.0228</f>
        <v>21.1642902913664</v>
      </c>
    </row>
    <row r="21" customFormat="false" ht="14.1" hidden="false" customHeight="true" outlineLevel="0" collapsed="false">
      <c r="A21" s="14" t="s">
        <v>28</v>
      </c>
      <c r="B21" s="16" t="n">
        <v>54.267</v>
      </c>
      <c r="C21" s="17" t="n">
        <v>18.0531</v>
      </c>
      <c r="D21" s="17" t="n">
        <f aca="false">C21*1.0228</f>
        <v>18.46471068</v>
      </c>
      <c r="E21" s="17" t="n">
        <f aca="false">D21*1.0228</f>
        <v>18.885706083504</v>
      </c>
      <c r="F21" s="17" t="n">
        <f aca="false">E21*1.0228</f>
        <v>19.3163001822079</v>
      </c>
      <c r="G21" s="17" t="n">
        <f aca="false">F21*1.0228</f>
        <v>19.7567118263622</v>
      </c>
      <c r="H21" s="17" t="n">
        <f aca="false">G21*1.0228</f>
        <v>20.2071648560033</v>
      </c>
      <c r="I21" s="17" t="n">
        <f aca="false">H21*1.0228</f>
        <v>20.6678882147202</v>
      </c>
    </row>
    <row r="22" customFormat="false" ht="14.1" hidden="false" customHeight="true" outlineLevel="0" collapsed="false">
      <c r="A22" s="14" t="s">
        <v>29</v>
      </c>
      <c r="B22" s="16" t="n">
        <v>70.935</v>
      </c>
      <c r="C22" s="17" t="n">
        <v>22.887</v>
      </c>
      <c r="D22" s="17" t="n">
        <f aca="false">C22*1.0228</f>
        <v>23.4088236</v>
      </c>
      <c r="E22" s="17" t="n">
        <f aca="false">D22*1.0228</f>
        <v>23.94254477808</v>
      </c>
      <c r="F22" s="17" t="n">
        <f aca="false">E22*1.0228</f>
        <v>24.4884347990202</v>
      </c>
      <c r="G22" s="17" t="n">
        <f aca="false">F22*1.0228</f>
        <v>25.0467711124379</v>
      </c>
      <c r="H22" s="17" t="n">
        <f aca="false">G22*1.0228</f>
        <v>25.6178374938015</v>
      </c>
      <c r="I22" s="17" t="n">
        <f aca="false">H22*1.0228</f>
        <v>26.2019241886601</v>
      </c>
    </row>
    <row r="23" customFormat="false" ht="14.1" hidden="false" customHeight="true" outlineLevel="0" collapsed="false">
      <c r="A23" s="14" t="s">
        <v>30</v>
      </c>
      <c r="B23" s="16" t="n">
        <v>48.456</v>
      </c>
      <c r="C23" s="17" t="n">
        <v>18.7023</v>
      </c>
      <c r="D23" s="17" t="n">
        <f aca="false">C23*1.0228</f>
        <v>19.12871244</v>
      </c>
      <c r="E23" s="17" t="n">
        <f aca="false">D23*1.0228</f>
        <v>19.564847083632</v>
      </c>
      <c r="F23" s="17" t="n">
        <f aca="false">E23*1.0228</f>
        <v>20.0109255971388</v>
      </c>
      <c r="G23" s="17" t="n">
        <f aca="false">F23*1.0228</f>
        <v>20.4671747007536</v>
      </c>
      <c r="H23" s="17" t="n">
        <f aca="false">G23*1.0228</f>
        <v>20.9338262839308</v>
      </c>
      <c r="I23" s="17" t="n">
        <f aca="false">H23*1.0228</f>
        <v>21.4111175232044</v>
      </c>
    </row>
    <row r="24" customFormat="false" ht="14.1" hidden="false" customHeight="true" outlineLevel="0" collapsed="false">
      <c r="A24" s="14" t="s">
        <v>32</v>
      </c>
      <c r="B24" s="16" t="n">
        <v>71.2305</v>
      </c>
      <c r="C24" s="17" t="n">
        <v>21.3602</v>
      </c>
      <c r="D24" s="17" t="n">
        <f aca="false">C24*1.0228</f>
        <v>21.84721256</v>
      </c>
      <c r="E24" s="17" t="n">
        <f aca="false">D24*1.0228</f>
        <v>22.345329006368</v>
      </c>
      <c r="F24" s="17" t="n">
        <f aca="false">E24*1.0228</f>
        <v>22.8548025077132</v>
      </c>
      <c r="G24" s="17" t="n">
        <f aca="false">F24*1.0228</f>
        <v>23.375892004889</v>
      </c>
      <c r="H24" s="17" t="n">
        <f aca="false">G24*1.0228</f>
        <v>23.9088623426005</v>
      </c>
      <c r="I24" s="17" t="n">
        <f aca="false">H24*1.0228</f>
        <v>24.4539844040118</v>
      </c>
    </row>
    <row r="25" customFormat="false" ht="14.1" hidden="false" customHeight="true" outlineLevel="0" collapsed="false">
      <c r="A25" s="14" t="s">
        <v>33</v>
      </c>
      <c r="B25" s="16" t="n">
        <v>68.883</v>
      </c>
      <c r="C25" s="17" t="n">
        <v>24.1768</v>
      </c>
      <c r="D25" s="17" t="n">
        <f aca="false">C25*1.0228</f>
        <v>24.72803104</v>
      </c>
      <c r="E25" s="17" t="n">
        <f aca="false">D25*1.0228</f>
        <v>25.291830147712</v>
      </c>
      <c r="F25" s="17" t="n">
        <f aca="false">E25*1.0228</f>
        <v>25.8684838750798</v>
      </c>
      <c r="G25" s="17" t="n">
        <f aca="false">F25*1.0228</f>
        <v>26.4582853074316</v>
      </c>
      <c r="H25" s="17" t="n">
        <f aca="false">G25*1.0228</f>
        <v>27.0615342124411</v>
      </c>
      <c r="I25" s="17" t="n">
        <f aca="false">H25*1.0228</f>
        <v>27.6785371924847</v>
      </c>
    </row>
    <row r="26" customFormat="false" ht="14.1" hidden="false" customHeight="true" outlineLevel="0" collapsed="false">
      <c r="A26" s="14" t="s">
        <v>34</v>
      </c>
      <c r="B26" s="16" t="n">
        <v>50.652</v>
      </c>
      <c r="C26" s="17" t="n">
        <v>24.2109</v>
      </c>
      <c r="D26" s="17" t="n">
        <f aca="false">C26*1.0228</f>
        <v>24.76290852</v>
      </c>
      <c r="E26" s="17" t="n">
        <f aca="false">D26*1.0228</f>
        <v>25.327502834256</v>
      </c>
      <c r="F26" s="17" t="n">
        <f aca="false">E26*1.0228</f>
        <v>25.904969898877</v>
      </c>
      <c r="G26" s="17" t="n">
        <f aca="false">F26*1.0228</f>
        <v>26.4956032125714</v>
      </c>
      <c r="H26" s="17" t="n">
        <f aca="false">G26*1.0228</f>
        <v>27.0997029658181</v>
      </c>
      <c r="I26" s="17" t="n">
        <f aca="false">H26*1.0228</f>
        <v>27.7175761934387</v>
      </c>
    </row>
    <row r="27" customFormat="false" ht="14.1" hidden="false" customHeight="true" outlineLevel="0" collapsed="false">
      <c r="A27" s="14" t="s">
        <v>35</v>
      </c>
      <c r="B27" s="16" t="n">
        <v>51.255</v>
      </c>
      <c r="C27" s="17" t="n">
        <v>15.814</v>
      </c>
      <c r="D27" s="17" t="n">
        <f aca="false">C27*1.0228</f>
        <v>16.1745592</v>
      </c>
      <c r="E27" s="17" t="n">
        <f aca="false">D27*1.0228</f>
        <v>16.54333914976</v>
      </c>
      <c r="F27" s="17" t="n">
        <f aca="false">E27*1.0228</f>
        <v>16.9205272823745</v>
      </c>
      <c r="G27" s="17" t="n">
        <f aca="false">F27*1.0228</f>
        <v>17.3063153044127</v>
      </c>
      <c r="H27" s="17" t="n">
        <f aca="false">G27*1.0228</f>
        <v>17.7008992933533</v>
      </c>
      <c r="I27" s="17" t="n">
        <f aca="false">H27*1.0228</f>
        <v>18.1044797972417</v>
      </c>
    </row>
    <row r="28" customFormat="false" ht="14.1" hidden="false" customHeight="true" outlineLevel="0" collapsed="false">
      <c r="A28" s="14" t="s">
        <v>36</v>
      </c>
      <c r="B28" s="16" t="n">
        <v>45.5175</v>
      </c>
      <c r="C28" s="17" t="n">
        <v>16.3437</v>
      </c>
      <c r="D28" s="17" t="n">
        <f aca="false">C28*1.0228</f>
        <v>16.71633636</v>
      </c>
      <c r="E28" s="17" t="n">
        <f aca="false">D28*1.0228</f>
        <v>17.097468829008</v>
      </c>
      <c r="F28" s="17" t="n">
        <f aca="false">E28*1.0228</f>
        <v>17.4872911183094</v>
      </c>
      <c r="G28" s="17" t="n">
        <f aca="false">F28*1.0228</f>
        <v>17.8860013558068</v>
      </c>
      <c r="H28" s="17" t="n">
        <f aca="false">G28*1.0228</f>
        <v>18.2938021867192</v>
      </c>
      <c r="I28" s="17" t="n">
        <f aca="false">H28*1.0228</f>
        <v>18.7109008765764</v>
      </c>
    </row>
    <row r="29" customFormat="false" ht="14.1" hidden="false" customHeight="true" outlineLevel="0" collapsed="false">
      <c r="A29" s="14" t="s">
        <v>37</v>
      </c>
      <c r="B29" s="16" t="n">
        <v>49.467</v>
      </c>
      <c r="C29" s="17" t="n">
        <v>15.3558</v>
      </c>
      <c r="D29" s="17" t="n">
        <f aca="false">C29*1.0228</f>
        <v>15.70591224</v>
      </c>
      <c r="E29" s="17" t="n">
        <f aca="false">D29*1.0228</f>
        <v>16.064007039072</v>
      </c>
      <c r="F29" s="17" t="n">
        <f aca="false">E29*1.0228</f>
        <v>16.4302663995628</v>
      </c>
      <c r="G29" s="17" t="n">
        <f aca="false">F29*1.0228</f>
        <v>16.8048764734729</v>
      </c>
      <c r="H29" s="17" t="n">
        <f aca="false">G29*1.0228</f>
        <v>17.1880276570681</v>
      </c>
      <c r="I29" s="17" t="n">
        <f aca="false">H29*1.0228</f>
        <v>17.5799146876492</v>
      </c>
    </row>
    <row r="30" customFormat="false" ht="14.1" hidden="false" customHeight="true" outlineLevel="0" collapsed="false">
      <c r="A30" s="14" t="s">
        <v>38</v>
      </c>
      <c r="B30" s="16" t="n">
        <v>35.4555</v>
      </c>
      <c r="C30" s="17" t="n">
        <v>13.707</v>
      </c>
      <c r="D30" s="17" t="n">
        <f aca="false">C30*1.0228</f>
        <v>14.0195196</v>
      </c>
      <c r="E30" s="17" t="n">
        <f aca="false">D30*1.0228</f>
        <v>14.33916464688</v>
      </c>
      <c r="F30" s="17" t="n">
        <f aca="false">E30*1.0228</f>
        <v>14.6660976008289</v>
      </c>
      <c r="G30" s="17" t="n">
        <f aca="false">F30*1.0228</f>
        <v>15.0004846261278</v>
      </c>
      <c r="H30" s="17" t="n">
        <f aca="false">G30*1.0228</f>
        <v>15.3424956756035</v>
      </c>
      <c r="I30" s="17" t="n">
        <f aca="false">H30*1.0228</f>
        <v>15.6923045770072</v>
      </c>
    </row>
    <row r="31" customFormat="false" ht="14.1" hidden="false" customHeight="true" outlineLevel="0" collapsed="false">
      <c r="A31" s="14" t="s">
        <v>39</v>
      </c>
      <c r="B31" s="16" t="n">
        <v>36.126</v>
      </c>
      <c r="C31" s="17" t="n">
        <v>13.5567</v>
      </c>
      <c r="D31" s="17" t="n">
        <f aca="false">C31*1.0228</f>
        <v>13.86579276</v>
      </c>
      <c r="E31" s="17" t="n">
        <f aca="false">D31*1.0228</f>
        <v>14.181932834928</v>
      </c>
      <c r="F31" s="17" t="n">
        <f aca="false">E31*1.0228</f>
        <v>14.5052809035644</v>
      </c>
      <c r="G31" s="17" t="n">
        <f aca="false">F31*1.0228</f>
        <v>14.8360013081656</v>
      </c>
      <c r="H31" s="17" t="n">
        <f aca="false">G31*1.0228</f>
        <v>15.1742621379918</v>
      </c>
      <c r="I31" s="17" t="n">
        <f aca="false">H31*1.0228</f>
        <v>15.520235314738</v>
      </c>
    </row>
    <row r="32" customFormat="false" ht="14.1" hidden="false" customHeight="true" outlineLevel="0" collapsed="false">
      <c r="A32" s="14" t="s">
        <v>40</v>
      </c>
      <c r="B32" s="16" t="n">
        <v>47.5125</v>
      </c>
      <c r="C32" s="17" t="n">
        <v>14.7512</v>
      </c>
      <c r="D32" s="17" t="n">
        <f aca="false">C32*1.0228</f>
        <v>15.08752736</v>
      </c>
      <c r="E32" s="17" t="n">
        <f aca="false">D32*1.0228</f>
        <v>15.431522983808</v>
      </c>
      <c r="F32" s="17" t="n">
        <f aca="false">E32*1.0228</f>
        <v>15.7833617078388</v>
      </c>
      <c r="G32" s="17" t="n">
        <f aca="false">F32*1.0228</f>
        <v>16.1432223547775</v>
      </c>
      <c r="H32" s="17" t="n">
        <f aca="false">G32*1.0228</f>
        <v>16.5112878244665</v>
      </c>
      <c r="I32" s="17" t="n">
        <f aca="false">H32*1.0228</f>
        <v>16.8877451868643</v>
      </c>
    </row>
    <row r="33" customFormat="false" ht="14.1" hidden="false" customHeight="true" outlineLevel="0" collapsed="false">
      <c r="A33" s="14" t="s">
        <v>41</v>
      </c>
      <c r="B33" s="16" t="n">
        <v>42.942</v>
      </c>
      <c r="C33" s="17" t="n">
        <v>15.2818</v>
      </c>
      <c r="D33" s="17" t="n">
        <f aca="false">C33*1.0228</f>
        <v>15.63022504</v>
      </c>
      <c r="E33" s="17" t="n">
        <f aca="false">D33*1.0228</f>
        <v>15.986594170912</v>
      </c>
      <c r="F33" s="17" t="n">
        <f aca="false">E33*1.0228</f>
        <v>16.3510885180088</v>
      </c>
      <c r="G33" s="17" t="n">
        <f aca="false">F33*1.0228</f>
        <v>16.7238933362194</v>
      </c>
      <c r="H33" s="17" t="n">
        <f aca="false">G33*1.0228</f>
        <v>17.1051981042852</v>
      </c>
      <c r="I33" s="17" t="n">
        <f aca="false">H33*1.0228</f>
        <v>17.4951966210629</v>
      </c>
    </row>
    <row r="34" customFormat="false" ht="14.1" hidden="false" customHeight="true" outlineLevel="0" collapsed="false">
      <c r="A34" s="14" t="s">
        <v>42</v>
      </c>
      <c r="B34" s="16" t="n">
        <v>42.2895</v>
      </c>
      <c r="C34" s="17" t="n">
        <v>12.6163</v>
      </c>
      <c r="D34" s="17" t="n">
        <f aca="false">C34*1.0228</f>
        <v>12.90395164</v>
      </c>
      <c r="E34" s="17" t="n">
        <f aca="false">D34*1.0228</f>
        <v>13.198161737392</v>
      </c>
      <c r="F34" s="17" t="n">
        <f aca="false">E34*1.0228</f>
        <v>13.4990798250045</v>
      </c>
      <c r="G34" s="17" t="n">
        <f aca="false">F34*1.0228</f>
        <v>13.8068588450146</v>
      </c>
      <c r="H34" s="17" t="n">
        <f aca="false">G34*1.0228</f>
        <v>14.121655226681</v>
      </c>
      <c r="I34" s="17" t="n">
        <f aca="false">H34*1.0228</f>
        <v>14.4436289658493</v>
      </c>
    </row>
    <row r="35" customFormat="false" ht="14.1" hidden="false" customHeight="true" outlineLevel="0" collapsed="false">
      <c r="A35" s="14" t="s">
        <v>43</v>
      </c>
      <c r="B35" s="16" t="n">
        <v>48.996</v>
      </c>
      <c r="C35" s="17" t="n">
        <v>14.7362</v>
      </c>
      <c r="D35" s="17" t="n">
        <f aca="false">C35*1.0228</f>
        <v>15.07218536</v>
      </c>
      <c r="E35" s="17" t="n">
        <f aca="false">D35*1.0228</f>
        <v>15.415831186208</v>
      </c>
      <c r="F35" s="17" t="n">
        <f aca="false">E35*1.0228</f>
        <v>15.7673121372535</v>
      </c>
      <c r="G35" s="17" t="n">
        <f aca="false">F35*1.0228</f>
        <v>16.1268068539829</v>
      </c>
      <c r="H35" s="17" t="n">
        <f aca="false">G35*1.0228</f>
        <v>16.4944980502537</v>
      </c>
      <c r="I35" s="17" t="n">
        <f aca="false">H35*1.0228</f>
        <v>16.8705726057995</v>
      </c>
    </row>
    <row r="36" customFormat="false" ht="14.1" hidden="false" customHeight="true" outlineLevel="0" collapsed="false">
      <c r="A36" s="14" t="s">
        <v>44</v>
      </c>
      <c r="B36" s="16" t="n">
        <v>31.146</v>
      </c>
      <c r="C36" s="17" t="n">
        <v>11.4924</v>
      </c>
      <c r="D36" s="17" t="n">
        <f aca="false">C36*1.0228</f>
        <v>11.75442672</v>
      </c>
      <c r="E36" s="17" t="n">
        <f aca="false">D36*1.0228</f>
        <v>12.022427649216</v>
      </c>
      <c r="F36" s="17" t="n">
        <f aca="false">E36*1.0228</f>
        <v>12.2965389996181</v>
      </c>
      <c r="G36" s="17" t="n">
        <f aca="false">F36*1.0228</f>
        <v>12.5769000888094</v>
      </c>
      <c r="H36" s="17" t="n">
        <f aca="false">G36*1.0228</f>
        <v>12.8636534108343</v>
      </c>
      <c r="I36" s="17" t="n">
        <f aca="false">H36*1.0228</f>
        <v>13.1569447086013</v>
      </c>
    </row>
    <row r="37" customFormat="false" ht="14.1" hidden="false" customHeight="true" outlineLevel="0" collapsed="false">
      <c r="A37" s="14" t="s">
        <v>45</v>
      </c>
      <c r="B37" s="16" t="n">
        <v>42.189</v>
      </c>
      <c r="C37" s="17" t="n">
        <v>13.2542</v>
      </c>
      <c r="D37" s="17" t="n">
        <f aca="false">C37*1.0228</f>
        <v>13.55639576</v>
      </c>
      <c r="E37" s="17" t="n">
        <f aca="false">D37*1.0228</f>
        <v>13.865481583328</v>
      </c>
      <c r="F37" s="17" t="n">
        <f aca="false">E37*1.0228</f>
        <v>14.1816145634279</v>
      </c>
      <c r="G37" s="17" t="n">
        <f aca="false">F37*1.0228</f>
        <v>14.504955375474</v>
      </c>
      <c r="H37" s="17" t="n">
        <f aca="false">G37*1.0228</f>
        <v>14.8356683580348</v>
      </c>
      <c r="I37" s="17" t="n">
        <f aca="false">H37*1.0228</f>
        <v>15.173921596598</v>
      </c>
    </row>
    <row r="38" customFormat="false" ht="14.1" hidden="false" customHeight="true" outlineLevel="0" collapsed="false">
      <c r="A38" s="14" t="s">
        <v>46</v>
      </c>
      <c r="B38" s="16" t="n">
        <v>43.6125</v>
      </c>
      <c r="C38" s="17" t="n">
        <v>16.2488</v>
      </c>
      <c r="D38" s="17" t="n">
        <f aca="false">C38*1.0228</f>
        <v>16.61927264</v>
      </c>
      <c r="E38" s="17" t="n">
        <f aca="false">D38*1.0228</f>
        <v>16.998192056192</v>
      </c>
      <c r="F38" s="17" t="n">
        <f aca="false">E38*1.0228</f>
        <v>17.3857508350732</v>
      </c>
      <c r="G38" s="17" t="n">
        <f aca="false">F38*1.0228</f>
        <v>17.7821459541128</v>
      </c>
      <c r="H38" s="17" t="n">
        <f aca="false">G38*1.0228</f>
        <v>18.1875788818666</v>
      </c>
      <c r="I38" s="17" t="n">
        <f aca="false">H38*1.0228</f>
        <v>18.6022556803732</v>
      </c>
    </row>
    <row r="39" customFormat="false" ht="14.1" hidden="false" customHeight="true" outlineLevel="0" collapsed="false">
      <c r="A39" s="14" t="s">
        <v>47</v>
      </c>
      <c r="B39" s="16" t="n">
        <v>38.0175</v>
      </c>
      <c r="C39" s="17" t="n">
        <v>12.7653</v>
      </c>
      <c r="D39" s="17" t="n">
        <f aca="false">C39*1.0228</f>
        <v>13.05634884</v>
      </c>
      <c r="E39" s="17" t="n">
        <f aca="false">D39*1.0228</f>
        <v>13.354033593552</v>
      </c>
      <c r="F39" s="17" t="n">
        <f aca="false">E39*1.0228</f>
        <v>13.658505559485</v>
      </c>
      <c r="G39" s="17" t="n">
        <f aca="false">F39*1.0228</f>
        <v>13.9699194862412</v>
      </c>
      <c r="H39" s="17" t="n">
        <f aca="false">G39*1.0228</f>
        <v>14.2884336505275</v>
      </c>
      <c r="I39" s="17" t="n">
        <f aca="false">H39*1.0228</f>
        <v>14.6142099377596</v>
      </c>
    </row>
    <row r="40" customFormat="false" ht="14.1" hidden="false" customHeight="true" outlineLevel="0" collapsed="false">
      <c r="A40" s="14" t="s">
        <v>48</v>
      </c>
      <c r="B40" s="16" t="n">
        <v>24.3</v>
      </c>
      <c r="C40" s="17" t="n">
        <v>9.4978</v>
      </c>
      <c r="D40" s="17" t="n">
        <f aca="false">C40*1.0228</f>
        <v>9.71434984</v>
      </c>
      <c r="E40" s="17" t="n">
        <f aca="false">D40*1.0228</f>
        <v>9.935837016352</v>
      </c>
      <c r="F40" s="17" t="n">
        <f aca="false">E40*1.0228</f>
        <v>10.1623741003248</v>
      </c>
      <c r="G40" s="17" t="n">
        <f aca="false">F40*1.0228</f>
        <v>10.3940762298122</v>
      </c>
      <c r="H40" s="17" t="n">
        <f aca="false">G40*1.0228</f>
        <v>10.6310611678519</v>
      </c>
      <c r="I40" s="17" t="n">
        <f aca="false">H40*1.0228</f>
        <v>10.873449362479</v>
      </c>
    </row>
    <row r="41" customFormat="false" ht="14.1" hidden="false" customHeight="true" outlineLevel="0" collapsed="false">
      <c r="A41" s="14" t="s">
        <v>49</v>
      </c>
      <c r="B41" s="16" t="n">
        <v>29.559</v>
      </c>
      <c r="C41" s="17" t="n">
        <v>9.2464</v>
      </c>
      <c r="D41" s="17" t="n">
        <f aca="false">C41*1.0228</f>
        <v>9.45721792</v>
      </c>
      <c r="E41" s="17" t="n">
        <f aca="false">D41*1.0228</f>
        <v>9.672842488576</v>
      </c>
      <c r="F41" s="17" t="n">
        <f aca="false">E41*1.0228</f>
        <v>9.89338329731553</v>
      </c>
      <c r="G41" s="17" t="n">
        <f aca="false">F41*1.0228</f>
        <v>10.1189524364943</v>
      </c>
      <c r="H41" s="17" t="n">
        <f aca="false">G41*1.0228</f>
        <v>10.3496645520464</v>
      </c>
      <c r="I41" s="17" t="n">
        <f aca="false">H41*1.0228</f>
        <v>10.5856369038331</v>
      </c>
    </row>
    <row r="42" customFormat="false" ht="14.1" hidden="false" customHeight="true" outlineLevel="0" collapsed="false">
      <c r="A42" s="14" t="s">
        <v>50</v>
      </c>
      <c r="B42" s="16" t="n">
        <v>33.6765</v>
      </c>
      <c r="C42" s="17" t="n">
        <v>10.6743</v>
      </c>
      <c r="D42" s="17" t="n">
        <f aca="false">C42*1.0228</f>
        <v>10.91767404</v>
      </c>
      <c r="E42" s="17" t="n">
        <f aca="false">D42*1.0228</f>
        <v>11.166597008112</v>
      </c>
      <c r="F42" s="17" t="n">
        <f aca="false">E42*1.0228</f>
        <v>11.421195419897</v>
      </c>
      <c r="G42" s="17" t="n">
        <f aca="false">F42*1.0228</f>
        <v>11.6815986754706</v>
      </c>
      <c r="H42" s="17" t="n">
        <f aca="false">G42*1.0228</f>
        <v>11.9479391252713</v>
      </c>
      <c r="I42" s="17" t="n">
        <f aca="false">H42*1.0228</f>
        <v>12.2203521373275</v>
      </c>
    </row>
    <row r="43" customFormat="false" ht="14.1" hidden="false" customHeight="true" outlineLevel="0" collapsed="false">
      <c r="A43" s="14" t="s">
        <v>51</v>
      </c>
      <c r="B43" s="16" t="n">
        <v>34.752</v>
      </c>
      <c r="C43" s="17" t="n">
        <v>10.8884</v>
      </c>
      <c r="D43" s="17" t="n">
        <f aca="false">C43*1.0228</f>
        <v>11.13665552</v>
      </c>
      <c r="E43" s="17" t="n">
        <f aca="false">D43*1.0228</f>
        <v>11.390571265856</v>
      </c>
      <c r="F43" s="17" t="n">
        <f aca="false">E43*1.0228</f>
        <v>11.6502762907175</v>
      </c>
      <c r="G43" s="17" t="n">
        <f aca="false">F43*1.0228</f>
        <v>11.9159025901459</v>
      </c>
      <c r="H43" s="17" t="n">
        <f aca="false">G43*1.0228</f>
        <v>12.1875851692012</v>
      </c>
      <c r="I43" s="17" t="n">
        <f aca="false">H43*1.0228</f>
        <v>12.465462111059</v>
      </c>
    </row>
    <row r="44" customFormat="false" ht="14.1" hidden="false" customHeight="true" outlineLevel="0" collapsed="false">
      <c r="A44" s="14" t="s">
        <v>52</v>
      </c>
      <c r="B44" s="14"/>
      <c r="C44" s="17" t="n">
        <f aca="false">SUM(C4:C43)</f>
        <v>830.7296</v>
      </c>
      <c r="D44" s="17" t="n">
        <f aca="false">C44*1.0228</f>
        <v>849.67023488</v>
      </c>
      <c r="E44" s="17" t="n">
        <f aca="false">D44*1.0228</f>
        <v>869.042716235264</v>
      </c>
      <c r="F44" s="17" t="n">
        <f aca="false">E44*1.0228</f>
        <v>888.856890165428</v>
      </c>
      <c r="G44" s="17" t="n">
        <f aca="false">F44*1.0228</f>
        <v>909.1228272612</v>
      </c>
      <c r="H44" s="17" t="n">
        <f aca="false">G44*1.0228</f>
        <v>929.850827722755</v>
      </c>
      <c r="I44" s="17" t="n">
        <f aca="false">H44*1.0228</f>
        <v>951.051426594834</v>
      </c>
    </row>
    <row r="45" customFormat="false" ht="14.1" hidden="false" customHeight="true" outlineLevel="0" collapsed="false">
      <c r="A45" s="40" t="s">
        <v>89</v>
      </c>
      <c r="B45" s="40"/>
      <c r="C45" s="6"/>
    </row>
    <row r="46" customFormat="false" ht="14.1" hidden="false" customHeight="true" outlineLevel="0" collapsed="false"/>
    <row r="48" customFormat="false" ht="12" hidden="false" customHeight="false" outlineLevel="0" collapsed="false">
      <c r="J48" s="30"/>
      <c r="K48" s="12"/>
      <c r="L48" s="13"/>
      <c r="M48" s="12"/>
      <c r="N48" s="26"/>
      <c r="O48" s="26"/>
    </row>
    <row r="49" customFormat="false" ht="12" hidden="false" customHeight="false" outlineLevel="0" collapsed="false">
      <c r="J49" s="30"/>
      <c r="K49" s="12"/>
      <c r="L49" s="13"/>
      <c r="M49" s="12"/>
      <c r="N49" s="26"/>
      <c r="O49" s="26"/>
    </row>
  </sheetData>
  <mergeCells count="2">
    <mergeCell ref="A1:I1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A43"/>
    </sheetView>
  </sheetViews>
  <sheetFormatPr defaultColWidth="8.99609375" defaultRowHeight="12" zeroHeight="false" outlineLevelRow="0" outlineLevelCol="0"/>
  <cols>
    <col collapsed="false" customWidth="true" hidden="false" outlineLevel="0" max="3" min="1" style="6" width="8.62"/>
    <col collapsed="false" customWidth="true" hidden="false" outlineLevel="0" max="8" min="4" style="7" width="8.62"/>
    <col collapsed="false" customWidth="true" hidden="false" outlineLevel="0" max="14" min="9" style="6" width="8.62"/>
    <col collapsed="false" customWidth="true" hidden="false" outlineLevel="0" max="15" min="15" style="8" width="8.62"/>
    <col collapsed="false" customWidth="false" hidden="false" outlineLevel="0" max="257" min="16" style="6" width="8.99"/>
  </cols>
  <sheetData>
    <row r="1" customFormat="false" ht="20.2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2" hidden="false" customHeight="false" outlineLevel="0" collapsed="false">
      <c r="B2" s="11"/>
      <c r="C2" s="12"/>
      <c r="D2" s="9"/>
      <c r="E2" s="9"/>
      <c r="F2" s="9"/>
      <c r="G2" s="9"/>
      <c r="H2" s="9"/>
      <c r="I2" s="12"/>
      <c r="J2" s="12"/>
      <c r="K2" s="12"/>
      <c r="L2" s="13"/>
    </row>
    <row r="3" customFormat="false" ht="60" hidden="false" customHeight="false" outlineLevel="0" collapsed="false">
      <c r="A3" s="14" t="s">
        <v>1</v>
      </c>
      <c r="B3" s="15" t="s">
        <v>56</v>
      </c>
      <c r="C3" s="16" t="s">
        <v>57</v>
      </c>
      <c r="D3" s="21" t="s">
        <v>90</v>
      </c>
      <c r="E3" s="17" t="s">
        <v>91</v>
      </c>
      <c r="F3" s="17" t="s">
        <v>60</v>
      </c>
      <c r="G3" s="17" t="s">
        <v>92</v>
      </c>
      <c r="H3" s="17" t="s">
        <v>64</v>
      </c>
      <c r="I3" s="16" t="s">
        <v>65</v>
      </c>
      <c r="J3" s="16" t="s">
        <v>66</v>
      </c>
      <c r="K3" s="16" t="s">
        <v>67</v>
      </c>
      <c r="L3" s="18" t="s">
        <v>68</v>
      </c>
      <c r="M3" s="16" t="s">
        <v>69</v>
      </c>
      <c r="N3" s="14" t="s">
        <v>70</v>
      </c>
      <c r="O3" s="19" t="s">
        <v>71</v>
      </c>
    </row>
    <row r="4" customFormat="false" ht="12" hidden="false" customHeight="false" outlineLevel="0" collapsed="false">
      <c r="A4" s="14" t="s">
        <v>11</v>
      </c>
      <c r="B4" s="15" t="n">
        <v>14.762458</v>
      </c>
      <c r="C4" s="16" t="n">
        <v>126.2505</v>
      </c>
      <c r="D4" s="17" t="n">
        <v>40.3333</v>
      </c>
      <c r="E4" s="17" t="n">
        <f aca="false">D4*30/830.73</f>
        <v>1.45654905926113</v>
      </c>
      <c r="F4" s="17" t="n">
        <f aca="false">D4+E4</f>
        <v>41.7898490592611</v>
      </c>
      <c r="G4" s="17" t="n">
        <f aca="false">D4*120/830.73</f>
        <v>5.82619623704453</v>
      </c>
      <c r="H4" s="17" t="n">
        <f aca="false">D4+G4</f>
        <v>46.1594962370445</v>
      </c>
      <c r="I4" s="16" t="n">
        <v>133.9515</v>
      </c>
      <c r="J4" s="16" t="n">
        <v>160.1037</v>
      </c>
      <c r="K4" s="16" t="n">
        <v>125.3292</v>
      </c>
      <c r="L4" s="18" t="n">
        <v>2927.5</v>
      </c>
      <c r="M4" s="16" t="n">
        <v>0.251919849447577</v>
      </c>
      <c r="N4" s="22" t="n">
        <v>0.836654618225563</v>
      </c>
      <c r="O4" s="19" t="n">
        <v>96.3860245508668</v>
      </c>
      <c r="P4" s="26"/>
    </row>
    <row r="5" customFormat="false" ht="12" hidden="false" customHeight="false" outlineLevel="0" collapsed="false">
      <c r="A5" s="14" t="s">
        <v>12</v>
      </c>
      <c r="B5" s="15" t="n">
        <v>14.999854</v>
      </c>
      <c r="C5" s="16" t="n">
        <v>100.0365</v>
      </c>
      <c r="D5" s="17" t="n">
        <v>29.644</v>
      </c>
      <c r="E5" s="17" t="n">
        <f aca="false">D5*30/830.73</f>
        <v>1.0705283305045</v>
      </c>
      <c r="F5" s="17" t="n">
        <f aca="false">D5+E5</f>
        <v>30.7145283305045</v>
      </c>
      <c r="G5" s="17" t="n">
        <f aca="false">D5*120/830.73</f>
        <v>4.28211332201798</v>
      </c>
      <c r="H5" s="17" t="n">
        <f aca="false">D5+G5</f>
        <v>33.926113322018</v>
      </c>
      <c r="I5" s="16" t="n">
        <v>106.656</v>
      </c>
      <c r="J5" s="16" t="n">
        <v>98.3016</v>
      </c>
      <c r="K5" s="16" t="n">
        <v>71.22</v>
      </c>
      <c r="L5" s="18" t="n">
        <v>5521</v>
      </c>
      <c r="M5" s="16" t="n">
        <v>0.301561724325952</v>
      </c>
      <c r="N5" s="22" t="n">
        <v>1.08498742645084</v>
      </c>
      <c r="O5" s="19" t="n">
        <v>87.3957471452087</v>
      </c>
      <c r="P5" s="26"/>
    </row>
    <row r="6" customFormat="false" ht="12" hidden="false" customHeight="false" outlineLevel="0" collapsed="false">
      <c r="A6" s="14" t="s">
        <v>13</v>
      </c>
      <c r="B6" s="15" t="n">
        <v>15.062802</v>
      </c>
      <c r="C6" s="16" t="n">
        <v>77.6895</v>
      </c>
      <c r="D6" s="17" t="n">
        <v>31.8266</v>
      </c>
      <c r="E6" s="17" t="n">
        <f aca="false">D6*30/830.73</f>
        <v>1.14934816366328</v>
      </c>
      <c r="F6" s="17" t="n">
        <f aca="false">D6+E6</f>
        <v>32.9759481636633</v>
      </c>
      <c r="G6" s="17" t="n">
        <f aca="false">D6*120/830.73</f>
        <v>4.59739265465314</v>
      </c>
      <c r="H6" s="17" t="n">
        <f aca="false">D6+G6</f>
        <v>36.4239926546531</v>
      </c>
      <c r="I6" s="16" t="n">
        <v>52.551</v>
      </c>
      <c r="J6" s="16" t="n">
        <v>114.2296</v>
      </c>
      <c r="K6" s="16" t="n">
        <v>82.2652</v>
      </c>
      <c r="L6" s="18" t="n">
        <v>3864.2</v>
      </c>
      <c r="M6" s="16" t="n">
        <v>0.27861955220013</v>
      </c>
      <c r="N6" s="22" t="n">
        <v>0.460047133142373</v>
      </c>
      <c r="O6" s="19" t="n">
        <v>81.2094524081814</v>
      </c>
    </row>
    <row r="7" customFormat="false" ht="12" hidden="false" customHeight="false" outlineLevel="0" collapsed="false">
      <c r="A7" s="14" t="s">
        <v>14</v>
      </c>
      <c r="B7" s="15" t="n">
        <v>10.895596</v>
      </c>
      <c r="C7" s="16" t="n">
        <v>74.976</v>
      </c>
      <c r="D7" s="17" t="n">
        <v>30.8519</v>
      </c>
      <c r="E7" s="17" t="n">
        <f aca="false">D7*30/830.73</f>
        <v>1.11414900148063</v>
      </c>
      <c r="F7" s="17" t="n">
        <f aca="false">D7+E7</f>
        <v>31.9660490014806</v>
      </c>
      <c r="G7" s="17" t="n">
        <f aca="false">D7*120/830.73</f>
        <v>4.4565960059225</v>
      </c>
      <c r="H7" s="17" t="n">
        <f aca="false">D7+G7</f>
        <v>35.3084960059225</v>
      </c>
      <c r="I7" s="16" t="n">
        <v>60.1755</v>
      </c>
      <c r="J7" s="16" t="n">
        <v>133.3839</v>
      </c>
      <c r="K7" s="16" t="n">
        <v>98.282</v>
      </c>
      <c r="L7" s="18" t="n">
        <v>3861.2</v>
      </c>
      <c r="M7" s="16" t="n">
        <v>0.231301528895167</v>
      </c>
      <c r="N7" s="22" t="n">
        <v>0.451145153200649</v>
      </c>
      <c r="O7" s="19" t="n">
        <v>75.8123059735817</v>
      </c>
    </row>
    <row r="8" customFormat="false" ht="12" hidden="false" customHeight="false" outlineLevel="0" collapsed="false">
      <c r="A8" s="14" t="s">
        <v>15</v>
      </c>
      <c r="B8" s="15" t="n">
        <v>12.414434</v>
      </c>
      <c r="C8" s="16" t="n">
        <v>92.0565</v>
      </c>
      <c r="D8" s="17" t="n">
        <v>28.5958</v>
      </c>
      <c r="E8" s="17" t="n">
        <f aca="false">D8*30/830.73</f>
        <v>1.0326748763136</v>
      </c>
      <c r="F8" s="17" t="n">
        <f aca="false">D8+E8</f>
        <v>29.6284748763136</v>
      </c>
      <c r="G8" s="17" t="n">
        <f aca="false">D8*120/830.73</f>
        <v>4.13069950525442</v>
      </c>
      <c r="H8" s="17" t="n">
        <f aca="false">D8+G8</f>
        <v>32.7264995052544</v>
      </c>
      <c r="I8" s="16" t="n">
        <v>125.2875</v>
      </c>
      <c r="J8" s="16" t="n">
        <v>109.2502</v>
      </c>
      <c r="K8" s="16" t="n">
        <v>79.0657</v>
      </c>
      <c r="L8" s="18" t="n">
        <v>4590.6</v>
      </c>
      <c r="M8" s="16" t="n">
        <v>0.261745973920414</v>
      </c>
      <c r="N8" s="22" t="n">
        <v>1.14679423927828</v>
      </c>
      <c r="O8" s="19" t="n">
        <v>73.144368494531</v>
      </c>
    </row>
    <row r="9" customFormat="false" ht="12" hidden="false" customHeight="false" outlineLevel="0" collapsed="false">
      <c r="A9" s="14" t="s">
        <v>16</v>
      </c>
      <c r="B9" s="15" t="n">
        <v>8.520084</v>
      </c>
      <c r="C9" s="16" t="n">
        <v>62.799</v>
      </c>
      <c r="D9" s="17" t="n">
        <v>23.759</v>
      </c>
      <c r="E9" s="17" t="n">
        <f aca="false">D9*30/830.73</f>
        <v>0.858004405763606</v>
      </c>
      <c r="F9" s="17" t="n">
        <f aca="false">D9+E9</f>
        <v>24.6170044057636</v>
      </c>
      <c r="G9" s="17" t="n">
        <f aca="false">D9*120/830.73</f>
        <v>3.43201762305442</v>
      </c>
      <c r="H9" s="17" t="n">
        <f aca="false">D9+G9</f>
        <v>27.1910176230544</v>
      </c>
      <c r="I9" s="16" t="n">
        <v>81.3855</v>
      </c>
      <c r="J9" s="16" t="n">
        <v>114.084</v>
      </c>
      <c r="K9" s="16" t="n">
        <v>74.9386</v>
      </c>
      <c r="L9" s="18" t="n">
        <v>4847.2</v>
      </c>
      <c r="M9" s="16" t="n">
        <v>0.208258826829354</v>
      </c>
      <c r="N9" s="22" t="n">
        <v>0.713382244661828</v>
      </c>
      <c r="O9" s="19" t="n">
        <v>72.2330833044485</v>
      </c>
    </row>
    <row r="10" customFormat="false" ht="12" hidden="false" customHeight="false" outlineLevel="0" collapsed="false">
      <c r="A10" s="14" t="s">
        <v>17</v>
      </c>
      <c r="B10" s="15" t="n">
        <v>13.698654</v>
      </c>
      <c r="C10" s="16" t="n">
        <v>87.6465</v>
      </c>
      <c r="D10" s="17" t="n">
        <v>37.5217</v>
      </c>
      <c r="E10" s="17" t="n">
        <f aca="false">D10*30/830.73</f>
        <v>1.35501426456249</v>
      </c>
      <c r="F10" s="17" t="n">
        <f aca="false">D10+E10</f>
        <v>38.8767142645625</v>
      </c>
      <c r="G10" s="17" t="n">
        <f aca="false">D10*120/830.73</f>
        <v>5.42005705824997</v>
      </c>
      <c r="H10" s="17" t="n">
        <f aca="false">D10+G10</f>
        <v>42.94175705825</v>
      </c>
      <c r="I10" s="16" t="n">
        <v>87.7575</v>
      </c>
      <c r="J10" s="16" t="n">
        <v>167.7953</v>
      </c>
      <c r="K10" s="16" t="n">
        <v>117.3623</v>
      </c>
      <c r="L10" s="18" t="n">
        <v>4602.6</v>
      </c>
      <c r="M10" s="16" t="n">
        <v>0.223615917728327</v>
      </c>
      <c r="N10" s="22" t="n">
        <v>0.523003326076475</v>
      </c>
      <c r="O10" s="19" t="n">
        <v>70.8577344274796</v>
      </c>
    </row>
    <row r="11" customFormat="false" ht="12" hidden="false" customHeight="false" outlineLevel="0" collapsed="false">
      <c r="A11" s="14" t="s">
        <v>18</v>
      </c>
      <c r="B11" s="15" t="n">
        <v>14.704066</v>
      </c>
      <c r="C11" s="16" t="n">
        <v>52.0935</v>
      </c>
      <c r="D11" s="17" t="n">
        <v>21.8353</v>
      </c>
      <c r="E11" s="17" t="n">
        <f aca="false">D11*30/830.73</f>
        <v>0.788534180780759</v>
      </c>
      <c r="F11" s="17" t="n">
        <f aca="false">D11+E11</f>
        <v>22.6238341807808</v>
      </c>
      <c r="G11" s="17" t="n">
        <f aca="false">D11*120/830.73</f>
        <v>3.15413672312304</v>
      </c>
      <c r="H11" s="17" t="n">
        <f aca="false">D11+G11</f>
        <v>24.989436723123</v>
      </c>
      <c r="I11" s="16" t="n">
        <v>65.1615</v>
      </c>
      <c r="J11" s="16" t="n">
        <v>46.3299</v>
      </c>
      <c r="K11" s="16" t="n">
        <v>34.6143</v>
      </c>
      <c r="L11" s="18" t="n">
        <v>4186.3</v>
      </c>
      <c r="M11" s="16" t="n">
        <v>0.471300391323961</v>
      </c>
      <c r="N11" s="22" t="n">
        <v>1.40646752960831</v>
      </c>
      <c r="O11" s="19" t="n">
        <v>69.9995697673539</v>
      </c>
    </row>
    <row r="12" customFormat="false" ht="12" hidden="false" customHeight="false" outlineLevel="0" collapsed="false">
      <c r="A12" s="14" t="s">
        <v>19</v>
      </c>
      <c r="B12" s="15" t="n">
        <v>10.836014</v>
      </c>
      <c r="C12" s="16" t="n">
        <v>65.9265</v>
      </c>
      <c r="D12" s="17" t="n">
        <v>26.0233</v>
      </c>
      <c r="E12" s="17" t="n">
        <f aca="false">D12*30/830.73</f>
        <v>0.939774656025423</v>
      </c>
      <c r="F12" s="17" t="n">
        <f aca="false">D12+E12</f>
        <v>26.9630746560254</v>
      </c>
      <c r="G12" s="17" t="n">
        <f aca="false">D12*120/830.73</f>
        <v>3.75909862410169</v>
      </c>
      <c r="H12" s="17" t="n">
        <f aca="false">D12+G12</f>
        <v>29.7823986241017</v>
      </c>
      <c r="I12" s="16" t="n">
        <v>58.197</v>
      </c>
      <c r="J12" s="16" t="n">
        <v>90.2053</v>
      </c>
      <c r="K12" s="16" t="n">
        <v>74.6179</v>
      </c>
      <c r="L12" s="18" t="n">
        <v>4322</v>
      </c>
      <c r="M12" s="16" t="n">
        <v>0.288489700716033</v>
      </c>
      <c r="N12" s="22" t="n">
        <v>0.645161647929778</v>
      </c>
      <c r="O12" s="19" t="n">
        <v>66.7416640711952</v>
      </c>
    </row>
    <row r="13" customFormat="false" ht="12" hidden="false" customHeight="false" outlineLevel="0" collapsed="false">
      <c r="A13" s="14" t="s">
        <v>20</v>
      </c>
      <c r="B13" s="15" t="n">
        <v>8.645438</v>
      </c>
      <c r="C13" s="16" t="n">
        <v>98.8455</v>
      </c>
      <c r="D13" s="17" t="n">
        <v>34.9283</v>
      </c>
      <c r="E13" s="17" t="n">
        <f aca="false">D13*30/830.73</f>
        <v>1.26135928641075</v>
      </c>
      <c r="F13" s="17" t="n">
        <f aca="false">D13+E13</f>
        <v>36.1896592864107</v>
      </c>
      <c r="G13" s="17" t="n">
        <f aca="false">D13*120/830.73</f>
        <v>5.04543714564299</v>
      </c>
      <c r="H13" s="17" t="n">
        <f aca="false">D13+G13</f>
        <v>39.973737145643</v>
      </c>
      <c r="I13" s="16" t="n">
        <v>221.811</v>
      </c>
      <c r="J13" s="16" t="n">
        <v>159.5576</v>
      </c>
      <c r="K13" s="16" t="n">
        <v>129.4374</v>
      </c>
      <c r="L13" s="18" t="n">
        <v>2665.5</v>
      </c>
      <c r="M13" s="16" t="n">
        <v>0.218907153278816</v>
      </c>
      <c r="N13" s="22" t="n">
        <v>1.39016254944923</v>
      </c>
      <c r="O13" s="19" t="n">
        <v>65.0070702568208</v>
      </c>
    </row>
    <row r="14" customFormat="false" ht="12" hidden="false" customHeight="false" outlineLevel="0" collapsed="false">
      <c r="A14" s="14" t="s">
        <v>21</v>
      </c>
      <c r="B14" s="15" t="n">
        <v>6.20924</v>
      </c>
      <c r="C14" s="16" t="n">
        <v>89.85</v>
      </c>
      <c r="D14" s="17" t="n">
        <v>31.9638</v>
      </c>
      <c r="E14" s="17" t="n">
        <f aca="false">D14*30/830.73</f>
        <v>1.15430284207865</v>
      </c>
      <c r="F14" s="17" t="n">
        <f aca="false">D14+E14</f>
        <v>33.1181028420787</v>
      </c>
      <c r="G14" s="17" t="n">
        <f aca="false">D14*120/830.73</f>
        <v>4.61721136831461</v>
      </c>
      <c r="H14" s="17" t="n">
        <f aca="false">D14+G14</f>
        <v>36.5810113683146</v>
      </c>
      <c r="I14" s="16" t="n">
        <v>103.5825</v>
      </c>
      <c r="J14" s="16" t="n">
        <v>153.1891</v>
      </c>
      <c r="K14" s="16" t="n">
        <v>126.9758</v>
      </c>
      <c r="L14" s="18" t="n">
        <v>3499</v>
      </c>
      <c r="M14" s="16" t="n">
        <v>0.208655837784803</v>
      </c>
      <c r="N14" s="22" t="n">
        <v>0.67617408810418</v>
      </c>
      <c r="O14" s="19" t="n">
        <v>63.0175664277557</v>
      </c>
    </row>
    <row r="15" customFormat="false" ht="12" hidden="false" customHeight="false" outlineLevel="0" collapsed="false">
      <c r="A15" s="14" t="s">
        <v>22</v>
      </c>
      <c r="B15" s="15" t="n">
        <v>11.565862</v>
      </c>
      <c r="C15" s="16" t="n">
        <v>68.3595</v>
      </c>
      <c r="D15" s="17" t="n">
        <v>20.5816</v>
      </c>
      <c r="E15" s="17" t="n">
        <f aca="false">D15*30/830.73</f>
        <v>0.743259542811744</v>
      </c>
      <c r="F15" s="17" t="n">
        <f aca="false">D15+E15</f>
        <v>21.3248595428117</v>
      </c>
      <c r="G15" s="17" t="n">
        <f aca="false">D15*120/830.73</f>
        <v>2.97303817124698</v>
      </c>
      <c r="H15" s="17" t="n">
        <f aca="false">D15+G15</f>
        <v>23.554638171247</v>
      </c>
      <c r="I15" s="16" t="n">
        <v>62.382</v>
      </c>
      <c r="J15" s="16" t="n">
        <v>68.3171</v>
      </c>
      <c r="K15" s="16" t="n">
        <v>43.7115</v>
      </c>
      <c r="L15" s="18" t="n">
        <v>5659.3</v>
      </c>
      <c r="M15" s="16" t="n">
        <v>0.301265715318712</v>
      </c>
      <c r="N15" s="22" t="n">
        <v>0.913124239758421</v>
      </c>
      <c r="O15" s="19" t="n">
        <v>61.4048478570215</v>
      </c>
    </row>
    <row r="16" customFormat="false" ht="12" hidden="false" customHeight="false" outlineLevel="0" collapsed="false">
      <c r="A16" s="14" t="s">
        <v>23</v>
      </c>
      <c r="B16" s="15" t="n">
        <v>10.827994</v>
      </c>
      <c r="C16" s="16" t="n">
        <v>56.6715</v>
      </c>
      <c r="D16" s="17" t="n">
        <v>23.4965</v>
      </c>
      <c r="E16" s="17" t="n">
        <f aca="false">D16*30/830.73</f>
        <v>0.848524791448485</v>
      </c>
      <c r="F16" s="17" t="n">
        <f aca="false">D16+E16</f>
        <v>24.3450247914485</v>
      </c>
      <c r="G16" s="17" t="n">
        <f aca="false">D16*120/830.73</f>
        <v>3.39409916579394</v>
      </c>
      <c r="H16" s="17" t="n">
        <f aca="false">D16+G16</f>
        <v>26.8905991657939</v>
      </c>
      <c r="I16" s="16" t="n">
        <v>53.784</v>
      </c>
      <c r="J16" s="16" t="n">
        <v>74.1992</v>
      </c>
      <c r="K16" s="16" t="n">
        <v>62.2091</v>
      </c>
      <c r="L16" s="18" t="n">
        <v>6158.7</v>
      </c>
      <c r="M16" s="16" t="n">
        <v>0.316667834693636</v>
      </c>
      <c r="N16" s="22" t="n">
        <v>0.724859567219054</v>
      </c>
      <c r="O16" s="19" t="n">
        <v>59.733042512689</v>
      </c>
    </row>
    <row r="17" customFormat="false" ht="12" hidden="false" customHeight="false" outlineLevel="0" collapsed="false">
      <c r="A17" s="14" t="s">
        <v>24</v>
      </c>
      <c r="B17" s="15" t="n">
        <v>8.379556</v>
      </c>
      <c r="C17" s="16" t="n">
        <v>73.896</v>
      </c>
      <c r="D17" s="17" t="n">
        <v>26.1883</v>
      </c>
      <c r="E17" s="17" t="n">
        <f aca="false">D17*30/830.73</f>
        <v>0.945733270737785</v>
      </c>
      <c r="F17" s="17" t="n">
        <f aca="false">D17+E17</f>
        <v>27.1340332707378</v>
      </c>
      <c r="G17" s="17" t="n">
        <f aca="false">D17*120/830.73</f>
        <v>3.78293308295114</v>
      </c>
      <c r="H17" s="17" t="n">
        <f aca="false">D17+G17</f>
        <v>29.9712330829511</v>
      </c>
      <c r="I17" s="16" t="n">
        <v>62.8545</v>
      </c>
      <c r="J17" s="16" t="n">
        <v>100.0391</v>
      </c>
      <c r="K17" s="16" t="n">
        <v>87.5658</v>
      </c>
      <c r="L17" s="18" t="n">
        <v>4138</v>
      </c>
      <c r="M17" s="16" t="n">
        <v>0.261780643768287</v>
      </c>
      <c r="N17" s="22" t="n">
        <v>0.628299334960031</v>
      </c>
      <c r="O17" s="19" t="n">
        <v>59.6401752524516</v>
      </c>
    </row>
    <row r="18" customFormat="false" ht="12" hidden="false" customHeight="false" outlineLevel="0" collapsed="false">
      <c r="A18" s="14" t="s">
        <v>25</v>
      </c>
      <c r="B18" s="15" t="n">
        <v>7.92512</v>
      </c>
      <c r="C18" s="16" t="n">
        <v>60.075</v>
      </c>
      <c r="D18" s="17" t="n">
        <v>20.4886</v>
      </c>
      <c r="E18" s="17" t="n">
        <f aca="false">D18*30/830.73</f>
        <v>0.739901050882958</v>
      </c>
      <c r="F18" s="17" t="n">
        <f aca="false">D18+E18</f>
        <v>21.228501050883</v>
      </c>
      <c r="G18" s="17" t="n">
        <f aca="false">D18*120/830.73</f>
        <v>2.95960420353183</v>
      </c>
      <c r="H18" s="17" t="n">
        <f aca="false">D18+G18</f>
        <v>23.4482042035318</v>
      </c>
      <c r="I18" s="16" t="n">
        <v>41.979</v>
      </c>
      <c r="J18" s="16" t="n">
        <v>78.0914</v>
      </c>
      <c r="K18" s="16" t="n">
        <v>61.6159</v>
      </c>
      <c r="L18" s="18" t="n">
        <v>4023.7</v>
      </c>
      <c r="M18" s="16" t="n">
        <v>0.262366918764422</v>
      </c>
      <c r="N18" s="22" t="n">
        <v>0.537562394834771</v>
      </c>
      <c r="O18" s="19" t="n">
        <v>57.8296487979938</v>
      </c>
    </row>
    <row r="19" customFormat="false" ht="12" hidden="false" customHeight="false" outlineLevel="0" collapsed="false">
      <c r="A19" s="14" t="s">
        <v>26</v>
      </c>
      <c r="B19" s="15" t="n">
        <v>6.335626</v>
      </c>
      <c r="C19" s="16" t="n">
        <v>82.3635</v>
      </c>
      <c r="D19" s="17" t="n">
        <v>28.5843</v>
      </c>
      <c r="E19" s="17" t="n">
        <f aca="false">D19*30/830.73</f>
        <v>1.03225957892456</v>
      </c>
      <c r="F19" s="17" t="n">
        <f aca="false">D19+E19</f>
        <v>29.6165595789246</v>
      </c>
      <c r="G19" s="17" t="n">
        <f aca="false">D19*120/830.73</f>
        <v>4.12903831569824</v>
      </c>
      <c r="H19" s="17" t="n">
        <f aca="false">D19+G19</f>
        <v>32.7133383156982</v>
      </c>
      <c r="I19" s="16" t="n">
        <v>60.876</v>
      </c>
      <c r="J19" s="16" t="n">
        <v>126.9561</v>
      </c>
      <c r="K19" s="16" t="n">
        <v>109.5961</v>
      </c>
      <c r="L19" s="18" t="n">
        <v>3526.6</v>
      </c>
      <c r="M19" s="16" t="n">
        <v>0.225151056152481</v>
      </c>
      <c r="N19" s="22" t="n">
        <v>0.479504332600009</v>
      </c>
      <c r="O19" s="19" t="n">
        <v>57.7229260292378</v>
      </c>
    </row>
    <row r="20" customFormat="false" ht="12" hidden="false" customHeight="false" outlineLevel="0" collapsed="false">
      <c r="A20" s="14" t="s">
        <v>27</v>
      </c>
      <c r="B20" s="15" t="n">
        <v>10.139808</v>
      </c>
      <c r="C20" s="16" t="n">
        <v>51.108</v>
      </c>
      <c r="D20" s="17" t="n">
        <v>18.4867</v>
      </c>
      <c r="E20" s="17" t="n">
        <f aca="false">D20*30/830.73</f>
        <v>0.667606803654617</v>
      </c>
      <c r="F20" s="17" t="n">
        <f aca="false">D20+E20</f>
        <v>19.1543068036546</v>
      </c>
      <c r="G20" s="17" t="n">
        <f aca="false">D20*120/830.73</f>
        <v>2.67042721461847</v>
      </c>
      <c r="H20" s="17" t="n">
        <f aca="false">D20+G20</f>
        <v>21.1571272146185</v>
      </c>
      <c r="I20" s="16" t="n">
        <v>46.7295</v>
      </c>
      <c r="J20" s="16" t="n">
        <v>48.3087</v>
      </c>
      <c r="K20" s="16" t="n">
        <v>40.7123</v>
      </c>
      <c r="L20" s="18" t="n">
        <v>4656.4</v>
      </c>
      <c r="M20" s="16" t="n">
        <v>0.38267848234376</v>
      </c>
      <c r="N20" s="22" t="n">
        <v>0.967310236044439</v>
      </c>
      <c r="O20" s="19" t="n">
        <v>53.7494108319909</v>
      </c>
    </row>
    <row r="21" customFormat="false" ht="12" hidden="false" customHeight="false" outlineLevel="0" collapsed="false">
      <c r="A21" s="14" t="s">
        <v>28</v>
      </c>
      <c r="B21" s="15" t="n">
        <v>7.708792</v>
      </c>
      <c r="C21" s="16" t="n">
        <v>54.267</v>
      </c>
      <c r="D21" s="17" t="n">
        <v>18.0531</v>
      </c>
      <c r="E21" s="17" t="n">
        <f aca="false">D21*30/830.73</f>
        <v>0.65194828644686</v>
      </c>
      <c r="F21" s="17" t="n">
        <f aca="false">D21+E21</f>
        <v>18.7050482864469</v>
      </c>
      <c r="G21" s="17" t="n">
        <f aca="false">D21*120/830.73</f>
        <v>2.60779314578744</v>
      </c>
      <c r="H21" s="17" t="n">
        <f aca="false">D21+G21</f>
        <v>20.6608931457874</v>
      </c>
      <c r="I21" s="16" t="n">
        <v>52.3125</v>
      </c>
      <c r="J21" s="16" t="n">
        <v>78.3482</v>
      </c>
      <c r="K21" s="16" t="n">
        <v>50.6362</v>
      </c>
      <c r="L21" s="18" t="n">
        <v>4948.2</v>
      </c>
      <c r="M21" s="16" t="n">
        <v>0.230421375347487</v>
      </c>
      <c r="N21" s="22" t="n">
        <v>0.667692429436796</v>
      </c>
      <c r="O21" s="19" t="n">
        <v>53.0153524713795</v>
      </c>
    </row>
    <row r="22" customFormat="false" ht="12" hidden="false" customHeight="false" outlineLevel="0" collapsed="false">
      <c r="A22" s="14" t="s">
        <v>29</v>
      </c>
      <c r="B22" s="15" t="n">
        <v>6.00134</v>
      </c>
      <c r="C22" s="16" t="n">
        <v>70.935</v>
      </c>
      <c r="D22" s="17" t="n">
        <v>22.887</v>
      </c>
      <c r="E22" s="17" t="n">
        <f aca="false">D22*30/830.73</f>
        <v>0.826514029829186</v>
      </c>
      <c r="F22" s="17" t="n">
        <f aca="false">D22+E22</f>
        <v>23.7135140298292</v>
      </c>
      <c r="G22" s="17" t="n">
        <f aca="false">D22*120/830.73</f>
        <v>3.30605611931675</v>
      </c>
      <c r="H22" s="17" t="n">
        <f aca="false">D22+G22</f>
        <v>26.1930561193167</v>
      </c>
      <c r="I22" s="16" t="n">
        <v>147.8085</v>
      </c>
      <c r="J22" s="16" t="n">
        <v>101.5082</v>
      </c>
      <c r="K22" s="16" t="n">
        <v>83.0096</v>
      </c>
      <c r="L22" s="18" t="n">
        <v>3399.7</v>
      </c>
      <c r="M22" s="16" t="n">
        <v>0.22546946946158</v>
      </c>
      <c r="N22" s="22" t="n">
        <v>1.45612374172727</v>
      </c>
      <c r="O22" s="19" t="n">
        <v>51.7152531299169</v>
      </c>
    </row>
    <row r="23" customFormat="false" ht="12" hidden="false" customHeight="false" outlineLevel="0" collapsed="false">
      <c r="A23" s="14" t="s">
        <v>30</v>
      </c>
      <c r="B23" s="15" t="n">
        <v>9.046236</v>
      </c>
      <c r="C23" s="16" t="n">
        <v>48.456</v>
      </c>
      <c r="D23" s="17" t="n">
        <v>18.7023</v>
      </c>
      <c r="E23" s="17" t="n">
        <f aca="false">D23*30/830.73</f>
        <v>0.675392726878769</v>
      </c>
      <c r="F23" s="17" t="n">
        <f aca="false">D23+E23</f>
        <v>19.3776927268788</v>
      </c>
      <c r="G23" s="17" t="n">
        <f aca="false">D23*120/830.73</f>
        <v>2.70157090751508</v>
      </c>
      <c r="H23" s="17" t="n">
        <f aca="false">D23+G23</f>
        <v>21.4038709075151</v>
      </c>
      <c r="I23" s="16" t="n">
        <v>35.184</v>
      </c>
      <c r="J23" s="16" t="n">
        <v>61.0915</v>
      </c>
      <c r="K23" s="16" t="n">
        <v>47.3112</v>
      </c>
      <c r="L23" s="18" t="n">
        <v>4897.9</v>
      </c>
      <c r="M23" s="16" t="n">
        <v>0.306135878149988</v>
      </c>
      <c r="N23" s="22" t="n">
        <v>0.575923000744784</v>
      </c>
      <c r="O23" s="19" t="n">
        <v>50.2847049083553</v>
      </c>
    </row>
    <row r="24" customFormat="false" ht="12" hidden="false" customHeight="false" outlineLevel="0" collapsed="false">
      <c r="A24" s="14" t="s">
        <v>32</v>
      </c>
      <c r="B24" s="15" t="n">
        <v>4.378058</v>
      </c>
      <c r="C24" s="16" t="n">
        <v>71.2305</v>
      </c>
      <c r="D24" s="17" t="n">
        <v>21.3602</v>
      </c>
      <c r="E24" s="17" t="n">
        <f aca="false">D24*30/830.73</f>
        <v>0.771376981690802</v>
      </c>
      <c r="F24" s="17" t="n">
        <f aca="false">D24+E24</f>
        <v>22.1315769816908</v>
      </c>
      <c r="G24" s="17" t="n">
        <f aca="false">D24*120/830.73</f>
        <v>3.08550792676321</v>
      </c>
      <c r="H24" s="17" t="n">
        <f aca="false">D24+G24</f>
        <v>24.4457079267632</v>
      </c>
      <c r="I24" s="16" t="n">
        <v>148.125</v>
      </c>
      <c r="J24" s="16" t="n">
        <v>108.7695</v>
      </c>
      <c r="K24" s="16" t="n">
        <v>83.4861</v>
      </c>
      <c r="L24" s="18" t="n">
        <v>3621.8</v>
      </c>
      <c r="M24" s="16" t="n">
        <v>0.196380419143234</v>
      </c>
      <c r="N24" s="22" t="n">
        <v>1.36182477624702</v>
      </c>
      <c r="O24" s="19" t="n">
        <v>49.4356606051991</v>
      </c>
    </row>
    <row r="25" customFormat="false" ht="12" hidden="false" customHeight="false" outlineLevel="0" collapsed="false">
      <c r="A25" s="14" t="s">
        <v>33</v>
      </c>
      <c r="B25" s="15" t="n">
        <v>3.568488</v>
      </c>
      <c r="C25" s="16" t="n">
        <v>68.883</v>
      </c>
      <c r="D25" s="17" t="n">
        <v>24.1768</v>
      </c>
      <c r="E25" s="17" t="n">
        <f aca="false">D25*30/830.73</f>
        <v>0.873092340471633</v>
      </c>
      <c r="F25" s="17" t="n">
        <f aca="false">D25+E25</f>
        <v>25.0498923404716</v>
      </c>
      <c r="G25" s="17" t="n">
        <f aca="false">D25*120/830.73</f>
        <v>3.49236936188653</v>
      </c>
      <c r="H25" s="17" t="n">
        <f aca="false">D25+G25</f>
        <v>27.6691693618865</v>
      </c>
      <c r="I25" s="16" t="n">
        <v>105.111</v>
      </c>
      <c r="J25" s="16" t="n">
        <v>135.6257</v>
      </c>
      <c r="K25" s="16" t="n">
        <v>101.6639</v>
      </c>
      <c r="L25" s="18" t="n">
        <v>2879.6</v>
      </c>
      <c r="M25" s="16" t="n">
        <v>0.178261199757863</v>
      </c>
      <c r="N25" s="22" t="n">
        <v>0.775007981525625</v>
      </c>
      <c r="O25" s="19" t="n">
        <v>44.2107913166471</v>
      </c>
    </row>
    <row r="26" customFormat="false" ht="12" hidden="false" customHeight="false" outlineLevel="0" collapsed="false">
      <c r="A26" s="14" t="s">
        <v>34</v>
      </c>
      <c r="B26" s="15" t="n">
        <v>4.452372</v>
      </c>
      <c r="C26" s="16" t="n">
        <v>50.652</v>
      </c>
      <c r="D26" s="17" t="n">
        <v>24.2109</v>
      </c>
      <c r="E26" s="17" t="n">
        <f aca="false">D26*30/830.73</f>
        <v>0.874323787512188</v>
      </c>
      <c r="F26" s="17" t="n">
        <f aca="false">D26+E26</f>
        <v>25.0852237875122</v>
      </c>
      <c r="G26" s="17" t="n">
        <f aca="false">D26*120/830.73</f>
        <v>3.49729515004875</v>
      </c>
      <c r="H26" s="17" t="n">
        <f aca="false">D26+G26</f>
        <v>27.7081951500488</v>
      </c>
      <c r="I26" s="16" t="n">
        <v>47.1495</v>
      </c>
      <c r="J26" s="16" t="n">
        <v>124.6394</v>
      </c>
      <c r="K26" s="16" t="n">
        <v>97.7796</v>
      </c>
      <c r="L26" s="18" t="n">
        <v>4507.7</v>
      </c>
      <c r="M26" s="16" t="n">
        <v>0.194247565376598</v>
      </c>
      <c r="N26" s="22" t="n">
        <v>0.378287283154444</v>
      </c>
      <c r="O26" s="19" t="n">
        <v>43.8848912676689</v>
      </c>
    </row>
    <row r="27" customFormat="false" ht="12" hidden="false" customHeight="false" outlineLevel="0" collapsed="false">
      <c r="A27" s="14" t="s">
        <v>35</v>
      </c>
      <c r="B27" s="15" t="n">
        <v>7.72018</v>
      </c>
      <c r="C27" s="16" t="n">
        <v>51.255</v>
      </c>
      <c r="D27" s="17" t="n">
        <v>15.814</v>
      </c>
      <c r="E27" s="17" t="n">
        <f aca="false">D27*30/830.73</f>
        <v>0.571088079159294</v>
      </c>
      <c r="F27" s="17" t="n">
        <f aca="false">D27+E27</f>
        <v>16.3850880791593</v>
      </c>
      <c r="G27" s="17" t="n">
        <f aca="false">D27*120/830.73</f>
        <v>2.28435231663717</v>
      </c>
      <c r="H27" s="17" t="n">
        <f aca="false">D27+G27</f>
        <v>18.0983523166372</v>
      </c>
      <c r="I27" s="16" t="n">
        <v>51.1545</v>
      </c>
      <c r="J27" s="16" t="n">
        <v>80.4107</v>
      </c>
      <c r="K27" s="16" t="n">
        <v>39.444</v>
      </c>
      <c r="L27" s="18" t="n">
        <v>4503.9</v>
      </c>
      <c r="M27" s="16" t="n">
        <v>0.196665369161069</v>
      </c>
      <c r="N27" s="22" t="n">
        <v>0.636165336205256</v>
      </c>
      <c r="O27" s="19" t="n">
        <v>43.662238358296</v>
      </c>
    </row>
    <row r="28" customFormat="false" ht="12" hidden="false" customHeight="false" outlineLevel="0" collapsed="false">
      <c r="A28" s="14" t="s">
        <v>36</v>
      </c>
      <c r="B28" s="15" t="n">
        <v>6.93349</v>
      </c>
      <c r="C28" s="16" t="n">
        <v>45.5175</v>
      </c>
      <c r="D28" s="17" t="n">
        <v>16.3437</v>
      </c>
      <c r="E28" s="17" t="n">
        <f aca="false">D28*30/830.73</f>
        <v>0.590217038026796</v>
      </c>
      <c r="F28" s="17" t="n">
        <f aca="false">D28+E28</f>
        <v>16.9339170380268</v>
      </c>
      <c r="G28" s="17" t="n">
        <f aca="false">D28*120/830.73</f>
        <v>2.36086815210718</v>
      </c>
      <c r="H28" s="17" t="n">
        <f aca="false">D28+G28</f>
        <v>18.7045681521072</v>
      </c>
      <c r="I28" s="16" t="n">
        <v>30.8145</v>
      </c>
      <c r="J28" s="16" t="n">
        <v>52.2703</v>
      </c>
      <c r="K28" s="16" t="n">
        <v>46.1407</v>
      </c>
      <c r="L28" s="18" t="n">
        <v>4880.7</v>
      </c>
      <c r="M28" s="16" t="n">
        <v>0.312676606026749</v>
      </c>
      <c r="N28" s="22" t="n">
        <v>0.589522156941896</v>
      </c>
      <c r="O28" s="19" t="n">
        <v>42.7828337197793</v>
      </c>
    </row>
    <row r="29" customFormat="false" ht="12" hidden="false" customHeight="false" outlineLevel="0" collapsed="false">
      <c r="A29" s="14" t="s">
        <v>37</v>
      </c>
      <c r="B29" s="15" t="n">
        <v>7.537372</v>
      </c>
      <c r="C29" s="16" t="n">
        <v>49.467</v>
      </c>
      <c r="D29" s="17" t="n">
        <v>15.3558</v>
      </c>
      <c r="E29" s="17" t="n">
        <f aca="false">D29*30/830.73</f>
        <v>0.554541186667148</v>
      </c>
      <c r="F29" s="17" t="n">
        <f aca="false">D29+E29</f>
        <v>15.9103411866671</v>
      </c>
      <c r="G29" s="17" t="n">
        <f aca="false">D29*120/830.73</f>
        <v>2.21816474666859</v>
      </c>
      <c r="H29" s="17" t="n">
        <f aca="false">D29+G29</f>
        <v>17.5739647466686</v>
      </c>
      <c r="I29" s="16" t="n">
        <v>82.0155</v>
      </c>
      <c r="J29" s="16" t="n">
        <v>46.5913</v>
      </c>
      <c r="K29" s="16" t="n">
        <v>38.1028</v>
      </c>
      <c r="L29" s="18" t="n">
        <v>5019.9</v>
      </c>
      <c r="M29" s="16" t="n">
        <v>0.329585137139337</v>
      </c>
      <c r="N29" s="22" t="n">
        <v>1.76031791343019</v>
      </c>
      <c r="O29" s="19" t="n">
        <v>42.3157536215427</v>
      </c>
    </row>
    <row r="30" customFormat="false" ht="12" hidden="false" customHeight="false" outlineLevel="0" collapsed="false">
      <c r="A30" s="14" t="s">
        <v>38</v>
      </c>
      <c r="B30" s="15" t="n">
        <v>7.611738</v>
      </c>
      <c r="C30" s="16" t="n">
        <v>35.4555</v>
      </c>
      <c r="D30" s="17" t="n">
        <v>13.707</v>
      </c>
      <c r="E30" s="17" t="n">
        <f aca="false">D30*30/830.73</f>
        <v>0.49499837492326</v>
      </c>
      <c r="F30" s="17" t="n">
        <f aca="false">D30+E30</f>
        <v>14.2019983749233</v>
      </c>
      <c r="G30" s="17" t="n">
        <f aca="false">D30*120/830.73</f>
        <v>1.97999349969304</v>
      </c>
      <c r="H30" s="17" t="n">
        <f aca="false">D30+G30</f>
        <v>15.686993499693</v>
      </c>
      <c r="I30" s="16" t="n">
        <v>33.9975</v>
      </c>
      <c r="J30" s="16" t="n">
        <v>45.9401</v>
      </c>
      <c r="K30" s="16" t="n">
        <v>29.7672</v>
      </c>
      <c r="L30" s="18" t="n">
        <v>5185</v>
      </c>
      <c r="M30" s="16" t="n">
        <v>0.298366786315224</v>
      </c>
      <c r="N30" s="22" t="n">
        <v>0.740039747410215</v>
      </c>
      <c r="O30" s="19" t="n">
        <v>40.758113860276</v>
      </c>
    </row>
    <row r="31" customFormat="false" ht="12" hidden="false" customHeight="false" outlineLevel="0" collapsed="false">
      <c r="A31" s="14" t="s">
        <v>39</v>
      </c>
      <c r="B31" s="15" t="n">
        <v>5.588336</v>
      </c>
      <c r="C31" s="16" t="n">
        <v>36.126</v>
      </c>
      <c r="D31" s="17" t="n">
        <v>13.5567</v>
      </c>
      <c r="E31" s="17" t="n">
        <f aca="false">D31*30/830.73</f>
        <v>0.489570618612546</v>
      </c>
      <c r="F31" s="17" t="n">
        <f aca="false">D31+E31</f>
        <v>14.0462706186125</v>
      </c>
      <c r="G31" s="17" t="n">
        <f aca="false">D31*120/830.73</f>
        <v>1.95828247445018</v>
      </c>
      <c r="H31" s="17" t="n">
        <f aca="false">D31+G31</f>
        <v>15.5149824744502</v>
      </c>
      <c r="I31" s="16" t="n">
        <v>33.18</v>
      </c>
      <c r="J31" s="16" t="n">
        <v>48.7402</v>
      </c>
      <c r="K31" s="16" t="n">
        <v>39.1193</v>
      </c>
      <c r="L31" s="18" t="n">
        <v>4725</v>
      </c>
      <c r="M31" s="16" t="n">
        <v>0.278142067533576</v>
      </c>
      <c r="N31" s="22" t="n">
        <v>0.680752233269457</v>
      </c>
      <c r="O31" s="19" t="n">
        <v>40.5709484347746</v>
      </c>
    </row>
    <row r="32" customFormat="false" ht="12" hidden="false" customHeight="false" outlineLevel="0" collapsed="false">
      <c r="A32" s="14" t="s">
        <v>40</v>
      </c>
      <c r="B32" s="15" t="n">
        <v>3.13153</v>
      </c>
      <c r="C32" s="16" t="n">
        <v>47.5125</v>
      </c>
      <c r="D32" s="17" t="n">
        <v>14.7512</v>
      </c>
      <c r="E32" s="17" t="n">
        <f aca="false">D32*30/830.73</f>
        <v>0.532707377848398</v>
      </c>
      <c r="F32" s="17" t="n">
        <f aca="false">D32+E32</f>
        <v>15.2839073778484</v>
      </c>
      <c r="G32" s="17" t="n">
        <f aca="false">D32*120/830.73</f>
        <v>2.13082951139359</v>
      </c>
      <c r="H32" s="17" t="n">
        <f aca="false">D32+G32</f>
        <v>16.8820295113936</v>
      </c>
      <c r="I32" s="16" t="n">
        <v>77.454</v>
      </c>
      <c r="J32" s="16" t="n">
        <v>79.314</v>
      </c>
      <c r="K32" s="16" t="n">
        <v>57.1481</v>
      </c>
      <c r="L32" s="18" t="n">
        <v>5387.8</v>
      </c>
      <c r="M32" s="16" t="n">
        <v>0.185984819830043</v>
      </c>
      <c r="N32" s="22" t="n">
        <v>0.976548906876466</v>
      </c>
      <c r="O32" s="19" t="n">
        <v>38.8612767096101</v>
      </c>
    </row>
    <row r="33" customFormat="false" ht="12" hidden="false" customHeight="false" outlineLevel="0" collapsed="false">
      <c r="A33" s="14" t="s">
        <v>41</v>
      </c>
      <c r="B33" s="15" t="n">
        <v>5.620252</v>
      </c>
      <c r="C33" s="16" t="n">
        <v>42.942</v>
      </c>
      <c r="D33" s="17" t="n">
        <v>15.2818</v>
      </c>
      <c r="E33" s="17" t="n">
        <f aca="false">D33*30/830.73</f>
        <v>0.551868838250695</v>
      </c>
      <c r="F33" s="17" t="n">
        <f aca="false">D33+E33</f>
        <v>15.8336688382507</v>
      </c>
      <c r="G33" s="17" t="n">
        <f aca="false">D33*120/830.73</f>
        <v>2.20747535300278</v>
      </c>
      <c r="H33" s="17" t="n">
        <f aca="false">D33+G33</f>
        <v>17.4892753530028</v>
      </c>
      <c r="I33" s="16" t="n">
        <v>27.642</v>
      </c>
      <c r="J33" s="16" t="n">
        <v>55.0116</v>
      </c>
      <c r="K33" s="16" t="n">
        <v>47.4489</v>
      </c>
      <c r="L33" s="18" t="n">
        <v>4462</v>
      </c>
      <c r="M33" s="16" t="n">
        <v>0.277792320165202</v>
      </c>
      <c r="N33" s="22" t="n">
        <v>0.502475841458892</v>
      </c>
      <c r="O33" s="19" t="n">
        <v>37.2640359963675</v>
      </c>
    </row>
    <row r="34" customFormat="false" ht="12" hidden="false" customHeight="false" outlineLevel="0" collapsed="false">
      <c r="A34" s="14" t="s">
        <v>42</v>
      </c>
      <c r="B34" s="15" t="n">
        <v>5.965582</v>
      </c>
      <c r="C34" s="16" t="n">
        <v>42.2895</v>
      </c>
      <c r="D34" s="17" t="n">
        <v>12.6163</v>
      </c>
      <c r="E34" s="17" t="n">
        <f aca="false">D34*30/830.73</f>
        <v>0.455610126033729</v>
      </c>
      <c r="F34" s="17" t="n">
        <f aca="false">D34+E34</f>
        <v>13.0719101260337</v>
      </c>
      <c r="G34" s="17" t="n">
        <f aca="false">D34*120/830.73</f>
        <v>1.82244050413492</v>
      </c>
      <c r="H34" s="17" t="n">
        <f aca="false">D34+G34</f>
        <v>14.4387405041349</v>
      </c>
      <c r="I34" s="16" t="n">
        <v>59.388</v>
      </c>
      <c r="J34" s="16" t="n">
        <v>49.9614</v>
      </c>
      <c r="K34" s="16" t="n">
        <v>32.4078</v>
      </c>
      <c r="L34" s="18" t="n">
        <v>3574</v>
      </c>
      <c r="M34" s="16" t="n">
        <v>0.252520946170444</v>
      </c>
      <c r="N34" s="22" t="n">
        <v>1.18867765915287</v>
      </c>
      <c r="O34" s="19" t="n">
        <v>36.2705798295274</v>
      </c>
    </row>
    <row r="35" customFormat="false" ht="12" hidden="false" customHeight="false" outlineLevel="0" collapsed="false">
      <c r="A35" s="14" t="s">
        <v>43</v>
      </c>
      <c r="B35" s="15" t="n">
        <v>4.865356</v>
      </c>
      <c r="C35" s="16" t="n">
        <v>48.996</v>
      </c>
      <c r="D35" s="17" t="n">
        <v>14.7362</v>
      </c>
      <c r="E35" s="17" t="n">
        <f aca="false">D35*30/830.73</f>
        <v>0.53216568560182</v>
      </c>
      <c r="F35" s="17" t="n">
        <f aca="false">D35+E35</f>
        <v>15.2683656856018</v>
      </c>
      <c r="G35" s="17" t="n">
        <f aca="false">D35*120/830.73</f>
        <v>2.12866274240728</v>
      </c>
      <c r="H35" s="17" t="n">
        <f aca="false">D35+G35</f>
        <v>16.8648627424073</v>
      </c>
      <c r="I35" s="16" t="n">
        <v>39.816</v>
      </c>
      <c r="J35" s="16" t="n">
        <v>81.803</v>
      </c>
      <c r="K35" s="16" t="n">
        <v>48.3743</v>
      </c>
      <c r="L35" s="18" t="n">
        <v>5612</v>
      </c>
      <c r="M35" s="16" t="n">
        <v>0.180142537559747</v>
      </c>
      <c r="N35" s="22" t="n">
        <v>0.486730315514101</v>
      </c>
      <c r="O35" s="19" t="n">
        <v>36.0865655312921</v>
      </c>
    </row>
    <row r="36" customFormat="false" ht="12" hidden="false" customHeight="false" outlineLevel="0" collapsed="false">
      <c r="A36" s="14" t="s">
        <v>44</v>
      </c>
      <c r="B36" s="15" t="n">
        <v>6.982216</v>
      </c>
      <c r="C36" s="16" t="n">
        <v>31.146</v>
      </c>
      <c r="D36" s="17" t="n">
        <v>11.4924</v>
      </c>
      <c r="E36" s="17" t="n">
        <f aca="false">D36*30/830.73</f>
        <v>0.415022931638438</v>
      </c>
      <c r="F36" s="17" t="n">
        <f aca="false">D36+E36</f>
        <v>11.9074229316384</v>
      </c>
      <c r="G36" s="17" t="n">
        <f aca="false">D36*120/830.73</f>
        <v>1.66009172655375</v>
      </c>
      <c r="H36" s="17" t="n">
        <f aca="false">D36+G36</f>
        <v>13.1524917265538</v>
      </c>
      <c r="I36" s="16" t="n">
        <v>19.731</v>
      </c>
      <c r="J36" s="16" t="n">
        <v>43.5007</v>
      </c>
      <c r="K36" s="16" t="n">
        <v>21.928</v>
      </c>
      <c r="L36" s="18" t="n">
        <v>5521</v>
      </c>
      <c r="M36" s="16" t="n">
        <v>0.264188852133414</v>
      </c>
      <c r="N36" s="22" t="n">
        <v>0.45357890792562</v>
      </c>
      <c r="O36" s="19" t="n">
        <v>33.5771058964351</v>
      </c>
    </row>
    <row r="37" customFormat="false" ht="12" hidden="false" customHeight="false" outlineLevel="0" collapsed="false">
      <c r="A37" s="14" t="s">
        <v>45</v>
      </c>
      <c r="B37" s="15" t="n">
        <v>5.128724</v>
      </c>
      <c r="C37" s="16" t="n">
        <v>42.189</v>
      </c>
      <c r="D37" s="17" t="n">
        <v>13.2542</v>
      </c>
      <c r="E37" s="17" t="n">
        <f aca="false">D37*30/830.73</f>
        <v>0.478646491639883</v>
      </c>
      <c r="F37" s="17" t="n">
        <f aca="false">D37+E37</f>
        <v>13.7328464916399</v>
      </c>
      <c r="G37" s="17" t="n">
        <f aca="false">D37*120/830.73</f>
        <v>1.91458596655953</v>
      </c>
      <c r="H37" s="17" t="n">
        <f aca="false">D37+G37</f>
        <v>15.1687859665595</v>
      </c>
      <c r="I37" s="16" t="n">
        <v>58.053</v>
      </c>
      <c r="J37" s="16" t="n">
        <v>49.8063</v>
      </c>
      <c r="K37" s="16" t="n">
        <v>39.7836</v>
      </c>
      <c r="L37" s="18" t="n">
        <v>4636.9</v>
      </c>
      <c r="M37" s="16" t="n">
        <v>0.26611492923586</v>
      </c>
      <c r="N37" s="22" t="n">
        <v>1.16557543925166</v>
      </c>
      <c r="O37" s="19" t="n">
        <v>33.1366585009167</v>
      </c>
    </row>
    <row r="38" customFormat="false" ht="12" hidden="false" customHeight="false" outlineLevel="0" collapsed="false">
      <c r="A38" s="14" t="s">
        <v>46</v>
      </c>
      <c r="B38" s="15" t="n">
        <v>2.38609</v>
      </c>
      <c r="C38" s="16" t="n">
        <v>43.6125</v>
      </c>
      <c r="D38" s="17" t="n">
        <v>16.2488</v>
      </c>
      <c r="E38" s="17" t="n">
        <f aca="false">D38*30/830.73</f>
        <v>0.586789931746777</v>
      </c>
      <c r="F38" s="17" t="n">
        <f aca="false">D38+E38</f>
        <v>16.8355899317468</v>
      </c>
      <c r="G38" s="17" t="n">
        <f aca="false">D38*120/830.73</f>
        <v>2.34715972698711</v>
      </c>
      <c r="H38" s="17" t="n">
        <f aca="false">D38+G38</f>
        <v>18.5959597269871</v>
      </c>
      <c r="I38" s="16" t="n">
        <v>38.5965</v>
      </c>
      <c r="J38" s="16" t="n">
        <v>93.8933</v>
      </c>
      <c r="K38" s="16" t="n">
        <v>68.4413</v>
      </c>
      <c r="L38" s="18" t="n">
        <v>3850.7</v>
      </c>
      <c r="M38" s="16" t="n">
        <v>0.173056011451296</v>
      </c>
      <c r="N38" s="22" t="n">
        <v>0.41106766936512</v>
      </c>
      <c r="O38" s="19" t="n">
        <v>32.946740844874</v>
      </c>
    </row>
    <row r="39" customFormat="false" ht="12" hidden="false" customHeight="false" outlineLevel="0" collapsed="false">
      <c r="A39" s="14" t="s">
        <v>47</v>
      </c>
      <c r="B39" s="15" t="n">
        <v>4.22179</v>
      </c>
      <c r="C39" s="16" t="n">
        <v>38.0175</v>
      </c>
      <c r="D39" s="17" t="n">
        <v>12.7653</v>
      </c>
      <c r="E39" s="17" t="n">
        <f aca="false">D39*30/830.73</f>
        <v>0.460990935683074</v>
      </c>
      <c r="F39" s="17" t="n">
        <f aca="false">D39+E39</f>
        <v>13.2262909356831</v>
      </c>
      <c r="G39" s="17" t="n">
        <f aca="false">D39*120/830.73</f>
        <v>1.8439637427323</v>
      </c>
      <c r="H39" s="17" t="n">
        <f aca="false">D39+G39</f>
        <v>14.6092637427323</v>
      </c>
      <c r="I39" s="16" t="n">
        <v>34.2285</v>
      </c>
      <c r="J39" s="16" t="n">
        <v>48.9204</v>
      </c>
      <c r="K39" s="16" t="n">
        <v>41.9572</v>
      </c>
      <c r="L39" s="18" t="n">
        <v>3357</v>
      </c>
      <c r="M39" s="16" t="n">
        <v>0.26094022125739</v>
      </c>
      <c r="N39" s="22" t="n">
        <v>0.699677435180415</v>
      </c>
      <c r="O39" s="19" t="n">
        <v>31.8024686323027</v>
      </c>
    </row>
    <row r="40" customFormat="false" ht="12" hidden="false" customHeight="false" outlineLevel="0" collapsed="false">
      <c r="A40" s="14" t="s">
        <v>48</v>
      </c>
      <c r="B40" s="15" t="n">
        <v>6.32228</v>
      </c>
      <c r="C40" s="16" t="n">
        <v>24.3</v>
      </c>
      <c r="D40" s="17" t="n">
        <v>9.4978</v>
      </c>
      <c r="E40" s="17" t="n">
        <f aca="false">D40*30/830.73</f>
        <v>0.342992307970099</v>
      </c>
      <c r="F40" s="17" t="n">
        <f aca="false">D40+E40</f>
        <v>9.8407923079701</v>
      </c>
      <c r="G40" s="17" t="n">
        <f aca="false">D40*120/830.73</f>
        <v>1.37196923188039</v>
      </c>
      <c r="H40" s="17" t="n">
        <f aca="false">D40+G40</f>
        <v>10.8697692318804</v>
      </c>
      <c r="I40" s="16" t="n">
        <v>23.709</v>
      </c>
      <c r="J40" s="16" t="n">
        <v>22.8656</v>
      </c>
      <c r="K40" s="16" t="n">
        <v>15.3916</v>
      </c>
      <c r="L40" s="18" t="n">
        <v>4154.9</v>
      </c>
      <c r="M40" s="16" t="n">
        <v>0.415375061227346</v>
      </c>
      <c r="N40" s="22" t="n">
        <v>1.03688510251207</v>
      </c>
      <c r="O40" s="19" t="n">
        <v>29.4836125847443</v>
      </c>
    </row>
    <row r="41" customFormat="false" ht="12" hidden="false" customHeight="false" outlineLevel="0" collapsed="false">
      <c r="A41" s="14" t="s">
        <v>49</v>
      </c>
      <c r="B41" s="15" t="n">
        <v>4.797484</v>
      </c>
      <c r="C41" s="16" t="n">
        <v>29.559</v>
      </c>
      <c r="D41" s="17" t="n">
        <v>9.2464</v>
      </c>
      <c r="E41" s="17" t="n">
        <f aca="false">D41*30/830.73</f>
        <v>0.333913545917446</v>
      </c>
      <c r="F41" s="17" t="n">
        <f aca="false">D41+E41</f>
        <v>9.58031354591745</v>
      </c>
      <c r="G41" s="17" t="n">
        <f aca="false">D41*120/830.73</f>
        <v>1.33565418366978</v>
      </c>
      <c r="H41" s="17" t="n">
        <f aca="false">D41+G41</f>
        <v>10.5820541836698</v>
      </c>
      <c r="I41" s="16" t="n">
        <v>25.8915</v>
      </c>
      <c r="J41" s="16" t="n">
        <v>32.9478</v>
      </c>
      <c r="K41" s="16" t="n">
        <v>21.6534</v>
      </c>
      <c r="L41" s="18" t="n">
        <v>3592.8</v>
      </c>
      <c r="M41" s="16" t="n">
        <v>0.280637857459375</v>
      </c>
      <c r="N41" s="22" t="n">
        <v>0.785833955529656</v>
      </c>
      <c r="O41" s="19" t="n">
        <v>29.2027424201687</v>
      </c>
    </row>
    <row r="42" customFormat="false" ht="12" hidden="false" customHeight="false" outlineLevel="0" collapsed="false">
      <c r="A42" s="14" t="s">
        <v>50</v>
      </c>
      <c r="B42" s="15" t="n">
        <v>4.462234</v>
      </c>
      <c r="C42" s="16" t="n">
        <v>33.6765</v>
      </c>
      <c r="D42" s="17" t="n">
        <v>10.6743</v>
      </c>
      <c r="E42" s="17" t="n">
        <f aca="false">D42*30/830.73</f>
        <v>0.385479036510057</v>
      </c>
      <c r="F42" s="17" t="n">
        <f aca="false">D42+E42</f>
        <v>11.0597790365101</v>
      </c>
      <c r="G42" s="17" t="n">
        <f aca="false">D42*120/830.73</f>
        <v>1.54191614604023</v>
      </c>
      <c r="H42" s="17" t="n">
        <f aca="false">D42+G42</f>
        <v>12.2162161460402</v>
      </c>
      <c r="I42" s="16" t="n">
        <v>25.3515</v>
      </c>
      <c r="J42" s="16" t="n">
        <v>54.9136</v>
      </c>
      <c r="K42" s="16" t="n">
        <v>30.3868</v>
      </c>
      <c r="L42" s="18" t="n">
        <v>4268</v>
      </c>
      <c r="M42" s="16" t="n">
        <v>0.194383540689374</v>
      </c>
      <c r="N42" s="22" t="n">
        <v>0.461661592028204</v>
      </c>
      <c r="O42" s="19" t="n">
        <v>28.8869003248928</v>
      </c>
    </row>
    <row r="43" customFormat="false" ht="12" hidden="false" customHeight="false" outlineLevel="0" collapsed="false">
      <c r="A43" s="14" t="s">
        <v>51</v>
      </c>
      <c r="B43" s="15" t="n">
        <v>4.854272</v>
      </c>
      <c r="C43" s="16" t="n">
        <v>34.752</v>
      </c>
      <c r="D43" s="17" t="n">
        <v>10.8884</v>
      </c>
      <c r="E43" s="17" t="n">
        <f aca="false">D43*30/830.73</f>
        <v>0.393210790509552</v>
      </c>
      <c r="F43" s="17" t="n">
        <f aca="false">D43+E43</f>
        <v>11.2816107905096</v>
      </c>
      <c r="G43" s="17" t="n">
        <f aca="false">D43*120/830.73</f>
        <v>1.57284316203821</v>
      </c>
      <c r="H43" s="17" t="n">
        <f aca="false">D43+G43</f>
        <v>12.4612431620382</v>
      </c>
      <c r="I43" s="16" t="n">
        <v>30.9015</v>
      </c>
      <c r="J43" s="16" t="n">
        <v>36.963</v>
      </c>
      <c r="K43" s="16" t="n">
        <v>29.4756</v>
      </c>
      <c r="L43" s="18" t="n">
        <v>5835</v>
      </c>
      <c r="M43" s="16" t="n">
        <v>0.294575656737819</v>
      </c>
      <c r="N43" s="22" t="n">
        <v>0.836011687363039</v>
      </c>
      <c r="O43" s="19" t="n">
        <v>28.6456015640919</v>
      </c>
    </row>
    <row r="44" customFormat="false" ht="12" hidden="false" customHeight="false" outlineLevel="0" collapsed="false">
      <c r="D44" s="9" t="n">
        <f aca="false">SUM(D4:D43)</f>
        <v>830.7296</v>
      </c>
      <c r="E44" s="9" t="n">
        <f aca="false">SUM(E4:E43)</f>
        <v>29.9999855548734</v>
      </c>
      <c r="F44" s="17" t="n">
        <f aca="false">SUM(F4:F43)</f>
        <v>860.729585554873</v>
      </c>
      <c r="G44" s="17" t="n">
        <f aca="false">SUM(G4:G43)</f>
        <v>119.999942219494</v>
      </c>
      <c r="H44" s="17" t="n">
        <f aca="false">SUM(H4:H43)</f>
        <v>950.729542219494</v>
      </c>
    </row>
    <row r="48" customFormat="false" ht="12" hidden="false" customHeight="false" outlineLevel="0" collapsed="false">
      <c r="L48" s="11"/>
      <c r="M48" s="12"/>
      <c r="N48" s="12"/>
      <c r="O48" s="12"/>
      <c r="P48" s="30"/>
      <c r="Q48" s="12"/>
      <c r="R48" s="13"/>
      <c r="S48" s="12"/>
      <c r="T48" s="26"/>
      <c r="U48" s="26"/>
    </row>
    <row r="49" customFormat="false" ht="12" hidden="false" customHeight="false" outlineLevel="0" collapsed="false">
      <c r="L49" s="11"/>
      <c r="M49" s="12"/>
      <c r="N49" s="12"/>
      <c r="O49" s="12"/>
      <c r="P49" s="30"/>
      <c r="Q49" s="12"/>
      <c r="R49" s="13"/>
      <c r="S49" s="12"/>
      <c r="T49" s="26"/>
      <c r="U49" s="26"/>
    </row>
    <row r="52" customFormat="false" ht="12" hidden="false" customHeight="false" outlineLevel="0" collapsed="false">
      <c r="E52" s="7" t="n">
        <f aca="false">950/830</f>
        <v>1.14457831325301</v>
      </c>
      <c r="F52" s="7" t="n">
        <f aca="false">LN(E52)</f>
        <v>0.135036283803943</v>
      </c>
      <c r="G52" s="7" t="n">
        <f aca="false">F52/6</f>
        <v>0.0225060473006572</v>
      </c>
      <c r="H52" s="7" t="n">
        <f aca="false">EXP(G52)</f>
        <v>1.02276121909034</v>
      </c>
    </row>
    <row r="53" customFormat="false" ht="12" hidden="false" customHeight="false" outlineLevel="0" collapsed="false">
      <c r="G53" s="7" t="n">
        <v>1</v>
      </c>
      <c r="H53" s="7" t="n">
        <f aca="false">EXP(G53)</f>
        <v>2.7182818284590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17T07:11:23Z</cp:lastPrinted>
  <dcterms:modified xsi:type="dcterms:W3CDTF">2009-04-17T07:13:42Z</dcterms:modified>
  <cp:revision>0</cp:revision>
  <dc:subject/>
  <dc:title/>
</cp:coreProperties>
</file>