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党组讨论稿（2009.7.6)" sheetId="2" state="visible" r:id="rId3"/>
    <sheet name="专家评估会一览表 " sheetId="3" state="visible" r:id="rId4"/>
    <sheet name="专家评估会一览表  (2)" sheetId="4" state="visible" r:id="rId5"/>
  </sheets>
  <definedNames>
    <definedName function="false" hidden="false" localSheetId="2" name="_xlnm.Print_Titles" vbProcedure="false">'专家评估会一览表 '!$1:$4</definedName>
    <definedName function="false" hidden="false" localSheetId="3" name="_xlnm.Print_Titles" vbProcedure="false">'专家评估会一览表  (2)'!$2:$4</definedName>
    <definedName function="false" hidden="false" localSheetId="1" name="_xlnm.Print_Titles" vbProcedure="false">'党组讨论稿（2009.7.6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616">
  <si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基本农田整治项目专家评估意见汇总情况</t>
    </r>
  </si>
  <si>
    <t xml:space="preserve">市别</t>
  </si>
  <si>
    <t xml:space="preserve">申报项目（个）</t>
  </si>
  <si>
    <t xml:space="preserve">专家意见</t>
  </si>
  <si>
    <t xml:space="preserve">同意</t>
  </si>
  <si>
    <t xml:space="preserve">不同意</t>
  </si>
  <si>
    <t xml:space="preserve">修改补充资料</t>
  </si>
  <si>
    <t xml:space="preserve">全省合计</t>
  </si>
  <si>
    <t xml:space="preserve">珠海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附件１：              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度基本农田整治项目计划表</t>
    </r>
  </si>
  <si>
    <t xml:space="preserve">项目名称</t>
  </si>
  <si>
    <t xml:space="preserve">组织实施单位</t>
  </si>
  <si>
    <t xml:space="preserve">承担单位</t>
  </si>
  <si>
    <t xml:space="preserve">建设地点</t>
  </si>
  <si>
    <t xml:space="preserve">安排任务</t>
  </si>
  <si>
    <t xml:space="preserve">整治面积（亩）</t>
  </si>
  <si>
    <t xml:space="preserve">补助资金（万元）</t>
  </si>
  <si>
    <r>
      <rPr>
        <b val="true"/>
        <sz val="10"/>
        <rFont val="Noto Sans"/>
        <family val="2"/>
      </rPr>
      <t xml:space="preserve">全省合计：</t>
    </r>
    <r>
      <rPr>
        <b val="true"/>
        <sz val="10"/>
        <rFont val="宋体"/>
        <family val="0"/>
        <charset val="134"/>
      </rPr>
      <t xml:space="preserve">134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广州市小计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南沙区珠江联合公司基本农田整治</t>
  </si>
  <si>
    <t xml:space="preserve">广州市农业局</t>
  </si>
  <si>
    <t xml:space="preserve">国营珠江华侨农工商联合公司</t>
  </si>
  <si>
    <t xml:space="preserve">珠江华侨农场三涌至六涌段</t>
  </si>
  <si>
    <r>
      <rPr>
        <b val="true"/>
        <sz val="10"/>
        <rFont val="Noto Sans"/>
        <family val="2"/>
      </rPr>
      <t xml:space="preserve">珠海市小计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斗门区白蕉镇东湖村基本农田整治</t>
  </si>
  <si>
    <t xml:space="preserve">斗门区农业局、
财政局</t>
  </si>
  <si>
    <t xml:space="preserve">斗门区农业局</t>
  </si>
  <si>
    <t xml:space="preserve">白蕉镇东湖村</t>
  </si>
  <si>
    <t xml:space="preserve">汕头市小计：５个</t>
  </si>
  <si>
    <t xml:space="preserve">澄海区溪南镇基本农田整治项目</t>
  </si>
  <si>
    <t xml:space="preserve">澄海区农业局</t>
  </si>
  <si>
    <t xml:space="preserve">溪南镇北社村永连发片</t>
  </si>
  <si>
    <t xml:space="preserve">濠江区玉新街道农田整治项目</t>
  </si>
  <si>
    <t xml:space="preserve">濠江区农业局</t>
  </si>
  <si>
    <t xml:space="preserve">玉新街道玉石村竹后农田片区</t>
  </si>
  <si>
    <t xml:space="preserve">龙湖区新溪镇基本农田整治项目</t>
  </si>
  <si>
    <t xml:space="preserve">龙湖区农业局</t>
  </si>
  <si>
    <t xml:space="preserve">新溪镇红旗片</t>
  </si>
  <si>
    <t xml:space="preserve">南澳县青澳庙前片农田整治项目</t>
  </si>
  <si>
    <t xml:space="preserve">南澳县农业局</t>
  </si>
  <si>
    <t xml:space="preserve">青澳管委庙前</t>
  </si>
  <si>
    <t xml:space="preserve">潮阳区关埠镇基本农田整治项目</t>
  </si>
  <si>
    <t xml:space="preserve">潮阳区农业局</t>
  </si>
  <si>
    <t xml:space="preserve">关埠镇田东村公路顶片区</t>
  </si>
  <si>
    <t xml:space="preserve">佛山市小计：２个</t>
  </si>
  <si>
    <t xml:space="preserve">高明区荷城基本农田整治</t>
  </si>
  <si>
    <t xml:space="preserve">高明区农业局</t>
  </si>
  <si>
    <t xml:space="preserve">荷城街道南洲村</t>
  </si>
  <si>
    <t xml:space="preserve">三水区迳口华侨经济区基本农田整治</t>
  </si>
  <si>
    <t xml:space="preserve">三水区农业局</t>
  </si>
  <si>
    <t xml:space="preserve">三水区迳口华侨经济区管委会</t>
  </si>
  <si>
    <t xml:space="preserve">迳口华侨经济区</t>
  </si>
  <si>
    <r>
      <rPr>
        <b val="true"/>
        <sz val="10"/>
        <rFont val="Noto Sans"/>
        <family val="2"/>
      </rPr>
      <t xml:space="preserve">韶关市小计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</t>
    </r>
  </si>
  <si>
    <t xml:space="preserve">曲江区小坑镇基本农田整治</t>
  </si>
  <si>
    <t xml:space="preserve">曲江区农业局</t>
  </si>
  <si>
    <t xml:space="preserve">小坑镇上洞村、下坪村</t>
  </si>
  <si>
    <t xml:space="preserve">翁源县新江镇基本农田整治</t>
  </si>
  <si>
    <t xml:space="preserve">翁源县农业局</t>
  </si>
  <si>
    <t xml:space="preserve">新江镇太坪村</t>
  </si>
  <si>
    <t xml:space="preserve">武江区龙归镇基本农田整治</t>
  </si>
  <si>
    <t xml:space="preserve">武江区农业局</t>
  </si>
  <si>
    <t xml:space="preserve">龙归镇马渡村社背田片</t>
  </si>
  <si>
    <t xml:space="preserve">乐昌市秀水镇基本农田整治</t>
  </si>
  <si>
    <t xml:space="preserve">乐昌市农业局</t>
  </si>
  <si>
    <t xml:space="preserve">秀水镇大罗岭村</t>
  </si>
  <si>
    <t xml:space="preserve">南雄市水口镇基本农田整治</t>
  </si>
  <si>
    <t xml:space="preserve">南雄市农业局</t>
  </si>
  <si>
    <t xml:space="preserve">水口镇赤岭村赤岭垌</t>
  </si>
  <si>
    <t xml:space="preserve">始兴县顿岗镇基本农田整治</t>
  </si>
  <si>
    <t xml:space="preserve">始兴县农业局</t>
  </si>
  <si>
    <t xml:space="preserve">顿岗镇周所村、寨头村</t>
  </si>
  <si>
    <t xml:space="preserve">乳源县一六镇基本农田整治</t>
  </si>
  <si>
    <t xml:space="preserve">乳源县农业局</t>
  </si>
  <si>
    <t xml:space="preserve">一六镇东七村谢屋</t>
  </si>
  <si>
    <t xml:space="preserve">新丰县沙田镇基本农田整治</t>
  </si>
  <si>
    <t xml:space="preserve">新丰县农业局</t>
  </si>
  <si>
    <t xml:space="preserve">沙田镇羊石村</t>
  </si>
  <si>
    <t xml:space="preserve">秀水镇芳塘村</t>
  </si>
  <si>
    <t xml:space="preserve">乐昌市梅花镇基本农田整治</t>
  </si>
  <si>
    <t xml:space="preserve">梅花镇鹧鴣塘村</t>
  </si>
  <si>
    <r>
      <rPr>
        <b val="true"/>
        <sz val="10"/>
        <rFont val="Noto Sans"/>
        <family val="2"/>
      </rPr>
      <t xml:space="preserve">河源市小计：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</t>
    </r>
  </si>
  <si>
    <t xml:space="preserve">东源县顺天镇基本农田整治</t>
  </si>
  <si>
    <t xml:space="preserve">东源县农业局</t>
  </si>
  <si>
    <t xml:space="preserve">顺天镇党演村</t>
  </si>
  <si>
    <t xml:space="preserve">东源县义合镇基本农田整治</t>
  </si>
  <si>
    <t xml:space="preserve">义合镇中洞村</t>
  </si>
  <si>
    <t xml:space="preserve">东源县灯塔镇基本农田整治</t>
  </si>
  <si>
    <t xml:space="preserve">灯塔镇黄埔地村</t>
  </si>
  <si>
    <t xml:space="preserve">东源县双江镇基本农田整治</t>
  </si>
  <si>
    <t xml:space="preserve">双江镇桥联村</t>
  </si>
  <si>
    <t xml:space="preserve">龙川县佗城镇基本农田整治</t>
  </si>
  <si>
    <t xml:space="preserve">龙川县农业局</t>
  </si>
  <si>
    <t xml:space="preserve">佗城镇胜利村</t>
  </si>
  <si>
    <t xml:space="preserve">龙川县紫市镇基本农田整治</t>
  </si>
  <si>
    <t xml:space="preserve">紫市镇新北村</t>
  </si>
  <si>
    <t xml:space="preserve">龙川县登云镇基本农田整治</t>
  </si>
  <si>
    <t xml:space="preserve">登云镇高南村</t>
  </si>
  <si>
    <t xml:space="preserve">龙川县田心镇基本农田整治</t>
  </si>
  <si>
    <t xml:space="preserve">田心镇长坑村</t>
  </si>
  <si>
    <t xml:space="preserve">和平县公白镇基本农田整治</t>
  </si>
  <si>
    <t xml:space="preserve">和平县农业局</t>
  </si>
  <si>
    <t xml:space="preserve">公白镇塘角村</t>
  </si>
  <si>
    <t xml:space="preserve">紫金县古竹镇基本农田整治</t>
  </si>
  <si>
    <t xml:space="preserve">紫金县农业局</t>
  </si>
  <si>
    <t xml:space="preserve">古竹镇槎岭村</t>
  </si>
  <si>
    <t xml:space="preserve">紫金县中坝镇基本农田整治</t>
  </si>
  <si>
    <t xml:space="preserve">中坝镇松梓村</t>
  </si>
  <si>
    <t xml:space="preserve">连平县隆街镇基本农田整治</t>
  </si>
  <si>
    <t xml:space="preserve">连平县农业局</t>
  </si>
  <si>
    <t xml:space="preserve">隆街镇贵岭村委贵垌村</t>
  </si>
  <si>
    <t xml:space="preserve">和平县东水镇基本农田整治</t>
  </si>
  <si>
    <t xml:space="preserve">东水镇宋龙村</t>
  </si>
  <si>
    <r>
      <rPr>
        <b val="true"/>
        <sz val="10"/>
        <rFont val="Noto Sans"/>
        <family val="2"/>
      </rPr>
      <t xml:space="preserve">梅州市小计</t>
    </r>
    <r>
      <rPr>
        <b val="true"/>
        <sz val="10"/>
        <rFont val="宋体"/>
        <family val="0"/>
        <charset val="134"/>
      </rPr>
      <t xml:space="preserve">:15</t>
    </r>
    <r>
      <rPr>
        <b val="true"/>
        <sz val="10"/>
        <rFont val="Noto Sans"/>
        <family val="2"/>
      </rPr>
      <t xml:space="preserve">个</t>
    </r>
  </si>
  <si>
    <t xml:space="preserve">梅县南口镇基本农田整治</t>
  </si>
  <si>
    <t xml:space="preserve">梅县农业局</t>
  </si>
  <si>
    <t xml:space="preserve">南口镇董田村</t>
  </si>
  <si>
    <t xml:space="preserve">梅县石坑镇基本农田整治</t>
  </si>
  <si>
    <t xml:space="preserve">石坑镇澄江村</t>
  </si>
  <si>
    <t xml:space="preserve">南口镇葵岗村</t>
  </si>
  <si>
    <t xml:space="preserve">兴宁市兴田街道基本农田整治</t>
  </si>
  <si>
    <t xml:space="preserve">兴宁市农业局</t>
  </si>
  <si>
    <t xml:space="preserve">兴田街道办洋岗村</t>
  </si>
  <si>
    <t xml:space="preserve">平远县八尺镇基本农田整治</t>
  </si>
  <si>
    <t xml:space="preserve">平远县农业局</t>
  </si>
  <si>
    <t xml:space="preserve">八尺镇个竹村</t>
  </si>
  <si>
    <t xml:space="preserve">平远县中行镇基本农田整治</t>
  </si>
  <si>
    <t xml:space="preserve">中行镇快湖村</t>
  </si>
  <si>
    <t xml:space="preserve">平远县差干镇基本农田整治</t>
  </si>
  <si>
    <t xml:space="preserve">差干镇差干村</t>
  </si>
  <si>
    <t xml:space="preserve">蕉岭县广福镇基本农田整治</t>
  </si>
  <si>
    <t xml:space="preserve">蕉岭县农业局</t>
  </si>
  <si>
    <t xml:space="preserve">广福镇乐干村</t>
  </si>
  <si>
    <t xml:space="preserve">蕉岭县新铺镇基本农田整治</t>
  </si>
  <si>
    <t xml:space="preserve">新铺镇高乾村</t>
  </si>
  <si>
    <t xml:space="preserve">大埔县茶阳镇基本农田整治</t>
  </si>
  <si>
    <t xml:space="preserve">大埔县农业局</t>
  </si>
  <si>
    <t xml:space="preserve">茶阳镇梅林村</t>
  </si>
  <si>
    <t xml:space="preserve">大埔县桃源镇基本农田整治</t>
  </si>
  <si>
    <t xml:space="preserve">桃源镇新东村</t>
  </si>
  <si>
    <t xml:space="preserve">丰顺县留隍镇基本农田整治</t>
  </si>
  <si>
    <t xml:space="preserve">丰顺县农业局</t>
  </si>
  <si>
    <t xml:space="preserve">留隍镇九河村</t>
  </si>
  <si>
    <t xml:space="preserve">丰顺县埔寨镇基本农田整治</t>
  </si>
  <si>
    <t xml:space="preserve">埔寨镇茅园村</t>
  </si>
  <si>
    <t xml:space="preserve">丰顺县汤西镇基本农田整治</t>
  </si>
  <si>
    <t xml:space="preserve">汤西镇南礤村</t>
  </si>
  <si>
    <t xml:space="preserve">五华县郭田镇基本农田整治</t>
  </si>
  <si>
    <t xml:space="preserve">五华县农业局</t>
  </si>
  <si>
    <t xml:space="preserve">郭田镇郭田村</t>
  </si>
  <si>
    <t xml:space="preserve">惠州市小计：５个</t>
  </si>
  <si>
    <t xml:space="preserve">惠阳区良井镇基本农田整治</t>
  </si>
  <si>
    <t xml:space="preserve">惠阳区农业局</t>
  </si>
  <si>
    <t xml:space="preserve">良井镇矮光村</t>
  </si>
  <si>
    <t xml:space="preserve">惠东县稔山镇基本农田整治</t>
  </si>
  <si>
    <t xml:space="preserve">惠东县农业局</t>
  </si>
  <si>
    <t xml:space="preserve">稔山镇白云、涧背村</t>
  </si>
  <si>
    <t xml:space="preserve">惠东县铁涌镇基本农田整治</t>
  </si>
  <si>
    <t xml:space="preserve">铁涌镇河潭村</t>
  </si>
  <si>
    <t xml:space="preserve">博罗县杨侨镇基本农田整治</t>
  </si>
  <si>
    <t xml:space="preserve">博罗县农业局</t>
  </si>
  <si>
    <t xml:space="preserve">杨侨镇十二岭办事处</t>
  </si>
  <si>
    <t xml:space="preserve">龙门县龙城街道基本农田整治</t>
  </si>
  <si>
    <t xml:space="preserve">龙门县农业局</t>
  </si>
  <si>
    <t xml:space="preserve">龙城街道办江厦村</t>
  </si>
  <si>
    <r>
      <rPr>
        <b val="true"/>
        <sz val="10"/>
        <rFont val="Noto Sans"/>
        <family val="2"/>
      </rPr>
      <t xml:space="preserve">汕尾市小计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</t>
    </r>
  </si>
  <si>
    <t xml:space="preserve">汕尾陆丰市河东镇基本农田整治</t>
  </si>
  <si>
    <t xml:space="preserve">汕尾市农业局</t>
  </si>
  <si>
    <t xml:space="preserve">河东镇胡椒园</t>
  </si>
  <si>
    <t xml:space="preserve">陆丰市八万镇基本农田整治</t>
  </si>
  <si>
    <t xml:space="preserve">陆丰市农业局</t>
  </si>
  <si>
    <t xml:space="preserve">八万镇吉水村白江洋</t>
  </si>
  <si>
    <t xml:space="preserve">海丰县联安镇基本农田整治</t>
  </si>
  <si>
    <t xml:space="preserve">海丰县农业局</t>
  </si>
  <si>
    <t xml:space="preserve">联安镇坣头村</t>
  </si>
  <si>
    <t xml:space="preserve">海丰县梅陇镇基本农田整治</t>
  </si>
  <si>
    <t xml:space="preserve">梅陇镇梅尖村田寮</t>
  </si>
  <si>
    <t xml:space="preserve">陆河县东坑镇基本农田整治</t>
  </si>
  <si>
    <t xml:space="preserve">陆河县农业局</t>
  </si>
  <si>
    <t xml:space="preserve">东坑镇大路村</t>
  </si>
  <si>
    <t xml:space="preserve">汕尾市城区捷胜镇基本农田整治</t>
  </si>
  <si>
    <t xml:space="preserve">汕尾市城区农业局</t>
  </si>
  <si>
    <t xml:space="preserve">捷胜镇南门村外英围片</t>
  </si>
  <si>
    <r>
      <rPr>
        <b val="true"/>
        <sz val="10"/>
        <rFont val="Noto Sans"/>
        <family val="2"/>
      </rPr>
      <t xml:space="preserve">东莞市小计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东莞市万江区基本农田整治</t>
  </si>
  <si>
    <t xml:space="preserve">东莞市农业局</t>
  </si>
  <si>
    <t xml:space="preserve">万江区办事处农业办公室</t>
  </si>
  <si>
    <t xml:space="preserve">万江区大汾社区</t>
  </si>
  <si>
    <r>
      <rPr>
        <b val="true"/>
        <sz val="10"/>
        <rFont val="Noto Sans"/>
        <family val="2"/>
      </rPr>
      <t xml:space="preserve">中山市小计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（１个）</t>
    </r>
  </si>
  <si>
    <t xml:space="preserve">中山市大涌镇基本农田整治</t>
  </si>
  <si>
    <t xml:space="preserve">中山市农业局</t>
  </si>
  <si>
    <t xml:space="preserve">通过招投标确定</t>
  </si>
  <si>
    <t xml:space="preserve">大涌镇南文社区木围</t>
  </si>
  <si>
    <r>
      <rPr>
        <b val="true"/>
        <sz val="10"/>
        <rFont val="Noto Sans"/>
        <family val="2"/>
      </rPr>
      <t xml:space="preserve">江门市小计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</t>
    </r>
  </si>
  <si>
    <t xml:space="preserve">台山市海宴基本农田整治</t>
  </si>
  <si>
    <t xml:space="preserve">台山市农业局</t>
  </si>
  <si>
    <t xml:space="preserve">海宴华侨农场南丰村委会</t>
  </si>
  <si>
    <t xml:space="preserve">开平市塘口镇基本农田整治</t>
  </si>
  <si>
    <t xml:space="preserve">开平市农业局</t>
  </si>
  <si>
    <t xml:space="preserve">开平市塘口镇农业服务中心</t>
  </si>
  <si>
    <t xml:space="preserve">塘口镇北义村委尾矢岭垌</t>
  </si>
  <si>
    <t xml:space="preserve">开平市月山镇基本农田整治</t>
  </si>
  <si>
    <t xml:space="preserve">开平市月山镇农业服务中心</t>
  </si>
  <si>
    <t xml:space="preserve">月山镇高阳村中心垌</t>
  </si>
  <si>
    <t xml:space="preserve">恩平市圣堂镇基本农田整治</t>
  </si>
  <si>
    <t xml:space="preserve">恩平市农业局</t>
  </si>
  <si>
    <t xml:space="preserve">恩平市农业技术推广服务中心</t>
  </si>
  <si>
    <t xml:space="preserve">圣堂镇塘龙村委会</t>
  </si>
  <si>
    <t xml:space="preserve">恩平市良西镇基本农田整治</t>
  </si>
  <si>
    <t xml:space="preserve">良西镇那湾村</t>
  </si>
  <si>
    <t xml:space="preserve">新会区罗坑镇基本农田整治</t>
  </si>
  <si>
    <t xml:space="preserve">新会区农业局</t>
  </si>
  <si>
    <t xml:space="preserve">新会区罗坑镇农办</t>
  </si>
  <si>
    <t xml:space="preserve">新会区罗坑镇潭冈村、岭源村鱼井塘</t>
  </si>
  <si>
    <r>
      <rPr>
        <b val="true"/>
        <sz val="10"/>
        <rFont val="Noto Sans"/>
        <family val="2"/>
      </rPr>
      <t xml:space="preserve">阳江市小计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  <si>
    <t xml:space="preserve">阳东县雅韶镇基本农田整治</t>
  </si>
  <si>
    <t xml:space="preserve">阳江市农业技术推广中心</t>
  </si>
  <si>
    <t xml:space="preserve">雅韶镇津浦村</t>
  </si>
  <si>
    <t xml:space="preserve">江城区双捷镇基本农田整治</t>
  </si>
  <si>
    <t xml:space="preserve">阳江市良种推广中心</t>
  </si>
  <si>
    <t xml:space="preserve">双捷镇岗元村</t>
  </si>
  <si>
    <t xml:space="preserve">阳东县合山镇基本农田整治</t>
  </si>
  <si>
    <t xml:space="preserve">阳江市农业科学研究所</t>
  </si>
  <si>
    <t xml:space="preserve">合山镇牛栏村</t>
  </si>
  <si>
    <r>
      <rPr>
        <b val="true"/>
        <sz val="10"/>
        <rFont val="Noto Sans"/>
        <family val="2"/>
      </rPr>
      <t xml:space="preserve">湛江市小计：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</t>
    </r>
  </si>
  <si>
    <t xml:space="preserve">徐闻县迈陈镇基本农田整治</t>
  </si>
  <si>
    <t xml:space="preserve">徐闻县农业局</t>
  </si>
  <si>
    <t xml:space="preserve">迈陈镇新地村地罗坑</t>
  </si>
  <si>
    <t xml:space="preserve">徐闻县城北乡基本农田整治</t>
  </si>
  <si>
    <t xml:space="preserve">城北乡大黄村边古坑</t>
  </si>
  <si>
    <t xml:space="preserve">徐闻县龙塘镇基本农田整治</t>
  </si>
  <si>
    <t xml:space="preserve">龙塘镇东角村</t>
  </si>
  <si>
    <t xml:space="preserve">雷州市沈塘镇基本农田整治</t>
  </si>
  <si>
    <t xml:space="preserve">雷州市农业局</t>
  </si>
  <si>
    <t xml:space="preserve">沈塘镇平余村前洋</t>
  </si>
  <si>
    <t xml:space="preserve">雷州市松竹镇基本农田整治</t>
  </si>
  <si>
    <t xml:space="preserve">松竹镇北边村前洋</t>
  </si>
  <si>
    <t xml:space="preserve">雷州市白沙镇基本农田整治</t>
  </si>
  <si>
    <t xml:space="preserve">白沙镇黎郭村黎郭洋</t>
  </si>
  <si>
    <t xml:space="preserve">遂溪县江洪镇基本农田整治</t>
  </si>
  <si>
    <t xml:space="preserve">遂溪县农业局</t>
  </si>
  <si>
    <t xml:space="preserve">江洪镇姑寮村新塘垌</t>
  </si>
  <si>
    <t xml:space="preserve">遂溪县杨柑镇基本农田整治</t>
  </si>
  <si>
    <t xml:space="preserve">杨柑镇龙眼村龙眼山村前垌</t>
  </si>
  <si>
    <t xml:space="preserve">廉江市新民镇基本农田整治</t>
  </si>
  <si>
    <t xml:space="preserve">廉江市农业局</t>
  </si>
  <si>
    <t xml:space="preserve">新民镇田界村田界垌</t>
  </si>
  <si>
    <t xml:space="preserve">廉江市安埔镇基本农田整治</t>
  </si>
  <si>
    <t xml:space="preserve">安埔镇急水村港口垌</t>
  </si>
  <si>
    <t xml:space="preserve">廉江市良垌镇基本农田整治</t>
  </si>
  <si>
    <t xml:space="preserve">良垌镇上阁垌村外口垌</t>
  </si>
  <si>
    <t xml:space="preserve">廉江市河唇镇基本农田整治</t>
  </si>
  <si>
    <t xml:space="preserve">河唇镇良塘村良塘垌</t>
  </si>
  <si>
    <t xml:space="preserve">吴川市黄坡镇基本农田整治</t>
  </si>
  <si>
    <t xml:space="preserve">吴川市农业局</t>
  </si>
  <si>
    <t xml:space="preserve">黄坡镇寮罗村委峻岭村</t>
  </si>
  <si>
    <t xml:space="preserve">坡头区乾塘镇基本农田整治</t>
  </si>
  <si>
    <t xml:space="preserve">坡头区农业局</t>
  </si>
  <si>
    <t xml:space="preserve">乾塘镇三片村万屋垌</t>
  </si>
  <si>
    <t xml:space="preserve">麻章区湖光镇基本农田整治</t>
  </si>
  <si>
    <t xml:space="preserve">麻章区农业局</t>
  </si>
  <si>
    <t xml:space="preserve">湖光镇那柳村后洋</t>
  </si>
  <si>
    <t xml:space="preserve">东海岛民安镇基本农田整治</t>
  </si>
  <si>
    <t xml:space="preserve">东海岛农业局</t>
  </si>
  <si>
    <t xml:space="preserve">民安镇西山村南池坑</t>
  </si>
  <si>
    <t xml:space="preserve">雷州市附城镇基本农田整治</t>
  </si>
  <si>
    <t xml:space="preserve">附城镇英山村</t>
  </si>
  <si>
    <r>
      <rPr>
        <b val="true"/>
        <sz val="10"/>
        <rFont val="Noto Sans"/>
        <family val="2"/>
      </rPr>
      <t xml:space="preserve">茂名市小计：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</t>
    </r>
  </si>
  <si>
    <t xml:space="preserve">高州市南塘镇基本农田整治项目</t>
  </si>
  <si>
    <t xml:space="preserve">高州市农业局</t>
  </si>
  <si>
    <t xml:space="preserve">南塘镇旺罗村委会</t>
  </si>
  <si>
    <t xml:space="preserve">高州市谢鸡镇基本农田整治项目</t>
  </si>
  <si>
    <t xml:space="preserve">谢鸡镇下水村委会</t>
  </si>
  <si>
    <t xml:space="preserve">化州市鉴江开发区基本农田整治项目</t>
  </si>
  <si>
    <t xml:space="preserve">化州市农业局</t>
  </si>
  <si>
    <t xml:space="preserve">鉴江开发区百室堂村委会</t>
  </si>
  <si>
    <t xml:space="preserve">信宜市水口镇基本农田整治项目</t>
  </si>
  <si>
    <t xml:space="preserve">信宜市农业局</t>
  </si>
  <si>
    <t xml:space="preserve">水口镇骑马村委会</t>
  </si>
  <si>
    <t xml:space="preserve">信宜市北界镇基本农田整治项目</t>
  </si>
  <si>
    <t xml:space="preserve">北界镇良垌村委会</t>
  </si>
  <si>
    <t xml:space="preserve">茂港区羊角镇基本农田整治项目</t>
  </si>
  <si>
    <t xml:space="preserve">茂港区农业局</t>
  </si>
  <si>
    <t xml:space="preserve">羊角镇潭桥村委会</t>
  </si>
  <si>
    <t xml:space="preserve">电白县马踏镇基本农田整治项目</t>
  </si>
  <si>
    <t xml:space="preserve">电白县农业局</t>
  </si>
  <si>
    <t xml:space="preserve">马踏镇珊瑚、联群村委会</t>
  </si>
  <si>
    <t xml:space="preserve">茂南区公馆镇基本农田整治项目</t>
  </si>
  <si>
    <t xml:space="preserve">茂南区农业局</t>
  </si>
  <si>
    <t xml:space="preserve">公馆镇甘底村方甲垌</t>
  </si>
  <si>
    <r>
      <rPr>
        <b val="true"/>
        <sz val="10"/>
        <rFont val="Noto Sans"/>
        <family val="2"/>
      </rPr>
      <t xml:space="preserve">肇庆市小计：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</t>
    </r>
  </si>
  <si>
    <t xml:space="preserve">怀集县怀城镇基本农田整治</t>
  </si>
  <si>
    <t xml:space="preserve">怀集县农业局</t>
  </si>
  <si>
    <t xml:space="preserve">怀城镇罗龙村罗龙垌</t>
  </si>
  <si>
    <t xml:space="preserve">四会市黄田镇基本农田整治</t>
  </si>
  <si>
    <t xml:space="preserve">四会市农业局</t>
  </si>
  <si>
    <t xml:space="preserve">四会市农业技术推广中心</t>
  </si>
  <si>
    <t xml:space="preserve">黄田镇黄田村红旗垌</t>
  </si>
  <si>
    <t xml:space="preserve">封开县渔涝镇基本农田整治</t>
  </si>
  <si>
    <t xml:space="preserve">封开县农业局</t>
  </si>
  <si>
    <t xml:space="preserve">渔涝镇石便村</t>
  </si>
  <si>
    <t xml:space="preserve">鼎湖区沙浦镇基本农田整治</t>
  </si>
  <si>
    <t xml:space="preserve">鼎湖区农业局</t>
  </si>
  <si>
    <t xml:space="preserve">鼎湖区沙浦镇农业办公室</t>
  </si>
  <si>
    <t xml:space="preserve">沙浦镇沙四村</t>
  </si>
  <si>
    <t xml:space="preserve">德庆县九市镇基本农田整治</t>
  </si>
  <si>
    <t xml:space="preserve">德庆县农业局</t>
  </si>
  <si>
    <t xml:space="preserve">德庆县农业技术推广中心</t>
  </si>
  <si>
    <t xml:space="preserve">九市镇上垌村龙目垌</t>
  </si>
  <si>
    <t xml:space="preserve">高要市大湾镇基本农田整治</t>
  </si>
  <si>
    <t xml:space="preserve">高要市农业局</t>
  </si>
  <si>
    <t xml:space="preserve">高要市农业技术推广中心</t>
  </si>
  <si>
    <t xml:space="preserve">大湾镇大田村洞深</t>
  </si>
  <si>
    <t xml:space="preserve">德庆县悦城镇基本农田整治</t>
  </si>
  <si>
    <t xml:space="preserve">悦城镇翠塘村察塘垌</t>
  </si>
  <si>
    <r>
      <rPr>
        <b val="true"/>
        <sz val="10"/>
        <rFont val="Noto Sans"/>
        <family val="2"/>
      </rPr>
      <t xml:space="preserve">清远市小计</t>
    </r>
    <r>
      <rPr>
        <b val="true"/>
        <sz val="10"/>
        <rFont val="宋体"/>
        <family val="0"/>
        <charset val="134"/>
      </rPr>
      <t xml:space="preserve">:12</t>
    </r>
    <r>
      <rPr>
        <b val="true"/>
        <sz val="10"/>
        <rFont val="Noto Sans"/>
        <family val="2"/>
      </rPr>
      <t xml:space="preserve">个</t>
    </r>
  </si>
  <si>
    <t xml:space="preserve">清城区洲心街道基本农田整治</t>
  </si>
  <si>
    <t xml:space="preserve">清城区农业局</t>
  </si>
  <si>
    <t xml:space="preserve">洲心街道沥头村</t>
  </si>
  <si>
    <t xml:space="preserve">清新县龙颈镇基本农田整治</t>
  </si>
  <si>
    <t xml:space="preserve">清新县科技和农业局</t>
  </si>
  <si>
    <t xml:space="preserve">龙颈镇板潭村</t>
  </si>
  <si>
    <t xml:space="preserve">清新县禾云镇基本农田整治</t>
  </si>
  <si>
    <t xml:space="preserve">禾云镇桂岭村</t>
  </si>
  <si>
    <t xml:space="preserve">英德市桥头镇蕉坑村基本农田整治</t>
  </si>
  <si>
    <t xml:space="preserve">英德市农业局</t>
  </si>
  <si>
    <t xml:space="preserve">桥头镇蕉坑村</t>
  </si>
  <si>
    <t xml:space="preserve">英德市桥头镇板甫村上片基本农田整治</t>
  </si>
  <si>
    <t xml:space="preserve">桥头镇板甫村上片</t>
  </si>
  <si>
    <t xml:space="preserve">佛冈县石角镇基本农田整治</t>
  </si>
  <si>
    <t xml:space="preserve">佛冈县科技和农业局</t>
  </si>
  <si>
    <t xml:space="preserve">石角镇小梅村</t>
  </si>
  <si>
    <t xml:space="preserve">连山县小三江镇基本农田整治</t>
  </si>
  <si>
    <t xml:space="preserve">连山县农业局</t>
  </si>
  <si>
    <t xml:space="preserve">小三江镇三联、田心村</t>
  </si>
  <si>
    <t xml:space="preserve">连南县寨岗镇基本农田整治</t>
  </si>
  <si>
    <t xml:space="preserve">连南县农业局</t>
  </si>
  <si>
    <t xml:space="preserve">寨岗镇廻龙村</t>
  </si>
  <si>
    <t xml:space="preserve">连州市大路边镇基本农田整治</t>
  </si>
  <si>
    <t xml:space="preserve">连州市农业局</t>
  </si>
  <si>
    <t xml:space="preserve">大路边镇东大村</t>
  </si>
  <si>
    <t xml:space="preserve">连州市丰阳镇基本农田整治</t>
  </si>
  <si>
    <t xml:space="preserve">丰阳镇夏湟村</t>
  </si>
  <si>
    <t xml:space="preserve">阳山县黎埠镇基本农田整治</t>
  </si>
  <si>
    <t xml:space="preserve">阳山县科技和农业局</t>
  </si>
  <si>
    <t xml:space="preserve">黎埠镇扶村村</t>
  </si>
  <si>
    <t xml:space="preserve">阳山县江英镇基本农田整治</t>
  </si>
  <si>
    <t xml:space="preserve">江英镇大桥村</t>
  </si>
  <si>
    <t xml:space="preserve">潮州市小计：３个</t>
  </si>
  <si>
    <t xml:space="preserve">湘桥区意溪镇基本农田整治 </t>
  </si>
  <si>
    <t xml:space="preserve">湘桥区农业局</t>
  </si>
  <si>
    <t xml:space="preserve">意溪镇埔东团三村</t>
  </si>
  <si>
    <t xml:space="preserve">潮安县沙溪镇基本农田整治</t>
  </si>
  <si>
    <t xml:space="preserve">潮安县农业局</t>
  </si>
  <si>
    <t xml:space="preserve">沙溪镇高一村</t>
  </si>
  <si>
    <t xml:space="preserve">饶平县大埕镇基本农田整治</t>
  </si>
  <si>
    <t xml:space="preserve">饶平县农业局</t>
  </si>
  <si>
    <t xml:space="preserve">大埕镇上黄村</t>
  </si>
  <si>
    <r>
      <rPr>
        <b val="true"/>
        <sz val="10"/>
        <rFont val="Noto Sans"/>
        <family val="2"/>
      </rPr>
      <t xml:space="preserve">揭阳市小计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</t>
    </r>
  </si>
  <si>
    <t xml:space="preserve">惠来县隆江镇象湖村基本农田整治项目</t>
  </si>
  <si>
    <t xml:space="preserve">惠来县农业局</t>
  </si>
  <si>
    <t xml:space="preserve">隆江镇象湖村</t>
  </si>
  <si>
    <t xml:space="preserve">惠来县惠城镇基本农田整治项目</t>
  </si>
  <si>
    <t xml:space="preserve">惠城镇山美村黄厝洋</t>
  </si>
  <si>
    <t xml:space="preserve">惠来县隆江镇孔美村基本农田整治项目</t>
  </si>
  <si>
    <t xml:space="preserve">隆江镇孔美村</t>
  </si>
  <si>
    <t xml:space="preserve">揭西县五云镇基本农田整治</t>
  </si>
  <si>
    <t xml:space="preserve">揭西县农业局</t>
  </si>
  <si>
    <t xml:space="preserve">五云镇岭新村</t>
  </si>
  <si>
    <t xml:space="preserve">普宁市南溪镇钟堂村基本农田整治项目</t>
  </si>
  <si>
    <t xml:space="preserve">普宁市农业局</t>
  </si>
  <si>
    <t xml:space="preserve">普宁市水果蔬局</t>
  </si>
  <si>
    <t xml:space="preserve">南溪镇钟堂村</t>
  </si>
  <si>
    <t xml:space="preserve">揭东县霖磐镇基本农田整治项目</t>
  </si>
  <si>
    <t xml:space="preserve">揭东县农业局</t>
  </si>
  <si>
    <t xml:space="preserve">霖磐镇东风村东片区</t>
  </si>
  <si>
    <t xml:space="preserve">揭西县钱坑镇基本农田整治</t>
  </si>
  <si>
    <t xml:space="preserve">钱坑镇钱西村</t>
  </si>
  <si>
    <t xml:space="preserve">普宁市洪阳镇基本农田整治项目</t>
  </si>
  <si>
    <t xml:space="preserve">洪阳镇雨堂村“东沟外”片</t>
  </si>
  <si>
    <t xml:space="preserve">普宁市南溪镇平薛村基本农田整治项目</t>
  </si>
  <si>
    <t xml:space="preserve">南溪镇平薛村“后港洋”片</t>
  </si>
  <si>
    <t xml:space="preserve">普宁市南溪镇蓝兜村基本农田整治项目</t>
  </si>
  <si>
    <t xml:space="preserve">南溪镇蓝兜村“四大”片</t>
  </si>
  <si>
    <t xml:space="preserve">揭东县云路镇基本农田整治项目</t>
  </si>
  <si>
    <t xml:space="preserve">云路镇梅坛村昌辽片</t>
  </si>
  <si>
    <r>
      <rPr>
        <b val="true"/>
        <sz val="10"/>
        <rFont val="Noto Sans"/>
        <family val="2"/>
      </rPr>
      <t xml:space="preserve">云浮市小计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</t>
    </r>
  </si>
  <si>
    <t xml:space="preserve">云城区都杨镇基本农田整治</t>
  </si>
  <si>
    <t xml:space="preserve">云城区农业局</t>
  </si>
  <si>
    <t xml:space="preserve">都杨镇仙菊村仙菊大垌</t>
  </si>
  <si>
    <t xml:space="preserve">罗定市泗纶镇青桐村基本农田整治</t>
  </si>
  <si>
    <t xml:space="preserve">罗定市农业局</t>
  </si>
  <si>
    <t xml:space="preserve">泗纶镇青桐村</t>
  </si>
  <si>
    <t xml:space="preserve">罗定市泗纶镇双德村基本农田整治</t>
  </si>
  <si>
    <t xml:space="preserve">泗纶镇双德村</t>
  </si>
  <si>
    <t xml:space="preserve">新兴县新城镇基本农田整治</t>
  </si>
  <si>
    <t xml:space="preserve">新兴县农业局</t>
  </si>
  <si>
    <t xml:space="preserve">新城镇庞村村庞村大垌</t>
  </si>
  <si>
    <t xml:space="preserve">郁南县南江口镇基本农田整治</t>
  </si>
  <si>
    <t xml:space="preserve">郁南县农业局</t>
  </si>
  <si>
    <t xml:space="preserve">南江口镇上台村上台大垌</t>
  </si>
  <si>
    <t xml:space="preserve">云安县前锋镇基本农田整治</t>
  </si>
  <si>
    <t xml:space="preserve">云安县农业局</t>
  </si>
  <si>
    <t xml:space="preserve">前锋镇罗坪村白田门口垌</t>
  </si>
  <si>
    <t xml:space="preserve">省级项目小计：１个</t>
  </si>
  <si>
    <t xml:space="preserve">哈密地区原种场基本农田整治
（援疆项目）</t>
  </si>
  <si>
    <t xml:space="preserve">省第五批援疆工作队</t>
  </si>
  <si>
    <t xml:space="preserve">哈密地区农业局</t>
  </si>
  <si>
    <t xml:space="preserve">哈密地区原种场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基本农田整治项目申报情况汇总表 </t>
    </r>
  </si>
  <si>
    <t xml:space="preserve">上报建设规模（亩）</t>
  </si>
  <si>
    <t xml:space="preserve">上报投资估算
（万元）</t>
  </si>
  <si>
    <r>
      <rPr>
        <sz val="12"/>
        <rFont val="Noto Sans"/>
        <family val="2"/>
      </rPr>
      <t xml:space="preserve">下达任务
指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r>
      <rPr>
        <b val="true"/>
        <sz val="12"/>
        <rFont val="Noto Sans"/>
        <family val="2"/>
      </rPr>
      <t xml:space="preserve">全省合计：</t>
    </r>
    <r>
      <rPr>
        <b val="true"/>
        <sz val="12"/>
        <rFont val="宋体"/>
        <family val="0"/>
        <charset val="134"/>
      </rPr>
      <t xml:space="preserve">173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广州市小计：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个</t>
    </r>
  </si>
  <si>
    <t xml:space="preserve">材料未报</t>
  </si>
  <si>
    <t xml:space="preserve">南沙区横沥镇基本农田整治</t>
  </si>
  <si>
    <t xml:space="preserve">广州市南沙区横沥镇农业办公室</t>
  </si>
  <si>
    <t xml:space="preserve">横沥镇义沙岛</t>
  </si>
  <si>
    <t xml:space="preserve">南沙区围垦开发公司二十东围基本农田整治</t>
  </si>
  <si>
    <t xml:space="preserve">南沙区围垦开发公司</t>
  </si>
  <si>
    <t xml:space="preserve">南沙区围垦开发公司二十东围</t>
  </si>
  <si>
    <t xml:space="preserve">南沙区围垦开发公司而二十一围基本农田整治</t>
  </si>
  <si>
    <t xml:space="preserve">南沙区围垦开发公司二十一围</t>
  </si>
  <si>
    <r>
      <rPr>
        <b val="true"/>
        <sz val="12"/>
        <rFont val="Noto Sans"/>
        <family val="2"/>
      </rPr>
      <t xml:space="preserve">珠海市小计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汕头市小计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</t>
    </r>
  </si>
  <si>
    <t xml:space="preserve">澄海区莲华镇基本农田整治项目</t>
  </si>
  <si>
    <t xml:space="preserve">莲华镇西浦洋片区</t>
  </si>
  <si>
    <t xml:space="preserve">潮南区井都镇基本农田整治项目</t>
  </si>
  <si>
    <t xml:space="preserve">潮南区农业局</t>
  </si>
  <si>
    <t xml:space="preserve">井都镇平湖东村</t>
  </si>
  <si>
    <t xml:space="preserve">澄海区隆都镇基本农田整治项目</t>
  </si>
  <si>
    <t xml:space="preserve">隆都镇下洋片区</t>
  </si>
  <si>
    <r>
      <rPr>
        <b val="true"/>
        <sz val="12"/>
        <rFont val="Noto Sans"/>
        <family val="2"/>
      </rPr>
      <t xml:space="preserve">佛山市小计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t xml:space="preserve">三水区白坭镇基本农田整治</t>
  </si>
  <si>
    <t xml:space="preserve">三水区白坭镇政府</t>
  </si>
  <si>
    <t xml:space="preserve">白坭镇岗头村</t>
  </si>
  <si>
    <r>
      <rPr>
        <sz val="12"/>
        <rFont val="宋体"/>
        <family val="0"/>
        <charset val="134"/>
      </rPr>
      <t xml:space="preserve">130(</t>
    </r>
    <r>
      <rPr>
        <sz val="12"/>
        <rFont val="Noto Sans"/>
        <family val="2"/>
      </rPr>
      <t xml:space="preserve">申请</t>
    </r>
    <r>
      <rPr>
        <sz val="12"/>
        <rFont val="宋体"/>
        <family val="0"/>
        <charset val="134"/>
      </rPr>
      <t xml:space="preserve">100)</t>
    </r>
  </si>
  <si>
    <r>
      <rPr>
        <b val="true"/>
        <sz val="12"/>
        <rFont val="Noto Sans"/>
        <family val="2"/>
      </rPr>
      <t xml:space="preserve">韶关市小计：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个</t>
    </r>
  </si>
  <si>
    <t xml:space="preserve">浈江区犁市镇基本农田整治</t>
  </si>
  <si>
    <t xml:space="preserve">浈江区农业局</t>
  </si>
  <si>
    <t xml:space="preserve">犁市镇石下村</t>
  </si>
  <si>
    <t xml:space="preserve">浈江区新韶镇基本农田整治</t>
  </si>
  <si>
    <t xml:space="preserve">新韶镇东山村</t>
  </si>
  <si>
    <t xml:space="preserve">仁化县石塘镇镇基本农田整治</t>
  </si>
  <si>
    <t xml:space="preserve">仁化县农业局</t>
  </si>
  <si>
    <t xml:space="preserve">石塘镇光明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追加申报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河源市小计：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个</t>
    </r>
  </si>
  <si>
    <t xml:space="preserve">东源县上莞镇基本农田整治</t>
  </si>
  <si>
    <t xml:space="preserve">上莞镇李白村</t>
  </si>
  <si>
    <t xml:space="preserve">龙川县黎咀镇基本农田整治</t>
  </si>
  <si>
    <t xml:space="preserve">黎咀镇龙潭村</t>
  </si>
  <si>
    <t xml:space="preserve">龙川县铁场镇基本农田整治</t>
  </si>
  <si>
    <t xml:space="preserve">铁场镇瑞厚村</t>
  </si>
  <si>
    <t xml:space="preserve">和平县公白镇塘角村基本农田整治</t>
  </si>
  <si>
    <t xml:space="preserve">和平县公白镇东联村基本农田整治</t>
  </si>
  <si>
    <t xml:space="preserve">公白镇东联村</t>
  </si>
  <si>
    <t xml:space="preserve">紫金县苏区镇基本农田整治</t>
  </si>
  <si>
    <t xml:space="preserve">苏区镇黄布村</t>
  </si>
  <si>
    <t xml:space="preserve">紫金县蓝塘镇基本农田整治</t>
  </si>
  <si>
    <t xml:space="preserve">蓝塘镇龙渡村</t>
  </si>
  <si>
    <t xml:space="preserve">源城区埔前镇基本农田整治</t>
  </si>
  <si>
    <t xml:space="preserve">源城区农业局</t>
  </si>
  <si>
    <t xml:space="preserve">埔前镇高围村</t>
  </si>
  <si>
    <t xml:space="preserve">隆街镇贵垌村</t>
  </si>
  <si>
    <t xml:space="preserve">连平县上坪镇基本农田整治</t>
  </si>
  <si>
    <t xml:space="preserve">上坪镇旗石村</t>
  </si>
  <si>
    <r>
      <rPr>
        <b val="true"/>
        <sz val="12"/>
        <rFont val="Noto Sans"/>
        <family val="2"/>
      </rPr>
      <t xml:space="preserve">梅州市小计</t>
    </r>
    <r>
      <rPr>
        <b val="true"/>
        <sz val="12"/>
        <rFont val="宋体"/>
        <family val="0"/>
        <charset val="134"/>
      </rPr>
      <t xml:space="preserve">:16</t>
    </r>
    <r>
      <rPr>
        <b val="true"/>
        <sz val="12"/>
        <rFont val="Noto Sans"/>
        <family val="2"/>
      </rPr>
      <t xml:space="preserve">个</t>
    </r>
  </si>
  <si>
    <t xml:space="preserve">五华县安流镇基本农田整治</t>
  </si>
  <si>
    <t xml:space="preserve">安流镇半径村</t>
  </si>
  <si>
    <r>
      <rPr>
        <b val="true"/>
        <sz val="12"/>
        <rFont val="Noto Sans"/>
        <family val="2"/>
      </rPr>
      <t xml:space="preserve">惠州市小计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</t>
    </r>
  </si>
  <si>
    <t xml:space="preserve">惠城区马安镇基本农田整治</t>
  </si>
  <si>
    <t xml:space="preserve">惠城区农业局</t>
  </si>
  <si>
    <t xml:space="preserve">马安镇下良村</t>
  </si>
  <si>
    <t xml:space="preserve">龙门县龙城街道江厦村基本农田整治</t>
  </si>
  <si>
    <t xml:space="preserve">龙门县龙城街道青溪村基本农田整治</t>
  </si>
  <si>
    <t xml:space="preserve">龙城街道办青溪村</t>
  </si>
  <si>
    <r>
      <rPr>
        <b val="true"/>
        <sz val="12"/>
        <rFont val="Noto Sans"/>
        <family val="2"/>
      </rPr>
      <t xml:space="preserve">汕尾市小计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</t>
    </r>
  </si>
  <si>
    <t xml:space="preserve">红海湾田墘街道基本农田整治</t>
  </si>
  <si>
    <t xml:space="preserve">红海湾开发区农业和水利局</t>
  </si>
  <si>
    <t xml:space="preserve">田墘街道内湖村港头片</t>
  </si>
  <si>
    <r>
      <rPr>
        <b val="true"/>
        <sz val="12"/>
        <rFont val="Noto Sans"/>
        <family val="2"/>
      </rPr>
      <t xml:space="preserve">东莞市小计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306(</t>
    </r>
    <r>
      <rPr>
        <sz val="11"/>
        <rFont val="Noto Sans"/>
        <family val="2"/>
      </rPr>
      <t xml:space="preserve">申请</t>
    </r>
    <r>
      <rPr>
        <sz val="11"/>
        <rFont val="宋体"/>
        <family val="0"/>
        <charset val="134"/>
      </rPr>
      <t xml:space="preserve">102)</t>
    </r>
  </si>
  <si>
    <r>
      <rPr>
        <b val="true"/>
        <sz val="12"/>
        <rFont val="Noto Sans"/>
        <family val="2"/>
      </rPr>
      <t xml:space="preserve">中山市小计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江门市小计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</t>
    </r>
  </si>
  <si>
    <t xml:space="preserve">恩平市圣堂镇塘龙村基本农田整治</t>
  </si>
  <si>
    <t xml:space="preserve">恩平市圣堂镇长安村基本农田整治</t>
  </si>
  <si>
    <t xml:space="preserve">圣堂镇长安村委会</t>
  </si>
  <si>
    <t xml:space="preserve">恩平市良西镇那湾村基本农田整治</t>
  </si>
  <si>
    <r>
      <rPr>
        <sz val="12"/>
        <rFont val="Noto Sans"/>
        <family val="2"/>
      </rPr>
      <t xml:space="preserve">增报（</t>
    </r>
    <r>
      <rPr>
        <sz val="12"/>
        <rFont val="宋体"/>
        <family val="0"/>
        <charset val="134"/>
      </rPr>
      <t xml:space="preserve">3.30)</t>
    </r>
  </si>
  <si>
    <t xml:space="preserve">新会区罗坑镇</t>
  </si>
  <si>
    <t xml:space="preserve">鹤山市址山镇基本农田整治</t>
  </si>
  <si>
    <t xml:space="preserve">鹤山市农业局</t>
  </si>
  <si>
    <t xml:space="preserve">鹤山农业局</t>
  </si>
  <si>
    <t xml:space="preserve">址山镇禾南村</t>
  </si>
  <si>
    <r>
      <rPr>
        <b val="true"/>
        <sz val="12"/>
        <rFont val="Noto Sans"/>
        <family val="2"/>
      </rPr>
      <t xml:space="preserve">阳江市小计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湛江市小计：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</t>
    </r>
  </si>
  <si>
    <t xml:space="preserve">雷州市沈塘镇平余村基本农田整治</t>
  </si>
  <si>
    <t xml:space="preserve">附城镇南山村前洋</t>
  </si>
  <si>
    <t xml:space="preserve">雷州市沈塘镇大周村基本农田整治</t>
  </si>
  <si>
    <t xml:space="preserve">沈塘镇大周村溪田洋</t>
  </si>
  <si>
    <t xml:space="preserve">※遂溪县江洪镇基本农田整治</t>
  </si>
  <si>
    <t xml:space="preserve">吴川市黄坡镇峻岭村基本农田整治</t>
  </si>
  <si>
    <t xml:space="preserve">吴川市黄坡镇江口村基本农田整治</t>
  </si>
  <si>
    <t xml:space="preserve">黄坡镇平城村委江口村</t>
  </si>
  <si>
    <t xml:space="preserve">※坡头区乾塘镇万屋垌基本农田整治</t>
  </si>
  <si>
    <t xml:space="preserve">坡头区南三镇基本农田整治</t>
  </si>
  <si>
    <t xml:space="preserve">南三镇椪蛇村椪蛇垌</t>
  </si>
  <si>
    <t xml:space="preserve">霞山区海头街道基本农田整治</t>
  </si>
  <si>
    <t xml:space="preserve">霞山区农业局</t>
  </si>
  <si>
    <t xml:space="preserve">海头街道西厅村北农田</t>
  </si>
  <si>
    <r>
      <rPr>
        <b val="true"/>
        <sz val="12"/>
        <rFont val="Noto Sans"/>
        <family val="2"/>
      </rPr>
      <t xml:space="preserve">茂名市小计：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个</t>
    </r>
  </si>
  <si>
    <t xml:space="preserve">高州市谢鸡镇官庄村基本农田整治项目</t>
  </si>
  <si>
    <t xml:space="preserve">谢鸡镇官庄村委会</t>
  </si>
  <si>
    <t xml:space="preserve">高州市谢鸡镇下水村基本农田整治项目</t>
  </si>
  <si>
    <t xml:space="preserve">化州市平定镇基本农田整治项目</t>
  </si>
  <si>
    <t xml:space="preserve">平定镇那宾村委会</t>
  </si>
  <si>
    <t xml:space="preserve">信宜市合水镇基本农田整治项目</t>
  </si>
  <si>
    <t xml:space="preserve">合水镇新桥村委会</t>
  </si>
  <si>
    <t xml:space="preserve">茂南区鳌头镇基本农田整治项目</t>
  </si>
  <si>
    <t xml:space="preserve">鳌头镇塘轧村委会</t>
  </si>
  <si>
    <t xml:space="preserve">电白县霞洞镇基本农田整治项目</t>
  </si>
  <si>
    <t xml:space="preserve">霞洞镇山石村委会</t>
  </si>
  <si>
    <t xml:space="preserve">增报</t>
  </si>
  <si>
    <r>
      <rPr>
        <b val="true"/>
        <sz val="12"/>
        <rFont val="Noto Sans"/>
        <family val="2"/>
      </rPr>
      <t xml:space="preserve">肇庆市小计：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</t>
    </r>
  </si>
  <si>
    <t xml:space="preserve">广宁县石咀镇基本农田整治</t>
  </si>
  <si>
    <t xml:space="preserve">广宁县农业局</t>
  </si>
  <si>
    <t xml:space="preserve">广宁县农业技术推广中心</t>
  </si>
  <si>
    <t xml:space="preserve">石咀镇岗头垌</t>
  </si>
  <si>
    <t xml:space="preserve">怀集县诗洞镇基本农田整治</t>
  </si>
  <si>
    <t xml:space="preserve">诗洞镇万诗村寨心垌</t>
  </si>
  <si>
    <t xml:space="preserve">鼎湖区沙浦镇沙四基本农田整治</t>
  </si>
  <si>
    <t xml:space="preserve">德庆县永丰镇基本农田整治</t>
  </si>
  <si>
    <t xml:space="preserve">德庆县永丰镇农业技术推广中心</t>
  </si>
  <si>
    <t xml:space="preserve">永丰镇文罗村</t>
  </si>
  <si>
    <r>
      <rPr>
        <b val="true"/>
        <sz val="12"/>
        <rFont val="Noto Sans"/>
        <family val="2"/>
      </rPr>
      <t xml:space="preserve">清远市小计</t>
    </r>
    <r>
      <rPr>
        <b val="true"/>
        <sz val="12"/>
        <rFont val="宋体"/>
        <family val="0"/>
        <charset val="134"/>
      </rPr>
      <t xml:space="preserve">:14</t>
    </r>
    <r>
      <rPr>
        <b val="true"/>
        <sz val="12"/>
        <rFont val="Noto Sans"/>
        <family val="2"/>
      </rPr>
      <t xml:space="preserve">个</t>
    </r>
  </si>
  <si>
    <t xml:space="preserve">清新县龙颈镇板潭村基本农田整治</t>
  </si>
  <si>
    <t xml:space="preserve">清新县龙颈镇龙北村基本农田整治</t>
  </si>
  <si>
    <t xml:space="preserve">龙颈镇龙北村</t>
  </si>
  <si>
    <t xml:space="preserve">连州市保安镇基本农田整治</t>
  </si>
  <si>
    <t xml:space="preserve">保安镇大冲村</t>
  </si>
  <si>
    <t xml:space="preserve">阳山县江英镇农田整治</t>
  </si>
  <si>
    <r>
      <rPr>
        <b val="true"/>
        <sz val="12"/>
        <rFont val="Noto Sans"/>
        <family val="2"/>
      </rPr>
      <t xml:space="preserve">潮州市小计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</t>
    </r>
  </si>
  <si>
    <t xml:space="preserve">潮安县龙湖镇基本农田整治</t>
  </si>
  <si>
    <t xml:space="preserve">龙湖镇东升村</t>
  </si>
  <si>
    <r>
      <rPr>
        <b val="true"/>
        <sz val="12"/>
        <rFont val="Noto Sans"/>
        <family val="2"/>
      </rPr>
      <t xml:space="preserve">揭阳市小计：</t>
    </r>
    <r>
      <rPr>
        <b val="true"/>
        <sz val="12"/>
        <rFont val="宋体"/>
        <family val="0"/>
        <charset val="134"/>
      </rPr>
      <t xml:space="preserve">16</t>
    </r>
  </si>
  <si>
    <t xml:space="preserve">惠来县仙庵镇基本农田整治项目</t>
  </si>
  <si>
    <t xml:space="preserve">仙庵镇新乡村</t>
  </si>
  <si>
    <t xml:space="preserve">揭西县南山镇基本农田整治</t>
  </si>
  <si>
    <t xml:space="preserve">南山镇北溪村</t>
  </si>
  <si>
    <t xml:space="preserve">揭东县桂岭镇基本农田整治项目</t>
  </si>
  <si>
    <t xml:space="preserve">桂岭镇健豪村北片区</t>
  </si>
  <si>
    <t xml:space="preserve">惠来县靖海镇基本农田整治项目</t>
  </si>
  <si>
    <t xml:space="preserve">靖海镇葛山村</t>
  </si>
  <si>
    <t xml:space="preserve">惠来县前詹镇基本农田整治项目</t>
  </si>
  <si>
    <t xml:space="preserve">前詹镇赤沃村</t>
  </si>
  <si>
    <r>
      <rPr>
        <b val="true"/>
        <sz val="12"/>
        <rFont val="Noto Sans"/>
        <family val="2"/>
      </rPr>
      <t xml:space="preserve">云浮市小计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</t>
    </r>
  </si>
  <si>
    <t xml:space="preserve">新兴县稔村镇基本农田整治</t>
  </si>
  <si>
    <t xml:space="preserve">稔村镇睦党村龙窝村</t>
  </si>
  <si>
    <t xml:space="preserve">编码</t>
  </si>
  <si>
    <r>
      <rPr>
        <b val="true"/>
        <sz val="9"/>
        <rFont val="Noto Sans"/>
        <family val="2"/>
      </rPr>
      <t xml:space="preserve">全省合计：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（一）广州市小计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（二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珠海市小计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）汕头市小计：５个</t>
    </r>
  </si>
  <si>
    <t xml:space="preserve">（四）佛山市小计：２个</t>
  </si>
  <si>
    <r>
      <rPr>
        <b val="true"/>
        <sz val="9"/>
        <rFont val="Noto Sans"/>
        <family val="2"/>
      </rPr>
      <t xml:space="preserve">（五）韶关市小计：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（六）河源市小计：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（七）梅州市小计</t>
    </r>
    <r>
      <rPr>
        <b val="true"/>
        <sz val="9"/>
        <rFont val="宋体"/>
        <family val="0"/>
        <charset val="134"/>
      </rPr>
      <t xml:space="preserve">:15</t>
    </r>
    <r>
      <rPr>
        <b val="true"/>
        <sz val="9"/>
        <rFont val="Noto Sans"/>
        <family val="2"/>
      </rPr>
      <t xml:space="preserve">个</t>
    </r>
  </si>
  <si>
    <t xml:space="preserve">（八）惠州市小计：５个</t>
  </si>
  <si>
    <r>
      <rPr>
        <b val="true"/>
        <sz val="9"/>
        <rFont val="Noto Sans"/>
        <family val="2"/>
      </rPr>
      <t xml:space="preserve">（九）汕尾市小计：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（十）东莞市小计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（十一）中山市小计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（十二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江门市小计：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十三）阳江市小计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（十四）湛江市小计：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（十五）茂名市小计：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</t>
    </r>
  </si>
  <si>
    <t xml:space="preserve">高州市南塘镇基本农田整治</t>
  </si>
  <si>
    <t xml:space="preserve">高州市谢鸡镇基本农田整治</t>
  </si>
  <si>
    <t xml:space="preserve">化州市鉴江开发区基本农田整治</t>
  </si>
  <si>
    <t xml:space="preserve">信宜市水口镇基本农田整治</t>
  </si>
  <si>
    <t xml:space="preserve">信宜市北界镇基本农田整治</t>
  </si>
  <si>
    <t xml:space="preserve">茂港区羊角镇基本农田整治</t>
  </si>
  <si>
    <t xml:space="preserve">电白县马踏镇基本农田整治</t>
  </si>
  <si>
    <t xml:space="preserve">茂南区公馆镇基本农田整治</t>
  </si>
  <si>
    <r>
      <rPr>
        <b val="true"/>
        <sz val="9"/>
        <rFont val="Noto Sans"/>
        <family val="2"/>
      </rPr>
      <t xml:space="preserve">（十六）肇庆市小计：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（十七）清远市小计</t>
    </r>
    <r>
      <rPr>
        <b val="true"/>
        <sz val="9"/>
        <rFont val="宋体"/>
        <family val="0"/>
        <charset val="134"/>
      </rPr>
      <t xml:space="preserve">:12</t>
    </r>
    <r>
      <rPr>
        <b val="true"/>
        <sz val="9"/>
        <rFont val="Noto Sans"/>
        <family val="2"/>
      </rPr>
      <t xml:space="preserve">个</t>
    </r>
  </si>
  <si>
    <t xml:space="preserve">（十八）潮州市小计：３个</t>
  </si>
  <si>
    <r>
      <rPr>
        <b val="true"/>
        <sz val="9"/>
        <rFont val="Noto Sans"/>
        <family val="2"/>
      </rPr>
      <t xml:space="preserve">（十九）揭阳市小计：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</t>
    </r>
  </si>
  <si>
    <t xml:space="preserve">惠来县隆江镇象湖村基本农田整治</t>
  </si>
  <si>
    <t xml:space="preserve">惠来县惠城镇基本农田整治</t>
  </si>
  <si>
    <t xml:space="preserve">惠来县隆江镇孔美村基本农田整治</t>
  </si>
  <si>
    <t xml:space="preserve">普宁市南溪镇钟堂村基本农田整治</t>
  </si>
  <si>
    <t xml:space="preserve">揭东县霖磐镇基本农田整治</t>
  </si>
  <si>
    <t xml:space="preserve">普宁市洪阳镇基本农田整治</t>
  </si>
  <si>
    <t xml:space="preserve">普宁市南溪镇平薛村基本农田整治</t>
  </si>
  <si>
    <t xml:space="preserve">普宁市南溪镇蓝兜村基本农田整治</t>
  </si>
  <si>
    <t xml:space="preserve">揭东县云路镇基本农田整治</t>
  </si>
  <si>
    <r>
      <rPr>
        <b val="true"/>
        <sz val="9"/>
        <rFont val="Noto Sans"/>
        <family val="2"/>
      </rPr>
      <t xml:space="preserve">（二十）云浮市小计：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993366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5.24"/>
    <col collapsed="false" customWidth="true" hidden="false" outlineLevel="0" max="5" min="3" style="0" width="12.6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</row>
    <row r="3" customFormat="false" ht="24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</row>
    <row r="4" customFormat="false" ht="24" hidden="false" customHeight="true" outlineLevel="0" collapsed="false">
      <c r="A4" s="4" t="s">
        <v>7</v>
      </c>
      <c r="B4" s="4" t="n">
        <v>161</v>
      </c>
      <c r="C4" s="4" t="n">
        <v>88</v>
      </c>
      <c r="D4" s="4" t="n">
        <v>58</v>
      </c>
      <c r="E4" s="4" t="n">
        <v>15</v>
      </c>
    </row>
    <row r="5" s="8" customFormat="true" ht="24" hidden="false" customHeight="true" outlineLevel="0" collapsed="false">
      <c r="A5" s="4" t="s">
        <v>8</v>
      </c>
      <c r="B5" s="5" t="n">
        <v>1</v>
      </c>
      <c r="C5" s="6" t="n">
        <v>1</v>
      </c>
      <c r="D5" s="6" t="n">
        <v>0</v>
      </c>
      <c r="E5" s="6" t="n">
        <v>0</v>
      </c>
      <c r="F5" s="7"/>
    </row>
    <row r="6" s="8" customFormat="true" ht="24" hidden="false" customHeight="true" outlineLevel="0" collapsed="false">
      <c r="A6" s="4" t="s">
        <v>9</v>
      </c>
      <c r="B6" s="5" t="n">
        <v>4</v>
      </c>
      <c r="C6" s="6" t="n">
        <v>1</v>
      </c>
      <c r="D6" s="6" t="n">
        <v>3</v>
      </c>
      <c r="E6" s="6" t="n">
        <v>0</v>
      </c>
      <c r="F6" s="7"/>
    </row>
    <row r="7" s="8" customFormat="true" ht="24" hidden="false" customHeight="true" outlineLevel="0" collapsed="false">
      <c r="A7" s="4" t="s">
        <v>10</v>
      </c>
      <c r="B7" s="5" t="n">
        <v>10</v>
      </c>
      <c r="C7" s="6" t="n">
        <v>4</v>
      </c>
      <c r="D7" s="6" t="n">
        <v>4</v>
      </c>
      <c r="E7" s="6" t="n">
        <v>2</v>
      </c>
      <c r="F7" s="7"/>
    </row>
    <row r="8" s="8" customFormat="true" ht="24" hidden="false" customHeight="true" outlineLevel="0" collapsed="false">
      <c r="A8" s="4" t="s">
        <v>11</v>
      </c>
      <c r="B8" s="5" t="n">
        <v>19</v>
      </c>
      <c r="C8" s="6" t="n">
        <v>16</v>
      </c>
      <c r="D8" s="6" t="n">
        <v>3</v>
      </c>
      <c r="E8" s="6" t="n">
        <v>0</v>
      </c>
      <c r="F8" s="7"/>
    </row>
    <row r="9" s="8" customFormat="true" ht="24" hidden="false" customHeight="true" outlineLevel="0" collapsed="false">
      <c r="A9" s="4" t="s">
        <v>12</v>
      </c>
      <c r="B9" s="5" t="n">
        <v>14</v>
      </c>
      <c r="C9" s="6" t="n">
        <v>0</v>
      </c>
      <c r="D9" s="6" t="n">
        <v>13</v>
      </c>
      <c r="E9" s="6" t="n">
        <v>1</v>
      </c>
      <c r="F9" s="7"/>
    </row>
    <row r="10" s="8" customFormat="true" ht="24" hidden="false" customHeight="true" outlineLevel="0" collapsed="false">
      <c r="A10" s="4" t="s">
        <v>13</v>
      </c>
      <c r="B10" s="5" t="n">
        <v>6</v>
      </c>
      <c r="C10" s="6" t="n">
        <v>5</v>
      </c>
      <c r="D10" s="6" t="n">
        <v>1</v>
      </c>
      <c r="E10" s="6" t="n">
        <v>0</v>
      </c>
      <c r="F10" s="7"/>
    </row>
    <row r="11" s="8" customFormat="true" ht="21" hidden="false" customHeight="true" outlineLevel="0" collapsed="false">
      <c r="A11" s="4" t="s">
        <v>14</v>
      </c>
      <c r="B11" s="5" t="n">
        <v>9</v>
      </c>
      <c r="C11" s="6" t="n">
        <v>5</v>
      </c>
      <c r="D11" s="6" t="n">
        <v>4</v>
      </c>
      <c r="E11" s="6" t="n">
        <v>0</v>
      </c>
      <c r="F11" s="7"/>
    </row>
    <row r="12" s="8" customFormat="true" ht="21" hidden="false" customHeight="true" outlineLevel="0" collapsed="false">
      <c r="A12" s="4" t="s">
        <v>15</v>
      </c>
      <c r="B12" s="5" t="n">
        <v>1</v>
      </c>
      <c r="C12" s="6" t="n">
        <v>0</v>
      </c>
      <c r="D12" s="6" t="n">
        <v>1</v>
      </c>
      <c r="E12" s="6" t="n">
        <v>0</v>
      </c>
      <c r="F12" s="7"/>
    </row>
    <row r="13" s="8" customFormat="true" ht="21" hidden="false" customHeight="true" outlineLevel="0" collapsed="false">
      <c r="A13" s="4" t="s">
        <v>16</v>
      </c>
      <c r="B13" s="5" t="n">
        <v>1</v>
      </c>
      <c r="C13" s="6" t="n">
        <v>1</v>
      </c>
      <c r="D13" s="6" t="n">
        <v>0</v>
      </c>
      <c r="E13" s="6" t="n">
        <v>0</v>
      </c>
      <c r="F13" s="7"/>
    </row>
    <row r="14" s="8" customFormat="true" ht="21" hidden="false" customHeight="true" outlineLevel="0" collapsed="false">
      <c r="A14" s="4" t="s">
        <v>17</v>
      </c>
      <c r="B14" s="5" t="n">
        <v>7</v>
      </c>
      <c r="C14" s="6" t="n">
        <v>4</v>
      </c>
      <c r="D14" s="6" t="n">
        <v>3</v>
      </c>
      <c r="E14" s="6" t="n">
        <v>0</v>
      </c>
      <c r="F14" s="7"/>
    </row>
    <row r="15" s="8" customFormat="true" ht="24" hidden="false" customHeight="true" outlineLevel="0" collapsed="false">
      <c r="A15" s="4" t="s">
        <v>18</v>
      </c>
      <c r="B15" s="5" t="n">
        <v>11</v>
      </c>
      <c r="C15" s="6" t="n">
        <v>7</v>
      </c>
      <c r="D15" s="6" t="n">
        <v>4</v>
      </c>
      <c r="E15" s="6" t="n">
        <v>0</v>
      </c>
      <c r="F15" s="7"/>
    </row>
    <row r="16" s="8" customFormat="true" ht="24" hidden="false" customHeight="true" outlineLevel="0" collapsed="false">
      <c r="A16" s="4" t="s">
        <v>19</v>
      </c>
      <c r="B16" s="5" t="n">
        <v>19</v>
      </c>
      <c r="C16" s="6" t="n">
        <v>8</v>
      </c>
      <c r="D16" s="6" t="n">
        <v>8</v>
      </c>
      <c r="E16" s="6" t="n">
        <v>3</v>
      </c>
      <c r="F16" s="7"/>
    </row>
    <row r="17" s="8" customFormat="true" ht="24" hidden="false" customHeight="true" outlineLevel="0" collapsed="false">
      <c r="A17" s="4" t="s">
        <v>20</v>
      </c>
      <c r="B17" s="5" t="n">
        <v>14</v>
      </c>
      <c r="C17" s="6" t="n">
        <v>3</v>
      </c>
      <c r="D17" s="6" t="n">
        <v>6</v>
      </c>
      <c r="E17" s="6" t="n">
        <v>5</v>
      </c>
      <c r="F17" s="7"/>
    </row>
    <row r="18" s="8" customFormat="true" ht="24" hidden="false" customHeight="true" outlineLevel="0" collapsed="false">
      <c r="A18" s="4" t="s">
        <v>21</v>
      </c>
      <c r="B18" s="5" t="n">
        <v>11</v>
      </c>
      <c r="C18" s="6" t="n">
        <v>5</v>
      </c>
      <c r="D18" s="6" t="n">
        <v>6</v>
      </c>
      <c r="E18" s="6" t="n">
        <v>0</v>
      </c>
      <c r="F18" s="7"/>
    </row>
    <row r="19" s="8" customFormat="true" ht="24" hidden="false" customHeight="true" outlineLevel="0" collapsed="false">
      <c r="A19" s="4" t="s">
        <v>22</v>
      </c>
      <c r="B19" s="5" t="n">
        <v>11</v>
      </c>
      <c r="C19" s="6" t="n">
        <v>10</v>
      </c>
      <c r="D19" s="6" t="n">
        <v>1</v>
      </c>
      <c r="E19" s="6" t="n">
        <v>0</v>
      </c>
      <c r="F19" s="7"/>
    </row>
    <row r="20" s="8" customFormat="true" ht="24" hidden="false" customHeight="true" outlineLevel="0" collapsed="false">
      <c r="A20" s="4" t="s">
        <v>23</v>
      </c>
      <c r="B20" s="5" t="n">
        <v>5</v>
      </c>
      <c r="C20" s="6" t="n">
        <v>4</v>
      </c>
      <c r="D20" s="6" t="n">
        <v>0</v>
      </c>
      <c r="E20" s="6" t="n">
        <v>1</v>
      </c>
      <c r="F20" s="7"/>
    </row>
    <row r="21" s="8" customFormat="true" ht="24" hidden="false" customHeight="true" outlineLevel="0" collapsed="false">
      <c r="A21" s="4" t="s">
        <v>24</v>
      </c>
      <c r="B21" s="5" t="n">
        <v>12</v>
      </c>
      <c r="C21" s="6" t="n">
        <v>9</v>
      </c>
      <c r="D21" s="6" t="n">
        <v>0</v>
      </c>
      <c r="E21" s="6" t="n">
        <v>3</v>
      </c>
      <c r="F21" s="7"/>
    </row>
    <row r="22" s="8" customFormat="true" ht="24" hidden="false" customHeight="true" outlineLevel="0" collapsed="false">
      <c r="A22" s="4" t="s">
        <v>25</v>
      </c>
      <c r="B22" s="5" t="n">
        <v>6</v>
      </c>
      <c r="C22" s="6" t="n">
        <v>5</v>
      </c>
      <c r="D22" s="6" t="n">
        <v>1</v>
      </c>
      <c r="E22" s="6" t="n">
        <v>0</v>
      </c>
      <c r="F22" s="7"/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1.3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5.99"/>
    <col collapsed="false" customWidth="true" hidden="false" outlineLevel="0" max="3" min="3" style="0" width="12.12"/>
    <col collapsed="false" customWidth="true" hidden="false" outlineLevel="0" max="4" min="4" style="0" width="13.99"/>
    <col collapsed="false" customWidth="true" hidden="false" outlineLevel="0" max="5" min="5" style="0" width="17.74"/>
    <col collapsed="false" customWidth="true" hidden="false" outlineLevel="0" max="6" min="6" style="0" width="11.36"/>
  </cols>
  <sheetData>
    <row r="1" customFormat="false" ht="25.5" hidden="false" customHeight="true" outlineLevel="0" collapsed="false">
      <c r="A1" s="9" t="s">
        <v>26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10" t="s">
        <v>27</v>
      </c>
      <c r="B2" s="10"/>
      <c r="C2" s="10"/>
      <c r="D2" s="10"/>
      <c r="E2" s="10"/>
      <c r="F2" s="10"/>
      <c r="G2" s="10"/>
    </row>
    <row r="3" customFormat="false" ht="23.25" hidden="false" customHeight="true" outlineLevel="0" collapsed="false">
      <c r="A3" s="11" t="s">
        <v>28</v>
      </c>
      <c r="B3" s="11"/>
      <c r="C3" s="11" t="s">
        <v>29</v>
      </c>
      <c r="D3" s="11" t="s">
        <v>30</v>
      </c>
      <c r="E3" s="11" t="s">
        <v>31</v>
      </c>
      <c r="F3" s="3" t="s">
        <v>32</v>
      </c>
      <c r="G3" s="3"/>
    </row>
    <row r="4" customFormat="false" ht="24" hidden="false" customHeight="false" outlineLevel="0" collapsed="false">
      <c r="A4" s="11"/>
      <c r="B4" s="11"/>
      <c r="C4" s="11"/>
      <c r="D4" s="11"/>
      <c r="E4" s="11"/>
      <c r="F4" s="12" t="s">
        <v>33</v>
      </c>
      <c r="G4" s="11" t="s">
        <v>34</v>
      </c>
    </row>
    <row r="5" customFormat="false" ht="24" hidden="false" customHeight="true" outlineLevel="0" collapsed="false">
      <c r="A5" s="13" t="s">
        <v>35</v>
      </c>
      <c r="B5" s="13"/>
      <c r="C5" s="14"/>
      <c r="D5" s="11"/>
      <c r="E5" s="11"/>
      <c r="F5" s="11" t="n">
        <v>100000</v>
      </c>
      <c r="G5" s="11" t="n">
        <v>10000</v>
      </c>
    </row>
    <row r="6" customFormat="false" ht="24" hidden="false" customHeight="true" outlineLevel="0" collapsed="false">
      <c r="A6" s="11"/>
      <c r="B6" s="15" t="s">
        <v>36</v>
      </c>
      <c r="C6" s="15"/>
      <c r="D6" s="11"/>
      <c r="E6" s="11"/>
      <c r="F6" s="16" t="n">
        <v>3500</v>
      </c>
      <c r="G6" s="16" t="n">
        <v>350</v>
      </c>
    </row>
    <row r="7" customFormat="false" ht="31.5" hidden="false" customHeight="true" outlineLevel="0" collapsed="false">
      <c r="A7" s="11" t="n">
        <v>1</v>
      </c>
      <c r="B7" s="17" t="s">
        <v>37</v>
      </c>
      <c r="C7" s="17" t="s">
        <v>38</v>
      </c>
      <c r="D7" s="17" t="s">
        <v>39</v>
      </c>
      <c r="E7" s="17" t="s">
        <v>40</v>
      </c>
      <c r="F7" s="11" t="n">
        <v>3500</v>
      </c>
      <c r="G7" s="11" t="n">
        <v>350</v>
      </c>
    </row>
    <row r="8" customFormat="false" ht="24" hidden="false" customHeight="true" outlineLevel="0" collapsed="false">
      <c r="A8" s="16"/>
      <c r="B8" s="15" t="s">
        <v>41</v>
      </c>
      <c r="C8" s="15"/>
      <c r="D8" s="15"/>
      <c r="E8" s="15"/>
      <c r="F8" s="16" t="n">
        <v>1100</v>
      </c>
      <c r="G8" s="16" t="n">
        <v>110</v>
      </c>
    </row>
    <row r="9" customFormat="false" ht="29.25" hidden="false" customHeight="true" outlineLevel="0" collapsed="false">
      <c r="A9" s="11" t="n">
        <v>1</v>
      </c>
      <c r="B9" s="18" t="s">
        <v>42</v>
      </c>
      <c r="C9" s="19" t="s">
        <v>43</v>
      </c>
      <c r="D9" s="18" t="s">
        <v>44</v>
      </c>
      <c r="E9" s="18" t="s">
        <v>45</v>
      </c>
      <c r="F9" s="11" t="n">
        <v>1100</v>
      </c>
      <c r="G9" s="11" t="n">
        <v>110</v>
      </c>
    </row>
    <row r="10" customFormat="false" ht="24" hidden="false" customHeight="true" outlineLevel="0" collapsed="false">
      <c r="A10" s="11"/>
      <c r="B10" s="15" t="s">
        <v>46</v>
      </c>
      <c r="C10" s="15"/>
      <c r="D10" s="17"/>
      <c r="E10" s="20"/>
      <c r="F10" s="16" t="n">
        <v>2790</v>
      </c>
      <c r="G10" s="16" t="n">
        <v>279</v>
      </c>
    </row>
    <row r="11" customFormat="false" ht="28.5" hidden="false" customHeight="true" outlineLevel="0" collapsed="false">
      <c r="A11" s="11" t="n">
        <v>1</v>
      </c>
      <c r="B11" s="17" t="s">
        <v>47</v>
      </c>
      <c r="C11" s="17" t="s">
        <v>48</v>
      </c>
      <c r="D11" s="17" t="s">
        <v>48</v>
      </c>
      <c r="E11" s="17" t="s">
        <v>49</v>
      </c>
      <c r="F11" s="11" t="n">
        <v>600</v>
      </c>
      <c r="G11" s="11" t="n">
        <v>60</v>
      </c>
    </row>
    <row r="12" customFormat="false" ht="27.75" hidden="false" customHeight="true" outlineLevel="0" collapsed="false">
      <c r="A12" s="11" t="n">
        <v>2</v>
      </c>
      <c r="B12" s="17" t="s">
        <v>50</v>
      </c>
      <c r="C12" s="17" t="s">
        <v>51</v>
      </c>
      <c r="D12" s="17" t="s">
        <v>51</v>
      </c>
      <c r="E12" s="17" t="s">
        <v>52</v>
      </c>
      <c r="F12" s="11" t="n">
        <v>590</v>
      </c>
      <c r="G12" s="11" t="n">
        <v>59</v>
      </c>
    </row>
    <row r="13" customFormat="false" ht="24" hidden="false" customHeight="true" outlineLevel="0" collapsed="false">
      <c r="A13" s="11" t="n">
        <v>3</v>
      </c>
      <c r="B13" s="17" t="s">
        <v>53</v>
      </c>
      <c r="C13" s="17" t="s">
        <v>54</v>
      </c>
      <c r="D13" s="17" t="s">
        <v>54</v>
      </c>
      <c r="E13" s="17" t="s">
        <v>55</v>
      </c>
      <c r="F13" s="11" t="n">
        <v>600</v>
      </c>
      <c r="G13" s="11" t="n">
        <v>60</v>
      </c>
    </row>
    <row r="14" customFormat="false" ht="24" hidden="false" customHeight="true" outlineLevel="0" collapsed="false">
      <c r="A14" s="11" t="n">
        <v>4</v>
      </c>
      <c r="B14" s="17" t="s">
        <v>56</v>
      </c>
      <c r="C14" s="17" t="s">
        <v>57</v>
      </c>
      <c r="D14" s="17" t="s">
        <v>57</v>
      </c>
      <c r="E14" s="17" t="s">
        <v>58</v>
      </c>
      <c r="F14" s="11" t="n">
        <v>500</v>
      </c>
      <c r="G14" s="11" t="n">
        <v>50</v>
      </c>
    </row>
    <row r="15" customFormat="false" ht="29.25" hidden="false" customHeight="true" outlineLevel="0" collapsed="false">
      <c r="A15" s="11" t="n">
        <v>5</v>
      </c>
      <c r="B15" s="17" t="s">
        <v>59</v>
      </c>
      <c r="C15" s="17" t="s">
        <v>60</v>
      </c>
      <c r="D15" s="17" t="s">
        <v>60</v>
      </c>
      <c r="E15" s="17" t="s">
        <v>61</v>
      </c>
      <c r="F15" s="11" t="n">
        <v>500</v>
      </c>
      <c r="G15" s="11" t="n">
        <v>50</v>
      </c>
    </row>
    <row r="16" customFormat="false" ht="24" hidden="false" customHeight="true" outlineLevel="0" collapsed="false">
      <c r="A16" s="11"/>
      <c r="B16" s="15" t="s">
        <v>62</v>
      </c>
      <c r="C16" s="15"/>
      <c r="D16" s="17"/>
      <c r="E16" s="20"/>
      <c r="F16" s="16" t="n">
        <v>2200</v>
      </c>
      <c r="G16" s="16" t="n">
        <v>220</v>
      </c>
    </row>
    <row r="17" customFormat="false" ht="24" hidden="false" customHeight="true" outlineLevel="0" collapsed="false">
      <c r="A17" s="11" t="n">
        <v>1</v>
      </c>
      <c r="B17" s="17" t="s">
        <v>63</v>
      </c>
      <c r="C17" s="17" t="s">
        <v>64</v>
      </c>
      <c r="D17" s="17" t="s">
        <v>64</v>
      </c>
      <c r="E17" s="21" t="s">
        <v>65</v>
      </c>
      <c r="F17" s="11" t="n">
        <v>1200</v>
      </c>
      <c r="G17" s="11" t="n">
        <v>120</v>
      </c>
    </row>
    <row r="18" customFormat="false" ht="24" hidden="false" customHeight="true" outlineLevel="0" collapsed="false">
      <c r="A18" s="11" t="n">
        <v>2</v>
      </c>
      <c r="B18" s="17" t="s">
        <v>66</v>
      </c>
      <c r="C18" s="17" t="s">
        <v>67</v>
      </c>
      <c r="D18" s="17" t="s">
        <v>68</v>
      </c>
      <c r="E18" s="21" t="s">
        <v>69</v>
      </c>
      <c r="F18" s="11" t="n">
        <v>1000</v>
      </c>
      <c r="G18" s="11" t="n">
        <v>100</v>
      </c>
    </row>
    <row r="19" customFormat="false" ht="24" hidden="false" customHeight="true" outlineLevel="0" collapsed="false">
      <c r="A19" s="11"/>
      <c r="B19" s="15" t="s">
        <v>70</v>
      </c>
      <c r="C19" s="15"/>
      <c r="D19" s="17"/>
      <c r="E19" s="21"/>
      <c r="F19" s="16" t="n">
        <v>7200</v>
      </c>
      <c r="G19" s="16" t="n">
        <v>720</v>
      </c>
    </row>
    <row r="20" customFormat="false" ht="24" hidden="false" customHeight="true" outlineLevel="0" collapsed="false">
      <c r="A20" s="11" t="n">
        <v>1</v>
      </c>
      <c r="B20" s="17" t="s">
        <v>71</v>
      </c>
      <c r="C20" s="17" t="s">
        <v>72</v>
      </c>
      <c r="D20" s="17" t="s">
        <v>72</v>
      </c>
      <c r="E20" s="21" t="s">
        <v>73</v>
      </c>
      <c r="F20" s="11" t="n">
        <v>1000</v>
      </c>
      <c r="G20" s="11" t="n">
        <v>100</v>
      </c>
    </row>
    <row r="21" customFormat="false" ht="24" hidden="false" customHeight="true" outlineLevel="0" collapsed="false">
      <c r="A21" s="11" t="n">
        <v>2</v>
      </c>
      <c r="B21" s="17" t="s">
        <v>74</v>
      </c>
      <c r="C21" s="17" t="s">
        <v>75</v>
      </c>
      <c r="D21" s="17" t="s">
        <v>75</v>
      </c>
      <c r="E21" s="17" t="s">
        <v>76</v>
      </c>
      <c r="F21" s="11" t="n">
        <v>1000</v>
      </c>
      <c r="G21" s="11" t="n">
        <v>100</v>
      </c>
    </row>
    <row r="22" customFormat="false" ht="24" hidden="false" customHeight="true" outlineLevel="0" collapsed="false">
      <c r="A22" s="11" t="n">
        <v>3</v>
      </c>
      <c r="B22" s="17" t="s">
        <v>77</v>
      </c>
      <c r="C22" s="17" t="s">
        <v>78</v>
      </c>
      <c r="D22" s="17" t="s">
        <v>78</v>
      </c>
      <c r="E22" s="17" t="s">
        <v>79</v>
      </c>
      <c r="F22" s="11" t="n">
        <v>800</v>
      </c>
      <c r="G22" s="11" t="n">
        <v>80</v>
      </c>
    </row>
    <row r="23" customFormat="false" ht="24" hidden="false" customHeight="true" outlineLevel="0" collapsed="false">
      <c r="A23" s="11" t="n">
        <v>4</v>
      </c>
      <c r="B23" s="17" t="s">
        <v>80</v>
      </c>
      <c r="C23" s="17" t="s">
        <v>81</v>
      </c>
      <c r="D23" s="17" t="s">
        <v>81</v>
      </c>
      <c r="E23" s="17" t="s">
        <v>82</v>
      </c>
      <c r="F23" s="11" t="n">
        <v>500</v>
      </c>
      <c r="G23" s="11" t="n">
        <v>50</v>
      </c>
    </row>
    <row r="24" customFormat="false" ht="24" hidden="false" customHeight="true" outlineLevel="0" collapsed="false">
      <c r="A24" s="11" t="n">
        <v>5</v>
      </c>
      <c r="B24" s="17" t="s">
        <v>83</v>
      </c>
      <c r="C24" s="17" t="s">
        <v>84</v>
      </c>
      <c r="D24" s="17" t="s">
        <v>84</v>
      </c>
      <c r="E24" s="17" t="s">
        <v>85</v>
      </c>
      <c r="F24" s="11" t="n">
        <v>800</v>
      </c>
      <c r="G24" s="11" t="n">
        <v>80</v>
      </c>
    </row>
    <row r="25" customFormat="false" ht="24" hidden="false" customHeight="true" outlineLevel="0" collapsed="false">
      <c r="A25" s="11" t="n">
        <v>6</v>
      </c>
      <c r="B25" s="17" t="s">
        <v>86</v>
      </c>
      <c r="C25" s="17" t="s">
        <v>87</v>
      </c>
      <c r="D25" s="17" t="s">
        <v>87</v>
      </c>
      <c r="E25" s="17" t="s">
        <v>88</v>
      </c>
      <c r="F25" s="11" t="n">
        <v>650</v>
      </c>
      <c r="G25" s="11" t="n">
        <v>65</v>
      </c>
    </row>
    <row r="26" customFormat="false" ht="24" hidden="false" customHeight="true" outlineLevel="0" collapsed="false">
      <c r="A26" s="11" t="n">
        <v>7</v>
      </c>
      <c r="B26" s="17" t="s">
        <v>89</v>
      </c>
      <c r="C26" s="17" t="s">
        <v>90</v>
      </c>
      <c r="D26" s="17" t="s">
        <v>90</v>
      </c>
      <c r="E26" s="17" t="s">
        <v>91</v>
      </c>
      <c r="F26" s="11" t="n">
        <v>650</v>
      </c>
      <c r="G26" s="11" t="n">
        <v>65</v>
      </c>
    </row>
    <row r="27" customFormat="false" ht="24" hidden="false" customHeight="true" outlineLevel="0" collapsed="false">
      <c r="A27" s="11" t="n">
        <v>8</v>
      </c>
      <c r="B27" s="17" t="s">
        <v>92</v>
      </c>
      <c r="C27" s="17" t="s">
        <v>93</v>
      </c>
      <c r="D27" s="17" t="s">
        <v>93</v>
      </c>
      <c r="E27" s="17" t="s">
        <v>94</v>
      </c>
      <c r="F27" s="11" t="n">
        <v>800</v>
      </c>
      <c r="G27" s="11" t="n">
        <v>80</v>
      </c>
    </row>
    <row r="28" customFormat="false" ht="24" hidden="false" customHeight="true" outlineLevel="0" collapsed="false">
      <c r="A28" s="11" t="n">
        <v>9</v>
      </c>
      <c r="B28" s="17" t="s">
        <v>80</v>
      </c>
      <c r="C28" s="17" t="s">
        <v>81</v>
      </c>
      <c r="D28" s="17" t="s">
        <v>81</v>
      </c>
      <c r="E28" s="17" t="s">
        <v>95</v>
      </c>
      <c r="F28" s="11" t="n">
        <v>500</v>
      </c>
      <c r="G28" s="11" t="n">
        <v>50</v>
      </c>
    </row>
    <row r="29" customFormat="false" ht="24" hidden="false" customHeight="true" outlineLevel="0" collapsed="false">
      <c r="A29" s="11" t="n">
        <v>10</v>
      </c>
      <c r="B29" s="17" t="s">
        <v>96</v>
      </c>
      <c r="C29" s="17" t="s">
        <v>81</v>
      </c>
      <c r="D29" s="17" t="s">
        <v>81</v>
      </c>
      <c r="E29" s="17" t="s">
        <v>97</v>
      </c>
      <c r="F29" s="11" t="n">
        <v>500</v>
      </c>
      <c r="G29" s="11" t="n">
        <v>50</v>
      </c>
    </row>
    <row r="30" customFormat="false" ht="24" hidden="false" customHeight="true" outlineLevel="0" collapsed="false">
      <c r="A30" s="16"/>
      <c r="B30" s="15" t="s">
        <v>98</v>
      </c>
      <c r="C30" s="15"/>
      <c r="D30" s="15"/>
      <c r="E30" s="15"/>
      <c r="F30" s="16" t="n">
        <v>7200</v>
      </c>
      <c r="G30" s="16" t="n">
        <v>720</v>
      </c>
    </row>
    <row r="31" customFormat="false" ht="24" hidden="false" customHeight="true" outlineLevel="0" collapsed="false">
      <c r="A31" s="11" t="n">
        <v>1</v>
      </c>
      <c r="B31" s="17" t="s">
        <v>99</v>
      </c>
      <c r="C31" s="17" t="s">
        <v>100</v>
      </c>
      <c r="D31" s="17" t="s">
        <v>100</v>
      </c>
      <c r="E31" s="17" t="s">
        <v>101</v>
      </c>
      <c r="F31" s="11" t="n">
        <v>500</v>
      </c>
      <c r="G31" s="11" t="n">
        <v>50</v>
      </c>
    </row>
    <row r="32" customFormat="false" ht="24" hidden="false" customHeight="true" outlineLevel="0" collapsed="false">
      <c r="A32" s="11" t="n">
        <v>2</v>
      </c>
      <c r="B32" s="17" t="s">
        <v>102</v>
      </c>
      <c r="C32" s="17" t="s">
        <v>100</v>
      </c>
      <c r="D32" s="17" t="s">
        <v>100</v>
      </c>
      <c r="E32" s="17" t="s">
        <v>103</v>
      </c>
      <c r="F32" s="11" t="n">
        <v>500</v>
      </c>
      <c r="G32" s="11" t="n">
        <v>50</v>
      </c>
    </row>
    <row r="33" customFormat="false" ht="24" hidden="false" customHeight="true" outlineLevel="0" collapsed="false">
      <c r="A33" s="11" t="n">
        <v>3</v>
      </c>
      <c r="B33" s="17" t="s">
        <v>104</v>
      </c>
      <c r="C33" s="17" t="s">
        <v>100</v>
      </c>
      <c r="D33" s="17" t="s">
        <v>100</v>
      </c>
      <c r="E33" s="17" t="s">
        <v>105</v>
      </c>
      <c r="F33" s="11" t="n">
        <v>500</v>
      </c>
      <c r="G33" s="11" t="n">
        <v>50</v>
      </c>
    </row>
    <row r="34" customFormat="false" ht="24" hidden="false" customHeight="true" outlineLevel="0" collapsed="false">
      <c r="A34" s="11" t="n">
        <v>4</v>
      </c>
      <c r="B34" s="17" t="s">
        <v>106</v>
      </c>
      <c r="C34" s="17" t="s">
        <v>100</v>
      </c>
      <c r="D34" s="17" t="s">
        <v>100</v>
      </c>
      <c r="E34" s="17" t="s">
        <v>107</v>
      </c>
      <c r="F34" s="11" t="n">
        <v>500</v>
      </c>
      <c r="G34" s="11" t="n">
        <v>50</v>
      </c>
    </row>
    <row r="35" customFormat="false" ht="24" hidden="false" customHeight="true" outlineLevel="0" collapsed="false">
      <c r="A35" s="11" t="n">
        <v>5</v>
      </c>
      <c r="B35" s="17" t="s">
        <v>108</v>
      </c>
      <c r="C35" s="17" t="s">
        <v>109</v>
      </c>
      <c r="D35" s="17" t="s">
        <v>109</v>
      </c>
      <c r="E35" s="17" t="s">
        <v>110</v>
      </c>
      <c r="F35" s="11" t="n">
        <v>600</v>
      </c>
      <c r="G35" s="11" t="n">
        <v>60</v>
      </c>
    </row>
    <row r="36" customFormat="false" ht="24" hidden="false" customHeight="true" outlineLevel="0" collapsed="false">
      <c r="A36" s="11" t="n">
        <v>6</v>
      </c>
      <c r="B36" s="17" t="s">
        <v>111</v>
      </c>
      <c r="C36" s="17" t="s">
        <v>109</v>
      </c>
      <c r="D36" s="17" t="s">
        <v>109</v>
      </c>
      <c r="E36" s="17" t="s">
        <v>112</v>
      </c>
      <c r="F36" s="11" t="n">
        <v>500</v>
      </c>
      <c r="G36" s="11" t="n">
        <v>50</v>
      </c>
    </row>
    <row r="37" customFormat="false" ht="24" hidden="false" customHeight="true" outlineLevel="0" collapsed="false">
      <c r="A37" s="11" t="n">
        <v>7</v>
      </c>
      <c r="B37" s="17" t="s">
        <v>113</v>
      </c>
      <c r="C37" s="17" t="s">
        <v>109</v>
      </c>
      <c r="D37" s="17" t="s">
        <v>109</v>
      </c>
      <c r="E37" s="17" t="s">
        <v>114</v>
      </c>
      <c r="F37" s="11" t="n">
        <v>500</v>
      </c>
      <c r="G37" s="11" t="n">
        <v>50</v>
      </c>
    </row>
    <row r="38" customFormat="false" ht="24" hidden="false" customHeight="true" outlineLevel="0" collapsed="false">
      <c r="A38" s="11" t="n">
        <v>8</v>
      </c>
      <c r="B38" s="17" t="s">
        <v>115</v>
      </c>
      <c r="C38" s="17" t="s">
        <v>109</v>
      </c>
      <c r="D38" s="17" t="s">
        <v>109</v>
      </c>
      <c r="E38" s="17" t="s">
        <v>116</v>
      </c>
      <c r="F38" s="11" t="n">
        <v>500</v>
      </c>
      <c r="G38" s="11" t="n">
        <v>50</v>
      </c>
    </row>
    <row r="39" customFormat="false" ht="24" hidden="false" customHeight="true" outlineLevel="0" collapsed="false">
      <c r="A39" s="11" t="n">
        <v>9</v>
      </c>
      <c r="B39" s="17" t="s">
        <v>117</v>
      </c>
      <c r="C39" s="17" t="s">
        <v>118</v>
      </c>
      <c r="D39" s="17" t="s">
        <v>118</v>
      </c>
      <c r="E39" s="17" t="s">
        <v>119</v>
      </c>
      <c r="F39" s="11" t="n">
        <v>600</v>
      </c>
      <c r="G39" s="11" t="n">
        <v>60</v>
      </c>
    </row>
    <row r="40" customFormat="false" ht="24" hidden="false" customHeight="true" outlineLevel="0" collapsed="false">
      <c r="A40" s="11" t="n">
        <v>10</v>
      </c>
      <c r="B40" s="17" t="s">
        <v>120</v>
      </c>
      <c r="C40" s="17" t="s">
        <v>121</v>
      </c>
      <c r="D40" s="17" t="s">
        <v>121</v>
      </c>
      <c r="E40" s="17" t="s">
        <v>122</v>
      </c>
      <c r="F40" s="11" t="n">
        <v>500</v>
      </c>
      <c r="G40" s="11" t="n">
        <v>50</v>
      </c>
    </row>
    <row r="41" customFormat="false" ht="24" hidden="false" customHeight="true" outlineLevel="0" collapsed="false">
      <c r="A41" s="11" t="n">
        <v>11</v>
      </c>
      <c r="B41" s="17" t="s">
        <v>123</v>
      </c>
      <c r="C41" s="17" t="s">
        <v>121</v>
      </c>
      <c r="D41" s="17" t="s">
        <v>121</v>
      </c>
      <c r="E41" s="17" t="s">
        <v>124</v>
      </c>
      <c r="F41" s="11" t="n">
        <v>900</v>
      </c>
      <c r="G41" s="11" t="n">
        <v>90</v>
      </c>
    </row>
    <row r="42" customFormat="false" ht="24" hidden="false" customHeight="true" outlineLevel="0" collapsed="false">
      <c r="A42" s="11" t="n">
        <v>12</v>
      </c>
      <c r="B42" s="17" t="s">
        <v>125</v>
      </c>
      <c r="C42" s="17" t="s">
        <v>126</v>
      </c>
      <c r="D42" s="17" t="s">
        <v>126</v>
      </c>
      <c r="E42" s="17" t="s">
        <v>127</v>
      </c>
      <c r="F42" s="11" t="n">
        <v>500</v>
      </c>
      <c r="G42" s="11" t="n">
        <v>50</v>
      </c>
    </row>
    <row r="43" customFormat="false" ht="24" hidden="false" customHeight="true" outlineLevel="0" collapsed="false">
      <c r="A43" s="11" t="n">
        <v>13</v>
      </c>
      <c r="B43" s="17" t="s">
        <v>128</v>
      </c>
      <c r="C43" s="17" t="s">
        <v>118</v>
      </c>
      <c r="D43" s="17" t="s">
        <v>118</v>
      </c>
      <c r="E43" s="17" t="s">
        <v>129</v>
      </c>
      <c r="F43" s="11" t="n">
        <v>600</v>
      </c>
      <c r="G43" s="11" t="n">
        <v>60</v>
      </c>
    </row>
    <row r="44" customFormat="false" ht="24" hidden="false" customHeight="true" outlineLevel="0" collapsed="false">
      <c r="A44" s="11"/>
      <c r="B44" s="15" t="s">
        <v>130</v>
      </c>
      <c r="C44" s="15"/>
      <c r="D44" s="22"/>
      <c r="E44" s="21"/>
      <c r="F44" s="16" t="n">
        <v>7000</v>
      </c>
      <c r="G44" s="16" t="n">
        <v>700</v>
      </c>
    </row>
    <row r="45" customFormat="false" ht="24" hidden="false" customHeight="true" outlineLevel="0" collapsed="false">
      <c r="A45" s="11" t="n">
        <v>1</v>
      </c>
      <c r="B45" s="17" t="s">
        <v>131</v>
      </c>
      <c r="C45" s="17" t="s">
        <v>132</v>
      </c>
      <c r="D45" s="17" t="s">
        <v>132</v>
      </c>
      <c r="E45" s="17" t="s">
        <v>133</v>
      </c>
      <c r="F45" s="11" t="n">
        <v>400</v>
      </c>
      <c r="G45" s="11" t="n">
        <v>40</v>
      </c>
    </row>
    <row r="46" customFormat="false" ht="24" hidden="false" customHeight="true" outlineLevel="0" collapsed="false">
      <c r="A46" s="11" t="n">
        <v>2</v>
      </c>
      <c r="B46" s="17" t="s">
        <v>134</v>
      </c>
      <c r="C46" s="17" t="s">
        <v>132</v>
      </c>
      <c r="D46" s="17" t="s">
        <v>132</v>
      </c>
      <c r="E46" s="17" t="s">
        <v>135</v>
      </c>
      <c r="F46" s="11" t="n">
        <v>400</v>
      </c>
      <c r="G46" s="11" t="n">
        <v>40</v>
      </c>
    </row>
    <row r="47" customFormat="false" ht="24" hidden="false" customHeight="true" outlineLevel="0" collapsed="false">
      <c r="A47" s="11" t="n">
        <v>3</v>
      </c>
      <c r="B47" s="17" t="s">
        <v>131</v>
      </c>
      <c r="C47" s="17" t="s">
        <v>132</v>
      </c>
      <c r="D47" s="17" t="s">
        <v>132</v>
      </c>
      <c r="E47" s="17" t="s">
        <v>136</v>
      </c>
      <c r="F47" s="11" t="n">
        <v>400</v>
      </c>
      <c r="G47" s="11" t="n">
        <v>40</v>
      </c>
    </row>
    <row r="48" customFormat="false" ht="24" hidden="false" customHeight="true" outlineLevel="0" collapsed="false">
      <c r="A48" s="11" t="n">
        <v>4</v>
      </c>
      <c r="B48" s="17" t="s">
        <v>137</v>
      </c>
      <c r="C48" s="17" t="s">
        <v>138</v>
      </c>
      <c r="D48" s="17" t="s">
        <v>138</v>
      </c>
      <c r="E48" s="17" t="s">
        <v>139</v>
      </c>
      <c r="F48" s="11" t="n">
        <v>900</v>
      </c>
      <c r="G48" s="11" t="n">
        <v>90</v>
      </c>
    </row>
    <row r="49" customFormat="false" ht="24" hidden="false" customHeight="true" outlineLevel="0" collapsed="false">
      <c r="A49" s="11" t="n">
        <v>5</v>
      </c>
      <c r="B49" s="17" t="s">
        <v>140</v>
      </c>
      <c r="C49" s="17" t="s">
        <v>141</v>
      </c>
      <c r="D49" s="17" t="s">
        <v>141</v>
      </c>
      <c r="E49" s="17" t="s">
        <v>142</v>
      </c>
      <c r="F49" s="11" t="n">
        <v>400</v>
      </c>
      <c r="G49" s="11" t="n">
        <v>40</v>
      </c>
    </row>
    <row r="50" customFormat="false" ht="24" hidden="false" customHeight="true" outlineLevel="0" collapsed="false">
      <c r="A50" s="11" t="n">
        <v>6</v>
      </c>
      <c r="B50" s="17" t="s">
        <v>143</v>
      </c>
      <c r="C50" s="17" t="s">
        <v>141</v>
      </c>
      <c r="D50" s="17" t="s">
        <v>141</v>
      </c>
      <c r="E50" s="17" t="s">
        <v>144</v>
      </c>
      <c r="F50" s="11" t="n">
        <v>400</v>
      </c>
      <c r="G50" s="11" t="n">
        <v>40</v>
      </c>
    </row>
    <row r="51" customFormat="false" ht="24" hidden="false" customHeight="true" outlineLevel="0" collapsed="false">
      <c r="A51" s="11" t="n">
        <v>7</v>
      </c>
      <c r="B51" s="17" t="s">
        <v>145</v>
      </c>
      <c r="C51" s="17" t="s">
        <v>141</v>
      </c>
      <c r="D51" s="17" t="s">
        <v>141</v>
      </c>
      <c r="E51" s="17" t="s">
        <v>146</v>
      </c>
      <c r="F51" s="11" t="n">
        <v>800</v>
      </c>
      <c r="G51" s="11" t="n">
        <v>80</v>
      </c>
    </row>
    <row r="52" customFormat="false" ht="24" hidden="false" customHeight="true" outlineLevel="0" collapsed="false">
      <c r="A52" s="11" t="n">
        <v>8</v>
      </c>
      <c r="B52" s="17" t="s">
        <v>147</v>
      </c>
      <c r="C52" s="17" t="s">
        <v>148</v>
      </c>
      <c r="D52" s="17" t="s">
        <v>148</v>
      </c>
      <c r="E52" s="17" t="s">
        <v>149</v>
      </c>
      <c r="F52" s="11" t="n">
        <v>500</v>
      </c>
      <c r="G52" s="11" t="n">
        <v>50</v>
      </c>
    </row>
    <row r="53" customFormat="false" ht="24" hidden="false" customHeight="true" outlineLevel="0" collapsed="false">
      <c r="A53" s="11" t="n">
        <v>9</v>
      </c>
      <c r="B53" s="17" t="s">
        <v>150</v>
      </c>
      <c r="C53" s="17" t="s">
        <v>148</v>
      </c>
      <c r="D53" s="17" t="s">
        <v>148</v>
      </c>
      <c r="E53" s="17" t="s">
        <v>151</v>
      </c>
      <c r="F53" s="11" t="n">
        <v>300</v>
      </c>
      <c r="G53" s="11" t="n">
        <v>30</v>
      </c>
    </row>
    <row r="54" customFormat="false" ht="24" hidden="false" customHeight="true" outlineLevel="0" collapsed="false">
      <c r="A54" s="11" t="n">
        <v>10</v>
      </c>
      <c r="B54" s="17" t="s">
        <v>152</v>
      </c>
      <c r="C54" s="17" t="s">
        <v>153</v>
      </c>
      <c r="D54" s="17" t="s">
        <v>153</v>
      </c>
      <c r="E54" s="17" t="s">
        <v>154</v>
      </c>
      <c r="F54" s="11" t="n">
        <v>400</v>
      </c>
      <c r="G54" s="11" t="n">
        <v>40</v>
      </c>
    </row>
    <row r="55" customFormat="false" ht="24" hidden="false" customHeight="true" outlineLevel="0" collapsed="false">
      <c r="A55" s="11" t="n">
        <v>11</v>
      </c>
      <c r="B55" s="17" t="s">
        <v>155</v>
      </c>
      <c r="C55" s="17" t="s">
        <v>153</v>
      </c>
      <c r="D55" s="17" t="s">
        <v>153</v>
      </c>
      <c r="E55" s="17" t="s">
        <v>156</v>
      </c>
      <c r="F55" s="11" t="n">
        <v>400</v>
      </c>
      <c r="G55" s="11" t="n">
        <v>40</v>
      </c>
    </row>
    <row r="56" customFormat="false" ht="24" hidden="false" customHeight="true" outlineLevel="0" collapsed="false">
      <c r="A56" s="11" t="n">
        <v>12</v>
      </c>
      <c r="B56" s="17" t="s">
        <v>157</v>
      </c>
      <c r="C56" s="17" t="s">
        <v>158</v>
      </c>
      <c r="D56" s="17" t="s">
        <v>158</v>
      </c>
      <c r="E56" s="17" t="s">
        <v>159</v>
      </c>
      <c r="F56" s="11" t="n">
        <v>300</v>
      </c>
      <c r="G56" s="11" t="n">
        <v>30</v>
      </c>
    </row>
    <row r="57" customFormat="false" ht="24" hidden="false" customHeight="true" outlineLevel="0" collapsed="false">
      <c r="A57" s="11" t="n">
        <v>13</v>
      </c>
      <c r="B57" s="17" t="s">
        <v>160</v>
      </c>
      <c r="C57" s="17" t="s">
        <v>158</v>
      </c>
      <c r="D57" s="17" t="s">
        <v>158</v>
      </c>
      <c r="E57" s="17" t="s">
        <v>161</v>
      </c>
      <c r="F57" s="11" t="n">
        <v>400</v>
      </c>
      <c r="G57" s="11" t="n">
        <v>40</v>
      </c>
    </row>
    <row r="58" customFormat="false" ht="24" hidden="false" customHeight="true" outlineLevel="0" collapsed="false">
      <c r="A58" s="11" t="n">
        <v>14</v>
      </c>
      <c r="B58" s="17" t="s">
        <v>162</v>
      </c>
      <c r="C58" s="17" t="s">
        <v>158</v>
      </c>
      <c r="D58" s="17" t="s">
        <v>158</v>
      </c>
      <c r="E58" s="17" t="s">
        <v>163</v>
      </c>
      <c r="F58" s="11" t="n">
        <v>400</v>
      </c>
      <c r="G58" s="11" t="n">
        <v>40</v>
      </c>
    </row>
    <row r="59" customFormat="false" ht="24" hidden="false" customHeight="true" outlineLevel="0" collapsed="false">
      <c r="A59" s="11" t="n">
        <v>15</v>
      </c>
      <c r="B59" s="17" t="s">
        <v>164</v>
      </c>
      <c r="C59" s="17" t="s">
        <v>165</v>
      </c>
      <c r="D59" s="17" t="s">
        <v>165</v>
      </c>
      <c r="E59" s="17" t="s">
        <v>166</v>
      </c>
      <c r="F59" s="11" t="n">
        <v>600</v>
      </c>
      <c r="G59" s="11" t="n">
        <v>60</v>
      </c>
    </row>
    <row r="60" customFormat="false" ht="24" hidden="false" customHeight="true" outlineLevel="0" collapsed="false">
      <c r="A60" s="11"/>
      <c r="B60" s="15" t="s">
        <v>167</v>
      </c>
      <c r="C60" s="17"/>
      <c r="D60" s="22"/>
      <c r="E60" s="21"/>
      <c r="F60" s="16" t="n">
        <v>3950</v>
      </c>
      <c r="G60" s="16" t="n">
        <v>395</v>
      </c>
    </row>
    <row r="61" customFormat="false" ht="24" hidden="false" customHeight="true" outlineLevel="0" collapsed="false">
      <c r="A61" s="11" t="n">
        <v>1</v>
      </c>
      <c r="B61" s="17" t="s">
        <v>168</v>
      </c>
      <c r="C61" s="17" t="s">
        <v>169</v>
      </c>
      <c r="D61" s="17" t="s">
        <v>169</v>
      </c>
      <c r="E61" s="17" t="s">
        <v>170</v>
      </c>
      <c r="F61" s="11" t="n">
        <v>700</v>
      </c>
      <c r="G61" s="11" t="n">
        <v>70</v>
      </c>
    </row>
    <row r="62" customFormat="false" ht="24" hidden="false" customHeight="true" outlineLevel="0" collapsed="false">
      <c r="A62" s="11" t="n">
        <v>2</v>
      </c>
      <c r="B62" s="17" t="s">
        <v>171</v>
      </c>
      <c r="C62" s="17" t="s">
        <v>172</v>
      </c>
      <c r="D62" s="17" t="s">
        <v>172</v>
      </c>
      <c r="E62" s="17" t="s">
        <v>173</v>
      </c>
      <c r="F62" s="11" t="n">
        <v>1000</v>
      </c>
      <c r="G62" s="11" t="n">
        <v>100</v>
      </c>
    </row>
    <row r="63" customFormat="false" ht="24" hidden="false" customHeight="true" outlineLevel="0" collapsed="false">
      <c r="A63" s="11" t="n">
        <v>3</v>
      </c>
      <c r="B63" s="17" t="s">
        <v>174</v>
      </c>
      <c r="C63" s="17" t="s">
        <v>172</v>
      </c>
      <c r="D63" s="17" t="s">
        <v>172</v>
      </c>
      <c r="E63" s="17" t="s">
        <v>175</v>
      </c>
      <c r="F63" s="11" t="n">
        <v>700</v>
      </c>
      <c r="G63" s="11" t="n">
        <v>70</v>
      </c>
    </row>
    <row r="64" customFormat="false" ht="24" hidden="false" customHeight="true" outlineLevel="0" collapsed="false">
      <c r="A64" s="11" t="n">
        <v>4</v>
      </c>
      <c r="B64" s="17" t="s">
        <v>176</v>
      </c>
      <c r="C64" s="17" t="s">
        <v>177</v>
      </c>
      <c r="D64" s="17" t="s">
        <v>177</v>
      </c>
      <c r="E64" s="17" t="s">
        <v>178</v>
      </c>
      <c r="F64" s="11" t="n">
        <v>1000</v>
      </c>
      <c r="G64" s="11" t="n">
        <v>100</v>
      </c>
    </row>
    <row r="65" customFormat="false" ht="24" hidden="false" customHeight="true" outlineLevel="0" collapsed="false">
      <c r="A65" s="11" t="n">
        <v>5</v>
      </c>
      <c r="B65" s="17" t="s">
        <v>179</v>
      </c>
      <c r="C65" s="17" t="s">
        <v>180</v>
      </c>
      <c r="D65" s="17" t="s">
        <v>180</v>
      </c>
      <c r="E65" s="17" t="s">
        <v>181</v>
      </c>
      <c r="F65" s="11" t="n">
        <v>550</v>
      </c>
      <c r="G65" s="11" t="n">
        <v>55</v>
      </c>
    </row>
    <row r="66" customFormat="false" ht="24" hidden="false" customHeight="true" outlineLevel="0" collapsed="false">
      <c r="A66" s="11"/>
      <c r="B66" s="15" t="s">
        <v>182</v>
      </c>
      <c r="C66" s="15"/>
      <c r="D66" s="15"/>
      <c r="E66" s="15"/>
      <c r="F66" s="16" t="n">
        <v>3700</v>
      </c>
      <c r="G66" s="16" t="n">
        <v>370</v>
      </c>
    </row>
    <row r="67" customFormat="false" ht="24" hidden="false" customHeight="true" outlineLevel="0" collapsed="false">
      <c r="A67" s="11" t="n">
        <v>1</v>
      </c>
      <c r="B67" s="23" t="s">
        <v>183</v>
      </c>
      <c r="C67" s="17" t="s">
        <v>184</v>
      </c>
      <c r="D67" s="17" t="s">
        <v>184</v>
      </c>
      <c r="E67" s="23" t="s">
        <v>185</v>
      </c>
      <c r="F67" s="11" t="n">
        <v>600</v>
      </c>
      <c r="G67" s="11" t="n">
        <v>60</v>
      </c>
    </row>
    <row r="68" customFormat="false" ht="24" hidden="false" customHeight="true" outlineLevel="0" collapsed="false">
      <c r="A68" s="11" t="n">
        <v>2</v>
      </c>
      <c r="B68" s="23" t="s">
        <v>186</v>
      </c>
      <c r="C68" s="17" t="s">
        <v>187</v>
      </c>
      <c r="D68" s="17" t="s">
        <v>187</v>
      </c>
      <c r="E68" s="23" t="s">
        <v>188</v>
      </c>
      <c r="F68" s="11" t="n">
        <v>700</v>
      </c>
      <c r="G68" s="11" t="n">
        <v>70</v>
      </c>
    </row>
    <row r="69" customFormat="false" ht="24" hidden="false" customHeight="true" outlineLevel="0" collapsed="false">
      <c r="A69" s="11" t="n">
        <v>3</v>
      </c>
      <c r="B69" s="23" t="s">
        <v>189</v>
      </c>
      <c r="C69" s="17" t="s">
        <v>190</v>
      </c>
      <c r="D69" s="17" t="s">
        <v>190</v>
      </c>
      <c r="E69" s="23" t="s">
        <v>191</v>
      </c>
      <c r="F69" s="11" t="n">
        <v>800</v>
      </c>
      <c r="G69" s="11" t="n">
        <v>80</v>
      </c>
    </row>
    <row r="70" customFormat="false" ht="24" hidden="false" customHeight="true" outlineLevel="0" collapsed="false">
      <c r="A70" s="11" t="n">
        <v>4</v>
      </c>
      <c r="B70" s="23" t="s">
        <v>192</v>
      </c>
      <c r="C70" s="17" t="s">
        <v>190</v>
      </c>
      <c r="D70" s="17" t="s">
        <v>190</v>
      </c>
      <c r="E70" s="23" t="s">
        <v>193</v>
      </c>
      <c r="F70" s="11" t="n">
        <v>300</v>
      </c>
      <c r="G70" s="11" t="n">
        <v>30</v>
      </c>
    </row>
    <row r="71" customFormat="false" ht="24" hidden="false" customHeight="true" outlineLevel="0" collapsed="false">
      <c r="A71" s="11" t="n">
        <v>5</v>
      </c>
      <c r="B71" s="23" t="s">
        <v>194</v>
      </c>
      <c r="C71" s="17" t="s">
        <v>195</v>
      </c>
      <c r="D71" s="17" t="s">
        <v>195</v>
      </c>
      <c r="E71" s="23" t="s">
        <v>196</v>
      </c>
      <c r="F71" s="11" t="n">
        <v>700</v>
      </c>
      <c r="G71" s="11" t="n">
        <v>70</v>
      </c>
    </row>
    <row r="72" customFormat="false" ht="24" hidden="false" customHeight="true" outlineLevel="0" collapsed="false">
      <c r="A72" s="11" t="n">
        <v>6</v>
      </c>
      <c r="B72" s="23" t="s">
        <v>197</v>
      </c>
      <c r="C72" s="23" t="s">
        <v>198</v>
      </c>
      <c r="D72" s="23" t="s">
        <v>198</v>
      </c>
      <c r="E72" s="23" t="s">
        <v>199</v>
      </c>
      <c r="F72" s="11" t="n">
        <v>600</v>
      </c>
      <c r="G72" s="11" t="n">
        <v>60</v>
      </c>
    </row>
    <row r="73" customFormat="false" ht="24" hidden="false" customHeight="true" outlineLevel="0" collapsed="false">
      <c r="A73" s="11"/>
      <c r="B73" s="15" t="s">
        <v>200</v>
      </c>
      <c r="C73" s="15"/>
      <c r="D73" s="15"/>
      <c r="E73" s="15"/>
      <c r="F73" s="16" t="n">
        <v>800</v>
      </c>
      <c r="G73" s="16" t="n">
        <v>80</v>
      </c>
    </row>
    <row r="74" customFormat="false" ht="24" hidden="false" customHeight="true" outlineLevel="0" collapsed="false">
      <c r="A74" s="11" t="n">
        <v>1</v>
      </c>
      <c r="B74" s="17" t="s">
        <v>201</v>
      </c>
      <c r="C74" s="17" t="s">
        <v>202</v>
      </c>
      <c r="D74" s="17" t="s">
        <v>203</v>
      </c>
      <c r="E74" s="17" t="s">
        <v>204</v>
      </c>
      <c r="F74" s="11" t="n">
        <v>800</v>
      </c>
      <c r="G74" s="11" t="n">
        <v>80</v>
      </c>
    </row>
    <row r="75" customFormat="false" ht="24" hidden="false" customHeight="true" outlineLevel="0" collapsed="false">
      <c r="A75" s="11"/>
      <c r="B75" s="15" t="s">
        <v>205</v>
      </c>
      <c r="C75" s="15"/>
      <c r="D75" s="15"/>
      <c r="E75" s="15"/>
      <c r="F75" s="16" t="n">
        <v>1000</v>
      </c>
      <c r="G75" s="16" t="n">
        <v>100</v>
      </c>
    </row>
    <row r="76" customFormat="false" ht="24" hidden="false" customHeight="true" outlineLevel="0" collapsed="false">
      <c r="A76" s="11" t="n">
        <v>1</v>
      </c>
      <c r="B76" s="17" t="s">
        <v>206</v>
      </c>
      <c r="C76" s="17" t="s">
        <v>207</v>
      </c>
      <c r="D76" s="17" t="s">
        <v>208</v>
      </c>
      <c r="E76" s="17" t="s">
        <v>209</v>
      </c>
      <c r="F76" s="11" t="n">
        <v>1000</v>
      </c>
      <c r="G76" s="11" t="n">
        <v>100</v>
      </c>
    </row>
    <row r="77" customFormat="false" ht="24" hidden="false" customHeight="true" outlineLevel="0" collapsed="false">
      <c r="A77" s="16"/>
      <c r="B77" s="15" t="s">
        <v>210</v>
      </c>
      <c r="C77" s="15"/>
      <c r="D77" s="15"/>
      <c r="E77" s="15"/>
      <c r="F77" s="16" t="n">
        <v>6800</v>
      </c>
      <c r="G77" s="16" t="n">
        <v>680</v>
      </c>
    </row>
    <row r="78" customFormat="false" ht="24" hidden="false" customHeight="true" outlineLevel="0" collapsed="false">
      <c r="A78" s="11" t="n">
        <v>1</v>
      </c>
      <c r="B78" s="23" t="s">
        <v>211</v>
      </c>
      <c r="C78" s="23" t="s">
        <v>212</v>
      </c>
      <c r="D78" s="23" t="s">
        <v>212</v>
      </c>
      <c r="E78" s="23" t="s">
        <v>213</v>
      </c>
      <c r="F78" s="11" t="n">
        <v>2000</v>
      </c>
      <c r="G78" s="11" t="n">
        <v>200</v>
      </c>
    </row>
    <row r="79" customFormat="false" ht="24" hidden="false" customHeight="true" outlineLevel="0" collapsed="false">
      <c r="A79" s="11" t="n">
        <v>2</v>
      </c>
      <c r="B79" s="23" t="s">
        <v>214</v>
      </c>
      <c r="C79" s="23" t="s">
        <v>215</v>
      </c>
      <c r="D79" s="23" t="s">
        <v>216</v>
      </c>
      <c r="E79" s="23" t="s">
        <v>217</v>
      </c>
      <c r="F79" s="11" t="n">
        <v>950</v>
      </c>
      <c r="G79" s="11" t="n">
        <v>95</v>
      </c>
    </row>
    <row r="80" customFormat="false" ht="24" hidden="false" customHeight="true" outlineLevel="0" collapsed="false">
      <c r="A80" s="11" t="n">
        <v>3</v>
      </c>
      <c r="B80" s="23" t="s">
        <v>218</v>
      </c>
      <c r="C80" s="23" t="s">
        <v>215</v>
      </c>
      <c r="D80" s="23" t="s">
        <v>219</v>
      </c>
      <c r="E80" s="23" t="s">
        <v>220</v>
      </c>
      <c r="F80" s="11" t="n">
        <v>900</v>
      </c>
      <c r="G80" s="11" t="n">
        <v>90</v>
      </c>
    </row>
    <row r="81" customFormat="false" ht="24" hidden="false" customHeight="true" outlineLevel="0" collapsed="false">
      <c r="A81" s="11" t="n">
        <v>4</v>
      </c>
      <c r="B81" s="23" t="s">
        <v>221</v>
      </c>
      <c r="C81" s="23" t="s">
        <v>222</v>
      </c>
      <c r="D81" s="23" t="s">
        <v>223</v>
      </c>
      <c r="E81" s="23" t="s">
        <v>224</v>
      </c>
      <c r="F81" s="11" t="n">
        <v>950</v>
      </c>
      <c r="G81" s="11" t="n">
        <v>95</v>
      </c>
    </row>
    <row r="82" customFormat="false" ht="24" hidden="false" customHeight="true" outlineLevel="0" collapsed="false">
      <c r="A82" s="11" t="n">
        <v>5</v>
      </c>
      <c r="B82" s="23" t="s">
        <v>225</v>
      </c>
      <c r="C82" s="23" t="s">
        <v>222</v>
      </c>
      <c r="D82" s="23" t="s">
        <v>223</v>
      </c>
      <c r="E82" s="23" t="s">
        <v>226</v>
      </c>
      <c r="F82" s="11" t="n">
        <v>900</v>
      </c>
      <c r="G82" s="11" t="n">
        <v>90</v>
      </c>
    </row>
    <row r="83" customFormat="false" ht="24" hidden="false" customHeight="true" outlineLevel="0" collapsed="false">
      <c r="A83" s="11" t="n">
        <v>6</v>
      </c>
      <c r="B83" s="23" t="s">
        <v>227</v>
      </c>
      <c r="C83" s="23" t="s">
        <v>228</v>
      </c>
      <c r="D83" s="23" t="s">
        <v>229</v>
      </c>
      <c r="E83" s="23" t="s">
        <v>230</v>
      </c>
      <c r="F83" s="11" t="n">
        <v>1100</v>
      </c>
      <c r="G83" s="11" t="n">
        <v>110</v>
      </c>
    </row>
    <row r="84" customFormat="false" ht="24" hidden="false" customHeight="true" outlineLevel="0" collapsed="false">
      <c r="A84" s="11"/>
      <c r="B84" s="15" t="s">
        <v>231</v>
      </c>
      <c r="C84" s="15"/>
      <c r="D84" s="17"/>
      <c r="E84" s="21"/>
      <c r="F84" s="16" t="n">
        <v>5500</v>
      </c>
      <c r="G84" s="16" t="n">
        <v>550</v>
      </c>
    </row>
    <row r="85" customFormat="false" ht="24" hidden="false" customHeight="true" outlineLevel="0" collapsed="false">
      <c r="A85" s="11" t="n">
        <v>1</v>
      </c>
      <c r="B85" s="17" t="s">
        <v>232</v>
      </c>
      <c r="C85" s="17" t="s">
        <v>233</v>
      </c>
      <c r="D85" s="17" t="s">
        <v>233</v>
      </c>
      <c r="E85" s="17" t="s">
        <v>234</v>
      </c>
      <c r="F85" s="11" t="n">
        <v>3700</v>
      </c>
      <c r="G85" s="11" t="n">
        <v>370</v>
      </c>
    </row>
    <row r="86" customFormat="false" ht="24" hidden="false" customHeight="true" outlineLevel="0" collapsed="false">
      <c r="A86" s="11" t="n">
        <v>2</v>
      </c>
      <c r="B86" s="17" t="s">
        <v>235</v>
      </c>
      <c r="C86" s="17" t="s">
        <v>236</v>
      </c>
      <c r="D86" s="17" t="s">
        <v>236</v>
      </c>
      <c r="E86" s="17" t="s">
        <v>237</v>
      </c>
      <c r="F86" s="11" t="n">
        <v>1000</v>
      </c>
      <c r="G86" s="11" t="n">
        <v>100</v>
      </c>
    </row>
    <row r="87" customFormat="false" ht="24" hidden="false" customHeight="true" outlineLevel="0" collapsed="false">
      <c r="A87" s="11" t="n">
        <v>3</v>
      </c>
      <c r="B87" s="17" t="s">
        <v>238</v>
      </c>
      <c r="C87" s="17" t="s">
        <v>239</v>
      </c>
      <c r="D87" s="17" t="s">
        <v>239</v>
      </c>
      <c r="E87" s="17" t="s">
        <v>240</v>
      </c>
      <c r="F87" s="11" t="n">
        <v>800</v>
      </c>
      <c r="G87" s="11" t="n">
        <v>80</v>
      </c>
    </row>
    <row r="88" customFormat="false" ht="24" hidden="false" customHeight="true" outlineLevel="0" collapsed="false">
      <c r="A88" s="11"/>
      <c r="B88" s="15" t="s">
        <v>241</v>
      </c>
      <c r="C88" s="17"/>
      <c r="D88" s="22"/>
      <c r="E88" s="21"/>
      <c r="F88" s="16" t="n">
        <v>11000</v>
      </c>
      <c r="G88" s="16" t="n">
        <v>1100</v>
      </c>
    </row>
    <row r="89" customFormat="false" ht="24" hidden="false" customHeight="true" outlineLevel="0" collapsed="false">
      <c r="A89" s="11" t="n">
        <v>1</v>
      </c>
      <c r="B89" s="17" t="s">
        <v>242</v>
      </c>
      <c r="C89" s="17" t="s">
        <v>243</v>
      </c>
      <c r="D89" s="17" t="s">
        <v>243</v>
      </c>
      <c r="E89" s="17" t="s">
        <v>244</v>
      </c>
      <c r="F89" s="11" t="n">
        <v>500</v>
      </c>
      <c r="G89" s="11" t="n">
        <v>50</v>
      </c>
    </row>
    <row r="90" customFormat="false" ht="24" hidden="false" customHeight="true" outlineLevel="0" collapsed="false">
      <c r="A90" s="11" t="n">
        <v>2</v>
      </c>
      <c r="B90" s="17" t="s">
        <v>245</v>
      </c>
      <c r="C90" s="17" t="s">
        <v>243</v>
      </c>
      <c r="D90" s="17" t="s">
        <v>243</v>
      </c>
      <c r="E90" s="17" t="s">
        <v>246</v>
      </c>
      <c r="F90" s="11" t="n">
        <v>800</v>
      </c>
      <c r="G90" s="11" t="n">
        <v>80</v>
      </c>
    </row>
    <row r="91" customFormat="false" ht="24" hidden="false" customHeight="true" outlineLevel="0" collapsed="false">
      <c r="A91" s="11" t="n">
        <v>3</v>
      </c>
      <c r="B91" s="17" t="s">
        <v>247</v>
      </c>
      <c r="C91" s="17" t="s">
        <v>243</v>
      </c>
      <c r="D91" s="17" t="s">
        <v>243</v>
      </c>
      <c r="E91" s="17" t="s">
        <v>248</v>
      </c>
      <c r="F91" s="11" t="n">
        <v>500</v>
      </c>
      <c r="G91" s="11" t="n">
        <v>50</v>
      </c>
    </row>
    <row r="92" customFormat="false" ht="24" hidden="false" customHeight="true" outlineLevel="0" collapsed="false">
      <c r="A92" s="11" t="n">
        <v>4</v>
      </c>
      <c r="B92" s="17" t="s">
        <v>249</v>
      </c>
      <c r="C92" s="17" t="s">
        <v>250</v>
      </c>
      <c r="D92" s="17" t="s">
        <v>250</v>
      </c>
      <c r="E92" s="17" t="s">
        <v>251</v>
      </c>
      <c r="F92" s="11" t="n">
        <v>600</v>
      </c>
      <c r="G92" s="11" t="n">
        <v>60</v>
      </c>
    </row>
    <row r="93" customFormat="false" ht="24" hidden="false" customHeight="true" outlineLevel="0" collapsed="false">
      <c r="A93" s="11" t="n">
        <v>5</v>
      </c>
      <c r="B93" s="17" t="s">
        <v>252</v>
      </c>
      <c r="C93" s="17" t="s">
        <v>250</v>
      </c>
      <c r="D93" s="17" t="s">
        <v>250</v>
      </c>
      <c r="E93" s="17" t="s">
        <v>253</v>
      </c>
      <c r="F93" s="11" t="n">
        <v>500</v>
      </c>
      <c r="G93" s="11" t="n">
        <v>50</v>
      </c>
    </row>
    <row r="94" customFormat="false" ht="24" hidden="false" customHeight="true" outlineLevel="0" collapsed="false">
      <c r="A94" s="11" t="n">
        <v>6</v>
      </c>
      <c r="B94" s="17" t="s">
        <v>254</v>
      </c>
      <c r="C94" s="17" t="s">
        <v>250</v>
      </c>
      <c r="D94" s="17" t="s">
        <v>250</v>
      </c>
      <c r="E94" s="17" t="s">
        <v>255</v>
      </c>
      <c r="F94" s="11" t="n">
        <v>500</v>
      </c>
      <c r="G94" s="11" t="n">
        <v>50</v>
      </c>
    </row>
    <row r="95" customFormat="false" ht="24" hidden="false" customHeight="true" outlineLevel="0" collapsed="false">
      <c r="A95" s="11" t="n">
        <v>7</v>
      </c>
      <c r="B95" s="17" t="s">
        <v>256</v>
      </c>
      <c r="C95" s="17" t="s">
        <v>257</v>
      </c>
      <c r="D95" s="17" t="s">
        <v>257</v>
      </c>
      <c r="E95" s="17" t="s">
        <v>258</v>
      </c>
      <c r="F95" s="11" t="n">
        <v>900</v>
      </c>
      <c r="G95" s="11" t="n">
        <v>90</v>
      </c>
    </row>
    <row r="96" customFormat="false" ht="24" hidden="false" customHeight="true" outlineLevel="0" collapsed="false">
      <c r="A96" s="11" t="n">
        <v>8</v>
      </c>
      <c r="B96" s="17" t="s">
        <v>259</v>
      </c>
      <c r="C96" s="17" t="s">
        <v>257</v>
      </c>
      <c r="D96" s="17" t="s">
        <v>257</v>
      </c>
      <c r="E96" s="17" t="s">
        <v>260</v>
      </c>
      <c r="F96" s="11" t="n">
        <v>600</v>
      </c>
      <c r="G96" s="11" t="n">
        <v>60</v>
      </c>
    </row>
    <row r="97" customFormat="false" ht="24" hidden="false" customHeight="true" outlineLevel="0" collapsed="false">
      <c r="A97" s="11" t="n">
        <v>9</v>
      </c>
      <c r="B97" s="17" t="s">
        <v>261</v>
      </c>
      <c r="C97" s="17" t="s">
        <v>262</v>
      </c>
      <c r="D97" s="17" t="s">
        <v>262</v>
      </c>
      <c r="E97" s="17" t="s">
        <v>263</v>
      </c>
      <c r="F97" s="11" t="n">
        <v>700</v>
      </c>
      <c r="G97" s="11" t="n">
        <v>70</v>
      </c>
    </row>
    <row r="98" customFormat="false" ht="24" hidden="false" customHeight="true" outlineLevel="0" collapsed="false">
      <c r="A98" s="11" t="n">
        <v>10</v>
      </c>
      <c r="B98" s="17" t="s">
        <v>264</v>
      </c>
      <c r="C98" s="17" t="s">
        <v>262</v>
      </c>
      <c r="D98" s="17" t="s">
        <v>262</v>
      </c>
      <c r="E98" s="17" t="s">
        <v>265</v>
      </c>
      <c r="F98" s="11" t="n">
        <v>700</v>
      </c>
      <c r="G98" s="11" t="n">
        <v>70</v>
      </c>
    </row>
    <row r="99" customFormat="false" ht="24" hidden="false" customHeight="true" outlineLevel="0" collapsed="false">
      <c r="A99" s="11" t="n">
        <v>11</v>
      </c>
      <c r="B99" s="17" t="s">
        <v>266</v>
      </c>
      <c r="C99" s="17" t="s">
        <v>262</v>
      </c>
      <c r="D99" s="17" t="s">
        <v>262</v>
      </c>
      <c r="E99" s="17" t="s">
        <v>267</v>
      </c>
      <c r="F99" s="11" t="n">
        <v>700</v>
      </c>
      <c r="G99" s="11" t="n">
        <v>70</v>
      </c>
    </row>
    <row r="100" customFormat="false" ht="24" hidden="false" customHeight="true" outlineLevel="0" collapsed="false">
      <c r="A100" s="11" t="n">
        <v>12</v>
      </c>
      <c r="B100" s="17" t="s">
        <v>268</v>
      </c>
      <c r="C100" s="24" t="s">
        <v>262</v>
      </c>
      <c r="D100" s="24" t="s">
        <v>262</v>
      </c>
      <c r="E100" s="21" t="s">
        <v>269</v>
      </c>
      <c r="F100" s="11" t="n">
        <v>300</v>
      </c>
      <c r="G100" s="11" t="n">
        <v>30</v>
      </c>
    </row>
    <row r="101" customFormat="false" ht="24" hidden="false" customHeight="true" outlineLevel="0" collapsed="false">
      <c r="A101" s="11" t="n">
        <v>13</v>
      </c>
      <c r="B101" s="17" t="s">
        <v>270</v>
      </c>
      <c r="C101" s="24" t="s">
        <v>271</v>
      </c>
      <c r="D101" s="24" t="s">
        <v>271</v>
      </c>
      <c r="E101" s="21" t="s">
        <v>272</v>
      </c>
      <c r="F101" s="11" t="n">
        <v>800</v>
      </c>
      <c r="G101" s="11" t="n">
        <v>80</v>
      </c>
    </row>
    <row r="102" customFormat="false" ht="24" hidden="false" customHeight="true" outlineLevel="0" collapsed="false">
      <c r="A102" s="11" t="n">
        <v>14</v>
      </c>
      <c r="B102" s="17" t="s">
        <v>273</v>
      </c>
      <c r="C102" s="17" t="s">
        <v>274</v>
      </c>
      <c r="D102" s="17" t="s">
        <v>274</v>
      </c>
      <c r="E102" s="17" t="s">
        <v>275</v>
      </c>
      <c r="F102" s="11" t="n">
        <v>900</v>
      </c>
      <c r="G102" s="11" t="n">
        <v>90</v>
      </c>
    </row>
    <row r="103" customFormat="false" ht="24" hidden="false" customHeight="true" outlineLevel="0" collapsed="false">
      <c r="A103" s="11" t="n">
        <v>15</v>
      </c>
      <c r="B103" s="17" t="s">
        <v>276</v>
      </c>
      <c r="C103" s="17" t="s">
        <v>277</v>
      </c>
      <c r="D103" s="17" t="s">
        <v>277</v>
      </c>
      <c r="E103" s="17" t="s">
        <v>278</v>
      </c>
      <c r="F103" s="11" t="n">
        <v>600</v>
      </c>
      <c r="G103" s="11" t="n">
        <v>60</v>
      </c>
    </row>
    <row r="104" customFormat="false" ht="24" hidden="false" customHeight="true" outlineLevel="0" collapsed="false">
      <c r="A104" s="11" t="n">
        <v>16</v>
      </c>
      <c r="B104" s="17" t="s">
        <v>279</v>
      </c>
      <c r="C104" s="17" t="s">
        <v>280</v>
      </c>
      <c r="D104" s="17" t="s">
        <v>280</v>
      </c>
      <c r="E104" s="17" t="s">
        <v>281</v>
      </c>
      <c r="F104" s="11" t="n">
        <v>800</v>
      </c>
      <c r="G104" s="11" t="n">
        <v>80</v>
      </c>
    </row>
    <row r="105" customFormat="false" ht="24" hidden="false" customHeight="true" outlineLevel="0" collapsed="false">
      <c r="A105" s="11" t="n">
        <v>17</v>
      </c>
      <c r="B105" s="17" t="s">
        <v>282</v>
      </c>
      <c r="C105" s="17" t="s">
        <v>250</v>
      </c>
      <c r="D105" s="17" t="s">
        <v>250</v>
      </c>
      <c r="E105" s="17" t="s">
        <v>283</v>
      </c>
      <c r="F105" s="11" t="n">
        <v>600</v>
      </c>
      <c r="G105" s="11" t="n">
        <v>60</v>
      </c>
    </row>
    <row r="106" customFormat="false" ht="24" hidden="false" customHeight="true" outlineLevel="0" collapsed="false">
      <c r="A106" s="11"/>
      <c r="B106" s="15" t="s">
        <v>284</v>
      </c>
      <c r="C106" s="15"/>
      <c r="D106" s="24"/>
      <c r="E106" s="21"/>
      <c r="F106" s="16" t="n">
        <v>7800</v>
      </c>
      <c r="G106" s="16" t="n">
        <v>780</v>
      </c>
    </row>
    <row r="107" customFormat="false" ht="24" hidden="false" customHeight="true" outlineLevel="0" collapsed="false">
      <c r="A107" s="11" t="n">
        <v>1</v>
      </c>
      <c r="B107" s="17" t="s">
        <v>285</v>
      </c>
      <c r="C107" s="17" t="s">
        <v>286</v>
      </c>
      <c r="D107" s="17" t="s">
        <v>286</v>
      </c>
      <c r="E107" s="17" t="s">
        <v>287</v>
      </c>
      <c r="F107" s="11" t="n">
        <v>1000</v>
      </c>
      <c r="G107" s="11" t="n">
        <v>100</v>
      </c>
    </row>
    <row r="108" customFormat="false" ht="24" hidden="false" customHeight="true" outlineLevel="0" collapsed="false">
      <c r="A108" s="11" t="n">
        <v>2</v>
      </c>
      <c r="B108" s="17" t="s">
        <v>288</v>
      </c>
      <c r="C108" s="17" t="s">
        <v>286</v>
      </c>
      <c r="D108" s="17" t="s">
        <v>286</v>
      </c>
      <c r="E108" s="17" t="s">
        <v>289</v>
      </c>
      <c r="F108" s="11" t="n">
        <v>480</v>
      </c>
      <c r="G108" s="11" t="n">
        <v>48</v>
      </c>
    </row>
    <row r="109" customFormat="false" ht="24" hidden="false" customHeight="true" outlineLevel="0" collapsed="false">
      <c r="A109" s="11" t="n">
        <v>3</v>
      </c>
      <c r="B109" s="17" t="s">
        <v>290</v>
      </c>
      <c r="C109" s="17" t="s">
        <v>291</v>
      </c>
      <c r="D109" s="17" t="s">
        <v>291</v>
      </c>
      <c r="E109" s="17" t="s">
        <v>292</v>
      </c>
      <c r="F109" s="11" t="n">
        <v>1200</v>
      </c>
      <c r="G109" s="11" t="n">
        <v>120</v>
      </c>
    </row>
    <row r="110" customFormat="false" ht="24" hidden="false" customHeight="true" outlineLevel="0" collapsed="false">
      <c r="A110" s="11" t="n">
        <v>4</v>
      </c>
      <c r="B110" s="17" t="s">
        <v>293</v>
      </c>
      <c r="C110" s="17" t="s">
        <v>294</v>
      </c>
      <c r="D110" s="17" t="s">
        <v>294</v>
      </c>
      <c r="E110" s="17" t="s">
        <v>295</v>
      </c>
      <c r="F110" s="11" t="n">
        <v>700</v>
      </c>
      <c r="G110" s="11" t="n">
        <v>70</v>
      </c>
    </row>
    <row r="111" customFormat="false" ht="24" hidden="false" customHeight="true" outlineLevel="0" collapsed="false">
      <c r="A111" s="11" t="n">
        <v>5</v>
      </c>
      <c r="B111" s="17" t="s">
        <v>296</v>
      </c>
      <c r="C111" s="17" t="s">
        <v>294</v>
      </c>
      <c r="D111" s="17" t="s">
        <v>294</v>
      </c>
      <c r="E111" s="17" t="s">
        <v>297</v>
      </c>
      <c r="F111" s="11" t="n">
        <v>500</v>
      </c>
      <c r="G111" s="11" t="n">
        <v>50</v>
      </c>
    </row>
    <row r="112" customFormat="false" ht="24" hidden="false" customHeight="true" outlineLevel="0" collapsed="false">
      <c r="A112" s="11" t="n">
        <v>6</v>
      </c>
      <c r="B112" s="17" t="s">
        <v>298</v>
      </c>
      <c r="C112" s="17" t="s">
        <v>299</v>
      </c>
      <c r="D112" s="17" t="s">
        <v>299</v>
      </c>
      <c r="E112" s="17" t="s">
        <v>300</v>
      </c>
      <c r="F112" s="11" t="n">
        <v>1320</v>
      </c>
      <c r="G112" s="11" t="n">
        <v>132</v>
      </c>
    </row>
    <row r="113" customFormat="false" ht="24" hidden="false" customHeight="true" outlineLevel="0" collapsed="false">
      <c r="A113" s="11" t="n">
        <v>7</v>
      </c>
      <c r="B113" s="17" t="s">
        <v>301</v>
      </c>
      <c r="C113" s="17" t="s">
        <v>302</v>
      </c>
      <c r="D113" s="17" t="s">
        <v>302</v>
      </c>
      <c r="E113" s="17" t="s">
        <v>303</v>
      </c>
      <c r="F113" s="11" t="n">
        <v>1100</v>
      </c>
      <c r="G113" s="11" t="n">
        <v>110</v>
      </c>
    </row>
    <row r="114" customFormat="false" ht="24" hidden="false" customHeight="true" outlineLevel="0" collapsed="false">
      <c r="A114" s="11" t="n">
        <v>8</v>
      </c>
      <c r="B114" s="21" t="s">
        <v>304</v>
      </c>
      <c r="C114" s="11" t="s">
        <v>305</v>
      </c>
      <c r="D114" s="11" t="s">
        <v>305</v>
      </c>
      <c r="E114" s="21" t="s">
        <v>306</v>
      </c>
      <c r="F114" s="11" t="n">
        <v>1500</v>
      </c>
      <c r="G114" s="11" t="n">
        <v>150</v>
      </c>
    </row>
    <row r="115" customFormat="false" ht="24" hidden="false" customHeight="true" outlineLevel="0" collapsed="false">
      <c r="A115" s="11"/>
      <c r="B115" s="15" t="s">
        <v>307</v>
      </c>
      <c r="C115" s="15"/>
      <c r="D115" s="24"/>
      <c r="E115" s="21"/>
      <c r="F115" s="16" t="n">
        <v>6070</v>
      </c>
      <c r="G115" s="16" t="n">
        <v>607</v>
      </c>
    </row>
    <row r="116" customFormat="false" ht="24" hidden="false" customHeight="true" outlineLevel="0" collapsed="false">
      <c r="A116" s="11" t="n">
        <v>1</v>
      </c>
      <c r="B116" s="17" t="s">
        <v>308</v>
      </c>
      <c r="C116" s="17" t="s">
        <v>309</v>
      </c>
      <c r="D116" s="17" t="s">
        <v>309</v>
      </c>
      <c r="E116" s="17" t="s">
        <v>310</v>
      </c>
      <c r="F116" s="11" t="n">
        <v>900</v>
      </c>
      <c r="G116" s="11" t="n">
        <v>90</v>
      </c>
    </row>
    <row r="117" customFormat="false" ht="24" hidden="false" customHeight="true" outlineLevel="0" collapsed="false">
      <c r="A117" s="11" t="n">
        <v>2</v>
      </c>
      <c r="B117" s="17" t="s">
        <v>311</v>
      </c>
      <c r="C117" s="17" t="s">
        <v>312</v>
      </c>
      <c r="D117" s="17" t="s">
        <v>313</v>
      </c>
      <c r="E117" s="17" t="s">
        <v>314</v>
      </c>
      <c r="F117" s="11" t="n">
        <v>960</v>
      </c>
      <c r="G117" s="11" t="n">
        <v>96</v>
      </c>
    </row>
    <row r="118" customFormat="false" ht="24" hidden="false" customHeight="true" outlineLevel="0" collapsed="false">
      <c r="A118" s="11" t="n">
        <v>3</v>
      </c>
      <c r="B118" s="17" t="s">
        <v>315</v>
      </c>
      <c r="C118" s="17" t="s">
        <v>316</v>
      </c>
      <c r="D118" s="17" t="s">
        <v>316</v>
      </c>
      <c r="E118" s="17" t="s">
        <v>317</v>
      </c>
      <c r="F118" s="11" t="n">
        <v>950</v>
      </c>
      <c r="G118" s="11" t="n">
        <v>95</v>
      </c>
    </row>
    <row r="119" customFormat="false" ht="24" hidden="false" customHeight="true" outlineLevel="0" collapsed="false">
      <c r="A119" s="11" t="n">
        <v>4</v>
      </c>
      <c r="B119" s="17" t="s">
        <v>318</v>
      </c>
      <c r="C119" s="17" t="s">
        <v>319</v>
      </c>
      <c r="D119" s="17" t="s">
        <v>320</v>
      </c>
      <c r="E119" s="17" t="s">
        <v>321</v>
      </c>
      <c r="F119" s="11" t="n">
        <v>600</v>
      </c>
      <c r="G119" s="11" t="n">
        <v>60</v>
      </c>
    </row>
    <row r="120" customFormat="false" ht="24" hidden="false" customHeight="true" outlineLevel="0" collapsed="false">
      <c r="A120" s="11" t="n">
        <v>5</v>
      </c>
      <c r="B120" s="17" t="s">
        <v>322</v>
      </c>
      <c r="C120" s="17" t="s">
        <v>323</v>
      </c>
      <c r="D120" s="17" t="s">
        <v>324</v>
      </c>
      <c r="E120" s="17" t="s">
        <v>325</v>
      </c>
      <c r="F120" s="11" t="n">
        <v>860</v>
      </c>
      <c r="G120" s="11" t="n">
        <v>86</v>
      </c>
    </row>
    <row r="121" customFormat="false" ht="24" hidden="false" customHeight="true" outlineLevel="0" collapsed="false">
      <c r="A121" s="11" t="n">
        <v>6</v>
      </c>
      <c r="B121" s="17" t="s">
        <v>326</v>
      </c>
      <c r="C121" s="17" t="s">
        <v>327</v>
      </c>
      <c r="D121" s="17" t="s">
        <v>328</v>
      </c>
      <c r="E121" s="17" t="s">
        <v>329</v>
      </c>
      <c r="F121" s="11" t="n">
        <v>900</v>
      </c>
      <c r="G121" s="11" t="n">
        <v>90</v>
      </c>
    </row>
    <row r="122" customFormat="false" ht="24" hidden="false" customHeight="true" outlineLevel="0" collapsed="false">
      <c r="A122" s="11" t="n">
        <v>7</v>
      </c>
      <c r="B122" s="17" t="s">
        <v>330</v>
      </c>
      <c r="C122" s="17" t="s">
        <v>323</v>
      </c>
      <c r="D122" s="17" t="s">
        <v>324</v>
      </c>
      <c r="E122" s="17" t="s">
        <v>331</v>
      </c>
      <c r="F122" s="11" t="n">
        <v>900</v>
      </c>
      <c r="G122" s="11" t="n">
        <v>90</v>
      </c>
    </row>
    <row r="123" customFormat="false" ht="24" hidden="false" customHeight="true" outlineLevel="0" collapsed="false">
      <c r="A123" s="11"/>
      <c r="B123" s="15" t="s">
        <v>332</v>
      </c>
      <c r="C123" s="15"/>
      <c r="D123" s="21"/>
      <c r="E123" s="21"/>
      <c r="F123" s="16" t="n">
        <v>8450</v>
      </c>
      <c r="G123" s="16" t="n">
        <v>845</v>
      </c>
    </row>
    <row r="124" customFormat="false" ht="24" hidden="false" customHeight="true" outlineLevel="0" collapsed="false">
      <c r="A124" s="11" t="n">
        <v>1</v>
      </c>
      <c r="B124" s="17" t="s">
        <v>333</v>
      </c>
      <c r="C124" s="17" t="s">
        <v>334</v>
      </c>
      <c r="D124" s="17" t="s">
        <v>334</v>
      </c>
      <c r="E124" s="17" t="s">
        <v>335</v>
      </c>
      <c r="F124" s="11" t="n">
        <v>1000</v>
      </c>
      <c r="G124" s="11" t="n">
        <v>100</v>
      </c>
    </row>
    <row r="125" customFormat="false" ht="27.75" hidden="false" customHeight="true" outlineLevel="0" collapsed="false">
      <c r="A125" s="11" t="n">
        <v>2</v>
      </c>
      <c r="B125" s="17" t="s">
        <v>336</v>
      </c>
      <c r="C125" s="17" t="s">
        <v>337</v>
      </c>
      <c r="D125" s="17" t="s">
        <v>337</v>
      </c>
      <c r="E125" s="17" t="s">
        <v>338</v>
      </c>
      <c r="F125" s="11" t="n">
        <v>450</v>
      </c>
      <c r="G125" s="11" t="n">
        <v>45</v>
      </c>
    </row>
    <row r="126" customFormat="false" ht="28.5" hidden="false" customHeight="true" outlineLevel="0" collapsed="false">
      <c r="A126" s="11" t="n">
        <v>3</v>
      </c>
      <c r="B126" s="17" t="s">
        <v>339</v>
      </c>
      <c r="C126" s="17" t="s">
        <v>337</v>
      </c>
      <c r="D126" s="17" t="s">
        <v>337</v>
      </c>
      <c r="E126" s="17" t="s">
        <v>340</v>
      </c>
      <c r="F126" s="11" t="n">
        <v>350</v>
      </c>
      <c r="G126" s="11" t="n">
        <v>35</v>
      </c>
    </row>
    <row r="127" customFormat="false" ht="24" hidden="false" customHeight="true" outlineLevel="0" collapsed="false">
      <c r="A127" s="11" t="n">
        <v>4</v>
      </c>
      <c r="B127" s="17" t="s">
        <v>341</v>
      </c>
      <c r="C127" s="17" t="s">
        <v>342</v>
      </c>
      <c r="D127" s="17" t="s">
        <v>342</v>
      </c>
      <c r="E127" s="17" t="s">
        <v>343</v>
      </c>
      <c r="F127" s="11" t="n">
        <v>600</v>
      </c>
      <c r="G127" s="11" t="n">
        <v>60</v>
      </c>
    </row>
    <row r="128" customFormat="false" ht="24" hidden="false" customHeight="true" outlineLevel="0" collapsed="false">
      <c r="A128" s="11" t="n">
        <v>5</v>
      </c>
      <c r="B128" s="17" t="s">
        <v>344</v>
      </c>
      <c r="C128" s="17" t="s">
        <v>342</v>
      </c>
      <c r="D128" s="17" t="s">
        <v>342</v>
      </c>
      <c r="E128" s="17" t="s">
        <v>345</v>
      </c>
      <c r="F128" s="11" t="n">
        <v>1000</v>
      </c>
      <c r="G128" s="11" t="n">
        <v>100</v>
      </c>
    </row>
    <row r="129" customFormat="false" ht="24" hidden="false" customHeight="true" outlineLevel="0" collapsed="false">
      <c r="A129" s="11" t="n">
        <v>6</v>
      </c>
      <c r="B129" s="17" t="s">
        <v>346</v>
      </c>
      <c r="C129" s="17" t="s">
        <v>347</v>
      </c>
      <c r="D129" s="17" t="s">
        <v>347</v>
      </c>
      <c r="E129" s="17" t="s">
        <v>348</v>
      </c>
      <c r="F129" s="11" t="n">
        <v>700</v>
      </c>
      <c r="G129" s="11" t="n">
        <v>70</v>
      </c>
    </row>
    <row r="130" customFormat="false" ht="24" hidden="false" customHeight="true" outlineLevel="0" collapsed="false">
      <c r="A130" s="11" t="n">
        <v>7</v>
      </c>
      <c r="B130" s="17" t="s">
        <v>349</v>
      </c>
      <c r="C130" s="17" t="s">
        <v>350</v>
      </c>
      <c r="D130" s="17" t="s">
        <v>350</v>
      </c>
      <c r="E130" s="17" t="s">
        <v>351</v>
      </c>
      <c r="F130" s="11" t="n">
        <v>700</v>
      </c>
      <c r="G130" s="11" t="n">
        <v>70</v>
      </c>
    </row>
    <row r="131" customFormat="false" ht="24" hidden="false" customHeight="true" outlineLevel="0" collapsed="false">
      <c r="A131" s="11" t="n">
        <v>8</v>
      </c>
      <c r="B131" s="17" t="s">
        <v>352</v>
      </c>
      <c r="C131" s="17" t="s">
        <v>353</v>
      </c>
      <c r="D131" s="17" t="s">
        <v>353</v>
      </c>
      <c r="E131" s="17" t="s">
        <v>354</v>
      </c>
      <c r="F131" s="11" t="n">
        <v>850</v>
      </c>
      <c r="G131" s="11" t="n">
        <v>85</v>
      </c>
    </row>
    <row r="132" customFormat="false" ht="24" hidden="false" customHeight="true" outlineLevel="0" collapsed="false">
      <c r="A132" s="11" t="n">
        <v>9</v>
      </c>
      <c r="B132" s="17" t="s">
        <v>355</v>
      </c>
      <c r="C132" s="17" t="s">
        <v>356</v>
      </c>
      <c r="D132" s="17" t="s">
        <v>356</v>
      </c>
      <c r="E132" s="17" t="s">
        <v>357</v>
      </c>
      <c r="F132" s="11" t="n">
        <v>700</v>
      </c>
      <c r="G132" s="11" t="n">
        <v>70</v>
      </c>
    </row>
    <row r="133" customFormat="false" ht="24" hidden="false" customHeight="true" outlineLevel="0" collapsed="false">
      <c r="A133" s="11" t="n">
        <v>10</v>
      </c>
      <c r="B133" s="17" t="s">
        <v>358</v>
      </c>
      <c r="C133" s="17" t="s">
        <v>356</v>
      </c>
      <c r="D133" s="17" t="s">
        <v>356</v>
      </c>
      <c r="E133" s="17" t="s">
        <v>359</v>
      </c>
      <c r="F133" s="11" t="n">
        <v>700</v>
      </c>
      <c r="G133" s="11" t="n">
        <v>70</v>
      </c>
    </row>
    <row r="134" customFormat="false" ht="27.75" hidden="false" customHeight="true" outlineLevel="0" collapsed="false">
      <c r="A134" s="11" t="n">
        <v>11</v>
      </c>
      <c r="B134" s="17" t="s">
        <v>360</v>
      </c>
      <c r="C134" s="17" t="s">
        <v>361</v>
      </c>
      <c r="D134" s="17" t="s">
        <v>361</v>
      </c>
      <c r="E134" s="17" t="s">
        <v>362</v>
      </c>
      <c r="F134" s="11" t="n">
        <v>800</v>
      </c>
      <c r="G134" s="11" t="n">
        <v>80</v>
      </c>
    </row>
    <row r="135" customFormat="false" ht="27" hidden="false" customHeight="true" outlineLevel="0" collapsed="false">
      <c r="A135" s="11" t="n">
        <v>12</v>
      </c>
      <c r="B135" s="17" t="s">
        <v>363</v>
      </c>
      <c r="C135" s="17" t="s">
        <v>361</v>
      </c>
      <c r="D135" s="17" t="s">
        <v>361</v>
      </c>
      <c r="E135" s="17" t="s">
        <v>364</v>
      </c>
      <c r="F135" s="11" t="n">
        <v>600</v>
      </c>
      <c r="G135" s="11" t="n">
        <v>60</v>
      </c>
    </row>
    <row r="136" customFormat="false" ht="24" hidden="false" customHeight="true" outlineLevel="0" collapsed="false">
      <c r="A136" s="11"/>
      <c r="B136" s="15" t="s">
        <v>365</v>
      </c>
      <c r="C136" s="15"/>
      <c r="D136" s="15"/>
      <c r="E136" s="15"/>
      <c r="F136" s="16" t="n">
        <v>2440</v>
      </c>
      <c r="G136" s="16" t="n">
        <v>244</v>
      </c>
    </row>
    <row r="137" customFormat="false" ht="24" hidden="false" customHeight="true" outlineLevel="0" collapsed="false">
      <c r="A137" s="11" t="n">
        <v>1</v>
      </c>
      <c r="B137" s="17" t="s">
        <v>366</v>
      </c>
      <c r="C137" s="17" t="s">
        <v>367</v>
      </c>
      <c r="D137" s="17" t="s">
        <v>367</v>
      </c>
      <c r="E137" s="17" t="s">
        <v>368</v>
      </c>
      <c r="F137" s="11" t="n">
        <v>690</v>
      </c>
      <c r="G137" s="11" t="n">
        <v>69</v>
      </c>
    </row>
    <row r="138" customFormat="false" ht="24" hidden="false" customHeight="true" outlineLevel="0" collapsed="false">
      <c r="A138" s="11" t="n">
        <v>2</v>
      </c>
      <c r="B138" s="17" t="s">
        <v>369</v>
      </c>
      <c r="C138" s="17" t="s">
        <v>370</v>
      </c>
      <c r="D138" s="17" t="s">
        <v>370</v>
      </c>
      <c r="E138" s="17" t="s">
        <v>371</v>
      </c>
      <c r="F138" s="11" t="n">
        <v>800</v>
      </c>
      <c r="G138" s="11" t="n">
        <v>80</v>
      </c>
    </row>
    <row r="139" customFormat="false" ht="24" hidden="false" customHeight="true" outlineLevel="0" collapsed="false">
      <c r="A139" s="11" t="n">
        <v>3</v>
      </c>
      <c r="B139" s="17" t="s">
        <v>372</v>
      </c>
      <c r="C139" s="17" t="s">
        <v>373</v>
      </c>
      <c r="D139" s="17" t="s">
        <v>373</v>
      </c>
      <c r="E139" s="17" t="s">
        <v>374</v>
      </c>
      <c r="F139" s="11" t="n">
        <v>950</v>
      </c>
      <c r="G139" s="11" t="n">
        <v>95</v>
      </c>
    </row>
    <row r="140" customFormat="false" ht="24" hidden="false" customHeight="true" outlineLevel="0" collapsed="false">
      <c r="A140" s="11"/>
      <c r="B140" s="15" t="s">
        <v>375</v>
      </c>
      <c r="C140" s="15"/>
      <c r="D140" s="15"/>
      <c r="E140" s="15"/>
      <c r="F140" s="16" t="n">
        <v>5700</v>
      </c>
      <c r="G140" s="16" t="n">
        <v>570</v>
      </c>
    </row>
    <row r="141" customFormat="false" ht="24" hidden="false" customHeight="true" outlineLevel="0" collapsed="false">
      <c r="A141" s="11" t="n">
        <v>1</v>
      </c>
      <c r="B141" s="17" t="s">
        <v>376</v>
      </c>
      <c r="C141" s="17" t="s">
        <v>377</v>
      </c>
      <c r="D141" s="17" t="s">
        <v>377</v>
      </c>
      <c r="E141" s="17" t="s">
        <v>378</v>
      </c>
      <c r="F141" s="11" t="n">
        <v>500</v>
      </c>
      <c r="G141" s="11" t="n">
        <v>50</v>
      </c>
    </row>
    <row r="142" customFormat="false" ht="24" hidden="false" customHeight="true" outlineLevel="0" collapsed="false">
      <c r="A142" s="11" t="n">
        <v>2</v>
      </c>
      <c r="B142" s="17" t="s">
        <v>379</v>
      </c>
      <c r="C142" s="17" t="s">
        <v>377</v>
      </c>
      <c r="D142" s="17" t="s">
        <v>377</v>
      </c>
      <c r="E142" s="17" t="s">
        <v>380</v>
      </c>
      <c r="F142" s="11" t="n">
        <v>500</v>
      </c>
      <c r="G142" s="11" t="n">
        <v>50</v>
      </c>
    </row>
    <row r="143" customFormat="false" ht="24" hidden="false" customHeight="true" outlineLevel="0" collapsed="false">
      <c r="A143" s="11" t="n">
        <v>3</v>
      </c>
      <c r="B143" s="17" t="s">
        <v>381</v>
      </c>
      <c r="C143" s="17" t="s">
        <v>377</v>
      </c>
      <c r="D143" s="17" t="s">
        <v>377</v>
      </c>
      <c r="E143" s="17" t="s">
        <v>382</v>
      </c>
      <c r="F143" s="11" t="n">
        <v>400</v>
      </c>
      <c r="G143" s="11" t="n">
        <v>40</v>
      </c>
    </row>
    <row r="144" customFormat="false" ht="24" hidden="false" customHeight="true" outlineLevel="0" collapsed="false">
      <c r="A144" s="11" t="n">
        <v>4</v>
      </c>
      <c r="B144" s="17" t="s">
        <v>383</v>
      </c>
      <c r="C144" s="17" t="s">
        <v>384</v>
      </c>
      <c r="D144" s="17" t="s">
        <v>384</v>
      </c>
      <c r="E144" s="17" t="s">
        <v>385</v>
      </c>
      <c r="F144" s="11" t="n">
        <v>500</v>
      </c>
      <c r="G144" s="11" t="n">
        <v>50</v>
      </c>
    </row>
    <row r="145" customFormat="false" ht="24" hidden="false" customHeight="true" outlineLevel="0" collapsed="false">
      <c r="A145" s="11" t="n">
        <v>5</v>
      </c>
      <c r="B145" s="17" t="s">
        <v>386</v>
      </c>
      <c r="C145" s="17" t="s">
        <v>387</v>
      </c>
      <c r="D145" s="17" t="s">
        <v>388</v>
      </c>
      <c r="E145" s="17" t="s">
        <v>389</v>
      </c>
      <c r="F145" s="11" t="n">
        <v>600</v>
      </c>
      <c r="G145" s="11" t="n">
        <v>60</v>
      </c>
    </row>
    <row r="146" customFormat="false" ht="24" hidden="false" customHeight="true" outlineLevel="0" collapsed="false">
      <c r="A146" s="11" t="n">
        <v>6</v>
      </c>
      <c r="B146" s="17" t="s">
        <v>390</v>
      </c>
      <c r="C146" s="17" t="s">
        <v>391</v>
      </c>
      <c r="D146" s="17" t="s">
        <v>391</v>
      </c>
      <c r="E146" s="17" t="s">
        <v>392</v>
      </c>
      <c r="F146" s="11" t="n">
        <v>700</v>
      </c>
      <c r="G146" s="11" t="n">
        <v>70</v>
      </c>
    </row>
    <row r="147" customFormat="false" ht="24" hidden="false" customHeight="true" outlineLevel="0" collapsed="false">
      <c r="A147" s="11" t="n">
        <v>7</v>
      </c>
      <c r="B147" s="17" t="s">
        <v>393</v>
      </c>
      <c r="C147" s="17" t="s">
        <v>384</v>
      </c>
      <c r="D147" s="17" t="s">
        <v>384</v>
      </c>
      <c r="E147" s="17" t="s">
        <v>394</v>
      </c>
      <c r="F147" s="11" t="n">
        <v>500</v>
      </c>
      <c r="G147" s="11" t="n">
        <v>50</v>
      </c>
    </row>
    <row r="148" customFormat="false" ht="24" hidden="false" customHeight="true" outlineLevel="0" collapsed="false">
      <c r="A148" s="11" t="n">
        <v>8</v>
      </c>
      <c r="B148" s="17" t="s">
        <v>395</v>
      </c>
      <c r="C148" s="17" t="s">
        <v>387</v>
      </c>
      <c r="D148" s="17" t="s">
        <v>387</v>
      </c>
      <c r="E148" s="17" t="s">
        <v>396</v>
      </c>
      <c r="F148" s="11" t="n">
        <v>500</v>
      </c>
      <c r="G148" s="11" t="n">
        <v>50</v>
      </c>
    </row>
    <row r="149" customFormat="false" ht="24" hidden="false" customHeight="true" outlineLevel="0" collapsed="false">
      <c r="A149" s="11" t="n">
        <v>9</v>
      </c>
      <c r="B149" s="17" t="s">
        <v>397</v>
      </c>
      <c r="C149" s="17" t="s">
        <v>387</v>
      </c>
      <c r="D149" s="17" t="s">
        <v>387</v>
      </c>
      <c r="E149" s="17" t="s">
        <v>398</v>
      </c>
      <c r="F149" s="11" t="n">
        <v>500</v>
      </c>
      <c r="G149" s="11" t="n">
        <v>50</v>
      </c>
    </row>
    <row r="150" customFormat="false" ht="24" hidden="false" customHeight="true" outlineLevel="0" collapsed="false">
      <c r="A150" s="11" t="n">
        <v>10</v>
      </c>
      <c r="B150" s="17" t="s">
        <v>399</v>
      </c>
      <c r="C150" s="17" t="s">
        <v>387</v>
      </c>
      <c r="D150" s="17" t="s">
        <v>387</v>
      </c>
      <c r="E150" s="17" t="s">
        <v>400</v>
      </c>
      <c r="F150" s="11" t="n">
        <v>500</v>
      </c>
      <c r="G150" s="11" t="n">
        <v>50</v>
      </c>
    </row>
    <row r="151" customFormat="false" ht="24" hidden="false" customHeight="true" outlineLevel="0" collapsed="false">
      <c r="A151" s="11" t="n">
        <v>11</v>
      </c>
      <c r="B151" s="17" t="s">
        <v>401</v>
      </c>
      <c r="C151" s="17" t="s">
        <v>391</v>
      </c>
      <c r="D151" s="17" t="s">
        <v>391</v>
      </c>
      <c r="E151" s="17" t="s">
        <v>402</v>
      </c>
      <c r="F151" s="11" t="n">
        <v>500</v>
      </c>
      <c r="G151" s="11" t="n">
        <v>50</v>
      </c>
    </row>
    <row r="152" customFormat="false" ht="24" hidden="false" customHeight="true" outlineLevel="0" collapsed="false">
      <c r="A152" s="11"/>
      <c r="B152" s="15" t="s">
        <v>403</v>
      </c>
      <c r="C152" s="15"/>
      <c r="D152" s="15"/>
      <c r="E152" s="15"/>
      <c r="F152" s="16" t="n">
        <v>4800</v>
      </c>
      <c r="G152" s="16" t="n">
        <v>480</v>
      </c>
    </row>
    <row r="153" customFormat="false" ht="24" hidden="false" customHeight="true" outlineLevel="0" collapsed="false">
      <c r="A153" s="11" t="n">
        <v>1</v>
      </c>
      <c r="B153" s="17" t="s">
        <v>404</v>
      </c>
      <c r="C153" s="17" t="s">
        <v>405</v>
      </c>
      <c r="D153" s="17" t="s">
        <v>405</v>
      </c>
      <c r="E153" s="17" t="s">
        <v>406</v>
      </c>
      <c r="F153" s="11" t="n">
        <v>500</v>
      </c>
      <c r="G153" s="11" t="n">
        <v>50</v>
      </c>
    </row>
    <row r="154" customFormat="false" ht="24" hidden="false" customHeight="true" outlineLevel="0" collapsed="false">
      <c r="A154" s="11" t="n">
        <v>2</v>
      </c>
      <c r="B154" s="17" t="s">
        <v>407</v>
      </c>
      <c r="C154" s="17" t="s">
        <v>408</v>
      </c>
      <c r="D154" s="17" t="s">
        <v>408</v>
      </c>
      <c r="E154" s="17" t="s">
        <v>409</v>
      </c>
      <c r="F154" s="11" t="n">
        <v>1000</v>
      </c>
      <c r="G154" s="11" t="n">
        <v>100</v>
      </c>
    </row>
    <row r="155" customFormat="false" ht="24" hidden="false" customHeight="true" outlineLevel="0" collapsed="false">
      <c r="A155" s="11" t="n">
        <v>3</v>
      </c>
      <c r="B155" s="17" t="s">
        <v>410</v>
      </c>
      <c r="C155" s="17" t="s">
        <v>408</v>
      </c>
      <c r="D155" s="17" t="s">
        <v>408</v>
      </c>
      <c r="E155" s="17" t="s">
        <v>411</v>
      </c>
      <c r="F155" s="11" t="n">
        <v>1000</v>
      </c>
      <c r="G155" s="11" t="n">
        <v>100</v>
      </c>
    </row>
    <row r="156" customFormat="false" ht="24" hidden="false" customHeight="true" outlineLevel="0" collapsed="false">
      <c r="A156" s="11" t="n">
        <v>4</v>
      </c>
      <c r="B156" s="17" t="s">
        <v>412</v>
      </c>
      <c r="C156" s="17" t="s">
        <v>413</v>
      </c>
      <c r="D156" s="17" t="s">
        <v>413</v>
      </c>
      <c r="E156" s="17" t="s">
        <v>414</v>
      </c>
      <c r="F156" s="11" t="n">
        <v>800</v>
      </c>
      <c r="G156" s="11" t="n">
        <v>80</v>
      </c>
    </row>
    <row r="157" customFormat="false" ht="24" hidden="false" customHeight="true" outlineLevel="0" collapsed="false">
      <c r="A157" s="11" t="n">
        <v>5</v>
      </c>
      <c r="B157" s="17" t="s">
        <v>415</v>
      </c>
      <c r="C157" s="17" t="s">
        <v>416</v>
      </c>
      <c r="D157" s="17" t="s">
        <v>416</v>
      </c>
      <c r="E157" s="17" t="s">
        <v>417</v>
      </c>
      <c r="F157" s="11" t="n">
        <v>800</v>
      </c>
      <c r="G157" s="11" t="n">
        <v>80</v>
      </c>
    </row>
    <row r="158" customFormat="false" ht="24" hidden="false" customHeight="true" outlineLevel="0" collapsed="false">
      <c r="A158" s="11" t="n">
        <v>6</v>
      </c>
      <c r="B158" s="17" t="s">
        <v>418</v>
      </c>
      <c r="C158" s="17" t="s">
        <v>419</v>
      </c>
      <c r="D158" s="17" t="s">
        <v>419</v>
      </c>
      <c r="E158" s="17" t="s">
        <v>420</v>
      </c>
      <c r="F158" s="11" t="n">
        <v>700</v>
      </c>
      <c r="G158" s="11" t="n">
        <v>70</v>
      </c>
    </row>
    <row r="159" customFormat="false" ht="24" hidden="false" customHeight="true" outlineLevel="0" collapsed="false">
      <c r="A159" s="25"/>
      <c r="B159" s="15" t="s">
        <v>421</v>
      </c>
      <c r="C159" s="26"/>
      <c r="D159" s="17"/>
      <c r="E159" s="17"/>
      <c r="F159" s="16" t="n">
        <v>1000</v>
      </c>
      <c r="G159" s="27" t="n">
        <v>100</v>
      </c>
    </row>
    <row r="160" customFormat="false" ht="30.75" hidden="false" customHeight="true" outlineLevel="0" collapsed="false">
      <c r="A160" s="25" t="n">
        <v>1</v>
      </c>
      <c r="B160" s="17" t="s">
        <v>422</v>
      </c>
      <c r="C160" s="17" t="s">
        <v>423</v>
      </c>
      <c r="D160" s="17" t="s">
        <v>424</v>
      </c>
      <c r="E160" s="17" t="s">
        <v>425</v>
      </c>
      <c r="F160" s="11" t="n">
        <v>1000</v>
      </c>
      <c r="G160" s="25" t="n">
        <v>100</v>
      </c>
    </row>
    <row r="161" customFormat="false" ht="14.25" hidden="false" customHeight="false" outlineLevel="0" collapsed="false">
      <c r="A161" s="28"/>
      <c r="D161" s="29"/>
      <c r="E161" s="29"/>
    </row>
    <row r="162" customFormat="false" ht="14.25" hidden="false" customHeight="false" outlineLevel="0" collapsed="false">
      <c r="A162" s="28"/>
      <c r="D162" s="29"/>
      <c r="E162" s="29"/>
    </row>
    <row r="163" customFormat="false" ht="14.25" hidden="false" customHeight="false" outlineLevel="0" collapsed="false">
      <c r="A163" s="28"/>
      <c r="D163" s="29"/>
      <c r="E163" s="29"/>
    </row>
    <row r="164" customFormat="false" ht="14.25" hidden="false" customHeight="false" outlineLevel="0" collapsed="false">
      <c r="A164" s="28"/>
      <c r="D164" s="29"/>
      <c r="E164" s="29"/>
    </row>
    <row r="165" customFormat="false" ht="14.25" hidden="false" customHeight="false" outlineLevel="0" collapsed="false">
      <c r="A165" s="28"/>
      <c r="D165" s="29"/>
      <c r="E165" s="29"/>
    </row>
    <row r="166" customFormat="false" ht="14.25" hidden="false" customHeight="false" outlineLevel="0" collapsed="false">
      <c r="A166" s="28"/>
      <c r="D166" s="29"/>
      <c r="E166" s="29"/>
    </row>
    <row r="167" customFormat="false" ht="14.25" hidden="false" customHeight="false" outlineLevel="0" collapsed="false">
      <c r="A167" s="28"/>
      <c r="D167" s="29"/>
      <c r="E167" s="29"/>
    </row>
  </sheetData>
  <mergeCells count="8">
    <mergeCell ref="A1:G1"/>
    <mergeCell ref="A2:G2"/>
    <mergeCell ref="A3:B4"/>
    <mergeCell ref="C3:C4"/>
    <mergeCell ref="D3:D4"/>
    <mergeCell ref="E3:E4"/>
    <mergeCell ref="F3:G3"/>
    <mergeCell ref="A5:B5"/>
  </mergeCells>
  <printOptions headings="false" gridLines="false" gridLinesSet="true" horizontalCentered="false" verticalCentered="false"/>
  <pageMargins left="0" right="0" top="0.472222222222222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575" topLeftCell="BM32" activePane="bottomLeft" state="split"/>
      <selection pane="topLeft" activeCell="A1" activeCellId="0" sqref="A1"/>
      <selection pane="bottomLeft" activeCell="H3" activeCellId="0" sqref="H3:H1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3.5"/>
    <col collapsed="false" customWidth="true" hidden="false" outlineLevel="0" max="2" min="2" style="0" width="31.36"/>
    <col collapsed="false" customWidth="true" hidden="false" outlineLevel="0" max="3" min="3" style="0" width="14.87"/>
    <col collapsed="false" customWidth="true" hidden="false" outlineLevel="0" max="4" min="4" style="29" width="19.12"/>
    <col collapsed="false" customWidth="true" hidden="false" outlineLevel="0" max="5" min="5" style="29" width="21.12"/>
    <col collapsed="false" customWidth="true" hidden="false" outlineLevel="0" max="6" min="6" style="28" width="15.75"/>
    <col collapsed="false" customWidth="true" hidden="false" outlineLevel="0" max="7" min="7" style="28" width="15.37"/>
    <col collapsed="false" customWidth="true" hidden="false" outlineLevel="0" max="8" min="8" style="28" width="12.87"/>
    <col collapsed="false" customWidth="true" hidden="false" outlineLevel="0" max="9" min="9" style="0" width="12.12"/>
  </cols>
  <sheetData>
    <row r="1" customFormat="false" ht="14.25" hidden="false" customHeight="true" outlineLevel="0" collapsed="false">
      <c r="A1" s="30" t="s">
        <v>426</v>
      </c>
      <c r="B1" s="30"/>
      <c r="C1" s="30"/>
      <c r="D1" s="30"/>
      <c r="E1" s="30"/>
      <c r="F1" s="30"/>
      <c r="G1" s="30"/>
      <c r="H1" s="30"/>
    </row>
    <row r="2" customFormat="false" ht="14.2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s="31" customFormat="true" ht="24.95" hidden="false" customHeight="true" outlineLevel="0" collapsed="false">
      <c r="A3" s="3" t="s">
        <v>28</v>
      </c>
      <c r="B3" s="3"/>
      <c r="C3" s="3" t="s">
        <v>29</v>
      </c>
      <c r="D3" s="3" t="s">
        <v>30</v>
      </c>
      <c r="E3" s="3" t="s">
        <v>31</v>
      </c>
      <c r="F3" s="3" t="s">
        <v>427</v>
      </c>
      <c r="G3" s="3" t="s">
        <v>428</v>
      </c>
      <c r="H3" s="3" t="s">
        <v>429</v>
      </c>
      <c r="I3" s="29"/>
    </row>
    <row r="4" s="31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29"/>
    </row>
    <row r="5" s="31" customFormat="true" ht="24.95" hidden="false" customHeight="true" outlineLevel="0" collapsed="false">
      <c r="A5" s="4" t="s">
        <v>430</v>
      </c>
      <c r="B5" s="4"/>
      <c r="C5" s="32"/>
      <c r="D5" s="3"/>
      <c r="E5" s="3"/>
      <c r="F5" s="4"/>
      <c r="G5" s="4"/>
      <c r="H5" s="3" t="n">
        <v>100000</v>
      </c>
      <c r="I5" s="29"/>
    </row>
    <row r="6" s="31" customFormat="true" ht="24.95" hidden="false" customHeight="true" outlineLevel="0" collapsed="false">
      <c r="A6" s="3"/>
      <c r="B6" s="33" t="s">
        <v>431</v>
      </c>
      <c r="C6" s="33"/>
      <c r="D6" s="3"/>
      <c r="E6" s="3"/>
      <c r="F6" s="4" t="n">
        <v>9520</v>
      </c>
      <c r="G6" s="4" t="n">
        <v>1424.904</v>
      </c>
      <c r="H6" s="4" t="n">
        <v>5400</v>
      </c>
      <c r="I6" s="29"/>
    </row>
    <row r="7" s="31" customFormat="true" ht="27.75" hidden="false" customHeight="true" outlineLevel="0" collapsed="false">
      <c r="A7" s="3" t="n">
        <v>1</v>
      </c>
      <c r="B7" s="34" t="s">
        <v>37</v>
      </c>
      <c r="C7" s="34" t="s">
        <v>38</v>
      </c>
      <c r="D7" s="34" t="s">
        <v>39</v>
      </c>
      <c r="E7" s="34" t="s">
        <v>40</v>
      </c>
      <c r="F7" s="35" t="n">
        <v>3520</v>
      </c>
      <c r="G7" s="35" t="n">
        <v>351.99</v>
      </c>
      <c r="H7" s="3" t="s">
        <v>432</v>
      </c>
      <c r="I7" s="29"/>
    </row>
    <row r="8" s="31" customFormat="true" ht="27.75" hidden="false" customHeight="true" outlineLevel="0" collapsed="false">
      <c r="A8" s="3" t="n">
        <v>2</v>
      </c>
      <c r="B8" s="34" t="s">
        <v>433</v>
      </c>
      <c r="C8" s="34" t="s">
        <v>38</v>
      </c>
      <c r="D8" s="34" t="s">
        <v>434</v>
      </c>
      <c r="E8" s="34" t="s">
        <v>435</v>
      </c>
      <c r="F8" s="35" t="n">
        <v>3700</v>
      </c>
      <c r="G8" s="35" t="n">
        <v>385.35</v>
      </c>
      <c r="H8" s="3" t="s">
        <v>432</v>
      </c>
      <c r="I8" s="29"/>
    </row>
    <row r="9" s="31" customFormat="true" ht="27.75" hidden="false" customHeight="true" outlineLevel="0" collapsed="false">
      <c r="A9" s="3" t="n">
        <v>3</v>
      </c>
      <c r="B9" s="34" t="s">
        <v>436</v>
      </c>
      <c r="C9" s="34" t="s">
        <v>38</v>
      </c>
      <c r="D9" s="36" t="s">
        <v>437</v>
      </c>
      <c r="E9" s="34" t="s">
        <v>438</v>
      </c>
      <c r="F9" s="35" t="n">
        <v>2109</v>
      </c>
      <c r="G9" s="35" t="n">
        <v>535.488</v>
      </c>
      <c r="H9" s="3" t="s">
        <v>432</v>
      </c>
      <c r="I9" s="29"/>
    </row>
    <row r="10" s="31" customFormat="true" ht="27.75" hidden="false" customHeight="true" outlineLevel="0" collapsed="false">
      <c r="A10" s="3" t="n">
        <v>4</v>
      </c>
      <c r="B10" s="34" t="s">
        <v>439</v>
      </c>
      <c r="C10" s="34" t="s">
        <v>38</v>
      </c>
      <c r="D10" s="36" t="s">
        <v>437</v>
      </c>
      <c r="E10" s="34" t="s">
        <v>440</v>
      </c>
      <c r="F10" s="35" t="n">
        <v>191</v>
      </c>
      <c r="G10" s="35" t="n">
        <v>152.076</v>
      </c>
      <c r="H10" s="3" t="s">
        <v>432</v>
      </c>
      <c r="I10" s="29"/>
    </row>
    <row r="11" s="8" customFormat="true" ht="24.95" hidden="false" customHeight="true" outlineLevel="0" collapsed="false">
      <c r="A11" s="4"/>
      <c r="B11" s="33" t="s">
        <v>441</v>
      </c>
      <c r="C11" s="33"/>
      <c r="D11" s="33"/>
      <c r="E11" s="33"/>
      <c r="F11" s="4" t="n">
        <v>1100</v>
      </c>
      <c r="G11" s="4" t="n">
        <v>110</v>
      </c>
      <c r="H11" s="4" t="n">
        <v>1100</v>
      </c>
    </row>
    <row r="12" s="8" customFormat="true" ht="28.5" hidden="false" customHeight="true" outlineLevel="0" collapsed="false">
      <c r="A12" s="5" t="n">
        <v>1</v>
      </c>
      <c r="B12" s="37" t="s">
        <v>42</v>
      </c>
      <c r="C12" s="38" t="s">
        <v>43</v>
      </c>
      <c r="D12" s="37" t="s">
        <v>44</v>
      </c>
      <c r="E12" s="37" t="s">
        <v>45</v>
      </c>
      <c r="F12" s="35" t="n">
        <v>1100</v>
      </c>
      <c r="G12" s="35" t="n">
        <v>110</v>
      </c>
      <c r="H12" s="4"/>
    </row>
    <row r="13" s="29" customFormat="true" ht="24.95" hidden="false" customHeight="true" outlineLevel="0" collapsed="false">
      <c r="A13" s="3"/>
      <c r="B13" s="33" t="s">
        <v>442</v>
      </c>
      <c r="C13" s="33"/>
      <c r="D13" s="34"/>
      <c r="E13" s="39"/>
      <c r="F13" s="4" t="n">
        <v>5980</v>
      </c>
      <c r="G13" s="4" t="n">
        <v>598.44</v>
      </c>
      <c r="H13" s="4" t="n">
        <v>2500</v>
      </c>
    </row>
    <row r="14" s="29" customFormat="true" ht="23.1" hidden="false" customHeight="true" outlineLevel="0" collapsed="false">
      <c r="A14" s="3" t="n">
        <v>1</v>
      </c>
      <c r="B14" s="34" t="s">
        <v>47</v>
      </c>
      <c r="C14" s="34" t="s">
        <v>48</v>
      </c>
      <c r="D14" s="34" t="s">
        <v>48</v>
      </c>
      <c r="E14" s="34" t="s">
        <v>49</v>
      </c>
      <c r="F14" s="35" t="n">
        <v>800</v>
      </c>
      <c r="G14" s="35" t="n">
        <v>88.48</v>
      </c>
      <c r="H14" s="3"/>
    </row>
    <row r="15" s="29" customFormat="true" ht="23.1" hidden="false" customHeight="true" outlineLevel="0" collapsed="false">
      <c r="A15" s="3" t="n">
        <v>2</v>
      </c>
      <c r="B15" s="34" t="s">
        <v>50</v>
      </c>
      <c r="C15" s="34" t="s">
        <v>51</v>
      </c>
      <c r="D15" s="34" t="s">
        <v>51</v>
      </c>
      <c r="E15" s="34" t="s">
        <v>52</v>
      </c>
      <c r="F15" s="35" t="n">
        <v>590</v>
      </c>
      <c r="G15" s="35" t="n">
        <v>65.4</v>
      </c>
      <c r="H15" s="3"/>
    </row>
    <row r="16" s="29" customFormat="true" ht="23.1" hidden="false" customHeight="true" outlineLevel="0" collapsed="false">
      <c r="A16" s="3" t="n">
        <v>3</v>
      </c>
      <c r="B16" s="34" t="s">
        <v>53</v>
      </c>
      <c r="C16" s="34" t="s">
        <v>54</v>
      </c>
      <c r="D16" s="34" t="s">
        <v>54</v>
      </c>
      <c r="E16" s="34" t="s">
        <v>55</v>
      </c>
      <c r="F16" s="35" t="n">
        <v>800</v>
      </c>
      <c r="G16" s="35" t="n">
        <v>80</v>
      </c>
      <c r="H16" s="3"/>
    </row>
    <row r="17" s="29" customFormat="true" ht="23.1" hidden="false" customHeight="true" outlineLevel="0" collapsed="false">
      <c r="A17" s="3" t="n">
        <v>4</v>
      </c>
      <c r="B17" s="34" t="s">
        <v>443</v>
      </c>
      <c r="C17" s="34" t="s">
        <v>48</v>
      </c>
      <c r="D17" s="34" t="s">
        <v>48</v>
      </c>
      <c r="E17" s="34" t="s">
        <v>444</v>
      </c>
      <c r="F17" s="35" t="n">
        <v>950</v>
      </c>
      <c r="G17" s="35" t="n">
        <v>86.51</v>
      </c>
      <c r="H17" s="3"/>
    </row>
    <row r="18" s="29" customFormat="true" ht="23.1" hidden="false" customHeight="true" outlineLevel="0" collapsed="false">
      <c r="A18" s="3" t="n">
        <v>5</v>
      </c>
      <c r="B18" s="34" t="s">
        <v>56</v>
      </c>
      <c r="C18" s="34" t="s">
        <v>57</v>
      </c>
      <c r="D18" s="34" t="s">
        <v>57</v>
      </c>
      <c r="E18" s="34" t="s">
        <v>58</v>
      </c>
      <c r="F18" s="35" t="n">
        <v>500</v>
      </c>
      <c r="G18" s="35" t="n">
        <v>53</v>
      </c>
      <c r="H18" s="3"/>
    </row>
    <row r="19" s="29" customFormat="true" ht="23.1" hidden="false" customHeight="true" outlineLevel="0" collapsed="false">
      <c r="A19" s="3" t="n">
        <v>6</v>
      </c>
      <c r="B19" s="34" t="s">
        <v>445</v>
      </c>
      <c r="C19" s="34" t="s">
        <v>446</v>
      </c>
      <c r="D19" s="34" t="s">
        <v>446</v>
      </c>
      <c r="E19" s="34" t="s">
        <v>447</v>
      </c>
      <c r="F19" s="35" t="n">
        <v>850</v>
      </c>
      <c r="G19" s="35" t="n">
        <v>85</v>
      </c>
      <c r="H19" s="3"/>
    </row>
    <row r="20" s="29" customFormat="true" ht="23.1" hidden="false" customHeight="true" outlineLevel="0" collapsed="false">
      <c r="A20" s="3" t="n">
        <v>7</v>
      </c>
      <c r="B20" s="34" t="s">
        <v>448</v>
      </c>
      <c r="C20" s="34" t="s">
        <v>48</v>
      </c>
      <c r="D20" s="34" t="s">
        <v>48</v>
      </c>
      <c r="E20" s="34" t="s">
        <v>449</v>
      </c>
      <c r="F20" s="35" t="n">
        <v>900</v>
      </c>
      <c r="G20" s="35" t="n">
        <v>90.05</v>
      </c>
      <c r="H20" s="3" t="s">
        <v>432</v>
      </c>
    </row>
    <row r="21" s="29" customFormat="true" ht="23.1" hidden="false" customHeight="true" outlineLevel="0" collapsed="false">
      <c r="A21" s="3" t="n">
        <v>8</v>
      </c>
      <c r="B21" s="34" t="s">
        <v>59</v>
      </c>
      <c r="C21" s="34" t="s">
        <v>60</v>
      </c>
      <c r="D21" s="34" t="s">
        <v>60</v>
      </c>
      <c r="E21" s="34" t="s">
        <v>61</v>
      </c>
      <c r="F21" s="35" t="n">
        <v>500</v>
      </c>
      <c r="G21" s="35" t="n">
        <v>50</v>
      </c>
      <c r="H21" s="3"/>
    </row>
    <row r="22" s="29" customFormat="true" ht="24.95" hidden="false" customHeight="true" outlineLevel="0" collapsed="false">
      <c r="A22" s="3"/>
      <c r="B22" s="33" t="s">
        <v>450</v>
      </c>
      <c r="C22" s="33"/>
      <c r="D22" s="34"/>
      <c r="E22" s="39"/>
      <c r="F22" s="4" t="n">
        <v>3849</v>
      </c>
      <c r="G22" s="4" t="n">
        <v>414.69</v>
      </c>
      <c r="H22" s="4" t="n">
        <v>2200</v>
      </c>
    </row>
    <row r="23" s="29" customFormat="true" ht="23.1" hidden="false" customHeight="true" outlineLevel="0" collapsed="false">
      <c r="A23" s="3" t="n">
        <v>1</v>
      </c>
      <c r="B23" s="34" t="s">
        <v>63</v>
      </c>
      <c r="C23" s="34" t="s">
        <v>64</v>
      </c>
      <c r="D23" s="34" t="s">
        <v>64</v>
      </c>
      <c r="E23" s="40" t="s">
        <v>65</v>
      </c>
      <c r="F23" s="3" t="n">
        <v>1349</v>
      </c>
      <c r="G23" s="3" t="n">
        <v>134.69</v>
      </c>
      <c r="H23" s="3"/>
    </row>
    <row r="24" s="29" customFormat="true" ht="23.1" hidden="false" customHeight="true" outlineLevel="0" collapsed="false">
      <c r="A24" s="3" t="n">
        <v>2</v>
      </c>
      <c r="B24" s="34" t="s">
        <v>451</v>
      </c>
      <c r="C24" s="34" t="s">
        <v>67</v>
      </c>
      <c r="D24" s="34" t="s">
        <v>452</v>
      </c>
      <c r="E24" s="40" t="s">
        <v>453</v>
      </c>
      <c r="F24" s="3" t="n">
        <v>1500</v>
      </c>
      <c r="G24" s="3" t="n">
        <v>150</v>
      </c>
      <c r="H24" s="3"/>
    </row>
    <row r="25" s="29" customFormat="true" ht="23.1" hidden="false" customHeight="true" outlineLevel="0" collapsed="false">
      <c r="A25" s="3" t="n">
        <v>3</v>
      </c>
      <c r="B25" s="34" t="s">
        <v>66</v>
      </c>
      <c r="C25" s="34" t="s">
        <v>67</v>
      </c>
      <c r="D25" s="34" t="s">
        <v>68</v>
      </c>
      <c r="E25" s="40" t="s">
        <v>69</v>
      </c>
      <c r="F25" s="3" t="n">
        <v>1000</v>
      </c>
      <c r="G25" s="5" t="s">
        <v>454</v>
      </c>
      <c r="H25" s="5"/>
    </row>
    <row r="26" s="29" customFormat="true" ht="24.95" hidden="false" customHeight="true" outlineLevel="0" collapsed="false">
      <c r="A26" s="5"/>
      <c r="B26" s="33" t="s">
        <v>455</v>
      </c>
      <c r="C26" s="33"/>
      <c r="D26" s="34"/>
      <c r="E26" s="40"/>
      <c r="F26" s="4" t="n">
        <v>10311</v>
      </c>
      <c r="G26" s="4" t="n">
        <v>1033.3</v>
      </c>
      <c r="H26" s="4" t="n">
        <v>6500</v>
      </c>
    </row>
    <row r="27" s="29" customFormat="true" ht="24.95" hidden="false" customHeight="true" outlineLevel="0" collapsed="false">
      <c r="A27" s="5" t="n">
        <v>1</v>
      </c>
      <c r="B27" s="34" t="s">
        <v>71</v>
      </c>
      <c r="C27" s="34" t="s">
        <v>72</v>
      </c>
      <c r="D27" s="34" t="s">
        <v>72</v>
      </c>
      <c r="E27" s="40" t="s">
        <v>73</v>
      </c>
      <c r="F27" s="35" t="n">
        <v>1300</v>
      </c>
      <c r="G27" s="35" t="n">
        <v>130</v>
      </c>
      <c r="H27" s="4"/>
    </row>
    <row r="28" s="29" customFormat="true" ht="24.95" hidden="false" customHeight="true" outlineLevel="0" collapsed="false">
      <c r="A28" s="5" t="n">
        <v>2</v>
      </c>
      <c r="B28" s="34" t="s">
        <v>74</v>
      </c>
      <c r="C28" s="34" t="s">
        <v>75</v>
      </c>
      <c r="D28" s="34" t="s">
        <v>75</v>
      </c>
      <c r="E28" s="34" t="s">
        <v>76</v>
      </c>
      <c r="F28" s="35" t="n">
        <v>1500</v>
      </c>
      <c r="G28" s="35" t="n">
        <v>150</v>
      </c>
      <c r="H28" s="5"/>
    </row>
    <row r="29" s="29" customFormat="true" ht="24" hidden="false" customHeight="true" outlineLevel="0" collapsed="false">
      <c r="A29" s="5" t="n">
        <v>3</v>
      </c>
      <c r="B29" s="34" t="s">
        <v>456</v>
      </c>
      <c r="C29" s="34" t="s">
        <v>457</v>
      </c>
      <c r="D29" s="34" t="s">
        <v>457</v>
      </c>
      <c r="E29" s="34" t="s">
        <v>458</v>
      </c>
      <c r="F29" s="35" t="n">
        <v>450</v>
      </c>
      <c r="G29" s="35" t="n">
        <v>45</v>
      </c>
      <c r="H29" s="5"/>
    </row>
    <row r="30" s="29" customFormat="true" ht="29.25" hidden="false" customHeight="true" outlineLevel="0" collapsed="false">
      <c r="A30" s="5" t="n">
        <v>4</v>
      </c>
      <c r="B30" s="34" t="s">
        <v>459</v>
      </c>
      <c r="C30" s="34" t="s">
        <v>457</v>
      </c>
      <c r="D30" s="34" t="s">
        <v>457</v>
      </c>
      <c r="E30" s="34" t="s">
        <v>460</v>
      </c>
      <c r="F30" s="35" t="n">
        <v>450</v>
      </c>
      <c r="G30" s="35" t="n">
        <v>45</v>
      </c>
      <c r="H30" s="5"/>
    </row>
    <row r="31" s="29" customFormat="true" ht="26.25" hidden="false" customHeight="true" outlineLevel="0" collapsed="false">
      <c r="A31" s="5" t="n">
        <v>5</v>
      </c>
      <c r="B31" s="34" t="s">
        <v>77</v>
      </c>
      <c r="C31" s="34" t="s">
        <v>78</v>
      </c>
      <c r="D31" s="34" t="s">
        <v>78</v>
      </c>
      <c r="E31" s="34" t="s">
        <v>79</v>
      </c>
      <c r="F31" s="35" t="n">
        <v>900</v>
      </c>
      <c r="G31" s="35" t="n">
        <v>90</v>
      </c>
      <c r="H31" s="5"/>
    </row>
    <row r="32" s="29" customFormat="true" ht="24.95" hidden="false" customHeight="true" outlineLevel="0" collapsed="false">
      <c r="A32" s="5" t="n">
        <v>6</v>
      </c>
      <c r="B32" s="34" t="s">
        <v>80</v>
      </c>
      <c r="C32" s="34" t="s">
        <v>81</v>
      </c>
      <c r="D32" s="34" t="s">
        <v>81</v>
      </c>
      <c r="E32" s="34" t="s">
        <v>82</v>
      </c>
      <c r="F32" s="35" t="n">
        <v>586</v>
      </c>
      <c r="G32" s="35" t="n">
        <v>58.57</v>
      </c>
      <c r="H32" s="5"/>
    </row>
    <row r="33" s="29" customFormat="true" ht="27.75" hidden="false" customHeight="true" outlineLevel="0" collapsed="false">
      <c r="A33" s="5" t="n">
        <v>7</v>
      </c>
      <c r="B33" s="34" t="s">
        <v>83</v>
      </c>
      <c r="C33" s="34" t="s">
        <v>84</v>
      </c>
      <c r="D33" s="34" t="s">
        <v>84</v>
      </c>
      <c r="E33" s="34" t="s">
        <v>85</v>
      </c>
      <c r="F33" s="35" t="n">
        <v>900</v>
      </c>
      <c r="G33" s="35" t="n">
        <v>90</v>
      </c>
      <c r="H33" s="5"/>
    </row>
    <row r="34" s="29" customFormat="true" ht="24.95" hidden="false" customHeight="true" outlineLevel="0" collapsed="false">
      <c r="A34" s="5" t="n">
        <v>8</v>
      </c>
      <c r="B34" s="34" t="s">
        <v>86</v>
      </c>
      <c r="C34" s="34" t="s">
        <v>87</v>
      </c>
      <c r="D34" s="34" t="s">
        <v>87</v>
      </c>
      <c r="E34" s="34" t="s">
        <v>88</v>
      </c>
      <c r="F34" s="35" t="n">
        <v>650</v>
      </c>
      <c r="G34" s="35" t="n">
        <v>65.21</v>
      </c>
      <c r="H34" s="5"/>
    </row>
    <row r="35" s="29" customFormat="true" ht="24.95" hidden="false" customHeight="true" outlineLevel="0" collapsed="false">
      <c r="A35" s="5" t="n">
        <v>9</v>
      </c>
      <c r="B35" s="34" t="s">
        <v>89</v>
      </c>
      <c r="C35" s="34" t="s">
        <v>90</v>
      </c>
      <c r="D35" s="34" t="s">
        <v>90</v>
      </c>
      <c r="E35" s="34" t="s">
        <v>91</v>
      </c>
      <c r="F35" s="35" t="n">
        <v>650</v>
      </c>
      <c r="G35" s="35" t="n">
        <v>66.35</v>
      </c>
      <c r="H35" s="5"/>
    </row>
    <row r="36" s="29" customFormat="true" ht="24.95" hidden="false" customHeight="true" outlineLevel="0" collapsed="false">
      <c r="A36" s="5" t="n">
        <v>10</v>
      </c>
      <c r="B36" s="34" t="s">
        <v>461</v>
      </c>
      <c r="C36" s="34" t="s">
        <v>462</v>
      </c>
      <c r="D36" s="34" t="s">
        <v>462</v>
      </c>
      <c r="E36" s="34" t="s">
        <v>463</v>
      </c>
      <c r="F36" s="35" t="n">
        <v>1000</v>
      </c>
      <c r="G36" s="35" t="n">
        <v>100.46</v>
      </c>
      <c r="H36" s="5"/>
    </row>
    <row r="37" s="29" customFormat="true" ht="30" hidden="false" customHeight="true" outlineLevel="0" collapsed="false">
      <c r="A37" s="5" t="n">
        <v>11</v>
      </c>
      <c r="B37" s="34" t="s">
        <v>92</v>
      </c>
      <c r="C37" s="34" t="s">
        <v>93</v>
      </c>
      <c r="D37" s="34" t="s">
        <v>93</v>
      </c>
      <c r="E37" s="34" t="s">
        <v>94</v>
      </c>
      <c r="F37" s="35" t="n">
        <v>800</v>
      </c>
      <c r="G37" s="35" t="n">
        <v>80</v>
      </c>
      <c r="H37" s="5"/>
    </row>
    <row r="38" s="29" customFormat="true" ht="24.95" hidden="false" customHeight="true" outlineLevel="0" collapsed="false">
      <c r="A38" s="5" t="n">
        <v>12</v>
      </c>
      <c r="B38" s="34" t="s">
        <v>80</v>
      </c>
      <c r="C38" s="34" t="s">
        <v>81</v>
      </c>
      <c r="D38" s="34" t="s">
        <v>81</v>
      </c>
      <c r="E38" s="34" t="s">
        <v>95</v>
      </c>
      <c r="F38" s="35" t="n">
        <v>580</v>
      </c>
      <c r="G38" s="35" t="n">
        <v>58.06</v>
      </c>
      <c r="H38" s="5" t="s">
        <v>464</v>
      </c>
    </row>
    <row r="39" s="29" customFormat="true" ht="29.25" hidden="false" customHeight="true" outlineLevel="0" collapsed="false">
      <c r="A39" s="5" t="n">
        <v>13</v>
      </c>
      <c r="B39" s="34" t="s">
        <v>96</v>
      </c>
      <c r="C39" s="34" t="s">
        <v>81</v>
      </c>
      <c r="D39" s="34" t="s">
        <v>81</v>
      </c>
      <c r="E39" s="34" t="s">
        <v>97</v>
      </c>
      <c r="F39" s="35" t="n">
        <v>545</v>
      </c>
      <c r="G39" s="35" t="n">
        <v>54.45</v>
      </c>
      <c r="H39" s="5" t="s">
        <v>464</v>
      </c>
    </row>
    <row r="40" s="8" customFormat="true" ht="24.95" hidden="false" customHeight="true" outlineLevel="0" collapsed="false">
      <c r="A40" s="4"/>
      <c r="B40" s="33" t="s">
        <v>465</v>
      </c>
      <c r="C40" s="33"/>
      <c r="D40" s="33"/>
      <c r="E40" s="33"/>
      <c r="F40" s="4" t="n">
        <f aca="false">F41+F42+F43+F44+F45+F46+F47+F48+F49+F50+F51+F52+F53+F54+F55+F56+F57+F58+F59</f>
        <v>10340</v>
      </c>
      <c r="G40" s="4" t="n">
        <f aca="false">G41+G42+G43+G44+G45+G46+G47+G48+G49+G50+G51+G52+G53+G54+G55+G56+G57+G58+G59</f>
        <v>1034</v>
      </c>
      <c r="H40" s="4" t="n">
        <v>6800</v>
      </c>
    </row>
    <row r="41" s="8" customFormat="true" ht="24.95" hidden="false" customHeight="true" outlineLevel="0" collapsed="false">
      <c r="A41" s="5" t="n">
        <v>1</v>
      </c>
      <c r="B41" s="34" t="s">
        <v>99</v>
      </c>
      <c r="C41" s="34" t="s">
        <v>100</v>
      </c>
      <c r="D41" s="34" t="s">
        <v>100</v>
      </c>
      <c r="E41" s="34" t="s">
        <v>101</v>
      </c>
      <c r="F41" s="35" t="n">
        <v>550</v>
      </c>
      <c r="G41" s="35" t="n">
        <v>55</v>
      </c>
      <c r="H41" s="4"/>
    </row>
    <row r="42" s="8" customFormat="true" ht="24.95" hidden="false" customHeight="true" outlineLevel="0" collapsed="false">
      <c r="A42" s="5" t="n">
        <v>2</v>
      </c>
      <c r="B42" s="34" t="s">
        <v>102</v>
      </c>
      <c r="C42" s="34" t="s">
        <v>100</v>
      </c>
      <c r="D42" s="34" t="s">
        <v>100</v>
      </c>
      <c r="E42" s="34" t="s">
        <v>103</v>
      </c>
      <c r="F42" s="35" t="n">
        <v>520</v>
      </c>
      <c r="G42" s="35" t="n">
        <v>52</v>
      </c>
      <c r="H42" s="4"/>
    </row>
    <row r="43" s="29" customFormat="true" ht="24.95" hidden="false" customHeight="true" outlineLevel="0" collapsed="false">
      <c r="A43" s="5" t="n">
        <v>3</v>
      </c>
      <c r="B43" s="34" t="s">
        <v>104</v>
      </c>
      <c r="C43" s="34" t="s">
        <v>100</v>
      </c>
      <c r="D43" s="34" t="s">
        <v>100</v>
      </c>
      <c r="E43" s="34" t="s">
        <v>105</v>
      </c>
      <c r="F43" s="35" t="n">
        <v>520</v>
      </c>
      <c r="G43" s="35" t="n">
        <v>52</v>
      </c>
      <c r="H43" s="5"/>
    </row>
    <row r="44" s="29" customFormat="true" ht="24.95" hidden="false" customHeight="true" outlineLevel="0" collapsed="false">
      <c r="A44" s="5" t="n">
        <v>4</v>
      </c>
      <c r="B44" s="34" t="s">
        <v>106</v>
      </c>
      <c r="C44" s="34" t="s">
        <v>100</v>
      </c>
      <c r="D44" s="34" t="s">
        <v>100</v>
      </c>
      <c r="E44" s="34" t="s">
        <v>107</v>
      </c>
      <c r="F44" s="35" t="n">
        <v>550</v>
      </c>
      <c r="G44" s="35" t="n">
        <v>55</v>
      </c>
      <c r="H44" s="5"/>
    </row>
    <row r="45" s="29" customFormat="true" ht="24.95" hidden="false" customHeight="true" outlineLevel="0" collapsed="false">
      <c r="A45" s="5" t="n">
        <v>5</v>
      </c>
      <c r="B45" s="34" t="s">
        <v>466</v>
      </c>
      <c r="C45" s="34" t="s">
        <v>100</v>
      </c>
      <c r="D45" s="34" t="s">
        <v>100</v>
      </c>
      <c r="E45" s="34" t="s">
        <v>467</v>
      </c>
      <c r="F45" s="35" t="n">
        <v>500</v>
      </c>
      <c r="G45" s="35" t="n">
        <v>50</v>
      </c>
      <c r="H45" s="5"/>
    </row>
    <row r="46" s="29" customFormat="true" ht="24.95" hidden="false" customHeight="true" outlineLevel="0" collapsed="false">
      <c r="A46" s="5" t="n">
        <v>6</v>
      </c>
      <c r="B46" s="34" t="s">
        <v>108</v>
      </c>
      <c r="C46" s="34" t="s">
        <v>109</v>
      </c>
      <c r="D46" s="34" t="s">
        <v>109</v>
      </c>
      <c r="E46" s="34" t="s">
        <v>110</v>
      </c>
      <c r="F46" s="35" t="n">
        <v>600</v>
      </c>
      <c r="G46" s="35" t="n">
        <v>60</v>
      </c>
      <c r="H46" s="5"/>
    </row>
    <row r="47" s="29" customFormat="true" ht="24.95" hidden="false" customHeight="true" outlineLevel="0" collapsed="false">
      <c r="A47" s="5" t="n">
        <v>7</v>
      </c>
      <c r="B47" s="34" t="s">
        <v>468</v>
      </c>
      <c r="C47" s="34" t="s">
        <v>109</v>
      </c>
      <c r="D47" s="34" t="s">
        <v>109</v>
      </c>
      <c r="E47" s="34" t="s">
        <v>469</v>
      </c>
      <c r="F47" s="35" t="n">
        <v>500</v>
      </c>
      <c r="G47" s="35" t="n">
        <v>50</v>
      </c>
      <c r="H47" s="5"/>
    </row>
    <row r="48" s="29" customFormat="true" ht="24.95" hidden="false" customHeight="true" outlineLevel="0" collapsed="false">
      <c r="A48" s="5" t="n">
        <v>8</v>
      </c>
      <c r="B48" s="34" t="s">
        <v>111</v>
      </c>
      <c r="C48" s="34" t="s">
        <v>109</v>
      </c>
      <c r="D48" s="34" t="s">
        <v>109</v>
      </c>
      <c r="E48" s="34" t="s">
        <v>112</v>
      </c>
      <c r="F48" s="35" t="n">
        <v>500</v>
      </c>
      <c r="G48" s="35" t="n">
        <v>50</v>
      </c>
      <c r="H48" s="5"/>
    </row>
    <row r="49" s="29" customFormat="true" ht="24.95" hidden="false" customHeight="true" outlineLevel="0" collapsed="false">
      <c r="A49" s="5" t="n">
        <v>9</v>
      </c>
      <c r="B49" s="34" t="s">
        <v>113</v>
      </c>
      <c r="C49" s="34" t="s">
        <v>109</v>
      </c>
      <c r="D49" s="34" t="s">
        <v>109</v>
      </c>
      <c r="E49" s="34" t="s">
        <v>114</v>
      </c>
      <c r="F49" s="35" t="n">
        <v>500</v>
      </c>
      <c r="G49" s="35" t="n">
        <v>50</v>
      </c>
      <c r="H49" s="5"/>
    </row>
    <row r="50" s="29" customFormat="true" ht="24.95" hidden="false" customHeight="true" outlineLevel="0" collapsed="false">
      <c r="A50" s="5" t="n">
        <v>10</v>
      </c>
      <c r="B50" s="34" t="s">
        <v>115</v>
      </c>
      <c r="C50" s="34" t="s">
        <v>109</v>
      </c>
      <c r="D50" s="34" t="s">
        <v>109</v>
      </c>
      <c r="E50" s="34" t="s">
        <v>116</v>
      </c>
      <c r="F50" s="35" t="n">
        <v>500</v>
      </c>
      <c r="G50" s="35" t="n">
        <v>50</v>
      </c>
      <c r="H50" s="5"/>
    </row>
    <row r="51" s="29" customFormat="true" ht="24.95" hidden="false" customHeight="true" outlineLevel="0" collapsed="false">
      <c r="A51" s="5" t="n">
        <v>11</v>
      </c>
      <c r="B51" s="34" t="s">
        <v>470</v>
      </c>
      <c r="C51" s="34" t="s">
        <v>109</v>
      </c>
      <c r="D51" s="34" t="s">
        <v>109</v>
      </c>
      <c r="E51" s="34" t="s">
        <v>471</v>
      </c>
      <c r="F51" s="35" t="n">
        <v>500</v>
      </c>
      <c r="G51" s="35" t="n">
        <v>50</v>
      </c>
      <c r="H51" s="5"/>
    </row>
    <row r="52" s="29" customFormat="true" ht="24.95" hidden="false" customHeight="true" outlineLevel="0" collapsed="false">
      <c r="A52" s="5" t="n">
        <v>12</v>
      </c>
      <c r="B52" s="34" t="s">
        <v>472</v>
      </c>
      <c r="C52" s="34" t="s">
        <v>118</v>
      </c>
      <c r="D52" s="34" t="s">
        <v>118</v>
      </c>
      <c r="E52" s="34" t="s">
        <v>119</v>
      </c>
      <c r="F52" s="35" t="n">
        <v>600</v>
      </c>
      <c r="G52" s="35" t="n">
        <v>60</v>
      </c>
      <c r="H52" s="5"/>
    </row>
    <row r="53" s="29" customFormat="true" ht="24.95" hidden="false" customHeight="true" outlineLevel="0" collapsed="false">
      <c r="A53" s="5" t="n">
        <v>13</v>
      </c>
      <c r="B53" s="34" t="s">
        <v>473</v>
      </c>
      <c r="C53" s="34" t="s">
        <v>118</v>
      </c>
      <c r="D53" s="34" t="s">
        <v>118</v>
      </c>
      <c r="E53" s="34" t="s">
        <v>474</v>
      </c>
      <c r="F53" s="35" t="n">
        <v>600</v>
      </c>
      <c r="G53" s="35" t="n">
        <v>60</v>
      </c>
      <c r="H53" s="5"/>
    </row>
    <row r="54" s="29" customFormat="true" ht="24.95" hidden="false" customHeight="true" outlineLevel="0" collapsed="false">
      <c r="A54" s="5" t="n">
        <v>14</v>
      </c>
      <c r="B54" s="34" t="s">
        <v>475</v>
      </c>
      <c r="C54" s="34" t="s">
        <v>121</v>
      </c>
      <c r="D54" s="34" t="s">
        <v>121</v>
      </c>
      <c r="E54" s="34" t="s">
        <v>476</v>
      </c>
      <c r="F54" s="35" t="n">
        <v>500</v>
      </c>
      <c r="G54" s="35" t="n">
        <v>50</v>
      </c>
      <c r="H54" s="5"/>
    </row>
    <row r="55" s="29" customFormat="true" ht="24.95" hidden="false" customHeight="true" outlineLevel="0" collapsed="false">
      <c r="A55" s="5" t="n">
        <v>15</v>
      </c>
      <c r="B55" s="34" t="s">
        <v>120</v>
      </c>
      <c r="C55" s="34" t="s">
        <v>121</v>
      </c>
      <c r="D55" s="34" t="s">
        <v>121</v>
      </c>
      <c r="E55" s="34" t="s">
        <v>122</v>
      </c>
      <c r="F55" s="35" t="n">
        <v>500</v>
      </c>
      <c r="G55" s="35" t="n">
        <v>50</v>
      </c>
      <c r="H55" s="5"/>
    </row>
    <row r="56" s="29" customFormat="true" ht="24.95" hidden="false" customHeight="true" outlineLevel="0" collapsed="false">
      <c r="A56" s="5" t="n">
        <v>16</v>
      </c>
      <c r="B56" s="34" t="s">
        <v>477</v>
      </c>
      <c r="C56" s="34" t="s">
        <v>121</v>
      </c>
      <c r="D56" s="34" t="s">
        <v>121</v>
      </c>
      <c r="E56" s="34" t="s">
        <v>478</v>
      </c>
      <c r="F56" s="35" t="n">
        <v>500</v>
      </c>
      <c r="G56" s="35" t="n">
        <v>50</v>
      </c>
      <c r="H56" s="5"/>
    </row>
    <row r="57" s="29" customFormat="true" ht="24.95" hidden="false" customHeight="true" outlineLevel="0" collapsed="false">
      <c r="A57" s="5" t="n">
        <v>17</v>
      </c>
      <c r="B57" s="34" t="s">
        <v>479</v>
      </c>
      <c r="C57" s="34" t="s">
        <v>480</v>
      </c>
      <c r="D57" s="34" t="s">
        <v>480</v>
      </c>
      <c r="E57" s="34" t="s">
        <v>481</v>
      </c>
      <c r="F57" s="35" t="n">
        <v>500</v>
      </c>
      <c r="G57" s="35" t="n">
        <v>50</v>
      </c>
      <c r="H57" s="5"/>
    </row>
    <row r="58" s="29" customFormat="true" ht="20.25" hidden="false" customHeight="true" outlineLevel="0" collapsed="false">
      <c r="A58" s="5" t="n">
        <v>18</v>
      </c>
      <c r="B58" s="34" t="s">
        <v>125</v>
      </c>
      <c r="C58" s="34" t="s">
        <v>126</v>
      </c>
      <c r="D58" s="34" t="s">
        <v>126</v>
      </c>
      <c r="E58" s="34" t="s">
        <v>482</v>
      </c>
      <c r="F58" s="35" t="n">
        <v>900</v>
      </c>
      <c r="G58" s="35" t="n">
        <v>90</v>
      </c>
      <c r="H58" s="5"/>
    </row>
    <row r="59" s="29" customFormat="true" ht="20.25" hidden="false" customHeight="true" outlineLevel="0" collapsed="false">
      <c r="A59" s="5" t="n">
        <v>19</v>
      </c>
      <c r="B59" s="34" t="s">
        <v>483</v>
      </c>
      <c r="C59" s="34" t="s">
        <v>126</v>
      </c>
      <c r="D59" s="34" t="s">
        <v>126</v>
      </c>
      <c r="E59" s="34" t="s">
        <v>484</v>
      </c>
      <c r="F59" s="35" t="n">
        <v>500</v>
      </c>
      <c r="G59" s="35" t="n">
        <v>50</v>
      </c>
      <c r="H59" s="5"/>
    </row>
    <row r="60" s="29" customFormat="true" ht="24.95" hidden="false" customHeight="true" outlineLevel="0" collapsed="false">
      <c r="A60" s="5"/>
      <c r="B60" s="33" t="s">
        <v>485</v>
      </c>
      <c r="C60" s="33"/>
      <c r="D60" s="41"/>
      <c r="E60" s="40"/>
      <c r="F60" s="42" t="n">
        <v>7500</v>
      </c>
      <c r="G60" s="4" t="n">
        <v>750.18</v>
      </c>
      <c r="H60" s="4" t="n">
        <v>7200</v>
      </c>
    </row>
    <row r="61" s="29" customFormat="true" ht="24.95" hidden="false" customHeight="true" outlineLevel="0" collapsed="false">
      <c r="A61" s="5" t="n">
        <v>1</v>
      </c>
      <c r="B61" s="34" t="s">
        <v>131</v>
      </c>
      <c r="C61" s="34" t="s">
        <v>132</v>
      </c>
      <c r="D61" s="34" t="s">
        <v>132</v>
      </c>
      <c r="E61" s="34" t="s">
        <v>133</v>
      </c>
      <c r="F61" s="35" t="n">
        <v>400</v>
      </c>
      <c r="G61" s="35" t="n">
        <v>40</v>
      </c>
      <c r="H61" s="43"/>
    </row>
    <row r="62" s="29" customFormat="true" ht="24.95" hidden="false" customHeight="true" outlineLevel="0" collapsed="false">
      <c r="A62" s="5" t="n">
        <v>2</v>
      </c>
      <c r="B62" s="34" t="s">
        <v>134</v>
      </c>
      <c r="C62" s="34" t="s">
        <v>132</v>
      </c>
      <c r="D62" s="34" t="s">
        <v>132</v>
      </c>
      <c r="E62" s="34" t="s">
        <v>135</v>
      </c>
      <c r="F62" s="35" t="n">
        <v>400</v>
      </c>
      <c r="G62" s="35" t="n">
        <v>40</v>
      </c>
      <c r="H62" s="43"/>
    </row>
    <row r="63" s="29" customFormat="true" ht="24.95" hidden="false" customHeight="true" outlineLevel="0" collapsed="false">
      <c r="A63" s="5" t="n">
        <v>3</v>
      </c>
      <c r="B63" s="34" t="s">
        <v>131</v>
      </c>
      <c r="C63" s="34" t="s">
        <v>132</v>
      </c>
      <c r="D63" s="34" t="s">
        <v>132</v>
      </c>
      <c r="E63" s="34" t="s">
        <v>136</v>
      </c>
      <c r="F63" s="35" t="n">
        <v>400</v>
      </c>
      <c r="G63" s="35" t="n">
        <v>40</v>
      </c>
      <c r="H63" s="43"/>
    </row>
    <row r="64" s="29" customFormat="true" ht="24.95" hidden="false" customHeight="true" outlineLevel="0" collapsed="false">
      <c r="A64" s="5" t="n">
        <v>4</v>
      </c>
      <c r="B64" s="34" t="s">
        <v>137</v>
      </c>
      <c r="C64" s="34" t="s">
        <v>138</v>
      </c>
      <c r="D64" s="34" t="s">
        <v>138</v>
      </c>
      <c r="E64" s="34" t="s">
        <v>139</v>
      </c>
      <c r="F64" s="35" t="n">
        <v>900</v>
      </c>
      <c r="G64" s="35" t="n">
        <v>90.18</v>
      </c>
      <c r="H64" s="43"/>
    </row>
    <row r="65" s="29" customFormat="true" ht="24.95" hidden="false" customHeight="true" outlineLevel="0" collapsed="false">
      <c r="A65" s="5" t="n">
        <v>5</v>
      </c>
      <c r="B65" s="34" t="s">
        <v>140</v>
      </c>
      <c r="C65" s="34" t="s">
        <v>141</v>
      </c>
      <c r="D65" s="34" t="s">
        <v>141</v>
      </c>
      <c r="E65" s="34" t="s">
        <v>142</v>
      </c>
      <c r="F65" s="35" t="n">
        <v>400</v>
      </c>
      <c r="G65" s="35" t="n">
        <v>40</v>
      </c>
      <c r="H65" s="43"/>
    </row>
    <row r="66" s="29" customFormat="true" ht="24.95" hidden="false" customHeight="true" outlineLevel="0" collapsed="false">
      <c r="A66" s="5" t="n">
        <v>6</v>
      </c>
      <c r="B66" s="34" t="s">
        <v>143</v>
      </c>
      <c r="C66" s="34" t="s">
        <v>141</v>
      </c>
      <c r="D66" s="34" t="s">
        <v>141</v>
      </c>
      <c r="E66" s="34" t="s">
        <v>144</v>
      </c>
      <c r="F66" s="35" t="n">
        <v>400</v>
      </c>
      <c r="G66" s="35" t="n">
        <v>40</v>
      </c>
      <c r="H66" s="43"/>
    </row>
    <row r="67" s="29" customFormat="true" ht="24.95" hidden="false" customHeight="true" outlineLevel="0" collapsed="false">
      <c r="A67" s="5" t="n">
        <v>7</v>
      </c>
      <c r="B67" s="34" t="s">
        <v>145</v>
      </c>
      <c r="C67" s="34" t="s">
        <v>141</v>
      </c>
      <c r="D67" s="34" t="s">
        <v>141</v>
      </c>
      <c r="E67" s="34" t="s">
        <v>146</v>
      </c>
      <c r="F67" s="35" t="n">
        <v>800</v>
      </c>
      <c r="G67" s="35" t="n">
        <v>80</v>
      </c>
      <c r="H67" s="43"/>
    </row>
    <row r="68" s="29" customFormat="true" ht="24.95" hidden="false" customHeight="true" outlineLevel="0" collapsed="false">
      <c r="A68" s="5" t="n">
        <v>8</v>
      </c>
      <c r="B68" s="34" t="s">
        <v>147</v>
      </c>
      <c r="C68" s="34" t="s">
        <v>148</v>
      </c>
      <c r="D68" s="34" t="s">
        <v>148</v>
      </c>
      <c r="E68" s="34" t="s">
        <v>149</v>
      </c>
      <c r="F68" s="35" t="n">
        <v>500</v>
      </c>
      <c r="G68" s="35" t="n">
        <v>50</v>
      </c>
      <c r="H68" s="43"/>
    </row>
    <row r="69" s="29" customFormat="true" ht="24.95" hidden="false" customHeight="true" outlineLevel="0" collapsed="false">
      <c r="A69" s="5" t="n">
        <v>9</v>
      </c>
      <c r="B69" s="34" t="s">
        <v>150</v>
      </c>
      <c r="C69" s="34" t="s">
        <v>148</v>
      </c>
      <c r="D69" s="34" t="s">
        <v>148</v>
      </c>
      <c r="E69" s="34" t="s">
        <v>151</v>
      </c>
      <c r="F69" s="35" t="n">
        <v>300</v>
      </c>
      <c r="G69" s="35" t="n">
        <v>30</v>
      </c>
      <c r="H69" s="43"/>
    </row>
    <row r="70" s="29" customFormat="true" ht="24.95" hidden="false" customHeight="true" outlineLevel="0" collapsed="false">
      <c r="A70" s="5" t="n">
        <v>10</v>
      </c>
      <c r="B70" s="34" t="s">
        <v>152</v>
      </c>
      <c r="C70" s="34" t="s">
        <v>153</v>
      </c>
      <c r="D70" s="34" t="s">
        <v>153</v>
      </c>
      <c r="E70" s="34" t="s">
        <v>154</v>
      </c>
      <c r="F70" s="35" t="n">
        <v>400</v>
      </c>
      <c r="G70" s="35" t="n">
        <v>40</v>
      </c>
      <c r="H70" s="43"/>
    </row>
    <row r="71" s="29" customFormat="true" ht="24.95" hidden="false" customHeight="true" outlineLevel="0" collapsed="false">
      <c r="A71" s="5" t="n">
        <v>11</v>
      </c>
      <c r="B71" s="34" t="s">
        <v>155</v>
      </c>
      <c r="C71" s="34" t="s">
        <v>153</v>
      </c>
      <c r="D71" s="34" t="s">
        <v>153</v>
      </c>
      <c r="E71" s="34" t="s">
        <v>156</v>
      </c>
      <c r="F71" s="35" t="n">
        <v>400</v>
      </c>
      <c r="G71" s="35" t="n">
        <v>40</v>
      </c>
      <c r="H71" s="43"/>
    </row>
    <row r="72" s="29" customFormat="true" ht="24.95" hidden="false" customHeight="true" outlineLevel="0" collapsed="false">
      <c r="A72" s="5" t="n">
        <v>12</v>
      </c>
      <c r="B72" s="34" t="s">
        <v>157</v>
      </c>
      <c r="C72" s="34" t="s">
        <v>158</v>
      </c>
      <c r="D72" s="34" t="s">
        <v>158</v>
      </c>
      <c r="E72" s="34" t="s">
        <v>159</v>
      </c>
      <c r="F72" s="35" t="n">
        <v>300</v>
      </c>
      <c r="G72" s="35" t="n">
        <v>30</v>
      </c>
      <c r="H72" s="43"/>
    </row>
    <row r="73" s="29" customFormat="true" ht="24.95" hidden="false" customHeight="true" outlineLevel="0" collapsed="false">
      <c r="A73" s="5" t="n">
        <v>13</v>
      </c>
      <c r="B73" s="34" t="s">
        <v>160</v>
      </c>
      <c r="C73" s="34" t="s">
        <v>158</v>
      </c>
      <c r="D73" s="34" t="s">
        <v>158</v>
      </c>
      <c r="E73" s="34" t="s">
        <v>161</v>
      </c>
      <c r="F73" s="35" t="n">
        <v>400</v>
      </c>
      <c r="G73" s="35" t="n">
        <v>40</v>
      </c>
      <c r="H73" s="43"/>
    </row>
    <row r="74" s="29" customFormat="true" ht="24.95" hidden="false" customHeight="true" outlineLevel="0" collapsed="false">
      <c r="A74" s="5" t="n">
        <v>14</v>
      </c>
      <c r="B74" s="34" t="s">
        <v>162</v>
      </c>
      <c r="C74" s="34" t="s">
        <v>158</v>
      </c>
      <c r="D74" s="34" t="s">
        <v>158</v>
      </c>
      <c r="E74" s="34" t="s">
        <v>163</v>
      </c>
      <c r="F74" s="35" t="n">
        <v>400</v>
      </c>
      <c r="G74" s="35" t="n">
        <v>40</v>
      </c>
      <c r="H74" s="43"/>
    </row>
    <row r="75" s="29" customFormat="true" ht="24.95" hidden="false" customHeight="true" outlineLevel="0" collapsed="false">
      <c r="A75" s="5" t="n">
        <v>15</v>
      </c>
      <c r="B75" s="34" t="s">
        <v>486</v>
      </c>
      <c r="C75" s="34" t="s">
        <v>165</v>
      </c>
      <c r="D75" s="34" t="s">
        <v>165</v>
      </c>
      <c r="E75" s="34" t="s">
        <v>487</v>
      </c>
      <c r="F75" s="35" t="n">
        <v>500</v>
      </c>
      <c r="G75" s="35" t="n">
        <v>50</v>
      </c>
      <c r="H75" s="43"/>
    </row>
    <row r="76" s="29" customFormat="true" ht="25.5" hidden="false" customHeight="true" outlineLevel="0" collapsed="false">
      <c r="A76" s="5" t="n">
        <v>16</v>
      </c>
      <c r="B76" s="34" t="s">
        <v>164</v>
      </c>
      <c r="C76" s="34" t="s">
        <v>165</v>
      </c>
      <c r="D76" s="34" t="s">
        <v>165</v>
      </c>
      <c r="E76" s="34" t="s">
        <v>166</v>
      </c>
      <c r="F76" s="35" t="n">
        <v>600</v>
      </c>
      <c r="G76" s="35" t="n">
        <v>60</v>
      </c>
      <c r="H76" s="43"/>
    </row>
    <row r="77" s="29" customFormat="true" ht="24.95" hidden="false" customHeight="true" outlineLevel="0" collapsed="false">
      <c r="A77" s="5"/>
      <c r="B77" s="33" t="s">
        <v>488</v>
      </c>
      <c r="C77" s="43"/>
      <c r="D77" s="41"/>
      <c r="E77" s="40"/>
      <c r="F77" s="4" t="n">
        <v>5500</v>
      </c>
      <c r="G77" s="4" t="n">
        <v>550</v>
      </c>
      <c r="H77" s="4" t="n">
        <v>5500</v>
      </c>
    </row>
    <row r="78" s="29" customFormat="true" ht="24.95" hidden="false" customHeight="true" outlineLevel="0" collapsed="false">
      <c r="A78" s="5" t="n">
        <v>1</v>
      </c>
      <c r="B78" s="34" t="s">
        <v>489</v>
      </c>
      <c r="C78" s="34" t="s">
        <v>490</v>
      </c>
      <c r="D78" s="34" t="s">
        <v>490</v>
      </c>
      <c r="E78" s="34" t="s">
        <v>491</v>
      </c>
      <c r="F78" s="35" t="n">
        <v>800</v>
      </c>
      <c r="G78" s="35" t="n">
        <v>80</v>
      </c>
      <c r="H78" s="5"/>
    </row>
    <row r="79" s="29" customFormat="true" ht="24.95" hidden="false" customHeight="true" outlineLevel="0" collapsed="false">
      <c r="A79" s="5" t="n">
        <v>2</v>
      </c>
      <c r="B79" s="34" t="s">
        <v>168</v>
      </c>
      <c r="C79" s="34" t="s">
        <v>169</v>
      </c>
      <c r="D79" s="34" t="s">
        <v>169</v>
      </c>
      <c r="E79" s="34" t="s">
        <v>170</v>
      </c>
      <c r="F79" s="35" t="n">
        <v>700</v>
      </c>
      <c r="G79" s="35" t="n">
        <v>70</v>
      </c>
      <c r="H79" s="5"/>
    </row>
    <row r="80" s="29" customFormat="true" ht="24.95" hidden="false" customHeight="true" outlineLevel="0" collapsed="false">
      <c r="A80" s="5" t="n">
        <v>3</v>
      </c>
      <c r="B80" s="34" t="s">
        <v>171</v>
      </c>
      <c r="C80" s="34" t="s">
        <v>172</v>
      </c>
      <c r="D80" s="34" t="s">
        <v>172</v>
      </c>
      <c r="E80" s="34" t="s">
        <v>173</v>
      </c>
      <c r="F80" s="35" t="n">
        <v>1000</v>
      </c>
      <c r="G80" s="35" t="n">
        <v>100</v>
      </c>
      <c r="H80" s="5"/>
    </row>
    <row r="81" s="29" customFormat="true" ht="24.95" hidden="false" customHeight="true" outlineLevel="0" collapsed="false">
      <c r="A81" s="5" t="n">
        <v>4</v>
      </c>
      <c r="B81" s="34" t="s">
        <v>174</v>
      </c>
      <c r="C81" s="34" t="s">
        <v>172</v>
      </c>
      <c r="D81" s="34" t="s">
        <v>172</v>
      </c>
      <c r="E81" s="34" t="s">
        <v>175</v>
      </c>
      <c r="F81" s="35" t="n">
        <v>700</v>
      </c>
      <c r="G81" s="35" t="n">
        <v>70</v>
      </c>
      <c r="H81" s="5"/>
    </row>
    <row r="82" s="29" customFormat="true" ht="24.95" hidden="false" customHeight="true" outlineLevel="0" collapsed="false">
      <c r="A82" s="5" t="n">
        <v>5</v>
      </c>
      <c r="B82" s="34" t="s">
        <v>176</v>
      </c>
      <c r="C82" s="34" t="s">
        <v>177</v>
      </c>
      <c r="D82" s="34" t="s">
        <v>177</v>
      </c>
      <c r="E82" s="34" t="s">
        <v>178</v>
      </c>
      <c r="F82" s="35" t="n">
        <v>1000</v>
      </c>
      <c r="G82" s="35" t="n">
        <v>100</v>
      </c>
      <c r="H82" s="5"/>
    </row>
    <row r="83" s="29" customFormat="true" ht="24.95" hidden="false" customHeight="true" outlineLevel="0" collapsed="false">
      <c r="A83" s="5" t="n">
        <v>6</v>
      </c>
      <c r="B83" s="34" t="s">
        <v>492</v>
      </c>
      <c r="C83" s="34" t="s">
        <v>180</v>
      </c>
      <c r="D83" s="34" t="s">
        <v>180</v>
      </c>
      <c r="E83" s="34" t="s">
        <v>181</v>
      </c>
      <c r="F83" s="35" t="n">
        <v>550</v>
      </c>
      <c r="G83" s="35" t="n">
        <v>55</v>
      </c>
      <c r="H83" s="5"/>
    </row>
    <row r="84" s="29" customFormat="true" ht="24.95" hidden="false" customHeight="true" outlineLevel="0" collapsed="false">
      <c r="A84" s="5" t="n">
        <v>7</v>
      </c>
      <c r="B84" s="34" t="s">
        <v>493</v>
      </c>
      <c r="C84" s="34" t="s">
        <v>180</v>
      </c>
      <c r="D84" s="34" t="s">
        <v>180</v>
      </c>
      <c r="E84" s="34" t="s">
        <v>494</v>
      </c>
      <c r="F84" s="35" t="n">
        <v>750</v>
      </c>
      <c r="G84" s="35" t="n">
        <v>75</v>
      </c>
      <c r="H84" s="5"/>
    </row>
    <row r="85" s="29" customFormat="true" ht="24.95" hidden="false" customHeight="true" outlineLevel="0" collapsed="false">
      <c r="A85" s="5"/>
      <c r="B85" s="33" t="s">
        <v>495</v>
      </c>
      <c r="C85" s="33"/>
      <c r="D85" s="33"/>
      <c r="E85" s="33"/>
      <c r="F85" s="4" t="n">
        <v>4478.4</v>
      </c>
      <c r="G85" s="4" t="n">
        <v>450.92</v>
      </c>
      <c r="H85" s="4" t="n">
        <v>3700</v>
      </c>
    </row>
    <row r="86" s="29" customFormat="true" ht="23.1" hidden="false" customHeight="true" outlineLevel="0" collapsed="false">
      <c r="A86" s="5" t="n">
        <v>1</v>
      </c>
      <c r="B86" s="44" t="s">
        <v>183</v>
      </c>
      <c r="C86" s="34" t="s">
        <v>184</v>
      </c>
      <c r="D86" s="34" t="s">
        <v>184</v>
      </c>
      <c r="E86" s="44" t="s">
        <v>185</v>
      </c>
      <c r="F86" s="45" t="n">
        <v>600</v>
      </c>
      <c r="G86" s="45" t="n">
        <v>60.16</v>
      </c>
      <c r="H86" s="5"/>
    </row>
    <row r="87" s="29" customFormat="true" ht="23.1" hidden="false" customHeight="true" outlineLevel="0" collapsed="false">
      <c r="A87" s="5" t="n">
        <v>2</v>
      </c>
      <c r="B87" s="44" t="s">
        <v>186</v>
      </c>
      <c r="C87" s="34" t="s">
        <v>187</v>
      </c>
      <c r="D87" s="34" t="s">
        <v>187</v>
      </c>
      <c r="E87" s="44" t="s">
        <v>188</v>
      </c>
      <c r="F87" s="45" t="n">
        <v>818.4</v>
      </c>
      <c r="G87" s="45" t="n">
        <v>81.84</v>
      </c>
      <c r="H87" s="5"/>
    </row>
    <row r="88" s="29" customFormat="true" ht="23.1" hidden="false" customHeight="true" outlineLevel="0" collapsed="false">
      <c r="A88" s="5" t="n">
        <v>3</v>
      </c>
      <c r="B88" s="44" t="s">
        <v>189</v>
      </c>
      <c r="C88" s="34" t="s">
        <v>190</v>
      </c>
      <c r="D88" s="34" t="s">
        <v>190</v>
      </c>
      <c r="E88" s="44" t="s">
        <v>191</v>
      </c>
      <c r="F88" s="45" t="n">
        <v>800</v>
      </c>
      <c r="G88" s="45" t="n">
        <v>80</v>
      </c>
      <c r="H88" s="5"/>
    </row>
    <row r="89" s="29" customFormat="true" ht="23.1" hidden="false" customHeight="true" outlineLevel="0" collapsed="false">
      <c r="A89" s="5" t="n">
        <v>4</v>
      </c>
      <c r="B89" s="44" t="s">
        <v>192</v>
      </c>
      <c r="C89" s="34" t="s">
        <v>190</v>
      </c>
      <c r="D89" s="34" t="s">
        <v>190</v>
      </c>
      <c r="E89" s="44" t="s">
        <v>193</v>
      </c>
      <c r="F89" s="45" t="n">
        <v>300</v>
      </c>
      <c r="G89" s="45" t="n">
        <v>30</v>
      </c>
      <c r="H89" s="5"/>
    </row>
    <row r="90" s="29" customFormat="true" ht="23.1" hidden="false" customHeight="true" outlineLevel="0" collapsed="false">
      <c r="A90" s="5" t="n">
        <v>5</v>
      </c>
      <c r="B90" s="44" t="s">
        <v>194</v>
      </c>
      <c r="C90" s="34" t="s">
        <v>195</v>
      </c>
      <c r="D90" s="34" t="s">
        <v>195</v>
      </c>
      <c r="E90" s="44" t="s">
        <v>196</v>
      </c>
      <c r="F90" s="45" t="n">
        <v>760</v>
      </c>
      <c r="G90" s="45" t="n">
        <v>76</v>
      </c>
      <c r="H90" s="5"/>
    </row>
    <row r="91" s="29" customFormat="true" ht="28.5" hidden="false" customHeight="true" outlineLevel="0" collapsed="false">
      <c r="A91" s="5" t="n">
        <v>6</v>
      </c>
      <c r="B91" s="44" t="s">
        <v>496</v>
      </c>
      <c r="C91" s="44" t="s">
        <v>497</v>
      </c>
      <c r="D91" s="44" t="s">
        <v>497</v>
      </c>
      <c r="E91" s="44" t="s">
        <v>498</v>
      </c>
      <c r="F91" s="45" t="n">
        <v>600</v>
      </c>
      <c r="G91" s="45" t="n">
        <v>62.92</v>
      </c>
      <c r="H91" s="5"/>
    </row>
    <row r="92" s="29" customFormat="true" ht="23.1" hidden="false" customHeight="true" outlineLevel="0" collapsed="false">
      <c r="A92" s="5" t="n">
        <v>7</v>
      </c>
      <c r="B92" s="44" t="s">
        <v>197</v>
      </c>
      <c r="C92" s="44" t="s">
        <v>198</v>
      </c>
      <c r="D92" s="44" t="s">
        <v>198</v>
      </c>
      <c r="E92" s="44" t="s">
        <v>199</v>
      </c>
      <c r="F92" s="45" t="n">
        <v>600</v>
      </c>
      <c r="G92" s="45" t="n">
        <v>60</v>
      </c>
      <c r="H92" s="5"/>
    </row>
    <row r="93" s="29" customFormat="true" ht="24.95" hidden="false" customHeight="true" outlineLevel="0" collapsed="false">
      <c r="A93" s="5"/>
      <c r="B93" s="33" t="s">
        <v>499</v>
      </c>
      <c r="C93" s="33"/>
      <c r="D93" s="33"/>
      <c r="E93" s="33"/>
      <c r="F93" s="4" t="n">
        <v>1020</v>
      </c>
      <c r="G93" s="4" t="n">
        <v>102</v>
      </c>
      <c r="H93" s="4" t="n">
        <v>800</v>
      </c>
    </row>
    <row r="94" s="29" customFormat="true" ht="24.95" hidden="false" customHeight="true" outlineLevel="0" collapsed="false">
      <c r="A94" s="5" t="n">
        <v>1</v>
      </c>
      <c r="B94" s="34" t="s">
        <v>201</v>
      </c>
      <c r="C94" s="34" t="s">
        <v>202</v>
      </c>
      <c r="D94" s="34" t="s">
        <v>203</v>
      </c>
      <c r="E94" s="34" t="s">
        <v>204</v>
      </c>
      <c r="F94" s="35" t="n">
        <v>1020</v>
      </c>
      <c r="G94" s="46" t="s">
        <v>500</v>
      </c>
      <c r="H94" s="5"/>
    </row>
    <row r="95" s="29" customFormat="true" ht="24.95" hidden="false" customHeight="true" outlineLevel="0" collapsed="false">
      <c r="A95" s="5"/>
      <c r="B95" s="33" t="s">
        <v>501</v>
      </c>
      <c r="C95" s="33"/>
      <c r="D95" s="33"/>
      <c r="E95" s="33"/>
      <c r="F95" s="4" t="n">
        <v>1251</v>
      </c>
      <c r="G95" s="4"/>
      <c r="H95" s="4" t="n">
        <v>1000</v>
      </c>
    </row>
    <row r="96" s="29" customFormat="true" ht="28.5" hidden="false" customHeight="true" outlineLevel="0" collapsed="false">
      <c r="A96" s="5" t="n">
        <v>1</v>
      </c>
      <c r="B96" s="34" t="s">
        <v>206</v>
      </c>
      <c r="C96" s="47" t="s">
        <v>207</v>
      </c>
      <c r="D96" s="34" t="s">
        <v>208</v>
      </c>
      <c r="E96" s="34" t="s">
        <v>209</v>
      </c>
      <c r="F96" s="5" t="n">
        <v>1251</v>
      </c>
      <c r="G96" s="5" t="n">
        <v>417</v>
      </c>
      <c r="H96" s="5"/>
    </row>
    <row r="97" s="8" customFormat="true" ht="24.95" hidden="false" customHeight="true" outlineLevel="0" collapsed="false">
      <c r="A97" s="4"/>
      <c r="B97" s="33" t="s">
        <v>502</v>
      </c>
      <c r="C97" s="33"/>
      <c r="D97" s="33"/>
      <c r="E97" s="33"/>
      <c r="F97" s="4" t="n">
        <v>7950</v>
      </c>
      <c r="G97" s="4" t="n">
        <v>795</v>
      </c>
      <c r="H97" s="4" t="n">
        <v>7000</v>
      </c>
    </row>
    <row r="98" s="29" customFormat="true" ht="24.95" hidden="false" customHeight="true" outlineLevel="0" collapsed="false">
      <c r="A98" s="5" t="n">
        <v>1</v>
      </c>
      <c r="B98" s="44" t="s">
        <v>211</v>
      </c>
      <c r="C98" s="44" t="s">
        <v>212</v>
      </c>
      <c r="D98" s="44" t="s">
        <v>212</v>
      </c>
      <c r="E98" s="44" t="s">
        <v>213</v>
      </c>
      <c r="F98" s="48" t="n">
        <v>2000</v>
      </c>
      <c r="G98" s="48" t="n">
        <v>200</v>
      </c>
      <c r="H98" s="5"/>
    </row>
    <row r="99" s="29" customFormat="true" ht="27.75" hidden="false" customHeight="true" outlineLevel="0" collapsed="false">
      <c r="A99" s="5" t="n">
        <v>2</v>
      </c>
      <c r="B99" s="44" t="s">
        <v>214</v>
      </c>
      <c r="C99" s="44" t="s">
        <v>215</v>
      </c>
      <c r="D99" s="44" t="s">
        <v>216</v>
      </c>
      <c r="E99" s="44" t="s">
        <v>217</v>
      </c>
      <c r="F99" s="48" t="n">
        <v>950</v>
      </c>
      <c r="G99" s="48" t="n">
        <v>95</v>
      </c>
      <c r="H99" s="5"/>
    </row>
    <row r="100" s="29" customFormat="true" ht="24.95" hidden="false" customHeight="true" outlineLevel="0" collapsed="false">
      <c r="A100" s="5" t="n">
        <v>3</v>
      </c>
      <c r="B100" s="44" t="s">
        <v>218</v>
      </c>
      <c r="C100" s="44" t="s">
        <v>215</v>
      </c>
      <c r="D100" s="44" t="s">
        <v>219</v>
      </c>
      <c r="E100" s="44" t="s">
        <v>220</v>
      </c>
      <c r="F100" s="48" t="n">
        <v>900</v>
      </c>
      <c r="G100" s="48" t="n">
        <v>90</v>
      </c>
      <c r="H100" s="5"/>
    </row>
    <row r="101" s="29" customFormat="true" ht="24.95" hidden="false" customHeight="true" outlineLevel="0" collapsed="false">
      <c r="A101" s="5" t="n">
        <v>4</v>
      </c>
      <c r="B101" s="44" t="s">
        <v>503</v>
      </c>
      <c r="C101" s="44" t="s">
        <v>222</v>
      </c>
      <c r="D101" s="44" t="s">
        <v>223</v>
      </c>
      <c r="E101" s="44" t="s">
        <v>224</v>
      </c>
      <c r="F101" s="48" t="n">
        <v>950</v>
      </c>
      <c r="G101" s="48" t="n">
        <v>95</v>
      </c>
      <c r="H101" s="5"/>
    </row>
    <row r="102" s="29" customFormat="true" ht="24.95" hidden="false" customHeight="true" outlineLevel="0" collapsed="false">
      <c r="A102" s="5" t="n">
        <v>5</v>
      </c>
      <c r="B102" s="44" t="s">
        <v>504</v>
      </c>
      <c r="C102" s="44" t="s">
        <v>222</v>
      </c>
      <c r="D102" s="44" t="s">
        <v>223</v>
      </c>
      <c r="E102" s="44" t="s">
        <v>505</v>
      </c>
      <c r="F102" s="48" t="n">
        <v>450</v>
      </c>
      <c r="G102" s="48" t="n">
        <v>45</v>
      </c>
      <c r="H102" s="5"/>
    </row>
    <row r="103" s="29" customFormat="true" ht="24.95" hidden="false" customHeight="true" outlineLevel="0" collapsed="false">
      <c r="A103" s="5" t="n">
        <v>6</v>
      </c>
      <c r="B103" s="44" t="s">
        <v>506</v>
      </c>
      <c r="C103" s="44" t="s">
        <v>222</v>
      </c>
      <c r="D103" s="44" t="s">
        <v>223</v>
      </c>
      <c r="E103" s="44" t="s">
        <v>226</v>
      </c>
      <c r="F103" s="48" t="n">
        <v>900</v>
      </c>
      <c r="G103" s="48" t="n">
        <v>90</v>
      </c>
      <c r="H103" s="3" t="s">
        <v>507</v>
      </c>
    </row>
    <row r="104" s="29" customFormat="true" ht="24.95" hidden="false" customHeight="true" outlineLevel="0" collapsed="false">
      <c r="A104" s="5" t="n">
        <v>7</v>
      </c>
      <c r="B104" s="44" t="s">
        <v>227</v>
      </c>
      <c r="C104" s="44" t="s">
        <v>228</v>
      </c>
      <c r="D104" s="44" t="s">
        <v>229</v>
      </c>
      <c r="E104" s="44" t="s">
        <v>508</v>
      </c>
      <c r="F104" s="48" t="n">
        <v>1100</v>
      </c>
      <c r="G104" s="48" t="n">
        <v>110</v>
      </c>
      <c r="H104" s="5"/>
    </row>
    <row r="105" s="29" customFormat="true" ht="24.95" hidden="false" customHeight="true" outlineLevel="0" collapsed="false">
      <c r="A105" s="5" t="n">
        <v>8</v>
      </c>
      <c r="B105" s="44" t="s">
        <v>509</v>
      </c>
      <c r="C105" s="44" t="s">
        <v>510</v>
      </c>
      <c r="D105" s="44" t="s">
        <v>511</v>
      </c>
      <c r="E105" s="44" t="s">
        <v>512</v>
      </c>
      <c r="F105" s="48" t="n">
        <v>700</v>
      </c>
      <c r="G105" s="48" t="n">
        <v>70</v>
      </c>
      <c r="H105" s="5"/>
    </row>
    <row r="106" s="29" customFormat="true" ht="24.95" hidden="false" customHeight="true" outlineLevel="0" collapsed="false">
      <c r="A106" s="5"/>
      <c r="B106" s="33" t="s">
        <v>513</v>
      </c>
      <c r="C106" s="33"/>
      <c r="D106" s="43"/>
      <c r="E106" s="40"/>
      <c r="F106" s="4" t="n">
        <v>5800</v>
      </c>
      <c r="G106" s="4" t="n">
        <v>580.93</v>
      </c>
      <c r="H106" s="4" t="n">
        <v>5500</v>
      </c>
    </row>
    <row r="107" s="29" customFormat="true" ht="24.95" hidden="false" customHeight="true" outlineLevel="0" collapsed="false">
      <c r="A107" s="5" t="n">
        <v>1</v>
      </c>
      <c r="B107" s="34" t="s">
        <v>232</v>
      </c>
      <c r="C107" s="34" t="s">
        <v>233</v>
      </c>
      <c r="D107" s="34" t="s">
        <v>233</v>
      </c>
      <c r="E107" s="34" t="s">
        <v>234</v>
      </c>
      <c r="F107" s="35" t="n">
        <v>4000</v>
      </c>
      <c r="G107" s="35" t="n">
        <v>400.81</v>
      </c>
      <c r="H107" s="4"/>
    </row>
    <row r="108" s="29" customFormat="true" ht="24.95" hidden="false" customHeight="true" outlineLevel="0" collapsed="false">
      <c r="A108" s="5" t="n">
        <v>2</v>
      </c>
      <c r="B108" s="34" t="s">
        <v>235</v>
      </c>
      <c r="C108" s="34" t="s">
        <v>236</v>
      </c>
      <c r="D108" s="34" t="s">
        <v>236</v>
      </c>
      <c r="E108" s="34" t="s">
        <v>237</v>
      </c>
      <c r="F108" s="35" t="n">
        <v>1000</v>
      </c>
      <c r="G108" s="35" t="n">
        <v>100.16</v>
      </c>
      <c r="H108" s="4"/>
    </row>
    <row r="109" s="8" customFormat="true" ht="24.95" hidden="false" customHeight="true" outlineLevel="0" collapsed="false">
      <c r="A109" s="5" t="n">
        <v>3</v>
      </c>
      <c r="B109" s="34" t="s">
        <v>238</v>
      </c>
      <c r="C109" s="34" t="s">
        <v>239</v>
      </c>
      <c r="D109" s="34" t="s">
        <v>239</v>
      </c>
      <c r="E109" s="34" t="s">
        <v>240</v>
      </c>
      <c r="F109" s="35" t="n">
        <v>800</v>
      </c>
      <c r="G109" s="35" t="n">
        <v>79.96</v>
      </c>
      <c r="H109" s="34"/>
    </row>
    <row r="110" s="29" customFormat="true" ht="24.95" hidden="false" customHeight="true" outlineLevel="0" collapsed="false">
      <c r="A110" s="5"/>
      <c r="B110" s="33" t="s">
        <v>514</v>
      </c>
      <c r="C110" s="33"/>
      <c r="D110" s="41"/>
      <c r="E110" s="40"/>
      <c r="F110" s="4" t="n">
        <v>14900</v>
      </c>
      <c r="G110" s="4" t="n">
        <v>1490</v>
      </c>
      <c r="H110" s="4" t="n">
        <v>10000</v>
      </c>
    </row>
    <row r="111" s="29" customFormat="true" ht="24.95" hidden="false" customHeight="true" outlineLevel="0" collapsed="false">
      <c r="A111" s="5" t="n">
        <v>1</v>
      </c>
      <c r="B111" s="34" t="s">
        <v>242</v>
      </c>
      <c r="C111" s="34" t="s">
        <v>243</v>
      </c>
      <c r="D111" s="34" t="s">
        <v>243</v>
      </c>
      <c r="E111" s="34" t="s">
        <v>244</v>
      </c>
      <c r="F111" s="35" t="n">
        <v>600</v>
      </c>
      <c r="G111" s="35" t="n">
        <v>60</v>
      </c>
      <c r="H111" s="4"/>
    </row>
    <row r="112" s="29" customFormat="true" ht="24.95" hidden="false" customHeight="true" outlineLevel="0" collapsed="false">
      <c r="A112" s="5" t="n">
        <v>2</v>
      </c>
      <c r="B112" s="34" t="s">
        <v>245</v>
      </c>
      <c r="C112" s="34" t="s">
        <v>243</v>
      </c>
      <c r="D112" s="34" t="s">
        <v>243</v>
      </c>
      <c r="E112" s="34" t="s">
        <v>246</v>
      </c>
      <c r="F112" s="35" t="n">
        <v>800</v>
      </c>
      <c r="G112" s="35" t="n">
        <v>80</v>
      </c>
      <c r="H112" s="4"/>
    </row>
    <row r="113" s="29" customFormat="true" ht="24.95" hidden="false" customHeight="true" outlineLevel="0" collapsed="false">
      <c r="A113" s="5" t="n">
        <v>3</v>
      </c>
      <c r="B113" s="34" t="s">
        <v>515</v>
      </c>
      <c r="C113" s="34" t="s">
        <v>250</v>
      </c>
      <c r="D113" s="34" t="s">
        <v>250</v>
      </c>
      <c r="E113" s="34" t="s">
        <v>251</v>
      </c>
      <c r="F113" s="35" t="n">
        <v>1000</v>
      </c>
      <c r="G113" s="35" t="n">
        <v>100</v>
      </c>
      <c r="H113" s="4"/>
    </row>
    <row r="114" s="29" customFormat="true" ht="24.95" hidden="false" customHeight="true" outlineLevel="0" collapsed="false">
      <c r="A114" s="5" t="n">
        <v>4</v>
      </c>
      <c r="B114" s="34" t="s">
        <v>252</v>
      </c>
      <c r="C114" s="34" t="s">
        <v>250</v>
      </c>
      <c r="D114" s="34" t="s">
        <v>250</v>
      </c>
      <c r="E114" s="34" t="s">
        <v>253</v>
      </c>
      <c r="F114" s="35" t="n">
        <v>600</v>
      </c>
      <c r="G114" s="35" t="n">
        <v>60</v>
      </c>
      <c r="H114" s="5"/>
    </row>
    <row r="115" s="29" customFormat="true" ht="24.95" hidden="false" customHeight="true" outlineLevel="0" collapsed="false">
      <c r="A115" s="5" t="n">
        <v>5</v>
      </c>
      <c r="B115" s="34" t="s">
        <v>254</v>
      </c>
      <c r="C115" s="34" t="s">
        <v>250</v>
      </c>
      <c r="D115" s="34" t="s">
        <v>250</v>
      </c>
      <c r="E115" s="34" t="s">
        <v>255</v>
      </c>
      <c r="F115" s="35" t="n">
        <v>600</v>
      </c>
      <c r="G115" s="35" t="n">
        <v>60</v>
      </c>
      <c r="H115" s="5"/>
    </row>
    <row r="116" s="29" customFormat="true" ht="24.95" hidden="false" customHeight="true" outlineLevel="0" collapsed="false">
      <c r="A116" s="5" t="n">
        <v>6</v>
      </c>
      <c r="B116" s="34" t="s">
        <v>282</v>
      </c>
      <c r="C116" s="34" t="s">
        <v>250</v>
      </c>
      <c r="D116" s="34" t="s">
        <v>250</v>
      </c>
      <c r="E116" s="34" t="s">
        <v>516</v>
      </c>
      <c r="F116" s="35" t="n">
        <v>600</v>
      </c>
      <c r="G116" s="35" t="n">
        <v>60</v>
      </c>
      <c r="H116" s="5"/>
    </row>
    <row r="117" s="29" customFormat="true" ht="24.95" hidden="false" customHeight="true" outlineLevel="0" collapsed="false">
      <c r="A117" s="5" t="n">
        <v>7</v>
      </c>
      <c r="B117" s="34" t="s">
        <v>517</v>
      </c>
      <c r="C117" s="34" t="s">
        <v>250</v>
      </c>
      <c r="D117" s="34" t="s">
        <v>250</v>
      </c>
      <c r="E117" s="34" t="s">
        <v>518</v>
      </c>
      <c r="F117" s="35" t="n">
        <v>500</v>
      </c>
      <c r="G117" s="35" t="n">
        <v>50</v>
      </c>
      <c r="H117" s="5"/>
    </row>
    <row r="118" s="29" customFormat="true" ht="24.95" hidden="false" customHeight="true" outlineLevel="0" collapsed="false">
      <c r="A118" s="5" t="n">
        <v>8</v>
      </c>
      <c r="B118" s="34" t="s">
        <v>519</v>
      </c>
      <c r="C118" s="34" t="s">
        <v>257</v>
      </c>
      <c r="D118" s="34" t="s">
        <v>257</v>
      </c>
      <c r="E118" s="34" t="s">
        <v>258</v>
      </c>
      <c r="F118" s="35" t="n">
        <v>990</v>
      </c>
      <c r="G118" s="35" t="n">
        <v>99</v>
      </c>
      <c r="H118" s="5"/>
    </row>
    <row r="119" s="29" customFormat="true" ht="24.95" hidden="false" customHeight="true" outlineLevel="0" collapsed="false">
      <c r="A119" s="5" t="n">
        <v>9</v>
      </c>
      <c r="B119" s="34" t="s">
        <v>259</v>
      </c>
      <c r="C119" s="34" t="s">
        <v>257</v>
      </c>
      <c r="D119" s="34" t="s">
        <v>257</v>
      </c>
      <c r="E119" s="34" t="s">
        <v>260</v>
      </c>
      <c r="F119" s="35" t="n">
        <v>800</v>
      </c>
      <c r="G119" s="35" t="n">
        <v>80</v>
      </c>
      <c r="H119" s="5"/>
    </row>
    <row r="120" s="29" customFormat="true" ht="24.95" hidden="false" customHeight="true" outlineLevel="0" collapsed="false">
      <c r="A120" s="5" t="n">
        <v>10</v>
      </c>
      <c r="B120" s="34" t="s">
        <v>261</v>
      </c>
      <c r="C120" s="34" t="s">
        <v>262</v>
      </c>
      <c r="D120" s="34" t="s">
        <v>262</v>
      </c>
      <c r="E120" s="34" t="s">
        <v>263</v>
      </c>
      <c r="F120" s="35" t="n">
        <v>800</v>
      </c>
      <c r="G120" s="35" t="n">
        <v>80</v>
      </c>
      <c r="H120" s="5"/>
    </row>
    <row r="121" s="29" customFormat="true" ht="24.95" hidden="false" customHeight="true" outlineLevel="0" collapsed="false">
      <c r="A121" s="5" t="n">
        <v>11</v>
      </c>
      <c r="B121" s="34" t="s">
        <v>264</v>
      </c>
      <c r="C121" s="34" t="s">
        <v>262</v>
      </c>
      <c r="D121" s="34" t="s">
        <v>262</v>
      </c>
      <c r="E121" s="34" t="s">
        <v>265</v>
      </c>
      <c r="F121" s="35" t="n">
        <v>800</v>
      </c>
      <c r="G121" s="35" t="n">
        <v>80</v>
      </c>
      <c r="H121" s="5"/>
    </row>
    <row r="122" s="29" customFormat="true" ht="24.95" hidden="false" customHeight="true" outlineLevel="0" collapsed="false">
      <c r="A122" s="5" t="n">
        <v>12</v>
      </c>
      <c r="B122" s="34" t="s">
        <v>266</v>
      </c>
      <c r="C122" s="34" t="s">
        <v>262</v>
      </c>
      <c r="D122" s="34" t="s">
        <v>262</v>
      </c>
      <c r="E122" s="34" t="s">
        <v>267</v>
      </c>
      <c r="F122" s="35" t="n">
        <v>800</v>
      </c>
      <c r="G122" s="35" t="n">
        <v>80</v>
      </c>
      <c r="H122" s="5"/>
    </row>
    <row r="123" s="29" customFormat="true" ht="24.95" hidden="false" customHeight="true" outlineLevel="0" collapsed="false">
      <c r="A123" s="5" t="n">
        <v>13</v>
      </c>
      <c r="B123" s="34" t="s">
        <v>268</v>
      </c>
      <c r="C123" s="49" t="s">
        <v>262</v>
      </c>
      <c r="D123" s="49" t="s">
        <v>262</v>
      </c>
      <c r="E123" s="40" t="s">
        <v>269</v>
      </c>
      <c r="F123" s="5" t="n">
        <v>800</v>
      </c>
      <c r="G123" s="5" t="n">
        <v>80</v>
      </c>
      <c r="H123" s="5"/>
    </row>
    <row r="124" s="29" customFormat="true" ht="24.95" hidden="false" customHeight="true" outlineLevel="0" collapsed="false">
      <c r="A124" s="5" t="n">
        <v>14</v>
      </c>
      <c r="B124" s="34" t="s">
        <v>520</v>
      </c>
      <c r="C124" s="49" t="s">
        <v>271</v>
      </c>
      <c r="D124" s="49" t="s">
        <v>271</v>
      </c>
      <c r="E124" s="40" t="s">
        <v>272</v>
      </c>
      <c r="F124" s="5" t="n">
        <v>800</v>
      </c>
      <c r="G124" s="5" t="n">
        <v>80</v>
      </c>
      <c r="H124" s="5"/>
    </row>
    <row r="125" s="8" customFormat="true" ht="24.95" hidden="false" customHeight="true" outlineLevel="0" collapsed="false">
      <c r="A125" s="4" t="n">
        <v>15</v>
      </c>
      <c r="B125" s="34" t="s">
        <v>521</v>
      </c>
      <c r="C125" s="49" t="s">
        <v>271</v>
      </c>
      <c r="D125" s="49" t="s">
        <v>271</v>
      </c>
      <c r="E125" s="40" t="s">
        <v>522</v>
      </c>
      <c r="F125" s="5" t="n">
        <v>800</v>
      </c>
      <c r="G125" s="5" t="n">
        <v>80</v>
      </c>
      <c r="H125" s="43"/>
    </row>
    <row r="126" s="29" customFormat="true" ht="24.95" hidden="false" customHeight="true" outlineLevel="0" collapsed="false">
      <c r="A126" s="5" t="n">
        <v>16</v>
      </c>
      <c r="B126" s="34" t="s">
        <v>523</v>
      </c>
      <c r="C126" s="34" t="s">
        <v>274</v>
      </c>
      <c r="D126" s="34" t="s">
        <v>274</v>
      </c>
      <c r="E126" s="34" t="s">
        <v>275</v>
      </c>
      <c r="F126" s="5" t="n">
        <v>960</v>
      </c>
      <c r="G126" s="5" t="n">
        <v>96</v>
      </c>
      <c r="H126" s="5"/>
    </row>
    <row r="127" s="29" customFormat="true" ht="24.95" hidden="false" customHeight="true" outlineLevel="0" collapsed="false">
      <c r="A127" s="5" t="n">
        <v>17</v>
      </c>
      <c r="B127" s="34" t="s">
        <v>524</v>
      </c>
      <c r="C127" s="34" t="s">
        <v>274</v>
      </c>
      <c r="D127" s="34" t="s">
        <v>274</v>
      </c>
      <c r="E127" s="34" t="s">
        <v>525</v>
      </c>
      <c r="F127" s="5" t="n">
        <v>650</v>
      </c>
      <c r="G127" s="5" t="n">
        <v>65</v>
      </c>
      <c r="H127" s="5"/>
    </row>
    <row r="128" s="29" customFormat="true" ht="24.95" hidden="false" customHeight="true" outlineLevel="0" collapsed="false">
      <c r="A128" s="5" t="n">
        <v>18</v>
      </c>
      <c r="B128" s="34" t="s">
        <v>276</v>
      </c>
      <c r="C128" s="34" t="s">
        <v>277</v>
      </c>
      <c r="D128" s="34" t="s">
        <v>277</v>
      </c>
      <c r="E128" s="34" t="s">
        <v>278</v>
      </c>
      <c r="F128" s="5" t="n">
        <v>600</v>
      </c>
      <c r="G128" s="5" t="n">
        <v>60</v>
      </c>
      <c r="H128" s="5"/>
    </row>
    <row r="129" s="29" customFormat="true" ht="24.95" hidden="false" customHeight="true" outlineLevel="0" collapsed="false">
      <c r="A129" s="5" t="n">
        <v>19</v>
      </c>
      <c r="B129" s="34" t="s">
        <v>279</v>
      </c>
      <c r="C129" s="34" t="s">
        <v>280</v>
      </c>
      <c r="D129" s="34" t="s">
        <v>280</v>
      </c>
      <c r="E129" s="34" t="s">
        <v>281</v>
      </c>
      <c r="F129" s="5" t="n">
        <v>900</v>
      </c>
      <c r="G129" s="5" t="n">
        <v>90</v>
      </c>
      <c r="H129" s="5"/>
    </row>
    <row r="130" s="29" customFormat="true" ht="24.95" hidden="false" customHeight="true" outlineLevel="0" collapsed="false">
      <c r="A130" s="5" t="n">
        <v>20</v>
      </c>
      <c r="B130" s="34" t="s">
        <v>526</v>
      </c>
      <c r="C130" s="34" t="s">
        <v>527</v>
      </c>
      <c r="D130" s="34" t="s">
        <v>527</v>
      </c>
      <c r="E130" s="34" t="s">
        <v>528</v>
      </c>
      <c r="F130" s="5" t="n">
        <v>500</v>
      </c>
      <c r="G130" s="5" t="n">
        <v>50</v>
      </c>
      <c r="H130" s="5"/>
    </row>
    <row r="131" s="29" customFormat="true" ht="24.95" hidden="false" customHeight="true" outlineLevel="0" collapsed="false">
      <c r="A131" s="5"/>
      <c r="B131" s="33" t="s">
        <v>529</v>
      </c>
      <c r="C131" s="33"/>
      <c r="D131" s="49"/>
      <c r="E131" s="40"/>
      <c r="F131" s="42" t="n">
        <v>11595</v>
      </c>
      <c r="G131" s="4" t="n">
        <v>1162.912</v>
      </c>
      <c r="H131" s="4" t="n">
        <v>7800</v>
      </c>
    </row>
    <row r="132" s="29" customFormat="true" ht="22.5" hidden="false" customHeight="true" outlineLevel="0" collapsed="false">
      <c r="A132" s="5" t="n">
        <v>1</v>
      </c>
      <c r="B132" s="34" t="s">
        <v>285</v>
      </c>
      <c r="C132" s="34" t="s">
        <v>286</v>
      </c>
      <c r="D132" s="34" t="s">
        <v>286</v>
      </c>
      <c r="E132" s="34" t="s">
        <v>287</v>
      </c>
      <c r="F132" s="35" t="n">
        <v>1000</v>
      </c>
      <c r="G132" s="35" t="n">
        <v>100</v>
      </c>
      <c r="H132" s="5"/>
    </row>
    <row r="133" s="29" customFormat="true" ht="23.25" hidden="false" customHeight="true" outlineLevel="0" collapsed="false">
      <c r="A133" s="5" t="n">
        <v>2</v>
      </c>
      <c r="B133" s="34" t="s">
        <v>530</v>
      </c>
      <c r="C133" s="34" t="s">
        <v>286</v>
      </c>
      <c r="D133" s="34" t="s">
        <v>286</v>
      </c>
      <c r="E133" s="34" t="s">
        <v>531</v>
      </c>
      <c r="F133" s="35" t="n">
        <v>600</v>
      </c>
      <c r="G133" s="35" t="n">
        <v>60.71</v>
      </c>
      <c r="H133" s="5"/>
    </row>
    <row r="134" s="29" customFormat="true" ht="21" hidden="false" customHeight="true" outlineLevel="0" collapsed="false">
      <c r="A134" s="5" t="n">
        <v>3</v>
      </c>
      <c r="B134" s="34" t="s">
        <v>532</v>
      </c>
      <c r="C134" s="34" t="s">
        <v>286</v>
      </c>
      <c r="D134" s="34" t="s">
        <v>286</v>
      </c>
      <c r="E134" s="34" t="s">
        <v>289</v>
      </c>
      <c r="F134" s="35" t="n">
        <v>480</v>
      </c>
      <c r="G134" s="35" t="n">
        <v>48.47</v>
      </c>
      <c r="H134" s="5"/>
    </row>
    <row r="135" s="29" customFormat="true" ht="21.75" hidden="false" customHeight="true" outlineLevel="0" collapsed="false">
      <c r="A135" s="5" t="n">
        <v>4</v>
      </c>
      <c r="B135" s="34" t="s">
        <v>533</v>
      </c>
      <c r="C135" s="34" t="s">
        <v>291</v>
      </c>
      <c r="D135" s="34" t="s">
        <v>291</v>
      </c>
      <c r="E135" s="34" t="s">
        <v>534</v>
      </c>
      <c r="F135" s="35" t="n">
        <v>850</v>
      </c>
      <c r="G135" s="35" t="n">
        <v>85</v>
      </c>
      <c r="H135" s="34"/>
    </row>
    <row r="136" s="29" customFormat="true" ht="23.25" hidden="false" customHeight="true" outlineLevel="0" collapsed="false">
      <c r="A136" s="5" t="n">
        <v>5</v>
      </c>
      <c r="B136" s="34" t="s">
        <v>290</v>
      </c>
      <c r="C136" s="34" t="s">
        <v>291</v>
      </c>
      <c r="D136" s="34" t="s">
        <v>291</v>
      </c>
      <c r="E136" s="34" t="s">
        <v>292</v>
      </c>
      <c r="F136" s="35" t="n">
        <v>1200</v>
      </c>
      <c r="G136" s="35" t="n">
        <v>120</v>
      </c>
      <c r="H136" s="34"/>
    </row>
    <row r="137" s="29" customFormat="true" ht="21.95" hidden="false" customHeight="true" outlineLevel="0" collapsed="false">
      <c r="A137" s="5" t="n">
        <v>6</v>
      </c>
      <c r="B137" s="34" t="s">
        <v>293</v>
      </c>
      <c r="C137" s="34" t="s">
        <v>294</v>
      </c>
      <c r="D137" s="34" t="s">
        <v>294</v>
      </c>
      <c r="E137" s="34" t="s">
        <v>295</v>
      </c>
      <c r="F137" s="35" t="n">
        <v>720</v>
      </c>
      <c r="G137" s="35" t="n">
        <v>72</v>
      </c>
      <c r="H137" s="34"/>
    </row>
    <row r="138" s="29" customFormat="true" ht="21.95" hidden="false" customHeight="true" outlineLevel="0" collapsed="false">
      <c r="A138" s="5" t="n">
        <v>7</v>
      </c>
      <c r="B138" s="34" t="s">
        <v>296</v>
      </c>
      <c r="C138" s="34" t="s">
        <v>294</v>
      </c>
      <c r="D138" s="34" t="s">
        <v>294</v>
      </c>
      <c r="E138" s="34" t="s">
        <v>297</v>
      </c>
      <c r="F138" s="35" t="n">
        <v>550</v>
      </c>
      <c r="G138" s="35" t="n">
        <v>55</v>
      </c>
      <c r="H138" s="34"/>
    </row>
    <row r="139" s="29" customFormat="true" ht="21.95" hidden="false" customHeight="true" outlineLevel="0" collapsed="false">
      <c r="A139" s="5" t="n">
        <v>8</v>
      </c>
      <c r="B139" s="34" t="s">
        <v>535</v>
      </c>
      <c r="C139" s="34" t="s">
        <v>294</v>
      </c>
      <c r="D139" s="34" t="s">
        <v>294</v>
      </c>
      <c r="E139" s="34" t="s">
        <v>536</v>
      </c>
      <c r="F139" s="35" t="n">
        <v>300</v>
      </c>
      <c r="G139" s="35" t="n">
        <v>30</v>
      </c>
      <c r="H139" s="34"/>
    </row>
    <row r="140" s="29" customFormat="true" ht="21.95" hidden="false" customHeight="true" outlineLevel="0" collapsed="false">
      <c r="A140" s="5" t="n">
        <v>9</v>
      </c>
      <c r="B140" s="34" t="s">
        <v>537</v>
      </c>
      <c r="C140" s="34" t="s">
        <v>305</v>
      </c>
      <c r="D140" s="34" t="s">
        <v>305</v>
      </c>
      <c r="E140" s="34" t="s">
        <v>538</v>
      </c>
      <c r="F140" s="35" t="n">
        <v>730</v>
      </c>
      <c r="G140" s="35" t="n">
        <v>73.12</v>
      </c>
      <c r="H140" s="34"/>
    </row>
    <row r="141" s="29" customFormat="true" ht="21.95" hidden="false" customHeight="true" outlineLevel="0" collapsed="false">
      <c r="A141" s="5" t="n">
        <v>10</v>
      </c>
      <c r="B141" s="34" t="s">
        <v>298</v>
      </c>
      <c r="C141" s="34" t="s">
        <v>299</v>
      </c>
      <c r="D141" s="34" t="s">
        <v>299</v>
      </c>
      <c r="E141" s="34" t="s">
        <v>300</v>
      </c>
      <c r="F141" s="35" t="n">
        <v>1365</v>
      </c>
      <c r="G141" s="35" t="n">
        <v>136.5</v>
      </c>
      <c r="H141" s="34"/>
    </row>
    <row r="142" s="29" customFormat="true" ht="21.95" hidden="false" customHeight="true" outlineLevel="0" collapsed="false">
      <c r="A142" s="5" t="n">
        <v>11</v>
      </c>
      <c r="B142" s="34" t="s">
        <v>301</v>
      </c>
      <c r="C142" s="34" t="s">
        <v>302</v>
      </c>
      <c r="D142" s="34" t="s">
        <v>302</v>
      </c>
      <c r="E142" s="34" t="s">
        <v>303</v>
      </c>
      <c r="F142" s="35" t="n">
        <v>1150</v>
      </c>
      <c r="G142" s="35" t="n">
        <v>115</v>
      </c>
      <c r="H142" s="34"/>
    </row>
    <row r="143" s="29" customFormat="true" ht="21.95" hidden="false" customHeight="true" outlineLevel="0" collapsed="false">
      <c r="A143" s="5" t="n">
        <v>12</v>
      </c>
      <c r="B143" s="34" t="s">
        <v>539</v>
      </c>
      <c r="C143" s="34" t="s">
        <v>302</v>
      </c>
      <c r="D143" s="34" t="s">
        <v>302</v>
      </c>
      <c r="E143" s="34" t="s">
        <v>540</v>
      </c>
      <c r="F143" s="35" t="n">
        <v>1150</v>
      </c>
      <c r="G143" s="35" t="n">
        <v>115</v>
      </c>
      <c r="H143" s="34"/>
    </row>
    <row r="144" s="29" customFormat="true" ht="21.95" hidden="false" customHeight="true" outlineLevel="0" collapsed="false">
      <c r="A144" s="5" t="n">
        <v>13</v>
      </c>
      <c r="B144" s="34" t="s">
        <v>304</v>
      </c>
      <c r="C144" s="34" t="s">
        <v>305</v>
      </c>
      <c r="D144" s="34" t="s">
        <v>305</v>
      </c>
      <c r="E144" s="34" t="s">
        <v>306</v>
      </c>
      <c r="F144" s="35" t="n">
        <v>1500</v>
      </c>
      <c r="G144" s="35" t="n">
        <v>152.112</v>
      </c>
      <c r="H144" s="50" t="s">
        <v>541</v>
      </c>
    </row>
    <row r="145" s="29" customFormat="true" ht="26.25" hidden="false" customHeight="true" outlineLevel="0" collapsed="false">
      <c r="A145" s="5"/>
      <c r="B145" s="33" t="s">
        <v>542</v>
      </c>
      <c r="C145" s="33"/>
      <c r="D145" s="49"/>
      <c r="E145" s="40"/>
      <c r="F145" s="4" t="n">
        <v>7826</v>
      </c>
      <c r="G145" s="4" t="n">
        <v>783</v>
      </c>
      <c r="H145" s="4" t="n">
        <v>6200</v>
      </c>
    </row>
    <row r="146" s="8" customFormat="true" ht="23.1" hidden="false" customHeight="true" outlineLevel="0" collapsed="false">
      <c r="A146" s="5" t="n">
        <v>1</v>
      </c>
      <c r="B146" s="34" t="s">
        <v>543</v>
      </c>
      <c r="C146" s="34" t="s">
        <v>544</v>
      </c>
      <c r="D146" s="34" t="s">
        <v>545</v>
      </c>
      <c r="E146" s="34" t="s">
        <v>546</v>
      </c>
      <c r="F146" s="50" t="n">
        <v>1000</v>
      </c>
      <c r="G146" s="50" t="n">
        <v>100</v>
      </c>
      <c r="H146" s="4"/>
    </row>
    <row r="147" s="29" customFormat="true" ht="23.1" hidden="false" customHeight="true" outlineLevel="0" collapsed="false">
      <c r="A147" s="5" t="n">
        <v>2</v>
      </c>
      <c r="B147" s="34" t="s">
        <v>547</v>
      </c>
      <c r="C147" s="34" t="s">
        <v>309</v>
      </c>
      <c r="D147" s="34" t="s">
        <v>309</v>
      </c>
      <c r="E147" s="34" t="s">
        <v>548</v>
      </c>
      <c r="F147" s="50" t="n">
        <v>700</v>
      </c>
      <c r="G147" s="50" t="n">
        <v>70</v>
      </c>
      <c r="H147" s="5"/>
    </row>
    <row r="148" s="29" customFormat="true" ht="23.1" hidden="false" customHeight="true" outlineLevel="0" collapsed="false">
      <c r="A148" s="5" t="n">
        <v>3</v>
      </c>
      <c r="B148" s="34" t="s">
        <v>308</v>
      </c>
      <c r="C148" s="34" t="s">
        <v>309</v>
      </c>
      <c r="D148" s="34" t="s">
        <v>309</v>
      </c>
      <c r="E148" s="34" t="s">
        <v>310</v>
      </c>
      <c r="F148" s="50" t="n">
        <v>900</v>
      </c>
      <c r="G148" s="50" t="n">
        <v>90</v>
      </c>
      <c r="H148" s="5"/>
    </row>
    <row r="149" s="29" customFormat="true" ht="23.1" hidden="false" customHeight="true" outlineLevel="0" collapsed="false">
      <c r="A149" s="5" t="n">
        <v>4</v>
      </c>
      <c r="B149" s="34" t="s">
        <v>311</v>
      </c>
      <c r="C149" s="34" t="s">
        <v>312</v>
      </c>
      <c r="D149" s="34" t="s">
        <v>313</v>
      </c>
      <c r="E149" s="34" t="s">
        <v>314</v>
      </c>
      <c r="F149" s="50" t="n">
        <v>960</v>
      </c>
      <c r="G149" s="50" t="n">
        <v>96</v>
      </c>
      <c r="H149" s="5"/>
    </row>
    <row r="150" s="29" customFormat="true" ht="23.1" hidden="false" customHeight="true" outlineLevel="0" collapsed="false">
      <c r="A150" s="5" t="n">
        <v>5</v>
      </c>
      <c r="B150" s="34" t="s">
        <v>315</v>
      </c>
      <c r="C150" s="34" t="s">
        <v>316</v>
      </c>
      <c r="D150" s="34" t="s">
        <v>316</v>
      </c>
      <c r="E150" s="34" t="s">
        <v>317</v>
      </c>
      <c r="F150" s="50" t="n">
        <v>950</v>
      </c>
      <c r="G150" s="50" t="n">
        <v>95</v>
      </c>
      <c r="H150" s="5"/>
    </row>
    <row r="151" s="29" customFormat="true" ht="23.1" hidden="false" customHeight="true" outlineLevel="0" collapsed="false">
      <c r="A151" s="5" t="n">
        <v>6</v>
      </c>
      <c r="B151" s="34" t="s">
        <v>549</v>
      </c>
      <c r="C151" s="34" t="s">
        <v>319</v>
      </c>
      <c r="D151" s="34" t="s">
        <v>320</v>
      </c>
      <c r="E151" s="34" t="s">
        <v>321</v>
      </c>
      <c r="F151" s="50" t="n">
        <v>600</v>
      </c>
      <c r="G151" s="50" t="n">
        <v>60</v>
      </c>
      <c r="H151" s="5"/>
    </row>
    <row r="152" s="29" customFormat="true" ht="23.1" hidden="false" customHeight="true" outlineLevel="0" collapsed="false">
      <c r="A152" s="5" t="n">
        <v>7</v>
      </c>
      <c r="B152" s="34" t="s">
        <v>550</v>
      </c>
      <c r="C152" s="34" t="s">
        <v>323</v>
      </c>
      <c r="D152" s="34" t="s">
        <v>551</v>
      </c>
      <c r="E152" s="34" t="s">
        <v>552</v>
      </c>
      <c r="F152" s="50" t="n">
        <v>950</v>
      </c>
      <c r="G152" s="50" t="n">
        <v>95</v>
      </c>
      <c r="H152" s="5"/>
    </row>
    <row r="153" s="29" customFormat="true" ht="23.1" hidden="false" customHeight="true" outlineLevel="0" collapsed="false">
      <c r="A153" s="5" t="n">
        <v>8</v>
      </c>
      <c r="B153" s="34" t="s">
        <v>322</v>
      </c>
      <c r="C153" s="34" t="s">
        <v>323</v>
      </c>
      <c r="D153" s="34" t="s">
        <v>324</v>
      </c>
      <c r="E153" s="34" t="s">
        <v>325</v>
      </c>
      <c r="F153" s="50" t="n">
        <v>866</v>
      </c>
      <c r="G153" s="50" t="n">
        <v>87</v>
      </c>
      <c r="H153" s="5"/>
    </row>
    <row r="154" s="29" customFormat="true" ht="23.1" hidden="false" customHeight="true" outlineLevel="0" collapsed="false">
      <c r="A154" s="5" t="n">
        <v>9</v>
      </c>
      <c r="B154" s="34" t="s">
        <v>326</v>
      </c>
      <c r="C154" s="34" t="s">
        <v>327</v>
      </c>
      <c r="D154" s="34" t="s">
        <v>328</v>
      </c>
      <c r="E154" s="34" t="s">
        <v>329</v>
      </c>
      <c r="F154" s="50" t="n">
        <v>900</v>
      </c>
      <c r="G154" s="50" t="n">
        <v>90</v>
      </c>
      <c r="H154" s="5"/>
    </row>
    <row r="155" s="29" customFormat="true" ht="24.95" hidden="false" customHeight="true" outlineLevel="0" collapsed="false">
      <c r="A155" s="5"/>
      <c r="B155" s="33" t="s">
        <v>553</v>
      </c>
      <c r="C155" s="33"/>
      <c r="D155" s="40"/>
      <c r="E155" s="40"/>
      <c r="F155" s="4" t="n">
        <v>10632.6</v>
      </c>
      <c r="G155" s="4" t="n">
        <v>1052.326</v>
      </c>
      <c r="H155" s="4" t="n">
        <v>8400</v>
      </c>
    </row>
    <row r="156" s="29" customFormat="true" ht="24.95" hidden="false" customHeight="true" outlineLevel="0" collapsed="false">
      <c r="A156" s="5" t="n">
        <v>1</v>
      </c>
      <c r="B156" s="34" t="s">
        <v>333</v>
      </c>
      <c r="C156" s="34" t="s">
        <v>334</v>
      </c>
      <c r="D156" s="34" t="s">
        <v>334</v>
      </c>
      <c r="E156" s="34" t="s">
        <v>335</v>
      </c>
      <c r="F156" s="50" t="n">
        <v>1100</v>
      </c>
      <c r="G156" s="50" t="n">
        <v>99.62</v>
      </c>
      <c r="H156" s="4"/>
    </row>
    <row r="157" s="29" customFormat="true" ht="24.95" hidden="false" customHeight="true" outlineLevel="0" collapsed="false">
      <c r="A157" s="5" t="n">
        <v>2</v>
      </c>
      <c r="B157" s="34" t="s">
        <v>554</v>
      </c>
      <c r="C157" s="34" t="s">
        <v>337</v>
      </c>
      <c r="D157" s="34" t="s">
        <v>337</v>
      </c>
      <c r="E157" s="34" t="s">
        <v>338</v>
      </c>
      <c r="F157" s="50" t="n">
        <v>472.6</v>
      </c>
      <c r="G157" s="50" t="n">
        <v>47.26</v>
      </c>
      <c r="H157" s="4"/>
    </row>
    <row r="158" s="29" customFormat="true" ht="24.95" hidden="false" customHeight="true" outlineLevel="0" collapsed="false">
      <c r="A158" s="5" t="n">
        <v>3</v>
      </c>
      <c r="B158" s="34" t="s">
        <v>339</v>
      </c>
      <c r="C158" s="34" t="s">
        <v>337</v>
      </c>
      <c r="D158" s="34" t="s">
        <v>337</v>
      </c>
      <c r="E158" s="34" t="s">
        <v>340</v>
      </c>
      <c r="F158" s="50" t="n">
        <v>350</v>
      </c>
      <c r="G158" s="50" t="n">
        <v>35</v>
      </c>
      <c r="H158" s="4"/>
    </row>
    <row r="159" s="29" customFormat="true" ht="24.95" hidden="false" customHeight="true" outlineLevel="0" collapsed="false">
      <c r="A159" s="5" t="n">
        <v>4</v>
      </c>
      <c r="B159" s="34" t="s">
        <v>555</v>
      </c>
      <c r="C159" s="34" t="s">
        <v>337</v>
      </c>
      <c r="D159" s="34" t="s">
        <v>337</v>
      </c>
      <c r="E159" s="34" t="s">
        <v>556</v>
      </c>
      <c r="F159" s="50" t="n">
        <v>600</v>
      </c>
      <c r="G159" s="50" t="n">
        <v>60</v>
      </c>
      <c r="H159" s="4"/>
    </row>
    <row r="160" s="8" customFormat="true" ht="24.95" hidden="false" customHeight="true" outlineLevel="0" collapsed="false">
      <c r="A160" s="4" t="n">
        <v>5</v>
      </c>
      <c r="B160" s="34" t="s">
        <v>341</v>
      </c>
      <c r="C160" s="34" t="s">
        <v>342</v>
      </c>
      <c r="D160" s="34" t="s">
        <v>342</v>
      </c>
      <c r="E160" s="34" t="s">
        <v>343</v>
      </c>
      <c r="F160" s="50" t="n">
        <v>600</v>
      </c>
      <c r="G160" s="50" t="n">
        <v>60.36</v>
      </c>
      <c r="H160" s="4"/>
    </row>
    <row r="161" s="29" customFormat="true" ht="24.95" hidden="false" customHeight="true" outlineLevel="0" collapsed="false">
      <c r="A161" s="5" t="n">
        <v>6</v>
      </c>
      <c r="B161" s="34" t="s">
        <v>344</v>
      </c>
      <c r="C161" s="34" t="s">
        <v>342</v>
      </c>
      <c r="D161" s="34" t="s">
        <v>342</v>
      </c>
      <c r="E161" s="34" t="s">
        <v>345</v>
      </c>
      <c r="F161" s="50" t="n">
        <v>1400</v>
      </c>
      <c r="G161" s="50" t="n">
        <v>140.34</v>
      </c>
      <c r="H161" s="5"/>
    </row>
    <row r="162" s="29" customFormat="true" ht="24.95" hidden="false" customHeight="true" outlineLevel="0" collapsed="false">
      <c r="A162" s="5" t="n">
        <v>7</v>
      </c>
      <c r="B162" s="34" t="s">
        <v>346</v>
      </c>
      <c r="C162" s="34" t="s">
        <v>347</v>
      </c>
      <c r="D162" s="34" t="s">
        <v>347</v>
      </c>
      <c r="E162" s="34" t="s">
        <v>348</v>
      </c>
      <c r="F162" s="50" t="n">
        <v>700</v>
      </c>
      <c r="G162" s="50" t="n">
        <v>72.26</v>
      </c>
      <c r="H162" s="5"/>
    </row>
    <row r="163" s="29" customFormat="true" ht="24.95" hidden="false" customHeight="true" outlineLevel="0" collapsed="false">
      <c r="A163" s="5" t="n">
        <v>8</v>
      </c>
      <c r="B163" s="34" t="s">
        <v>349</v>
      </c>
      <c r="C163" s="34" t="s">
        <v>350</v>
      </c>
      <c r="D163" s="34" t="s">
        <v>350</v>
      </c>
      <c r="E163" s="34" t="s">
        <v>351</v>
      </c>
      <c r="F163" s="50" t="n">
        <v>700</v>
      </c>
      <c r="G163" s="50" t="n">
        <v>70.642</v>
      </c>
      <c r="H163" s="5"/>
    </row>
    <row r="164" s="29" customFormat="true" ht="24.95" hidden="false" customHeight="true" outlineLevel="0" collapsed="false">
      <c r="A164" s="5" t="n">
        <v>9</v>
      </c>
      <c r="B164" s="34" t="s">
        <v>352</v>
      </c>
      <c r="C164" s="34" t="s">
        <v>353</v>
      </c>
      <c r="D164" s="34" t="s">
        <v>353</v>
      </c>
      <c r="E164" s="34" t="s">
        <v>354</v>
      </c>
      <c r="F164" s="50" t="n">
        <v>910</v>
      </c>
      <c r="G164" s="50" t="n">
        <v>76.88</v>
      </c>
      <c r="H164" s="5"/>
    </row>
    <row r="165" s="29" customFormat="true" ht="24.95" hidden="false" customHeight="true" outlineLevel="0" collapsed="false">
      <c r="A165" s="5" t="n">
        <v>10</v>
      </c>
      <c r="B165" s="34" t="s">
        <v>355</v>
      </c>
      <c r="C165" s="34" t="s">
        <v>356</v>
      </c>
      <c r="D165" s="34" t="s">
        <v>356</v>
      </c>
      <c r="E165" s="34" t="s">
        <v>357</v>
      </c>
      <c r="F165" s="50" t="n">
        <v>800</v>
      </c>
      <c r="G165" s="50" t="n">
        <v>80</v>
      </c>
      <c r="H165" s="5"/>
    </row>
    <row r="166" s="29" customFormat="true" ht="24.95" hidden="false" customHeight="true" outlineLevel="0" collapsed="false">
      <c r="A166" s="5" t="n">
        <v>11</v>
      </c>
      <c r="B166" s="34" t="s">
        <v>358</v>
      </c>
      <c r="C166" s="34" t="s">
        <v>356</v>
      </c>
      <c r="D166" s="34" t="s">
        <v>356</v>
      </c>
      <c r="E166" s="34" t="s">
        <v>359</v>
      </c>
      <c r="F166" s="50" t="n">
        <v>800</v>
      </c>
      <c r="G166" s="50" t="n">
        <v>80</v>
      </c>
      <c r="H166" s="5"/>
    </row>
    <row r="167" s="29" customFormat="true" ht="24.95" hidden="false" customHeight="true" outlineLevel="0" collapsed="false">
      <c r="A167" s="5" t="n">
        <v>12</v>
      </c>
      <c r="B167" s="34" t="s">
        <v>557</v>
      </c>
      <c r="C167" s="34" t="s">
        <v>356</v>
      </c>
      <c r="D167" s="34" t="s">
        <v>356</v>
      </c>
      <c r="E167" s="34" t="s">
        <v>558</v>
      </c>
      <c r="F167" s="50" t="n">
        <v>600</v>
      </c>
      <c r="G167" s="50" t="n">
        <v>60</v>
      </c>
      <c r="H167" s="5"/>
    </row>
    <row r="168" s="29" customFormat="true" ht="24.95" hidden="false" customHeight="true" outlineLevel="0" collapsed="false">
      <c r="A168" s="5" t="n">
        <v>13</v>
      </c>
      <c r="B168" s="34" t="s">
        <v>360</v>
      </c>
      <c r="C168" s="34" t="s">
        <v>361</v>
      </c>
      <c r="D168" s="34" t="s">
        <v>361</v>
      </c>
      <c r="E168" s="34" t="s">
        <v>362</v>
      </c>
      <c r="F168" s="50" t="n">
        <v>950</v>
      </c>
      <c r="G168" s="50" t="n">
        <v>95</v>
      </c>
      <c r="H168" s="5"/>
    </row>
    <row r="169" s="29" customFormat="true" ht="24.95" hidden="false" customHeight="true" outlineLevel="0" collapsed="false">
      <c r="A169" s="5" t="n">
        <v>14</v>
      </c>
      <c r="B169" s="34" t="s">
        <v>559</v>
      </c>
      <c r="C169" s="34" t="s">
        <v>361</v>
      </c>
      <c r="D169" s="34" t="s">
        <v>361</v>
      </c>
      <c r="E169" s="34" t="s">
        <v>364</v>
      </c>
      <c r="F169" s="50" t="n">
        <v>650</v>
      </c>
      <c r="G169" s="50" t="n">
        <v>75</v>
      </c>
      <c r="H169" s="5"/>
    </row>
    <row r="170" s="29" customFormat="true" ht="24.95" hidden="false" customHeight="true" outlineLevel="0" collapsed="false">
      <c r="A170" s="5"/>
      <c r="B170" s="33" t="s">
        <v>560</v>
      </c>
      <c r="C170" s="33"/>
      <c r="D170" s="33"/>
      <c r="E170" s="33"/>
      <c r="F170" s="4" t="n">
        <v>3390</v>
      </c>
      <c r="G170" s="4" t="n">
        <v>342.87</v>
      </c>
      <c r="H170" s="4" t="n">
        <v>2600</v>
      </c>
    </row>
    <row r="171" s="29" customFormat="true" ht="27" hidden="false" customHeight="true" outlineLevel="0" collapsed="false">
      <c r="A171" s="5" t="n">
        <v>1</v>
      </c>
      <c r="B171" s="34" t="s">
        <v>366</v>
      </c>
      <c r="C171" s="34" t="s">
        <v>367</v>
      </c>
      <c r="D171" s="34" t="s">
        <v>367</v>
      </c>
      <c r="E171" s="34" t="s">
        <v>368</v>
      </c>
      <c r="F171" s="51" t="n">
        <v>690</v>
      </c>
      <c r="G171" s="5" t="n">
        <v>68.89</v>
      </c>
      <c r="H171" s="5"/>
    </row>
    <row r="172" s="29" customFormat="true" ht="24.95" hidden="false" customHeight="true" outlineLevel="0" collapsed="false">
      <c r="A172" s="5" t="n">
        <v>2</v>
      </c>
      <c r="B172" s="34" t="s">
        <v>369</v>
      </c>
      <c r="C172" s="34" t="s">
        <v>370</v>
      </c>
      <c r="D172" s="34" t="s">
        <v>370</v>
      </c>
      <c r="E172" s="34" t="s">
        <v>371</v>
      </c>
      <c r="F172" s="52" t="n">
        <v>800</v>
      </c>
      <c r="G172" s="5" t="n">
        <v>83.98</v>
      </c>
      <c r="H172" s="5"/>
    </row>
    <row r="173" s="29" customFormat="true" ht="24.95" hidden="false" customHeight="true" outlineLevel="0" collapsed="false">
      <c r="A173" s="5" t="n">
        <v>3</v>
      </c>
      <c r="B173" s="34" t="s">
        <v>372</v>
      </c>
      <c r="C173" s="34" t="s">
        <v>373</v>
      </c>
      <c r="D173" s="34" t="s">
        <v>373</v>
      </c>
      <c r="E173" s="34" t="s">
        <v>374</v>
      </c>
      <c r="F173" s="52" t="n">
        <v>950</v>
      </c>
      <c r="G173" s="5" t="n">
        <v>95</v>
      </c>
      <c r="H173" s="5"/>
    </row>
    <row r="174" s="29" customFormat="true" ht="24.95" hidden="false" customHeight="true" outlineLevel="0" collapsed="false">
      <c r="A174" s="5" t="n">
        <v>4</v>
      </c>
      <c r="B174" s="34" t="s">
        <v>561</v>
      </c>
      <c r="C174" s="34" t="s">
        <v>370</v>
      </c>
      <c r="D174" s="34" t="s">
        <v>370</v>
      </c>
      <c r="E174" s="34" t="s">
        <v>562</v>
      </c>
      <c r="F174" s="52" t="n">
        <v>950</v>
      </c>
      <c r="G174" s="5" t="n">
        <v>95</v>
      </c>
      <c r="H174" s="43"/>
    </row>
    <row r="175" s="29" customFormat="true" ht="24.95" hidden="false" customHeight="true" outlineLevel="0" collapsed="false">
      <c r="A175" s="5"/>
      <c r="B175" s="33" t="s">
        <v>563</v>
      </c>
      <c r="C175" s="33"/>
      <c r="D175" s="33"/>
      <c r="E175" s="33"/>
      <c r="F175" s="4" t="n">
        <v>9120</v>
      </c>
      <c r="G175" s="4" t="n">
        <v>912</v>
      </c>
      <c r="H175" s="4" t="n">
        <v>5000</v>
      </c>
    </row>
    <row r="176" s="29" customFormat="true" ht="24.95" hidden="false" customHeight="true" outlineLevel="0" collapsed="false">
      <c r="A176" s="5" t="n">
        <v>1</v>
      </c>
      <c r="B176" s="34" t="s">
        <v>376</v>
      </c>
      <c r="C176" s="34" t="s">
        <v>377</v>
      </c>
      <c r="D176" s="34" t="s">
        <v>377</v>
      </c>
      <c r="E176" s="34" t="s">
        <v>378</v>
      </c>
      <c r="F176" s="50" t="n">
        <v>500</v>
      </c>
      <c r="G176" s="50" t="n">
        <v>50</v>
      </c>
      <c r="H176" s="4"/>
    </row>
    <row r="177" s="29" customFormat="true" ht="24.95" hidden="false" customHeight="true" outlineLevel="0" collapsed="false">
      <c r="A177" s="5" t="n">
        <v>2</v>
      </c>
      <c r="B177" s="34" t="s">
        <v>379</v>
      </c>
      <c r="C177" s="34" t="s">
        <v>377</v>
      </c>
      <c r="D177" s="34" t="s">
        <v>377</v>
      </c>
      <c r="E177" s="34" t="s">
        <v>380</v>
      </c>
      <c r="F177" s="50" t="n">
        <v>500</v>
      </c>
      <c r="G177" s="50" t="n">
        <v>50</v>
      </c>
      <c r="H177" s="4"/>
    </row>
    <row r="178" s="29" customFormat="true" ht="24.95" hidden="false" customHeight="true" outlineLevel="0" collapsed="false">
      <c r="A178" s="5" t="n">
        <v>3</v>
      </c>
      <c r="B178" s="34" t="s">
        <v>381</v>
      </c>
      <c r="C178" s="34" t="s">
        <v>377</v>
      </c>
      <c r="D178" s="34" t="s">
        <v>377</v>
      </c>
      <c r="E178" s="34" t="s">
        <v>382</v>
      </c>
      <c r="F178" s="50" t="n">
        <v>400</v>
      </c>
      <c r="G178" s="50" t="n">
        <v>40</v>
      </c>
      <c r="H178" s="4"/>
    </row>
    <row r="179" s="29" customFormat="true" ht="24.95" hidden="false" customHeight="true" outlineLevel="0" collapsed="false">
      <c r="A179" s="5" t="n">
        <v>4</v>
      </c>
      <c r="B179" s="34" t="s">
        <v>383</v>
      </c>
      <c r="C179" s="34" t="s">
        <v>384</v>
      </c>
      <c r="D179" s="34" t="s">
        <v>384</v>
      </c>
      <c r="E179" s="34" t="s">
        <v>385</v>
      </c>
      <c r="F179" s="50" t="n">
        <v>500</v>
      </c>
      <c r="G179" s="50" t="n">
        <v>50</v>
      </c>
      <c r="H179" s="4"/>
    </row>
    <row r="180" s="29" customFormat="true" ht="24.95" hidden="false" customHeight="true" outlineLevel="0" collapsed="false">
      <c r="A180" s="5" t="n">
        <v>5</v>
      </c>
      <c r="B180" s="34" t="s">
        <v>386</v>
      </c>
      <c r="C180" s="34" t="s">
        <v>387</v>
      </c>
      <c r="D180" s="34" t="s">
        <v>388</v>
      </c>
      <c r="E180" s="34" t="s">
        <v>389</v>
      </c>
      <c r="F180" s="50" t="n">
        <v>960</v>
      </c>
      <c r="G180" s="50" t="n">
        <v>96</v>
      </c>
      <c r="H180" s="5"/>
    </row>
    <row r="181" s="8" customFormat="true" ht="24.95" hidden="false" customHeight="true" outlineLevel="0" collapsed="false">
      <c r="A181" s="4" t="n">
        <v>6</v>
      </c>
      <c r="B181" s="34" t="s">
        <v>390</v>
      </c>
      <c r="C181" s="34" t="s">
        <v>391</v>
      </c>
      <c r="D181" s="34" t="s">
        <v>391</v>
      </c>
      <c r="E181" s="34" t="s">
        <v>392</v>
      </c>
      <c r="F181" s="50" t="n">
        <v>700</v>
      </c>
      <c r="G181" s="50" t="n">
        <v>70</v>
      </c>
      <c r="H181" s="4"/>
    </row>
    <row r="182" s="29" customFormat="true" ht="24.95" hidden="false" customHeight="true" outlineLevel="0" collapsed="false">
      <c r="A182" s="5" t="n">
        <v>7</v>
      </c>
      <c r="B182" s="34" t="s">
        <v>564</v>
      </c>
      <c r="C182" s="34" t="s">
        <v>377</v>
      </c>
      <c r="D182" s="34" t="s">
        <v>377</v>
      </c>
      <c r="E182" s="34" t="s">
        <v>565</v>
      </c>
      <c r="F182" s="50" t="n">
        <v>400</v>
      </c>
      <c r="G182" s="50" t="n">
        <v>40</v>
      </c>
      <c r="H182" s="5"/>
    </row>
    <row r="183" s="29" customFormat="true" ht="24.95" hidden="false" customHeight="true" outlineLevel="0" collapsed="false">
      <c r="A183" s="5" t="n">
        <v>8</v>
      </c>
      <c r="B183" s="34" t="s">
        <v>566</v>
      </c>
      <c r="C183" s="34" t="s">
        <v>384</v>
      </c>
      <c r="D183" s="34" t="s">
        <v>384</v>
      </c>
      <c r="E183" s="34" t="s">
        <v>567</v>
      </c>
      <c r="F183" s="50" t="n">
        <v>500</v>
      </c>
      <c r="G183" s="50" t="n">
        <v>50</v>
      </c>
      <c r="H183" s="5"/>
    </row>
    <row r="184" s="29" customFormat="true" ht="24.95" hidden="false" customHeight="true" outlineLevel="0" collapsed="false">
      <c r="A184" s="5" t="n">
        <v>9</v>
      </c>
      <c r="B184" s="34" t="s">
        <v>393</v>
      </c>
      <c r="C184" s="34" t="s">
        <v>384</v>
      </c>
      <c r="D184" s="34" t="s">
        <v>384</v>
      </c>
      <c r="E184" s="34" t="s">
        <v>394</v>
      </c>
      <c r="F184" s="50" t="n">
        <v>500</v>
      </c>
      <c r="G184" s="50" t="n">
        <v>50</v>
      </c>
      <c r="H184" s="5"/>
    </row>
    <row r="185" s="29" customFormat="true" ht="24.95" hidden="false" customHeight="true" outlineLevel="0" collapsed="false">
      <c r="A185" s="5" t="n">
        <v>10</v>
      </c>
      <c r="B185" s="34" t="s">
        <v>395</v>
      </c>
      <c r="C185" s="34" t="s">
        <v>387</v>
      </c>
      <c r="D185" s="34" t="s">
        <v>387</v>
      </c>
      <c r="E185" s="34" t="s">
        <v>396</v>
      </c>
      <c r="F185" s="50" t="n">
        <v>500</v>
      </c>
      <c r="G185" s="50" t="n">
        <v>50</v>
      </c>
      <c r="H185" s="5"/>
    </row>
    <row r="186" s="29" customFormat="true" ht="24.95" hidden="false" customHeight="true" outlineLevel="0" collapsed="false">
      <c r="A186" s="5" t="n">
        <v>11</v>
      </c>
      <c r="B186" s="34" t="s">
        <v>568</v>
      </c>
      <c r="C186" s="34" t="s">
        <v>391</v>
      </c>
      <c r="D186" s="34" t="s">
        <v>391</v>
      </c>
      <c r="E186" s="34" t="s">
        <v>569</v>
      </c>
      <c r="F186" s="50" t="n">
        <v>600</v>
      </c>
      <c r="G186" s="50" t="n">
        <v>60</v>
      </c>
      <c r="H186" s="5"/>
    </row>
    <row r="187" s="29" customFormat="true" ht="24.95" hidden="false" customHeight="true" outlineLevel="0" collapsed="false">
      <c r="A187" s="5" t="n">
        <v>12</v>
      </c>
      <c r="B187" s="34" t="s">
        <v>570</v>
      </c>
      <c r="C187" s="34" t="s">
        <v>377</v>
      </c>
      <c r="D187" s="34" t="s">
        <v>377</v>
      </c>
      <c r="E187" s="34" t="s">
        <v>571</v>
      </c>
      <c r="F187" s="50" t="n">
        <v>700</v>
      </c>
      <c r="G187" s="50" t="n">
        <v>70</v>
      </c>
      <c r="H187" s="5"/>
    </row>
    <row r="188" s="29" customFormat="true" ht="24.95" hidden="false" customHeight="true" outlineLevel="0" collapsed="false">
      <c r="A188" s="5" t="n">
        <v>13</v>
      </c>
      <c r="B188" s="34" t="s">
        <v>572</v>
      </c>
      <c r="C188" s="34" t="s">
        <v>377</v>
      </c>
      <c r="D188" s="34" t="s">
        <v>377</v>
      </c>
      <c r="E188" s="34" t="s">
        <v>573</v>
      </c>
      <c r="F188" s="50" t="n">
        <v>400</v>
      </c>
      <c r="G188" s="50" t="n">
        <v>40</v>
      </c>
      <c r="H188" s="5"/>
    </row>
    <row r="189" s="29" customFormat="true" ht="24.95" hidden="false" customHeight="true" outlineLevel="0" collapsed="false">
      <c r="A189" s="5" t="n">
        <v>14</v>
      </c>
      <c r="B189" s="34" t="s">
        <v>397</v>
      </c>
      <c r="C189" s="34" t="s">
        <v>387</v>
      </c>
      <c r="D189" s="34" t="s">
        <v>387</v>
      </c>
      <c r="E189" s="34" t="s">
        <v>398</v>
      </c>
      <c r="F189" s="50" t="n">
        <v>500</v>
      </c>
      <c r="G189" s="50" t="n">
        <v>50</v>
      </c>
      <c r="H189" s="5"/>
    </row>
    <row r="190" s="29" customFormat="true" ht="24.95" hidden="false" customHeight="true" outlineLevel="0" collapsed="false">
      <c r="A190" s="5" t="n">
        <v>15</v>
      </c>
      <c r="B190" s="34" t="s">
        <v>399</v>
      </c>
      <c r="C190" s="34" t="s">
        <v>387</v>
      </c>
      <c r="D190" s="34" t="s">
        <v>387</v>
      </c>
      <c r="E190" s="34" t="s">
        <v>400</v>
      </c>
      <c r="F190" s="50" t="n">
        <v>500</v>
      </c>
      <c r="G190" s="50" t="n">
        <v>50</v>
      </c>
      <c r="H190" s="5"/>
    </row>
    <row r="191" s="29" customFormat="true" ht="24.95" hidden="false" customHeight="true" outlineLevel="0" collapsed="false">
      <c r="A191" s="5" t="n">
        <v>16</v>
      </c>
      <c r="B191" s="34" t="s">
        <v>401</v>
      </c>
      <c r="C191" s="34" t="s">
        <v>391</v>
      </c>
      <c r="D191" s="34" t="s">
        <v>391</v>
      </c>
      <c r="E191" s="34" t="s">
        <v>402</v>
      </c>
      <c r="F191" s="50" t="n">
        <v>960</v>
      </c>
      <c r="G191" s="50"/>
      <c r="H191" s="5"/>
    </row>
    <row r="192" s="29" customFormat="true" ht="24.95" hidden="false" customHeight="true" outlineLevel="0" collapsed="false">
      <c r="A192" s="5"/>
      <c r="B192" s="33" t="s">
        <v>574</v>
      </c>
      <c r="C192" s="33"/>
      <c r="D192" s="33"/>
      <c r="E192" s="33"/>
      <c r="F192" s="4" t="n">
        <v>5850</v>
      </c>
      <c r="G192" s="4" t="n">
        <v>585</v>
      </c>
      <c r="H192" s="4" t="n">
        <v>4800</v>
      </c>
    </row>
    <row r="193" s="29" customFormat="true" ht="24.95" hidden="false" customHeight="true" outlineLevel="0" collapsed="false">
      <c r="A193" s="5" t="n">
        <v>1</v>
      </c>
      <c r="B193" s="34" t="s">
        <v>404</v>
      </c>
      <c r="C193" s="34" t="s">
        <v>405</v>
      </c>
      <c r="D193" s="34" t="s">
        <v>405</v>
      </c>
      <c r="E193" s="34" t="s">
        <v>406</v>
      </c>
      <c r="F193" s="50" t="n">
        <v>500</v>
      </c>
      <c r="G193" s="50" t="n">
        <v>50</v>
      </c>
      <c r="H193" s="5"/>
    </row>
    <row r="194" s="29" customFormat="true" ht="24.95" hidden="false" customHeight="true" outlineLevel="0" collapsed="false">
      <c r="A194" s="5" t="n">
        <v>2</v>
      </c>
      <c r="B194" s="34" t="s">
        <v>407</v>
      </c>
      <c r="C194" s="34" t="s">
        <v>408</v>
      </c>
      <c r="D194" s="34" t="s">
        <v>408</v>
      </c>
      <c r="E194" s="34" t="s">
        <v>409</v>
      </c>
      <c r="F194" s="50" t="n">
        <v>1500</v>
      </c>
      <c r="G194" s="50" t="n">
        <v>150</v>
      </c>
      <c r="H194" s="5"/>
    </row>
    <row r="195" s="29" customFormat="true" ht="24.95" hidden="false" customHeight="true" outlineLevel="0" collapsed="false">
      <c r="A195" s="5" t="n">
        <v>3</v>
      </c>
      <c r="B195" s="34" t="s">
        <v>410</v>
      </c>
      <c r="C195" s="34" t="s">
        <v>408</v>
      </c>
      <c r="D195" s="34" t="s">
        <v>408</v>
      </c>
      <c r="E195" s="34" t="s">
        <v>411</v>
      </c>
      <c r="F195" s="50" t="n">
        <v>1000</v>
      </c>
      <c r="G195" s="50" t="n">
        <v>100</v>
      </c>
      <c r="H195" s="5"/>
    </row>
    <row r="196" s="29" customFormat="true" ht="24.95" hidden="false" customHeight="true" outlineLevel="0" collapsed="false">
      <c r="A196" s="5" t="n">
        <v>4</v>
      </c>
      <c r="B196" s="34" t="s">
        <v>575</v>
      </c>
      <c r="C196" s="34" t="s">
        <v>413</v>
      </c>
      <c r="D196" s="34" t="s">
        <v>413</v>
      </c>
      <c r="E196" s="34" t="s">
        <v>576</v>
      </c>
      <c r="F196" s="50" t="n">
        <v>450</v>
      </c>
      <c r="G196" s="50" t="n">
        <v>45</v>
      </c>
      <c r="H196" s="5"/>
    </row>
    <row r="197" s="29" customFormat="true" ht="24.95" hidden="false" customHeight="true" outlineLevel="0" collapsed="false">
      <c r="A197" s="5" t="n">
        <v>5</v>
      </c>
      <c r="B197" s="34" t="s">
        <v>412</v>
      </c>
      <c r="C197" s="34" t="s">
        <v>413</v>
      </c>
      <c r="D197" s="34" t="s">
        <v>413</v>
      </c>
      <c r="E197" s="34" t="s">
        <v>414</v>
      </c>
      <c r="F197" s="50" t="n">
        <v>850</v>
      </c>
      <c r="G197" s="50" t="n">
        <v>85</v>
      </c>
      <c r="H197" s="5"/>
    </row>
    <row r="198" s="8" customFormat="true" ht="24.95" hidden="false" customHeight="true" outlineLevel="0" collapsed="false">
      <c r="A198" s="4" t="n">
        <v>6</v>
      </c>
      <c r="B198" s="34" t="s">
        <v>415</v>
      </c>
      <c r="C198" s="34" t="s">
        <v>416</v>
      </c>
      <c r="D198" s="34" t="s">
        <v>416</v>
      </c>
      <c r="E198" s="34" t="s">
        <v>417</v>
      </c>
      <c r="F198" s="50" t="n">
        <v>800</v>
      </c>
      <c r="G198" s="50" t="n">
        <v>80</v>
      </c>
      <c r="H198" s="4"/>
    </row>
    <row r="199" s="53" customFormat="true" ht="24.95" hidden="false" customHeight="true" outlineLevel="0" collapsed="false">
      <c r="A199" s="5" t="n">
        <v>7</v>
      </c>
      <c r="B199" s="34" t="s">
        <v>418</v>
      </c>
      <c r="C199" s="34" t="s">
        <v>419</v>
      </c>
      <c r="D199" s="34" t="s">
        <v>419</v>
      </c>
      <c r="E199" s="34" t="s">
        <v>420</v>
      </c>
      <c r="F199" s="50" t="n">
        <v>750</v>
      </c>
      <c r="G199" s="50" t="n">
        <v>75</v>
      </c>
      <c r="H199" s="5"/>
    </row>
    <row r="200" customFormat="false" ht="14.25" hidden="false" customHeight="false" outlineLevel="0" collapsed="false">
      <c r="G200" s="54"/>
    </row>
  </sheetData>
  <mergeCells count="9">
    <mergeCell ref="A1:H2"/>
    <mergeCell ref="A3:B4"/>
    <mergeCell ref="C3:C4"/>
    <mergeCell ref="D3:D4"/>
    <mergeCell ref="E3:E4"/>
    <mergeCell ref="F3:F4"/>
    <mergeCell ref="G3:G4"/>
    <mergeCell ref="H3:H4"/>
    <mergeCell ref="A5:B5"/>
  </mergeCells>
  <printOptions headings="false" gridLines="false" gridLinesSet="true" horizontalCentered="true" verticalCentered="false"/>
  <pageMargins left="0.196527777777778" right="0.236111111111111" top="0.236111111111111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" activeCellId="0" sqref="A1:G1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4.37"/>
    <col collapsed="false" customWidth="true" hidden="false" outlineLevel="0" max="2" min="2" style="0" width="24.5"/>
    <col collapsed="false" customWidth="true" hidden="false" outlineLevel="0" max="3" min="3" style="0" width="12.24"/>
    <col collapsed="false" customWidth="true" hidden="false" outlineLevel="0" max="4" min="4" style="29" width="14.12"/>
    <col collapsed="false" customWidth="true" hidden="false" outlineLevel="0" max="5" min="5" style="29" width="19.49"/>
    <col collapsed="false" customWidth="true" hidden="false" outlineLevel="0" max="6" min="6" style="0" width="8.11"/>
  </cols>
  <sheetData>
    <row r="1" customFormat="false" ht="22.5" hidden="false" customHeight="true" outlineLevel="0" collapsed="false">
      <c r="A1" s="9" t="s">
        <v>26</v>
      </c>
      <c r="B1" s="9"/>
      <c r="C1" s="9"/>
      <c r="D1" s="9"/>
      <c r="E1" s="9"/>
      <c r="F1" s="9"/>
      <c r="G1" s="9"/>
    </row>
    <row r="2" customFormat="false" ht="28.5" hidden="false" customHeight="true" outlineLevel="0" collapsed="false">
      <c r="A2" s="10" t="s">
        <v>27</v>
      </c>
      <c r="B2" s="10"/>
      <c r="C2" s="10"/>
      <c r="D2" s="10"/>
      <c r="E2" s="10"/>
      <c r="F2" s="10"/>
      <c r="G2" s="10"/>
    </row>
    <row r="3" s="31" customFormat="true" ht="24.95" hidden="false" customHeight="true" outlineLevel="0" collapsed="false">
      <c r="A3" s="11" t="s">
        <v>577</v>
      </c>
      <c r="B3" s="11" t="s">
        <v>28</v>
      </c>
      <c r="C3" s="11" t="s">
        <v>29</v>
      </c>
      <c r="D3" s="11" t="s">
        <v>30</v>
      </c>
      <c r="E3" s="11" t="s">
        <v>31</v>
      </c>
      <c r="F3" s="11" t="s">
        <v>32</v>
      </c>
      <c r="G3" s="11"/>
    </row>
    <row r="4" s="31" customFormat="true" ht="29.25" hidden="false" customHeight="true" outlineLevel="0" collapsed="false">
      <c r="A4" s="11"/>
      <c r="B4" s="11"/>
      <c r="C4" s="11"/>
      <c r="D4" s="11"/>
      <c r="E4" s="11"/>
      <c r="F4" s="55" t="s">
        <v>33</v>
      </c>
      <c r="G4" s="11" t="s">
        <v>34</v>
      </c>
    </row>
    <row r="5" s="31" customFormat="true" ht="20.1" hidden="false" customHeight="true" outlineLevel="0" collapsed="false">
      <c r="A5" s="56"/>
      <c r="B5" s="57" t="s">
        <v>578</v>
      </c>
      <c r="C5" s="58"/>
      <c r="D5" s="56"/>
      <c r="E5" s="56"/>
      <c r="F5" s="56" t="n">
        <v>99300</v>
      </c>
      <c r="G5" s="56" t="n">
        <v>9930</v>
      </c>
    </row>
    <row r="6" s="31" customFormat="true" ht="20.1" hidden="false" customHeight="true" outlineLevel="0" collapsed="false">
      <c r="A6" s="56"/>
      <c r="B6" s="57" t="s">
        <v>579</v>
      </c>
      <c r="C6" s="58"/>
      <c r="D6" s="56"/>
      <c r="E6" s="56"/>
      <c r="F6" s="57" t="n">
        <v>3500</v>
      </c>
      <c r="G6" s="57" t="n">
        <v>350</v>
      </c>
    </row>
    <row r="7" s="31" customFormat="true" ht="25.5" hidden="false" customHeight="true" outlineLevel="0" collapsed="false">
      <c r="A7" s="56" t="n">
        <v>1</v>
      </c>
      <c r="B7" s="59" t="s">
        <v>37</v>
      </c>
      <c r="C7" s="59" t="s">
        <v>38</v>
      </c>
      <c r="D7" s="59" t="s">
        <v>39</v>
      </c>
      <c r="E7" s="59" t="s">
        <v>40</v>
      </c>
      <c r="F7" s="56" t="n">
        <v>3500</v>
      </c>
      <c r="G7" s="56" t="n">
        <v>350</v>
      </c>
    </row>
    <row r="8" s="8" customFormat="true" ht="20.1" hidden="false" customHeight="true" outlineLevel="0" collapsed="false">
      <c r="A8" s="57"/>
      <c r="B8" s="57" t="s">
        <v>580</v>
      </c>
      <c r="C8" s="58"/>
      <c r="D8" s="58"/>
      <c r="E8" s="58"/>
      <c r="F8" s="57" t="n">
        <v>1100</v>
      </c>
      <c r="G8" s="57" t="n">
        <v>110</v>
      </c>
    </row>
    <row r="9" s="8" customFormat="true" ht="24" hidden="false" customHeight="true" outlineLevel="0" collapsed="false">
      <c r="A9" s="56" t="n">
        <v>2</v>
      </c>
      <c r="B9" s="60" t="s">
        <v>42</v>
      </c>
      <c r="C9" s="61" t="s">
        <v>43</v>
      </c>
      <c r="D9" s="60" t="s">
        <v>44</v>
      </c>
      <c r="E9" s="60" t="s">
        <v>45</v>
      </c>
      <c r="F9" s="56" t="n">
        <v>1100</v>
      </c>
      <c r="G9" s="56" t="n">
        <v>110</v>
      </c>
    </row>
    <row r="10" s="29" customFormat="true" ht="20.1" hidden="false" customHeight="true" outlineLevel="0" collapsed="false">
      <c r="A10" s="56"/>
      <c r="B10" s="62" t="s">
        <v>581</v>
      </c>
      <c r="C10" s="58"/>
      <c r="D10" s="59"/>
      <c r="E10" s="63"/>
      <c r="F10" s="57" t="n">
        <v>2790</v>
      </c>
      <c r="G10" s="57" t="n">
        <v>279</v>
      </c>
    </row>
    <row r="11" s="29" customFormat="true" ht="20.1" hidden="false" customHeight="true" outlineLevel="0" collapsed="false">
      <c r="A11" s="56" t="n">
        <v>3</v>
      </c>
      <c r="B11" s="59" t="s">
        <v>47</v>
      </c>
      <c r="C11" s="59" t="s">
        <v>48</v>
      </c>
      <c r="D11" s="59" t="s">
        <v>48</v>
      </c>
      <c r="E11" s="59" t="s">
        <v>49</v>
      </c>
      <c r="F11" s="56" t="n">
        <v>600</v>
      </c>
      <c r="G11" s="56" t="n">
        <v>60</v>
      </c>
    </row>
    <row r="12" s="29" customFormat="true" ht="24" hidden="false" customHeight="true" outlineLevel="0" collapsed="false">
      <c r="A12" s="56" t="n">
        <v>4</v>
      </c>
      <c r="B12" s="59" t="s">
        <v>50</v>
      </c>
      <c r="C12" s="59" t="s">
        <v>51</v>
      </c>
      <c r="D12" s="59" t="s">
        <v>51</v>
      </c>
      <c r="E12" s="59" t="s">
        <v>52</v>
      </c>
      <c r="F12" s="56" t="n">
        <v>590</v>
      </c>
      <c r="G12" s="56" t="n">
        <v>59</v>
      </c>
    </row>
    <row r="13" s="29" customFormat="true" ht="20.1" hidden="false" customHeight="true" outlineLevel="0" collapsed="false">
      <c r="A13" s="56" t="n">
        <v>5</v>
      </c>
      <c r="B13" s="59" t="s">
        <v>53</v>
      </c>
      <c r="C13" s="59" t="s">
        <v>54</v>
      </c>
      <c r="D13" s="59" t="s">
        <v>54</v>
      </c>
      <c r="E13" s="59" t="s">
        <v>55</v>
      </c>
      <c r="F13" s="56" t="n">
        <v>600</v>
      </c>
      <c r="G13" s="56" t="n">
        <v>60</v>
      </c>
    </row>
    <row r="14" s="29" customFormat="true" ht="20.1" hidden="false" customHeight="true" outlineLevel="0" collapsed="false">
      <c r="A14" s="56" t="n">
        <v>6</v>
      </c>
      <c r="B14" s="59" t="s">
        <v>56</v>
      </c>
      <c r="C14" s="59" t="s">
        <v>57</v>
      </c>
      <c r="D14" s="59" t="s">
        <v>57</v>
      </c>
      <c r="E14" s="59" t="s">
        <v>58</v>
      </c>
      <c r="F14" s="56" t="n">
        <v>500</v>
      </c>
      <c r="G14" s="56" t="n">
        <v>50</v>
      </c>
    </row>
    <row r="15" s="29" customFormat="true" ht="20.1" hidden="false" customHeight="true" outlineLevel="0" collapsed="false">
      <c r="A15" s="56" t="n">
        <v>7</v>
      </c>
      <c r="B15" s="59" t="s">
        <v>59</v>
      </c>
      <c r="C15" s="59" t="s">
        <v>60</v>
      </c>
      <c r="D15" s="59" t="s">
        <v>60</v>
      </c>
      <c r="E15" s="59" t="s">
        <v>61</v>
      </c>
      <c r="F15" s="56" t="n">
        <v>500</v>
      </c>
      <c r="G15" s="56" t="n">
        <v>50</v>
      </c>
    </row>
    <row r="16" s="29" customFormat="true" ht="20.1" hidden="false" customHeight="true" outlineLevel="0" collapsed="false">
      <c r="A16" s="56"/>
      <c r="B16" s="57" t="s">
        <v>582</v>
      </c>
      <c r="C16" s="58"/>
      <c r="D16" s="59"/>
      <c r="E16" s="63"/>
      <c r="F16" s="57" t="n">
        <v>2200</v>
      </c>
      <c r="G16" s="57" t="n">
        <v>220</v>
      </c>
    </row>
    <row r="17" s="29" customFormat="true" ht="20.1" hidden="false" customHeight="true" outlineLevel="0" collapsed="false">
      <c r="A17" s="56" t="n">
        <v>8</v>
      </c>
      <c r="B17" s="59" t="s">
        <v>63</v>
      </c>
      <c r="C17" s="59" t="s">
        <v>64</v>
      </c>
      <c r="D17" s="59" t="s">
        <v>64</v>
      </c>
      <c r="E17" s="64" t="s">
        <v>65</v>
      </c>
      <c r="F17" s="56" t="n">
        <v>1200</v>
      </c>
      <c r="G17" s="56" t="n">
        <v>120</v>
      </c>
    </row>
    <row r="18" s="29" customFormat="true" ht="24.75" hidden="false" customHeight="true" outlineLevel="0" collapsed="false">
      <c r="A18" s="56" t="n">
        <v>9</v>
      </c>
      <c r="B18" s="59" t="s">
        <v>66</v>
      </c>
      <c r="C18" s="59" t="s">
        <v>67</v>
      </c>
      <c r="D18" s="59" t="s">
        <v>68</v>
      </c>
      <c r="E18" s="64" t="s">
        <v>69</v>
      </c>
      <c r="F18" s="56" t="n">
        <v>1000</v>
      </c>
      <c r="G18" s="56" t="n">
        <v>100</v>
      </c>
    </row>
    <row r="19" s="29" customFormat="true" ht="20.1" hidden="false" customHeight="true" outlineLevel="0" collapsed="false">
      <c r="A19" s="56"/>
      <c r="B19" s="57" t="s">
        <v>583</v>
      </c>
      <c r="C19" s="58"/>
      <c r="D19" s="59"/>
      <c r="E19" s="63"/>
      <c r="F19" s="57" t="n">
        <v>7200</v>
      </c>
      <c r="G19" s="57" t="n">
        <v>720</v>
      </c>
    </row>
    <row r="20" s="29" customFormat="true" ht="20.1" hidden="false" customHeight="true" outlineLevel="0" collapsed="false">
      <c r="A20" s="56" t="n">
        <v>10</v>
      </c>
      <c r="B20" s="59" t="s">
        <v>71</v>
      </c>
      <c r="C20" s="59" t="s">
        <v>72</v>
      </c>
      <c r="D20" s="59" t="s">
        <v>72</v>
      </c>
      <c r="E20" s="64" t="s">
        <v>73</v>
      </c>
      <c r="F20" s="56" t="n">
        <v>1000</v>
      </c>
      <c r="G20" s="56" t="n">
        <v>100</v>
      </c>
    </row>
    <row r="21" s="29" customFormat="true" ht="20.1" hidden="false" customHeight="true" outlineLevel="0" collapsed="false">
      <c r="A21" s="56" t="n">
        <v>11</v>
      </c>
      <c r="B21" s="59" t="s">
        <v>74</v>
      </c>
      <c r="C21" s="59" t="s">
        <v>75</v>
      </c>
      <c r="D21" s="59" t="s">
        <v>75</v>
      </c>
      <c r="E21" s="59" t="s">
        <v>76</v>
      </c>
      <c r="F21" s="56" t="n">
        <v>1000</v>
      </c>
      <c r="G21" s="56" t="n">
        <v>100</v>
      </c>
    </row>
    <row r="22" s="29" customFormat="true" ht="20.1" hidden="false" customHeight="true" outlineLevel="0" collapsed="false">
      <c r="A22" s="56" t="n">
        <v>12</v>
      </c>
      <c r="B22" s="59" t="s">
        <v>77</v>
      </c>
      <c r="C22" s="59" t="s">
        <v>78</v>
      </c>
      <c r="D22" s="59" t="s">
        <v>78</v>
      </c>
      <c r="E22" s="59" t="s">
        <v>79</v>
      </c>
      <c r="F22" s="56" t="n">
        <v>800</v>
      </c>
      <c r="G22" s="56" t="n">
        <v>80</v>
      </c>
    </row>
    <row r="23" s="29" customFormat="true" ht="20.1" hidden="false" customHeight="true" outlineLevel="0" collapsed="false">
      <c r="A23" s="56" t="n">
        <v>13</v>
      </c>
      <c r="B23" s="59" t="s">
        <v>80</v>
      </c>
      <c r="C23" s="59" t="s">
        <v>81</v>
      </c>
      <c r="D23" s="59" t="s">
        <v>81</v>
      </c>
      <c r="E23" s="59" t="s">
        <v>82</v>
      </c>
      <c r="F23" s="56" t="n">
        <v>500</v>
      </c>
      <c r="G23" s="56" t="n">
        <v>50</v>
      </c>
    </row>
    <row r="24" s="29" customFormat="true" ht="20.1" hidden="false" customHeight="true" outlineLevel="0" collapsed="false">
      <c r="A24" s="56" t="n">
        <v>14</v>
      </c>
      <c r="B24" s="59" t="s">
        <v>83</v>
      </c>
      <c r="C24" s="59" t="s">
        <v>84</v>
      </c>
      <c r="D24" s="59" t="s">
        <v>84</v>
      </c>
      <c r="E24" s="59" t="s">
        <v>85</v>
      </c>
      <c r="F24" s="56" t="n">
        <v>800</v>
      </c>
      <c r="G24" s="56" t="n">
        <v>80</v>
      </c>
    </row>
    <row r="25" s="29" customFormat="true" ht="20.1" hidden="false" customHeight="true" outlineLevel="0" collapsed="false">
      <c r="A25" s="56" t="n">
        <v>15</v>
      </c>
      <c r="B25" s="59" t="s">
        <v>86</v>
      </c>
      <c r="C25" s="59" t="s">
        <v>87</v>
      </c>
      <c r="D25" s="59" t="s">
        <v>87</v>
      </c>
      <c r="E25" s="59" t="s">
        <v>88</v>
      </c>
      <c r="F25" s="56" t="n">
        <v>650</v>
      </c>
      <c r="G25" s="56" t="n">
        <v>65</v>
      </c>
    </row>
    <row r="26" s="29" customFormat="true" ht="20.1" hidden="false" customHeight="true" outlineLevel="0" collapsed="false">
      <c r="A26" s="56" t="n">
        <v>16</v>
      </c>
      <c r="B26" s="59" t="s">
        <v>89</v>
      </c>
      <c r="C26" s="59" t="s">
        <v>90</v>
      </c>
      <c r="D26" s="59" t="s">
        <v>90</v>
      </c>
      <c r="E26" s="59" t="s">
        <v>91</v>
      </c>
      <c r="F26" s="56" t="n">
        <v>650</v>
      </c>
      <c r="G26" s="56" t="n">
        <v>65</v>
      </c>
    </row>
    <row r="27" s="29" customFormat="true" ht="20.1" hidden="false" customHeight="true" outlineLevel="0" collapsed="false">
      <c r="A27" s="56" t="n">
        <v>17</v>
      </c>
      <c r="B27" s="59" t="s">
        <v>92</v>
      </c>
      <c r="C27" s="59" t="s">
        <v>93</v>
      </c>
      <c r="D27" s="59" t="s">
        <v>93</v>
      </c>
      <c r="E27" s="59" t="s">
        <v>94</v>
      </c>
      <c r="F27" s="56" t="n">
        <v>800</v>
      </c>
      <c r="G27" s="56" t="n">
        <v>80</v>
      </c>
    </row>
    <row r="28" s="29" customFormat="true" ht="20.1" hidden="false" customHeight="true" outlineLevel="0" collapsed="false">
      <c r="A28" s="56" t="n">
        <v>18</v>
      </c>
      <c r="B28" s="59" t="s">
        <v>80</v>
      </c>
      <c r="C28" s="59" t="s">
        <v>81</v>
      </c>
      <c r="D28" s="59" t="s">
        <v>81</v>
      </c>
      <c r="E28" s="59" t="s">
        <v>95</v>
      </c>
      <c r="F28" s="56" t="n">
        <v>500</v>
      </c>
      <c r="G28" s="56" t="n">
        <v>50</v>
      </c>
    </row>
    <row r="29" s="29" customFormat="true" ht="20.1" hidden="false" customHeight="true" outlineLevel="0" collapsed="false">
      <c r="A29" s="56" t="n">
        <v>19</v>
      </c>
      <c r="B29" s="59" t="s">
        <v>96</v>
      </c>
      <c r="C29" s="59" t="s">
        <v>81</v>
      </c>
      <c r="D29" s="59" t="s">
        <v>81</v>
      </c>
      <c r="E29" s="59" t="s">
        <v>97</v>
      </c>
      <c r="F29" s="56" t="n">
        <v>500</v>
      </c>
      <c r="G29" s="56" t="n">
        <v>50</v>
      </c>
    </row>
    <row r="30" s="8" customFormat="true" ht="20.1" hidden="false" customHeight="true" outlineLevel="0" collapsed="false">
      <c r="A30" s="57"/>
      <c r="B30" s="57" t="s">
        <v>584</v>
      </c>
      <c r="C30" s="58"/>
      <c r="D30" s="58"/>
      <c r="E30" s="58"/>
      <c r="F30" s="57" t="n">
        <v>7200</v>
      </c>
      <c r="G30" s="57" t="n">
        <v>720</v>
      </c>
    </row>
    <row r="31" s="8" customFormat="true" ht="20.1" hidden="false" customHeight="true" outlineLevel="0" collapsed="false">
      <c r="A31" s="56" t="n">
        <v>20</v>
      </c>
      <c r="B31" s="59" t="s">
        <v>99</v>
      </c>
      <c r="C31" s="59" t="s">
        <v>100</v>
      </c>
      <c r="D31" s="59" t="s">
        <v>100</v>
      </c>
      <c r="E31" s="59" t="s">
        <v>101</v>
      </c>
      <c r="F31" s="56" t="n">
        <v>500</v>
      </c>
      <c r="G31" s="56" t="n">
        <v>50</v>
      </c>
    </row>
    <row r="32" s="8" customFormat="true" ht="20.1" hidden="false" customHeight="true" outlineLevel="0" collapsed="false">
      <c r="A32" s="56" t="n">
        <v>21</v>
      </c>
      <c r="B32" s="59" t="s">
        <v>102</v>
      </c>
      <c r="C32" s="59" t="s">
        <v>100</v>
      </c>
      <c r="D32" s="59" t="s">
        <v>100</v>
      </c>
      <c r="E32" s="59" t="s">
        <v>103</v>
      </c>
      <c r="F32" s="56" t="n">
        <v>500</v>
      </c>
      <c r="G32" s="56" t="n">
        <v>50</v>
      </c>
    </row>
    <row r="33" s="29" customFormat="true" ht="20.1" hidden="false" customHeight="true" outlineLevel="0" collapsed="false">
      <c r="A33" s="56" t="n">
        <v>22</v>
      </c>
      <c r="B33" s="59" t="s">
        <v>104</v>
      </c>
      <c r="C33" s="59" t="s">
        <v>100</v>
      </c>
      <c r="D33" s="59" t="s">
        <v>100</v>
      </c>
      <c r="E33" s="59" t="s">
        <v>105</v>
      </c>
      <c r="F33" s="56" t="n">
        <v>500</v>
      </c>
      <c r="G33" s="56" t="n">
        <v>50</v>
      </c>
    </row>
    <row r="34" s="29" customFormat="true" ht="20.1" hidden="false" customHeight="true" outlineLevel="0" collapsed="false">
      <c r="A34" s="56" t="n">
        <v>23</v>
      </c>
      <c r="B34" s="59" t="s">
        <v>106</v>
      </c>
      <c r="C34" s="59" t="s">
        <v>100</v>
      </c>
      <c r="D34" s="59" t="s">
        <v>100</v>
      </c>
      <c r="E34" s="59" t="s">
        <v>107</v>
      </c>
      <c r="F34" s="56" t="n">
        <v>500</v>
      </c>
      <c r="G34" s="56" t="n">
        <v>50</v>
      </c>
    </row>
    <row r="35" s="29" customFormat="true" ht="20.1" hidden="false" customHeight="true" outlineLevel="0" collapsed="false">
      <c r="A35" s="56" t="n">
        <v>24</v>
      </c>
      <c r="B35" s="59" t="s">
        <v>108</v>
      </c>
      <c r="C35" s="59" t="s">
        <v>109</v>
      </c>
      <c r="D35" s="59" t="s">
        <v>109</v>
      </c>
      <c r="E35" s="59" t="s">
        <v>110</v>
      </c>
      <c r="F35" s="56" t="n">
        <v>600</v>
      </c>
      <c r="G35" s="56" t="n">
        <v>60</v>
      </c>
    </row>
    <row r="36" s="29" customFormat="true" ht="20.1" hidden="false" customHeight="true" outlineLevel="0" collapsed="false">
      <c r="A36" s="56" t="n">
        <v>25</v>
      </c>
      <c r="B36" s="59" t="s">
        <v>111</v>
      </c>
      <c r="C36" s="59" t="s">
        <v>109</v>
      </c>
      <c r="D36" s="59" t="s">
        <v>109</v>
      </c>
      <c r="E36" s="59" t="s">
        <v>112</v>
      </c>
      <c r="F36" s="56" t="n">
        <v>500</v>
      </c>
      <c r="G36" s="56" t="n">
        <v>50</v>
      </c>
    </row>
    <row r="37" s="29" customFormat="true" ht="20.1" hidden="false" customHeight="true" outlineLevel="0" collapsed="false">
      <c r="A37" s="56" t="n">
        <v>26</v>
      </c>
      <c r="B37" s="59" t="s">
        <v>113</v>
      </c>
      <c r="C37" s="59" t="s">
        <v>109</v>
      </c>
      <c r="D37" s="59" t="s">
        <v>109</v>
      </c>
      <c r="E37" s="59" t="s">
        <v>114</v>
      </c>
      <c r="F37" s="56" t="n">
        <v>500</v>
      </c>
      <c r="G37" s="56" t="n">
        <v>50</v>
      </c>
    </row>
    <row r="38" s="29" customFormat="true" ht="20.1" hidden="false" customHeight="true" outlineLevel="0" collapsed="false">
      <c r="A38" s="56" t="n">
        <v>27</v>
      </c>
      <c r="B38" s="59" t="s">
        <v>115</v>
      </c>
      <c r="C38" s="59" t="s">
        <v>109</v>
      </c>
      <c r="D38" s="59" t="s">
        <v>109</v>
      </c>
      <c r="E38" s="59" t="s">
        <v>116</v>
      </c>
      <c r="F38" s="56" t="n">
        <v>500</v>
      </c>
      <c r="G38" s="56" t="n">
        <v>50</v>
      </c>
    </row>
    <row r="39" s="29" customFormat="true" ht="20.1" hidden="false" customHeight="true" outlineLevel="0" collapsed="false">
      <c r="A39" s="56" t="n">
        <v>28</v>
      </c>
      <c r="B39" s="59" t="s">
        <v>117</v>
      </c>
      <c r="C39" s="59" t="s">
        <v>118</v>
      </c>
      <c r="D39" s="59" t="s">
        <v>118</v>
      </c>
      <c r="E39" s="59" t="s">
        <v>119</v>
      </c>
      <c r="F39" s="56" t="n">
        <v>600</v>
      </c>
      <c r="G39" s="56" t="n">
        <v>60</v>
      </c>
    </row>
    <row r="40" s="29" customFormat="true" ht="20.1" hidden="false" customHeight="true" outlineLevel="0" collapsed="false">
      <c r="A40" s="56" t="n">
        <v>29</v>
      </c>
      <c r="B40" s="59" t="s">
        <v>120</v>
      </c>
      <c r="C40" s="59" t="s">
        <v>121</v>
      </c>
      <c r="D40" s="59" t="s">
        <v>121</v>
      </c>
      <c r="E40" s="59" t="s">
        <v>122</v>
      </c>
      <c r="F40" s="56" t="n">
        <v>500</v>
      </c>
      <c r="G40" s="56" t="n">
        <v>50</v>
      </c>
    </row>
    <row r="41" s="29" customFormat="true" ht="20.1" hidden="false" customHeight="true" outlineLevel="0" collapsed="false">
      <c r="A41" s="56" t="n">
        <v>30</v>
      </c>
      <c r="B41" s="59" t="s">
        <v>123</v>
      </c>
      <c r="C41" s="59" t="s">
        <v>121</v>
      </c>
      <c r="D41" s="59" t="s">
        <v>121</v>
      </c>
      <c r="E41" s="59" t="s">
        <v>124</v>
      </c>
      <c r="F41" s="56" t="n">
        <v>900</v>
      </c>
      <c r="G41" s="56" t="n">
        <v>90</v>
      </c>
    </row>
    <row r="42" s="29" customFormat="true" ht="20.1" hidden="false" customHeight="true" outlineLevel="0" collapsed="false">
      <c r="A42" s="56" t="n">
        <v>31</v>
      </c>
      <c r="B42" s="59" t="s">
        <v>125</v>
      </c>
      <c r="C42" s="59" t="s">
        <v>126</v>
      </c>
      <c r="D42" s="59" t="s">
        <v>126</v>
      </c>
      <c r="E42" s="59" t="s">
        <v>127</v>
      </c>
      <c r="F42" s="56" t="n">
        <v>500</v>
      </c>
      <c r="G42" s="56" t="n">
        <v>50</v>
      </c>
    </row>
    <row r="43" s="29" customFormat="true" ht="20.1" hidden="false" customHeight="true" outlineLevel="0" collapsed="false">
      <c r="A43" s="56" t="n">
        <v>32</v>
      </c>
      <c r="B43" s="59" t="s">
        <v>128</v>
      </c>
      <c r="C43" s="59" t="s">
        <v>118</v>
      </c>
      <c r="D43" s="59" t="s">
        <v>118</v>
      </c>
      <c r="E43" s="59" t="s">
        <v>129</v>
      </c>
      <c r="F43" s="56" t="n">
        <v>600</v>
      </c>
      <c r="G43" s="56" t="n">
        <v>60</v>
      </c>
    </row>
    <row r="44" s="29" customFormat="true" ht="20.1" hidden="false" customHeight="true" outlineLevel="0" collapsed="false">
      <c r="A44" s="56"/>
      <c r="B44" s="57" t="s">
        <v>585</v>
      </c>
      <c r="C44" s="58"/>
      <c r="D44" s="65"/>
      <c r="E44" s="63"/>
      <c r="F44" s="57" t="n">
        <v>7000</v>
      </c>
      <c r="G44" s="57" t="n">
        <v>700</v>
      </c>
    </row>
    <row r="45" s="29" customFormat="true" ht="20.1" hidden="false" customHeight="true" outlineLevel="0" collapsed="false">
      <c r="A45" s="56" t="n">
        <v>33</v>
      </c>
      <c r="B45" s="59" t="s">
        <v>131</v>
      </c>
      <c r="C45" s="59" t="s">
        <v>132</v>
      </c>
      <c r="D45" s="59" t="s">
        <v>132</v>
      </c>
      <c r="E45" s="59" t="s">
        <v>133</v>
      </c>
      <c r="F45" s="56" t="n">
        <v>400</v>
      </c>
      <c r="G45" s="56" t="n">
        <v>40</v>
      </c>
    </row>
    <row r="46" s="29" customFormat="true" ht="20.1" hidden="false" customHeight="true" outlineLevel="0" collapsed="false">
      <c r="A46" s="56" t="n">
        <v>34</v>
      </c>
      <c r="B46" s="59" t="s">
        <v>134</v>
      </c>
      <c r="C46" s="59" t="s">
        <v>132</v>
      </c>
      <c r="D46" s="59" t="s">
        <v>132</v>
      </c>
      <c r="E46" s="59" t="s">
        <v>135</v>
      </c>
      <c r="F46" s="56" t="n">
        <v>400</v>
      </c>
      <c r="G46" s="56" t="n">
        <v>40</v>
      </c>
    </row>
    <row r="47" s="29" customFormat="true" ht="20.1" hidden="false" customHeight="true" outlineLevel="0" collapsed="false">
      <c r="A47" s="56" t="n">
        <v>35</v>
      </c>
      <c r="B47" s="59" t="s">
        <v>131</v>
      </c>
      <c r="C47" s="59" t="s">
        <v>132</v>
      </c>
      <c r="D47" s="59" t="s">
        <v>132</v>
      </c>
      <c r="E47" s="59" t="s">
        <v>136</v>
      </c>
      <c r="F47" s="56" t="n">
        <v>400</v>
      </c>
      <c r="G47" s="56" t="n">
        <v>40</v>
      </c>
    </row>
    <row r="48" s="29" customFormat="true" ht="20.1" hidden="false" customHeight="true" outlineLevel="0" collapsed="false">
      <c r="A48" s="56" t="n">
        <v>36</v>
      </c>
      <c r="B48" s="59" t="s">
        <v>137</v>
      </c>
      <c r="C48" s="59" t="s">
        <v>138</v>
      </c>
      <c r="D48" s="59" t="s">
        <v>138</v>
      </c>
      <c r="E48" s="59" t="s">
        <v>139</v>
      </c>
      <c r="F48" s="56" t="n">
        <v>900</v>
      </c>
      <c r="G48" s="56" t="n">
        <v>90</v>
      </c>
    </row>
    <row r="49" s="29" customFormat="true" ht="20.1" hidden="false" customHeight="true" outlineLevel="0" collapsed="false">
      <c r="A49" s="56" t="n">
        <v>37</v>
      </c>
      <c r="B49" s="59" t="s">
        <v>140</v>
      </c>
      <c r="C49" s="59" t="s">
        <v>141</v>
      </c>
      <c r="D49" s="59" t="s">
        <v>141</v>
      </c>
      <c r="E49" s="59" t="s">
        <v>142</v>
      </c>
      <c r="F49" s="56" t="n">
        <v>400</v>
      </c>
      <c r="G49" s="56" t="n">
        <v>40</v>
      </c>
    </row>
    <row r="50" s="29" customFormat="true" ht="20.1" hidden="false" customHeight="true" outlineLevel="0" collapsed="false">
      <c r="A50" s="56" t="n">
        <v>38</v>
      </c>
      <c r="B50" s="59" t="s">
        <v>143</v>
      </c>
      <c r="C50" s="59" t="s">
        <v>141</v>
      </c>
      <c r="D50" s="59" t="s">
        <v>141</v>
      </c>
      <c r="E50" s="59" t="s">
        <v>144</v>
      </c>
      <c r="F50" s="56" t="n">
        <v>400</v>
      </c>
      <c r="G50" s="56" t="n">
        <v>40</v>
      </c>
    </row>
    <row r="51" s="29" customFormat="true" ht="20.1" hidden="false" customHeight="true" outlineLevel="0" collapsed="false">
      <c r="A51" s="56" t="n">
        <v>39</v>
      </c>
      <c r="B51" s="59" t="s">
        <v>145</v>
      </c>
      <c r="C51" s="59" t="s">
        <v>141</v>
      </c>
      <c r="D51" s="59" t="s">
        <v>141</v>
      </c>
      <c r="E51" s="59" t="s">
        <v>146</v>
      </c>
      <c r="F51" s="56" t="n">
        <v>800</v>
      </c>
      <c r="G51" s="56" t="n">
        <v>80</v>
      </c>
    </row>
    <row r="52" s="29" customFormat="true" ht="20.1" hidden="false" customHeight="true" outlineLevel="0" collapsed="false">
      <c r="A52" s="56" t="n">
        <v>40</v>
      </c>
      <c r="B52" s="59" t="s">
        <v>147</v>
      </c>
      <c r="C52" s="59" t="s">
        <v>148</v>
      </c>
      <c r="D52" s="59" t="s">
        <v>148</v>
      </c>
      <c r="E52" s="59" t="s">
        <v>149</v>
      </c>
      <c r="F52" s="56" t="n">
        <v>500</v>
      </c>
      <c r="G52" s="56" t="n">
        <v>50</v>
      </c>
    </row>
    <row r="53" s="29" customFormat="true" ht="20.1" hidden="false" customHeight="true" outlineLevel="0" collapsed="false">
      <c r="A53" s="56" t="n">
        <v>41</v>
      </c>
      <c r="B53" s="59" t="s">
        <v>150</v>
      </c>
      <c r="C53" s="59" t="s">
        <v>148</v>
      </c>
      <c r="D53" s="59" t="s">
        <v>148</v>
      </c>
      <c r="E53" s="59" t="s">
        <v>151</v>
      </c>
      <c r="F53" s="56" t="n">
        <v>300</v>
      </c>
      <c r="G53" s="56" t="n">
        <v>30</v>
      </c>
    </row>
    <row r="54" s="29" customFormat="true" ht="20.1" hidden="false" customHeight="true" outlineLevel="0" collapsed="false">
      <c r="A54" s="56" t="n">
        <v>42</v>
      </c>
      <c r="B54" s="59" t="s">
        <v>152</v>
      </c>
      <c r="C54" s="59" t="s">
        <v>153</v>
      </c>
      <c r="D54" s="59" t="s">
        <v>153</v>
      </c>
      <c r="E54" s="59" t="s">
        <v>154</v>
      </c>
      <c r="F54" s="56" t="n">
        <v>400</v>
      </c>
      <c r="G54" s="56" t="n">
        <v>40</v>
      </c>
    </row>
    <row r="55" s="29" customFormat="true" ht="20.1" hidden="false" customHeight="true" outlineLevel="0" collapsed="false">
      <c r="A55" s="56" t="n">
        <v>43</v>
      </c>
      <c r="B55" s="59" t="s">
        <v>155</v>
      </c>
      <c r="C55" s="59" t="s">
        <v>153</v>
      </c>
      <c r="D55" s="59" t="s">
        <v>153</v>
      </c>
      <c r="E55" s="59" t="s">
        <v>156</v>
      </c>
      <c r="F55" s="56" t="n">
        <v>400</v>
      </c>
      <c r="G55" s="56" t="n">
        <v>40</v>
      </c>
    </row>
    <row r="56" s="29" customFormat="true" ht="20.1" hidden="false" customHeight="true" outlineLevel="0" collapsed="false">
      <c r="A56" s="56" t="n">
        <v>44</v>
      </c>
      <c r="B56" s="59" t="s">
        <v>157</v>
      </c>
      <c r="C56" s="59" t="s">
        <v>158</v>
      </c>
      <c r="D56" s="59" t="s">
        <v>158</v>
      </c>
      <c r="E56" s="59" t="s">
        <v>159</v>
      </c>
      <c r="F56" s="56" t="n">
        <v>300</v>
      </c>
      <c r="G56" s="56" t="n">
        <v>30</v>
      </c>
    </row>
    <row r="57" s="29" customFormat="true" ht="20.1" hidden="false" customHeight="true" outlineLevel="0" collapsed="false">
      <c r="A57" s="56" t="n">
        <v>45</v>
      </c>
      <c r="B57" s="59" t="s">
        <v>160</v>
      </c>
      <c r="C57" s="59" t="s">
        <v>158</v>
      </c>
      <c r="D57" s="59" t="s">
        <v>158</v>
      </c>
      <c r="E57" s="59" t="s">
        <v>161</v>
      </c>
      <c r="F57" s="56" t="n">
        <v>400</v>
      </c>
      <c r="G57" s="56" t="n">
        <v>40</v>
      </c>
    </row>
    <row r="58" s="29" customFormat="true" ht="20.1" hidden="false" customHeight="true" outlineLevel="0" collapsed="false">
      <c r="A58" s="56" t="n">
        <v>46</v>
      </c>
      <c r="B58" s="59" t="s">
        <v>162</v>
      </c>
      <c r="C58" s="59" t="s">
        <v>158</v>
      </c>
      <c r="D58" s="59" t="s">
        <v>158</v>
      </c>
      <c r="E58" s="59" t="s">
        <v>163</v>
      </c>
      <c r="F58" s="56" t="n">
        <v>400</v>
      </c>
      <c r="G58" s="56" t="n">
        <v>40</v>
      </c>
    </row>
    <row r="59" s="29" customFormat="true" ht="20.1" hidden="false" customHeight="true" outlineLevel="0" collapsed="false">
      <c r="A59" s="56" t="n">
        <v>47</v>
      </c>
      <c r="B59" s="59" t="s">
        <v>164</v>
      </c>
      <c r="C59" s="59" t="s">
        <v>165</v>
      </c>
      <c r="D59" s="59" t="s">
        <v>165</v>
      </c>
      <c r="E59" s="59" t="s">
        <v>166</v>
      </c>
      <c r="F59" s="56" t="n">
        <v>600</v>
      </c>
      <c r="G59" s="56" t="n">
        <v>60</v>
      </c>
    </row>
    <row r="60" s="29" customFormat="true" ht="20.1" hidden="false" customHeight="true" outlineLevel="0" collapsed="false">
      <c r="A60" s="56"/>
      <c r="B60" s="57" t="s">
        <v>586</v>
      </c>
      <c r="C60" s="59"/>
      <c r="D60" s="65"/>
      <c r="E60" s="63"/>
      <c r="F60" s="57" t="n">
        <v>3950</v>
      </c>
      <c r="G60" s="57" t="n">
        <v>395</v>
      </c>
    </row>
    <row r="61" s="29" customFormat="true" ht="20.1" hidden="false" customHeight="true" outlineLevel="0" collapsed="false">
      <c r="A61" s="56" t="n">
        <v>48</v>
      </c>
      <c r="B61" s="59" t="s">
        <v>168</v>
      </c>
      <c r="C61" s="59" t="s">
        <v>169</v>
      </c>
      <c r="D61" s="59" t="s">
        <v>169</v>
      </c>
      <c r="E61" s="59" t="s">
        <v>170</v>
      </c>
      <c r="F61" s="56" t="n">
        <v>700</v>
      </c>
      <c r="G61" s="56" t="n">
        <v>70</v>
      </c>
    </row>
    <row r="62" s="29" customFormat="true" ht="20.1" hidden="false" customHeight="true" outlineLevel="0" collapsed="false">
      <c r="A62" s="56" t="n">
        <v>49</v>
      </c>
      <c r="B62" s="59" t="s">
        <v>171</v>
      </c>
      <c r="C62" s="59" t="s">
        <v>172</v>
      </c>
      <c r="D62" s="59" t="s">
        <v>172</v>
      </c>
      <c r="E62" s="59" t="s">
        <v>173</v>
      </c>
      <c r="F62" s="56" t="n">
        <v>1000</v>
      </c>
      <c r="G62" s="56" t="n">
        <v>100</v>
      </c>
    </row>
    <row r="63" s="29" customFormat="true" ht="20.1" hidden="false" customHeight="true" outlineLevel="0" collapsed="false">
      <c r="A63" s="56" t="n">
        <v>50</v>
      </c>
      <c r="B63" s="59" t="s">
        <v>174</v>
      </c>
      <c r="C63" s="59" t="s">
        <v>172</v>
      </c>
      <c r="D63" s="59" t="s">
        <v>172</v>
      </c>
      <c r="E63" s="59" t="s">
        <v>175</v>
      </c>
      <c r="F63" s="56" t="n">
        <v>700</v>
      </c>
      <c r="G63" s="56" t="n">
        <v>70</v>
      </c>
    </row>
    <row r="64" s="29" customFormat="true" ht="20.1" hidden="false" customHeight="true" outlineLevel="0" collapsed="false">
      <c r="A64" s="56" t="n">
        <v>51</v>
      </c>
      <c r="B64" s="59" t="s">
        <v>176</v>
      </c>
      <c r="C64" s="59" t="s">
        <v>177</v>
      </c>
      <c r="D64" s="59" t="s">
        <v>177</v>
      </c>
      <c r="E64" s="59" t="s">
        <v>178</v>
      </c>
      <c r="F64" s="56" t="n">
        <v>1000</v>
      </c>
      <c r="G64" s="56" t="n">
        <v>100</v>
      </c>
    </row>
    <row r="65" s="29" customFormat="true" ht="20.1" hidden="false" customHeight="true" outlineLevel="0" collapsed="false">
      <c r="A65" s="56" t="n">
        <v>52</v>
      </c>
      <c r="B65" s="59" t="s">
        <v>179</v>
      </c>
      <c r="C65" s="59" t="s">
        <v>180</v>
      </c>
      <c r="D65" s="59" t="s">
        <v>180</v>
      </c>
      <c r="E65" s="59" t="s">
        <v>181</v>
      </c>
      <c r="F65" s="56" t="n">
        <v>550</v>
      </c>
      <c r="G65" s="56" t="n">
        <v>55</v>
      </c>
    </row>
    <row r="66" s="29" customFormat="true" ht="20.1" hidden="false" customHeight="true" outlineLevel="0" collapsed="false">
      <c r="A66" s="56"/>
      <c r="B66" s="57" t="s">
        <v>587</v>
      </c>
      <c r="C66" s="58"/>
      <c r="D66" s="58"/>
      <c r="E66" s="58"/>
      <c r="F66" s="57" t="n">
        <v>3700</v>
      </c>
      <c r="G66" s="57" t="n">
        <v>370</v>
      </c>
    </row>
    <row r="67" s="29" customFormat="true" ht="20.1" hidden="false" customHeight="true" outlineLevel="0" collapsed="false">
      <c r="A67" s="56" t="n">
        <v>53</v>
      </c>
      <c r="B67" s="66" t="s">
        <v>183</v>
      </c>
      <c r="C67" s="59" t="s">
        <v>184</v>
      </c>
      <c r="D67" s="59" t="s">
        <v>184</v>
      </c>
      <c r="E67" s="66" t="s">
        <v>185</v>
      </c>
      <c r="F67" s="56" t="n">
        <v>600</v>
      </c>
      <c r="G67" s="56" t="n">
        <v>60</v>
      </c>
    </row>
    <row r="68" s="29" customFormat="true" ht="20.1" hidden="false" customHeight="true" outlineLevel="0" collapsed="false">
      <c r="A68" s="56" t="n">
        <v>54</v>
      </c>
      <c r="B68" s="66" t="s">
        <v>186</v>
      </c>
      <c r="C68" s="59" t="s">
        <v>187</v>
      </c>
      <c r="D68" s="59" t="s">
        <v>187</v>
      </c>
      <c r="E68" s="66" t="s">
        <v>188</v>
      </c>
      <c r="F68" s="56" t="n">
        <v>700</v>
      </c>
      <c r="G68" s="56" t="n">
        <v>70</v>
      </c>
    </row>
    <row r="69" s="29" customFormat="true" ht="20.1" hidden="false" customHeight="true" outlineLevel="0" collapsed="false">
      <c r="A69" s="56" t="n">
        <v>55</v>
      </c>
      <c r="B69" s="66" t="s">
        <v>189</v>
      </c>
      <c r="C69" s="59" t="s">
        <v>190</v>
      </c>
      <c r="D69" s="59" t="s">
        <v>190</v>
      </c>
      <c r="E69" s="66" t="s">
        <v>191</v>
      </c>
      <c r="F69" s="56" t="n">
        <v>800</v>
      </c>
      <c r="G69" s="56" t="n">
        <v>80</v>
      </c>
    </row>
    <row r="70" s="29" customFormat="true" ht="20.1" hidden="false" customHeight="true" outlineLevel="0" collapsed="false">
      <c r="A70" s="56" t="n">
        <v>56</v>
      </c>
      <c r="B70" s="66" t="s">
        <v>192</v>
      </c>
      <c r="C70" s="59" t="s">
        <v>190</v>
      </c>
      <c r="D70" s="59" t="s">
        <v>190</v>
      </c>
      <c r="E70" s="66" t="s">
        <v>193</v>
      </c>
      <c r="F70" s="56" t="n">
        <v>300</v>
      </c>
      <c r="G70" s="56" t="n">
        <v>30</v>
      </c>
    </row>
    <row r="71" s="29" customFormat="true" ht="20.1" hidden="false" customHeight="true" outlineLevel="0" collapsed="false">
      <c r="A71" s="56" t="n">
        <v>57</v>
      </c>
      <c r="B71" s="66" t="s">
        <v>194</v>
      </c>
      <c r="C71" s="59" t="s">
        <v>195</v>
      </c>
      <c r="D71" s="59" t="s">
        <v>195</v>
      </c>
      <c r="E71" s="66" t="s">
        <v>196</v>
      </c>
      <c r="F71" s="56" t="n">
        <v>700</v>
      </c>
      <c r="G71" s="56" t="n">
        <v>70</v>
      </c>
    </row>
    <row r="72" s="29" customFormat="true" ht="24.75" hidden="false" customHeight="true" outlineLevel="0" collapsed="false">
      <c r="A72" s="56" t="n">
        <v>58</v>
      </c>
      <c r="B72" s="66" t="s">
        <v>197</v>
      </c>
      <c r="C72" s="66" t="s">
        <v>198</v>
      </c>
      <c r="D72" s="66" t="s">
        <v>198</v>
      </c>
      <c r="E72" s="66" t="s">
        <v>199</v>
      </c>
      <c r="F72" s="56" t="n">
        <v>600</v>
      </c>
      <c r="G72" s="56" t="n">
        <v>60</v>
      </c>
    </row>
    <row r="73" s="29" customFormat="true" ht="20.1" hidden="false" customHeight="true" outlineLevel="0" collapsed="false">
      <c r="A73" s="56"/>
      <c r="B73" s="57" t="s">
        <v>588</v>
      </c>
      <c r="C73" s="58"/>
      <c r="D73" s="58"/>
      <c r="E73" s="58"/>
      <c r="F73" s="57" t="n">
        <v>800</v>
      </c>
      <c r="G73" s="57" t="n">
        <v>80</v>
      </c>
    </row>
    <row r="74" s="29" customFormat="true" ht="24" hidden="false" customHeight="true" outlineLevel="0" collapsed="false">
      <c r="A74" s="56" t="n">
        <v>59</v>
      </c>
      <c r="B74" s="59" t="s">
        <v>201</v>
      </c>
      <c r="C74" s="59" t="s">
        <v>202</v>
      </c>
      <c r="D74" s="59" t="s">
        <v>203</v>
      </c>
      <c r="E74" s="59" t="s">
        <v>204</v>
      </c>
      <c r="F74" s="56" t="n">
        <v>800</v>
      </c>
      <c r="G74" s="56" t="n">
        <v>80</v>
      </c>
    </row>
    <row r="75" s="29" customFormat="true" ht="20.1" hidden="false" customHeight="true" outlineLevel="0" collapsed="false">
      <c r="A75" s="56"/>
      <c r="B75" s="57" t="s">
        <v>589</v>
      </c>
      <c r="C75" s="58"/>
      <c r="D75" s="58"/>
      <c r="E75" s="58"/>
      <c r="F75" s="57" t="n">
        <v>1000</v>
      </c>
      <c r="G75" s="57" t="n">
        <v>100</v>
      </c>
    </row>
    <row r="76" s="29" customFormat="true" ht="20.1" hidden="false" customHeight="true" outlineLevel="0" collapsed="false">
      <c r="A76" s="56" t="n">
        <v>60</v>
      </c>
      <c r="B76" s="59" t="s">
        <v>206</v>
      </c>
      <c r="C76" s="59" t="s">
        <v>207</v>
      </c>
      <c r="D76" s="59" t="s">
        <v>208</v>
      </c>
      <c r="E76" s="59" t="s">
        <v>209</v>
      </c>
      <c r="F76" s="56" t="n">
        <v>1000</v>
      </c>
      <c r="G76" s="56" t="n">
        <v>100</v>
      </c>
    </row>
    <row r="77" s="8" customFormat="true" ht="20.1" hidden="false" customHeight="true" outlineLevel="0" collapsed="false">
      <c r="A77" s="57"/>
      <c r="B77" s="57" t="s">
        <v>590</v>
      </c>
      <c r="C77" s="58"/>
      <c r="D77" s="58"/>
      <c r="E77" s="58"/>
      <c r="F77" s="57" t="n">
        <v>6800</v>
      </c>
      <c r="G77" s="57" t="n">
        <v>680</v>
      </c>
    </row>
    <row r="78" s="29" customFormat="true" ht="20.1" hidden="false" customHeight="true" outlineLevel="0" collapsed="false">
      <c r="A78" s="56" t="n">
        <v>61</v>
      </c>
      <c r="B78" s="66" t="s">
        <v>211</v>
      </c>
      <c r="C78" s="66" t="s">
        <v>212</v>
      </c>
      <c r="D78" s="66" t="s">
        <v>212</v>
      </c>
      <c r="E78" s="66" t="s">
        <v>213</v>
      </c>
      <c r="F78" s="56" t="n">
        <v>2000</v>
      </c>
      <c r="G78" s="56" t="n">
        <v>200</v>
      </c>
    </row>
    <row r="79" s="29" customFormat="true" ht="24" hidden="false" customHeight="true" outlineLevel="0" collapsed="false">
      <c r="A79" s="56" t="n">
        <v>62</v>
      </c>
      <c r="B79" s="66" t="s">
        <v>214</v>
      </c>
      <c r="C79" s="66" t="s">
        <v>215</v>
      </c>
      <c r="D79" s="66" t="s">
        <v>216</v>
      </c>
      <c r="E79" s="66" t="s">
        <v>217</v>
      </c>
      <c r="F79" s="56" t="n">
        <v>950</v>
      </c>
      <c r="G79" s="56" t="n">
        <v>95</v>
      </c>
    </row>
    <row r="80" s="29" customFormat="true" ht="24" hidden="false" customHeight="true" outlineLevel="0" collapsed="false">
      <c r="A80" s="56" t="n">
        <v>63</v>
      </c>
      <c r="B80" s="66" t="s">
        <v>218</v>
      </c>
      <c r="C80" s="66" t="s">
        <v>215</v>
      </c>
      <c r="D80" s="66" t="s">
        <v>219</v>
      </c>
      <c r="E80" s="66" t="s">
        <v>220</v>
      </c>
      <c r="F80" s="56" t="n">
        <v>900</v>
      </c>
      <c r="G80" s="56" t="n">
        <v>90</v>
      </c>
    </row>
    <row r="81" s="29" customFormat="true" ht="27.75" hidden="false" customHeight="true" outlineLevel="0" collapsed="false">
      <c r="A81" s="56" t="n">
        <v>64</v>
      </c>
      <c r="B81" s="66" t="s">
        <v>221</v>
      </c>
      <c r="C81" s="66" t="s">
        <v>222</v>
      </c>
      <c r="D81" s="66" t="s">
        <v>223</v>
      </c>
      <c r="E81" s="66" t="s">
        <v>224</v>
      </c>
      <c r="F81" s="56" t="n">
        <v>950</v>
      </c>
      <c r="G81" s="56" t="n">
        <v>95</v>
      </c>
    </row>
    <row r="82" s="29" customFormat="true" ht="24.75" hidden="false" customHeight="true" outlineLevel="0" collapsed="false">
      <c r="A82" s="56" t="n">
        <v>65</v>
      </c>
      <c r="B82" s="66" t="s">
        <v>225</v>
      </c>
      <c r="C82" s="66" t="s">
        <v>222</v>
      </c>
      <c r="D82" s="66" t="s">
        <v>223</v>
      </c>
      <c r="E82" s="66" t="s">
        <v>226</v>
      </c>
      <c r="F82" s="56" t="n">
        <v>900</v>
      </c>
      <c r="G82" s="56" t="n">
        <v>90</v>
      </c>
    </row>
    <row r="83" s="29" customFormat="true" ht="24" hidden="false" customHeight="true" outlineLevel="0" collapsed="false">
      <c r="A83" s="56" t="n">
        <v>66</v>
      </c>
      <c r="B83" s="66" t="s">
        <v>227</v>
      </c>
      <c r="C83" s="66" t="s">
        <v>228</v>
      </c>
      <c r="D83" s="66" t="s">
        <v>229</v>
      </c>
      <c r="E83" s="66" t="s">
        <v>230</v>
      </c>
      <c r="F83" s="56" t="n">
        <v>1100</v>
      </c>
      <c r="G83" s="56" t="n">
        <v>110</v>
      </c>
    </row>
    <row r="84" s="29" customFormat="true" ht="20.1" hidden="false" customHeight="true" outlineLevel="0" collapsed="false">
      <c r="A84" s="56"/>
      <c r="B84" s="62" t="s">
        <v>591</v>
      </c>
      <c r="C84" s="58"/>
      <c r="D84" s="59"/>
      <c r="E84" s="63"/>
      <c r="F84" s="57" t="n">
        <v>5500</v>
      </c>
      <c r="G84" s="57" t="n">
        <v>550</v>
      </c>
    </row>
    <row r="85" s="29" customFormat="true" ht="25.5" hidden="false" customHeight="true" outlineLevel="0" collapsed="false">
      <c r="A85" s="56" t="n">
        <v>67</v>
      </c>
      <c r="B85" s="59" t="s">
        <v>232</v>
      </c>
      <c r="C85" s="59" t="s">
        <v>233</v>
      </c>
      <c r="D85" s="59" t="s">
        <v>233</v>
      </c>
      <c r="E85" s="59" t="s">
        <v>234</v>
      </c>
      <c r="F85" s="56" t="n">
        <v>3700</v>
      </c>
      <c r="G85" s="56" t="n">
        <v>370</v>
      </c>
    </row>
    <row r="86" s="29" customFormat="true" ht="24" hidden="false" customHeight="true" outlineLevel="0" collapsed="false">
      <c r="A86" s="56" t="n">
        <v>68</v>
      </c>
      <c r="B86" s="59" t="s">
        <v>235</v>
      </c>
      <c r="C86" s="59" t="s">
        <v>236</v>
      </c>
      <c r="D86" s="59" t="s">
        <v>236</v>
      </c>
      <c r="E86" s="59" t="s">
        <v>237</v>
      </c>
      <c r="F86" s="56" t="n">
        <v>1000</v>
      </c>
      <c r="G86" s="56" t="n">
        <v>100</v>
      </c>
    </row>
    <row r="87" s="8" customFormat="true" ht="23.25" hidden="false" customHeight="true" outlineLevel="0" collapsed="false">
      <c r="A87" s="56" t="n">
        <v>69</v>
      </c>
      <c r="B87" s="59" t="s">
        <v>238</v>
      </c>
      <c r="C87" s="59" t="s">
        <v>239</v>
      </c>
      <c r="D87" s="59" t="s">
        <v>239</v>
      </c>
      <c r="E87" s="59" t="s">
        <v>240</v>
      </c>
      <c r="F87" s="56" t="n">
        <v>800</v>
      </c>
      <c r="G87" s="56" t="n">
        <v>80</v>
      </c>
    </row>
    <row r="88" s="29" customFormat="true" ht="20.1" hidden="false" customHeight="true" outlineLevel="0" collapsed="false">
      <c r="A88" s="56"/>
      <c r="B88" s="57" t="s">
        <v>592</v>
      </c>
      <c r="C88" s="59"/>
      <c r="D88" s="65"/>
      <c r="E88" s="63"/>
      <c r="F88" s="57" t="n">
        <v>11300</v>
      </c>
      <c r="G88" s="57" t="n">
        <v>1130</v>
      </c>
    </row>
    <row r="89" s="29" customFormat="true" ht="20.1" hidden="false" customHeight="true" outlineLevel="0" collapsed="false">
      <c r="A89" s="56" t="n">
        <v>70</v>
      </c>
      <c r="B89" s="59" t="s">
        <v>242</v>
      </c>
      <c r="C89" s="59" t="s">
        <v>243</v>
      </c>
      <c r="D89" s="59" t="s">
        <v>243</v>
      </c>
      <c r="E89" s="59" t="s">
        <v>244</v>
      </c>
      <c r="F89" s="56" t="n">
        <v>500</v>
      </c>
      <c r="G89" s="56" t="n">
        <v>50</v>
      </c>
    </row>
    <row r="90" s="29" customFormat="true" ht="20.1" hidden="false" customHeight="true" outlineLevel="0" collapsed="false">
      <c r="A90" s="56" t="n">
        <v>71</v>
      </c>
      <c r="B90" s="59" t="s">
        <v>245</v>
      </c>
      <c r="C90" s="59" t="s">
        <v>243</v>
      </c>
      <c r="D90" s="59" t="s">
        <v>243</v>
      </c>
      <c r="E90" s="59" t="s">
        <v>246</v>
      </c>
      <c r="F90" s="56" t="n">
        <v>800</v>
      </c>
      <c r="G90" s="56" t="n">
        <v>80</v>
      </c>
    </row>
    <row r="91" s="29" customFormat="true" ht="20.1" hidden="false" customHeight="true" outlineLevel="0" collapsed="false">
      <c r="A91" s="56" t="n">
        <v>72</v>
      </c>
      <c r="B91" s="59" t="s">
        <v>247</v>
      </c>
      <c r="C91" s="59" t="s">
        <v>243</v>
      </c>
      <c r="D91" s="59" t="s">
        <v>243</v>
      </c>
      <c r="E91" s="59" t="s">
        <v>248</v>
      </c>
      <c r="F91" s="56" t="n">
        <v>500</v>
      </c>
      <c r="G91" s="56" t="n">
        <v>50</v>
      </c>
    </row>
    <row r="92" s="29" customFormat="true" ht="20.1" hidden="false" customHeight="true" outlineLevel="0" collapsed="false">
      <c r="A92" s="56" t="n">
        <v>73</v>
      </c>
      <c r="B92" s="59" t="s">
        <v>249</v>
      </c>
      <c r="C92" s="59" t="s">
        <v>250</v>
      </c>
      <c r="D92" s="59" t="s">
        <v>250</v>
      </c>
      <c r="E92" s="59" t="s">
        <v>251</v>
      </c>
      <c r="F92" s="56" t="n">
        <v>800</v>
      </c>
      <c r="G92" s="56" t="n">
        <v>80</v>
      </c>
    </row>
    <row r="93" s="29" customFormat="true" ht="20.1" hidden="false" customHeight="true" outlineLevel="0" collapsed="false">
      <c r="A93" s="56" t="n">
        <v>74</v>
      </c>
      <c r="B93" s="59" t="s">
        <v>252</v>
      </c>
      <c r="C93" s="59" t="s">
        <v>250</v>
      </c>
      <c r="D93" s="59" t="s">
        <v>250</v>
      </c>
      <c r="E93" s="59" t="s">
        <v>253</v>
      </c>
      <c r="F93" s="56" t="n">
        <v>600</v>
      </c>
      <c r="G93" s="56" t="n">
        <v>60</v>
      </c>
    </row>
    <row r="94" s="29" customFormat="true" ht="20.1" hidden="false" customHeight="true" outlineLevel="0" collapsed="false">
      <c r="A94" s="56" t="n">
        <v>75</v>
      </c>
      <c r="B94" s="59" t="s">
        <v>254</v>
      </c>
      <c r="C94" s="59" t="s">
        <v>250</v>
      </c>
      <c r="D94" s="59" t="s">
        <v>250</v>
      </c>
      <c r="E94" s="59" t="s">
        <v>255</v>
      </c>
      <c r="F94" s="56" t="n">
        <v>500</v>
      </c>
      <c r="G94" s="56" t="n">
        <v>50</v>
      </c>
    </row>
    <row r="95" s="29" customFormat="true" ht="20.1" hidden="false" customHeight="true" outlineLevel="0" collapsed="false">
      <c r="A95" s="56" t="n">
        <v>76</v>
      </c>
      <c r="B95" s="59" t="s">
        <v>256</v>
      </c>
      <c r="C95" s="59" t="s">
        <v>257</v>
      </c>
      <c r="D95" s="59" t="s">
        <v>257</v>
      </c>
      <c r="E95" s="59" t="s">
        <v>258</v>
      </c>
      <c r="F95" s="56" t="n">
        <v>900</v>
      </c>
      <c r="G95" s="56" t="n">
        <v>90</v>
      </c>
    </row>
    <row r="96" s="29" customFormat="true" ht="20.1" hidden="false" customHeight="true" outlineLevel="0" collapsed="false">
      <c r="A96" s="56" t="n">
        <v>77</v>
      </c>
      <c r="B96" s="59" t="s">
        <v>259</v>
      </c>
      <c r="C96" s="59" t="s">
        <v>257</v>
      </c>
      <c r="D96" s="59" t="s">
        <v>257</v>
      </c>
      <c r="E96" s="59" t="s">
        <v>260</v>
      </c>
      <c r="F96" s="56" t="n">
        <v>600</v>
      </c>
      <c r="G96" s="56" t="n">
        <v>60</v>
      </c>
    </row>
    <row r="97" s="29" customFormat="true" ht="20.1" hidden="false" customHeight="true" outlineLevel="0" collapsed="false">
      <c r="A97" s="56" t="n">
        <v>78</v>
      </c>
      <c r="B97" s="59" t="s">
        <v>261</v>
      </c>
      <c r="C97" s="59" t="s">
        <v>262</v>
      </c>
      <c r="D97" s="59" t="s">
        <v>262</v>
      </c>
      <c r="E97" s="59" t="s">
        <v>263</v>
      </c>
      <c r="F97" s="56" t="n">
        <v>700</v>
      </c>
      <c r="G97" s="56" t="n">
        <v>70</v>
      </c>
    </row>
    <row r="98" s="29" customFormat="true" ht="20.1" hidden="false" customHeight="true" outlineLevel="0" collapsed="false">
      <c r="A98" s="56" t="n">
        <v>79</v>
      </c>
      <c r="B98" s="59" t="s">
        <v>264</v>
      </c>
      <c r="C98" s="59" t="s">
        <v>262</v>
      </c>
      <c r="D98" s="59" t="s">
        <v>262</v>
      </c>
      <c r="E98" s="59" t="s">
        <v>265</v>
      </c>
      <c r="F98" s="56" t="n">
        <v>700</v>
      </c>
      <c r="G98" s="56" t="n">
        <v>70</v>
      </c>
    </row>
    <row r="99" s="29" customFormat="true" ht="20.1" hidden="false" customHeight="true" outlineLevel="0" collapsed="false">
      <c r="A99" s="56" t="n">
        <v>80</v>
      </c>
      <c r="B99" s="59" t="s">
        <v>266</v>
      </c>
      <c r="C99" s="59" t="s">
        <v>262</v>
      </c>
      <c r="D99" s="59" t="s">
        <v>262</v>
      </c>
      <c r="E99" s="59" t="s">
        <v>267</v>
      </c>
      <c r="F99" s="56" t="n">
        <v>700</v>
      </c>
      <c r="G99" s="56" t="n">
        <v>70</v>
      </c>
    </row>
    <row r="100" s="29" customFormat="true" ht="20.1" hidden="false" customHeight="true" outlineLevel="0" collapsed="false">
      <c r="A100" s="56" t="n">
        <v>81</v>
      </c>
      <c r="B100" s="59" t="s">
        <v>268</v>
      </c>
      <c r="C100" s="67" t="s">
        <v>262</v>
      </c>
      <c r="D100" s="67" t="s">
        <v>262</v>
      </c>
      <c r="E100" s="64" t="s">
        <v>269</v>
      </c>
      <c r="F100" s="56" t="n">
        <v>300</v>
      </c>
      <c r="G100" s="56" t="n">
        <v>30</v>
      </c>
    </row>
    <row r="101" s="29" customFormat="true" ht="20.1" hidden="false" customHeight="true" outlineLevel="0" collapsed="false">
      <c r="A101" s="56" t="n">
        <v>82</v>
      </c>
      <c r="B101" s="59" t="s">
        <v>270</v>
      </c>
      <c r="C101" s="67" t="s">
        <v>271</v>
      </c>
      <c r="D101" s="67" t="s">
        <v>271</v>
      </c>
      <c r="E101" s="64" t="s">
        <v>272</v>
      </c>
      <c r="F101" s="56" t="n">
        <v>800</v>
      </c>
      <c r="G101" s="56" t="n">
        <v>80</v>
      </c>
    </row>
    <row r="102" s="29" customFormat="true" ht="20.1" hidden="false" customHeight="true" outlineLevel="0" collapsed="false">
      <c r="A102" s="56" t="n">
        <v>83</v>
      </c>
      <c r="B102" s="59" t="s">
        <v>273</v>
      </c>
      <c r="C102" s="59" t="s">
        <v>274</v>
      </c>
      <c r="D102" s="59" t="s">
        <v>274</v>
      </c>
      <c r="E102" s="59" t="s">
        <v>275</v>
      </c>
      <c r="F102" s="56" t="n">
        <v>900</v>
      </c>
      <c r="G102" s="56" t="n">
        <v>90</v>
      </c>
    </row>
    <row r="103" s="29" customFormat="true" ht="20.1" hidden="false" customHeight="true" outlineLevel="0" collapsed="false">
      <c r="A103" s="56" t="n">
        <v>84</v>
      </c>
      <c r="B103" s="59" t="s">
        <v>276</v>
      </c>
      <c r="C103" s="59" t="s">
        <v>277</v>
      </c>
      <c r="D103" s="59" t="s">
        <v>277</v>
      </c>
      <c r="E103" s="59" t="s">
        <v>278</v>
      </c>
      <c r="F103" s="56" t="n">
        <v>600</v>
      </c>
      <c r="G103" s="56" t="n">
        <v>60</v>
      </c>
    </row>
    <row r="104" s="29" customFormat="true" ht="20.1" hidden="false" customHeight="true" outlineLevel="0" collapsed="false">
      <c r="A104" s="56" t="n">
        <v>85</v>
      </c>
      <c r="B104" s="59" t="s">
        <v>279</v>
      </c>
      <c r="C104" s="59" t="s">
        <v>280</v>
      </c>
      <c r="D104" s="59" t="s">
        <v>280</v>
      </c>
      <c r="E104" s="59" t="s">
        <v>281</v>
      </c>
      <c r="F104" s="56" t="n">
        <v>800</v>
      </c>
      <c r="G104" s="56" t="n">
        <v>80</v>
      </c>
    </row>
    <row r="105" s="29" customFormat="true" ht="20.1" hidden="false" customHeight="true" outlineLevel="0" collapsed="false">
      <c r="A105" s="56" t="n">
        <v>86</v>
      </c>
      <c r="B105" s="59" t="s">
        <v>282</v>
      </c>
      <c r="C105" s="59" t="s">
        <v>250</v>
      </c>
      <c r="D105" s="59" t="s">
        <v>250</v>
      </c>
      <c r="E105" s="59" t="s">
        <v>283</v>
      </c>
      <c r="F105" s="56" t="n">
        <v>600</v>
      </c>
      <c r="G105" s="56" t="n">
        <v>60</v>
      </c>
    </row>
    <row r="106" s="29" customFormat="true" ht="20.1" hidden="false" customHeight="true" outlineLevel="0" collapsed="false">
      <c r="A106" s="56"/>
      <c r="B106" s="57" t="s">
        <v>593</v>
      </c>
      <c r="C106" s="58"/>
      <c r="D106" s="65"/>
      <c r="E106" s="63"/>
      <c r="F106" s="57" t="n">
        <v>7800</v>
      </c>
      <c r="G106" s="57" t="n">
        <v>780</v>
      </c>
    </row>
    <row r="107" s="29" customFormat="true" ht="20.1" hidden="false" customHeight="true" outlineLevel="0" collapsed="false">
      <c r="A107" s="56" t="n">
        <v>87</v>
      </c>
      <c r="B107" s="59" t="s">
        <v>594</v>
      </c>
      <c r="C107" s="59" t="s">
        <v>286</v>
      </c>
      <c r="D107" s="59" t="s">
        <v>286</v>
      </c>
      <c r="E107" s="59" t="s">
        <v>287</v>
      </c>
      <c r="F107" s="56" t="n">
        <v>1000</v>
      </c>
      <c r="G107" s="56" t="n">
        <v>100</v>
      </c>
    </row>
    <row r="108" s="29" customFormat="true" ht="20.1" hidden="false" customHeight="true" outlineLevel="0" collapsed="false">
      <c r="A108" s="56" t="n">
        <v>88</v>
      </c>
      <c r="B108" s="59" t="s">
        <v>595</v>
      </c>
      <c r="C108" s="59" t="s">
        <v>286</v>
      </c>
      <c r="D108" s="59" t="s">
        <v>286</v>
      </c>
      <c r="E108" s="59" t="s">
        <v>289</v>
      </c>
      <c r="F108" s="56" t="n">
        <v>480</v>
      </c>
      <c r="G108" s="56" t="n">
        <v>48</v>
      </c>
      <c r="H108" s="68"/>
      <c r="I108" s="69"/>
    </row>
    <row r="109" s="29" customFormat="true" ht="20.1" hidden="false" customHeight="true" outlineLevel="0" collapsed="false">
      <c r="A109" s="56" t="n">
        <v>89</v>
      </c>
      <c r="B109" s="59" t="s">
        <v>596</v>
      </c>
      <c r="C109" s="59" t="s">
        <v>291</v>
      </c>
      <c r="D109" s="59" t="s">
        <v>291</v>
      </c>
      <c r="E109" s="59" t="s">
        <v>292</v>
      </c>
      <c r="F109" s="56" t="n">
        <v>1200</v>
      </c>
      <c r="G109" s="56" t="n">
        <v>120</v>
      </c>
    </row>
    <row r="110" s="29" customFormat="true" ht="20.1" hidden="false" customHeight="true" outlineLevel="0" collapsed="false">
      <c r="A110" s="56" t="n">
        <v>90</v>
      </c>
      <c r="B110" s="59" t="s">
        <v>597</v>
      </c>
      <c r="C110" s="59" t="s">
        <v>294</v>
      </c>
      <c r="D110" s="59" t="s">
        <v>294</v>
      </c>
      <c r="E110" s="59" t="s">
        <v>295</v>
      </c>
      <c r="F110" s="56" t="n">
        <v>700</v>
      </c>
      <c r="G110" s="56" t="n">
        <v>70</v>
      </c>
    </row>
    <row r="111" s="29" customFormat="true" ht="20.1" hidden="false" customHeight="true" outlineLevel="0" collapsed="false">
      <c r="A111" s="56" t="n">
        <v>91</v>
      </c>
      <c r="B111" s="59" t="s">
        <v>598</v>
      </c>
      <c r="C111" s="59" t="s">
        <v>294</v>
      </c>
      <c r="D111" s="59" t="s">
        <v>294</v>
      </c>
      <c r="E111" s="59" t="s">
        <v>297</v>
      </c>
      <c r="F111" s="56" t="n">
        <v>500</v>
      </c>
      <c r="G111" s="56" t="n">
        <v>50</v>
      </c>
    </row>
    <row r="112" s="29" customFormat="true" ht="20.1" hidden="false" customHeight="true" outlineLevel="0" collapsed="false">
      <c r="A112" s="56" t="n">
        <v>92</v>
      </c>
      <c r="B112" s="59" t="s">
        <v>599</v>
      </c>
      <c r="C112" s="59" t="s">
        <v>299</v>
      </c>
      <c r="D112" s="59" t="s">
        <v>299</v>
      </c>
      <c r="E112" s="59" t="s">
        <v>300</v>
      </c>
      <c r="F112" s="56" t="n">
        <v>1320</v>
      </c>
      <c r="G112" s="56" t="n">
        <v>132</v>
      </c>
    </row>
    <row r="113" s="29" customFormat="true" ht="20.1" hidden="false" customHeight="true" outlineLevel="0" collapsed="false">
      <c r="A113" s="56" t="n">
        <v>93</v>
      </c>
      <c r="B113" s="59" t="s">
        <v>600</v>
      </c>
      <c r="C113" s="59" t="s">
        <v>302</v>
      </c>
      <c r="D113" s="59" t="s">
        <v>302</v>
      </c>
      <c r="E113" s="59" t="s">
        <v>303</v>
      </c>
      <c r="F113" s="56" t="n">
        <v>1100</v>
      </c>
      <c r="G113" s="56" t="n">
        <v>110</v>
      </c>
    </row>
    <row r="114" s="11" customFormat="true" ht="20.1" hidden="false" customHeight="true" outlineLevel="0" collapsed="false">
      <c r="A114" s="56" t="n">
        <v>94</v>
      </c>
      <c r="B114" s="64" t="s">
        <v>601</v>
      </c>
      <c r="C114" s="70" t="s">
        <v>305</v>
      </c>
      <c r="D114" s="64" t="s">
        <v>305</v>
      </c>
      <c r="E114" s="64" t="s">
        <v>306</v>
      </c>
      <c r="F114" s="56" t="n">
        <v>1500</v>
      </c>
      <c r="G114" s="56" t="n">
        <v>150</v>
      </c>
      <c r="H114" s="71"/>
      <c r="I114" s="72"/>
      <c r="J114" s="72"/>
      <c r="K114" s="72"/>
      <c r="L114" s="72"/>
      <c r="M114" s="72"/>
      <c r="N114" s="72"/>
      <c r="O114" s="72"/>
      <c r="P114" s="72"/>
      <c r="Q114" s="72"/>
    </row>
    <row r="115" s="29" customFormat="true" ht="20.1" hidden="false" customHeight="true" outlineLevel="0" collapsed="false">
      <c r="A115" s="56"/>
      <c r="B115" s="57" t="s">
        <v>602</v>
      </c>
      <c r="C115" s="58"/>
      <c r="D115" s="65"/>
      <c r="E115" s="63"/>
      <c r="F115" s="57" t="n">
        <v>6070</v>
      </c>
      <c r="G115" s="57" t="n">
        <v>607</v>
      </c>
    </row>
    <row r="116" s="29" customFormat="true" ht="20.1" hidden="false" customHeight="true" outlineLevel="0" collapsed="false">
      <c r="A116" s="56" t="n">
        <v>95</v>
      </c>
      <c r="B116" s="59" t="s">
        <v>308</v>
      </c>
      <c r="C116" s="59" t="s">
        <v>309</v>
      </c>
      <c r="D116" s="59" t="s">
        <v>309</v>
      </c>
      <c r="E116" s="59" t="s">
        <v>310</v>
      </c>
      <c r="F116" s="56" t="n">
        <v>900</v>
      </c>
      <c r="G116" s="56" t="n">
        <v>90</v>
      </c>
    </row>
    <row r="117" s="29" customFormat="true" ht="24.75" hidden="false" customHeight="true" outlineLevel="0" collapsed="false">
      <c r="A117" s="56" t="n">
        <v>96</v>
      </c>
      <c r="B117" s="59" t="s">
        <v>311</v>
      </c>
      <c r="C117" s="59" t="s">
        <v>312</v>
      </c>
      <c r="D117" s="59" t="s">
        <v>313</v>
      </c>
      <c r="E117" s="59" t="s">
        <v>314</v>
      </c>
      <c r="F117" s="56" t="n">
        <v>960</v>
      </c>
      <c r="G117" s="56" t="n">
        <v>96</v>
      </c>
    </row>
    <row r="118" s="29" customFormat="true" ht="20.1" hidden="false" customHeight="true" outlineLevel="0" collapsed="false">
      <c r="A118" s="56" t="n">
        <v>97</v>
      </c>
      <c r="B118" s="59" t="s">
        <v>315</v>
      </c>
      <c r="C118" s="59" t="s">
        <v>316</v>
      </c>
      <c r="D118" s="59" t="s">
        <v>316</v>
      </c>
      <c r="E118" s="59" t="s">
        <v>317</v>
      </c>
      <c r="F118" s="56" t="n">
        <v>950</v>
      </c>
      <c r="G118" s="56" t="n">
        <v>95</v>
      </c>
    </row>
    <row r="119" s="29" customFormat="true" ht="25.5" hidden="false" customHeight="true" outlineLevel="0" collapsed="false">
      <c r="A119" s="56" t="n">
        <v>98</v>
      </c>
      <c r="B119" s="59" t="s">
        <v>318</v>
      </c>
      <c r="C119" s="59" t="s">
        <v>319</v>
      </c>
      <c r="D119" s="59" t="s">
        <v>320</v>
      </c>
      <c r="E119" s="59" t="s">
        <v>321</v>
      </c>
      <c r="F119" s="56" t="n">
        <v>600</v>
      </c>
      <c r="G119" s="56" t="n">
        <v>60</v>
      </c>
    </row>
    <row r="120" s="29" customFormat="true" ht="24.75" hidden="false" customHeight="true" outlineLevel="0" collapsed="false">
      <c r="A120" s="56" t="n">
        <v>99</v>
      </c>
      <c r="B120" s="59" t="s">
        <v>322</v>
      </c>
      <c r="C120" s="59" t="s">
        <v>323</v>
      </c>
      <c r="D120" s="59" t="s">
        <v>324</v>
      </c>
      <c r="E120" s="59" t="s">
        <v>325</v>
      </c>
      <c r="F120" s="56" t="n">
        <v>860</v>
      </c>
      <c r="G120" s="56" t="n">
        <v>86</v>
      </c>
    </row>
    <row r="121" s="29" customFormat="true" ht="24.75" hidden="false" customHeight="true" outlineLevel="0" collapsed="false">
      <c r="A121" s="56" t="n">
        <v>100</v>
      </c>
      <c r="B121" s="59" t="s">
        <v>326</v>
      </c>
      <c r="C121" s="59" t="s">
        <v>327</v>
      </c>
      <c r="D121" s="59" t="s">
        <v>328</v>
      </c>
      <c r="E121" s="59" t="s">
        <v>329</v>
      </c>
      <c r="F121" s="56" t="n">
        <v>900</v>
      </c>
      <c r="G121" s="56" t="n">
        <v>90</v>
      </c>
    </row>
    <row r="122" s="29" customFormat="true" ht="24" hidden="false" customHeight="true" outlineLevel="0" collapsed="false">
      <c r="A122" s="56" t="n">
        <v>101</v>
      </c>
      <c r="B122" s="59" t="s">
        <v>330</v>
      </c>
      <c r="C122" s="59" t="s">
        <v>323</v>
      </c>
      <c r="D122" s="59" t="s">
        <v>324</v>
      </c>
      <c r="E122" s="59" t="s">
        <v>331</v>
      </c>
      <c r="F122" s="56" t="n">
        <v>900</v>
      </c>
      <c r="G122" s="56" t="n">
        <v>90</v>
      </c>
    </row>
    <row r="123" s="29" customFormat="true" ht="20.1" hidden="false" customHeight="true" outlineLevel="0" collapsed="false">
      <c r="A123" s="56"/>
      <c r="B123" s="57" t="s">
        <v>603</v>
      </c>
      <c r="C123" s="58"/>
      <c r="D123" s="63"/>
      <c r="E123" s="63"/>
      <c r="F123" s="57" t="n">
        <v>8450</v>
      </c>
      <c r="G123" s="57" t="n">
        <v>845</v>
      </c>
    </row>
    <row r="124" s="29" customFormat="true" ht="20.1" hidden="false" customHeight="true" outlineLevel="0" collapsed="false">
      <c r="A124" s="56" t="n">
        <v>102</v>
      </c>
      <c r="B124" s="59" t="s">
        <v>333</v>
      </c>
      <c r="C124" s="59" t="s">
        <v>334</v>
      </c>
      <c r="D124" s="59" t="s">
        <v>334</v>
      </c>
      <c r="E124" s="59" t="s">
        <v>335</v>
      </c>
      <c r="F124" s="56" t="n">
        <v>1000</v>
      </c>
      <c r="G124" s="56" t="n">
        <v>100</v>
      </c>
    </row>
    <row r="125" s="29" customFormat="true" ht="24.75" hidden="false" customHeight="true" outlineLevel="0" collapsed="false">
      <c r="A125" s="56" t="n">
        <v>103</v>
      </c>
      <c r="B125" s="59" t="s">
        <v>336</v>
      </c>
      <c r="C125" s="59" t="s">
        <v>337</v>
      </c>
      <c r="D125" s="59" t="s">
        <v>337</v>
      </c>
      <c r="E125" s="59" t="s">
        <v>338</v>
      </c>
      <c r="F125" s="56" t="n">
        <v>450</v>
      </c>
      <c r="G125" s="56" t="n">
        <v>45</v>
      </c>
    </row>
    <row r="126" s="29" customFormat="true" ht="24" hidden="false" customHeight="true" outlineLevel="0" collapsed="false">
      <c r="A126" s="56" t="n">
        <v>104</v>
      </c>
      <c r="B126" s="59" t="s">
        <v>339</v>
      </c>
      <c r="C126" s="59" t="s">
        <v>337</v>
      </c>
      <c r="D126" s="59" t="s">
        <v>337</v>
      </c>
      <c r="E126" s="59" t="s">
        <v>340</v>
      </c>
      <c r="F126" s="56" t="n">
        <v>350</v>
      </c>
      <c r="G126" s="56" t="n">
        <v>35</v>
      </c>
    </row>
    <row r="127" s="8" customFormat="true" ht="20.1" hidden="false" customHeight="true" outlineLevel="0" collapsed="false">
      <c r="A127" s="56" t="n">
        <v>105</v>
      </c>
      <c r="B127" s="59" t="s">
        <v>341</v>
      </c>
      <c r="C127" s="59" t="s">
        <v>342</v>
      </c>
      <c r="D127" s="59" t="s">
        <v>342</v>
      </c>
      <c r="E127" s="59" t="s">
        <v>343</v>
      </c>
      <c r="F127" s="56" t="n">
        <v>600</v>
      </c>
      <c r="G127" s="56" t="n">
        <v>60</v>
      </c>
    </row>
    <row r="128" s="29" customFormat="true" ht="20.1" hidden="false" customHeight="true" outlineLevel="0" collapsed="false">
      <c r="A128" s="56" t="n">
        <v>106</v>
      </c>
      <c r="B128" s="59" t="s">
        <v>344</v>
      </c>
      <c r="C128" s="59" t="s">
        <v>342</v>
      </c>
      <c r="D128" s="59" t="s">
        <v>342</v>
      </c>
      <c r="E128" s="59" t="s">
        <v>345</v>
      </c>
      <c r="F128" s="56" t="n">
        <v>1000</v>
      </c>
      <c r="G128" s="56" t="n">
        <v>100</v>
      </c>
    </row>
    <row r="129" s="29" customFormat="true" ht="25.5" hidden="false" customHeight="true" outlineLevel="0" collapsed="false">
      <c r="A129" s="56" t="n">
        <v>107</v>
      </c>
      <c r="B129" s="59" t="s">
        <v>346</v>
      </c>
      <c r="C129" s="59" t="s">
        <v>347</v>
      </c>
      <c r="D129" s="59" t="s">
        <v>347</v>
      </c>
      <c r="E129" s="59" t="s">
        <v>348</v>
      </c>
      <c r="F129" s="56" t="n">
        <v>700</v>
      </c>
      <c r="G129" s="56" t="n">
        <v>70</v>
      </c>
    </row>
    <row r="130" s="29" customFormat="true" ht="20.1" hidden="false" customHeight="true" outlineLevel="0" collapsed="false">
      <c r="A130" s="56" t="n">
        <v>108</v>
      </c>
      <c r="B130" s="59" t="s">
        <v>349</v>
      </c>
      <c r="C130" s="59" t="s">
        <v>350</v>
      </c>
      <c r="D130" s="59" t="s">
        <v>350</v>
      </c>
      <c r="E130" s="59" t="s">
        <v>351</v>
      </c>
      <c r="F130" s="56" t="n">
        <v>700</v>
      </c>
      <c r="G130" s="56" t="n">
        <v>70</v>
      </c>
    </row>
    <row r="131" s="29" customFormat="true" ht="20.1" hidden="false" customHeight="true" outlineLevel="0" collapsed="false">
      <c r="A131" s="56" t="n">
        <v>109</v>
      </c>
      <c r="B131" s="59" t="s">
        <v>352</v>
      </c>
      <c r="C131" s="59" t="s">
        <v>353</v>
      </c>
      <c r="D131" s="59" t="s">
        <v>353</v>
      </c>
      <c r="E131" s="59" t="s">
        <v>354</v>
      </c>
      <c r="F131" s="56" t="n">
        <v>850</v>
      </c>
      <c r="G131" s="56" t="n">
        <v>85</v>
      </c>
    </row>
    <row r="132" s="29" customFormat="true" ht="20.1" hidden="false" customHeight="true" outlineLevel="0" collapsed="false">
      <c r="A132" s="56" t="n">
        <v>110</v>
      </c>
      <c r="B132" s="59" t="s">
        <v>355</v>
      </c>
      <c r="C132" s="59" t="s">
        <v>356</v>
      </c>
      <c r="D132" s="59" t="s">
        <v>356</v>
      </c>
      <c r="E132" s="59" t="s">
        <v>357</v>
      </c>
      <c r="F132" s="56" t="n">
        <v>700</v>
      </c>
      <c r="G132" s="56" t="n">
        <v>70</v>
      </c>
    </row>
    <row r="133" s="29" customFormat="true" ht="20.1" hidden="false" customHeight="true" outlineLevel="0" collapsed="false">
      <c r="A133" s="56" t="n">
        <v>111</v>
      </c>
      <c r="B133" s="59" t="s">
        <v>358</v>
      </c>
      <c r="C133" s="59" t="s">
        <v>356</v>
      </c>
      <c r="D133" s="59" t="s">
        <v>356</v>
      </c>
      <c r="E133" s="59" t="s">
        <v>359</v>
      </c>
      <c r="F133" s="56" t="n">
        <v>700</v>
      </c>
      <c r="G133" s="56" t="n">
        <v>70</v>
      </c>
    </row>
    <row r="134" s="29" customFormat="true" ht="24.75" hidden="false" customHeight="true" outlineLevel="0" collapsed="false">
      <c r="A134" s="56" t="n">
        <v>112</v>
      </c>
      <c r="B134" s="59" t="s">
        <v>360</v>
      </c>
      <c r="C134" s="59" t="s">
        <v>361</v>
      </c>
      <c r="D134" s="59" t="s">
        <v>361</v>
      </c>
      <c r="E134" s="59" t="s">
        <v>362</v>
      </c>
      <c r="F134" s="56" t="n">
        <v>800</v>
      </c>
      <c r="G134" s="56" t="n">
        <v>80</v>
      </c>
    </row>
    <row r="135" s="29" customFormat="true" ht="22.5" hidden="false" customHeight="true" outlineLevel="0" collapsed="false">
      <c r="A135" s="56" t="n">
        <v>113</v>
      </c>
      <c r="B135" s="59" t="s">
        <v>363</v>
      </c>
      <c r="C135" s="59" t="s">
        <v>361</v>
      </c>
      <c r="D135" s="59" t="s">
        <v>361</v>
      </c>
      <c r="E135" s="59" t="s">
        <v>364</v>
      </c>
      <c r="F135" s="56" t="n">
        <v>600</v>
      </c>
      <c r="G135" s="56" t="n">
        <v>60</v>
      </c>
    </row>
    <row r="136" s="29" customFormat="true" ht="20.1" hidden="false" customHeight="true" outlineLevel="0" collapsed="false">
      <c r="A136" s="56"/>
      <c r="B136" s="57" t="s">
        <v>604</v>
      </c>
      <c r="C136" s="58"/>
      <c r="D136" s="58"/>
      <c r="E136" s="58"/>
      <c r="F136" s="57" t="n">
        <v>2440</v>
      </c>
      <c r="G136" s="57" t="n">
        <v>244</v>
      </c>
    </row>
    <row r="137" s="29" customFormat="true" ht="20.1" hidden="false" customHeight="true" outlineLevel="0" collapsed="false">
      <c r="A137" s="56" t="n">
        <v>114</v>
      </c>
      <c r="B137" s="59" t="s">
        <v>366</v>
      </c>
      <c r="C137" s="59" t="s">
        <v>367</v>
      </c>
      <c r="D137" s="59" t="s">
        <v>367</v>
      </c>
      <c r="E137" s="59" t="s">
        <v>368</v>
      </c>
      <c r="F137" s="56" t="n">
        <v>690</v>
      </c>
      <c r="G137" s="56" t="n">
        <v>69</v>
      </c>
    </row>
    <row r="138" s="29" customFormat="true" ht="20.1" hidden="false" customHeight="true" outlineLevel="0" collapsed="false">
      <c r="A138" s="56" t="n">
        <v>115</v>
      </c>
      <c r="B138" s="59" t="s">
        <v>369</v>
      </c>
      <c r="C138" s="59" t="s">
        <v>370</v>
      </c>
      <c r="D138" s="59" t="s">
        <v>370</v>
      </c>
      <c r="E138" s="59" t="s">
        <v>371</v>
      </c>
      <c r="F138" s="56" t="n">
        <v>800</v>
      </c>
      <c r="G138" s="56" t="n">
        <v>80</v>
      </c>
    </row>
    <row r="139" s="29" customFormat="true" ht="20.1" hidden="false" customHeight="true" outlineLevel="0" collapsed="false">
      <c r="A139" s="56" t="n">
        <v>116</v>
      </c>
      <c r="B139" s="59" t="s">
        <v>372</v>
      </c>
      <c r="C139" s="59" t="s">
        <v>373</v>
      </c>
      <c r="D139" s="59" t="s">
        <v>373</v>
      </c>
      <c r="E139" s="59" t="s">
        <v>374</v>
      </c>
      <c r="F139" s="56" t="n">
        <v>950</v>
      </c>
      <c r="G139" s="56" t="n">
        <v>95</v>
      </c>
    </row>
    <row r="140" s="29" customFormat="true" ht="20.1" hidden="false" customHeight="true" outlineLevel="0" collapsed="false">
      <c r="A140" s="56"/>
      <c r="B140" s="73" t="s">
        <v>605</v>
      </c>
      <c r="C140" s="73"/>
      <c r="D140" s="73"/>
      <c r="E140" s="73"/>
      <c r="F140" s="57" t="n">
        <v>5700</v>
      </c>
      <c r="G140" s="57" t="n">
        <v>570</v>
      </c>
    </row>
    <row r="141" s="29" customFormat="true" ht="20.1" hidden="false" customHeight="true" outlineLevel="0" collapsed="false">
      <c r="A141" s="56" t="n">
        <v>117</v>
      </c>
      <c r="B141" s="59" t="s">
        <v>606</v>
      </c>
      <c r="C141" s="59" t="s">
        <v>377</v>
      </c>
      <c r="D141" s="59" t="s">
        <v>377</v>
      </c>
      <c r="E141" s="59" t="s">
        <v>378</v>
      </c>
      <c r="F141" s="56" t="n">
        <v>500</v>
      </c>
      <c r="G141" s="56" t="n">
        <v>50</v>
      </c>
    </row>
    <row r="142" s="29" customFormat="true" ht="20.1" hidden="false" customHeight="true" outlineLevel="0" collapsed="false">
      <c r="A142" s="56" t="n">
        <v>118</v>
      </c>
      <c r="B142" s="59" t="s">
        <v>607</v>
      </c>
      <c r="C142" s="59" t="s">
        <v>377</v>
      </c>
      <c r="D142" s="59" t="s">
        <v>377</v>
      </c>
      <c r="E142" s="59" t="s">
        <v>380</v>
      </c>
      <c r="F142" s="56" t="n">
        <v>500</v>
      </c>
      <c r="G142" s="56" t="n">
        <v>50</v>
      </c>
    </row>
    <row r="143" s="29" customFormat="true" ht="20.1" hidden="false" customHeight="true" outlineLevel="0" collapsed="false">
      <c r="A143" s="56" t="n">
        <v>119</v>
      </c>
      <c r="B143" s="59" t="s">
        <v>608</v>
      </c>
      <c r="C143" s="59" t="s">
        <v>377</v>
      </c>
      <c r="D143" s="59" t="s">
        <v>377</v>
      </c>
      <c r="E143" s="59" t="s">
        <v>382</v>
      </c>
      <c r="F143" s="56" t="n">
        <v>400</v>
      </c>
      <c r="G143" s="56" t="n">
        <v>40</v>
      </c>
    </row>
    <row r="144" s="29" customFormat="true" ht="20.1" hidden="false" customHeight="true" outlineLevel="0" collapsed="false">
      <c r="A144" s="56" t="n">
        <v>120</v>
      </c>
      <c r="B144" s="59" t="s">
        <v>383</v>
      </c>
      <c r="C144" s="59" t="s">
        <v>384</v>
      </c>
      <c r="D144" s="59" t="s">
        <v>384</v>
      </c>
      <c r="E144" s="59" t="s">
        <v>385</v>
      </c>
      <c r="F144" s="56" t="n">
        <v>500</v>
      </c>
      <c r="G144" s="56" t="n">
        <v>50</v>
      </c>
    </row>
    <row r="145" s="29" customFormat="true" ht="20.1" hidden="false" customHeight="true" outlineLevel="0" collapsed="false">
      <c r="A145" s="56" t="n">
        <v>121</v>
      </c>
      <c r="B145" s="59" t="s">
        <v>609</v>
      </c>
      <c r="C145" s="59" t="s">
        <v>387</v>
      </c>
      <c r="D145" s="59" t="s">
        <v>388</v>
      </c>
      <c r="E145" s="59" t="s">
        <v>389</v>
      </c>
      <c r="F145" s="56" t="n">
        <v>600</v>
      </c>
      <c r="G145" s="56" t="n">
        <v>60</v>
      </c>
    </row>
    <row r="146" s="8" customFormat="true" ht="20.1" hidden="false" customHeight="true" outlineLevel="0" collapsed="false">
      <c r="A146" s="56" t="n">
        <v>122</v>
      </c>
      <c r="B146" s="59" t="s">
        <v>610</v>
      </c>
      <c r="C146" s="59" t="s">
        <v>391</v>
      </c>
      <c r="D146" s="59" t="s">
        <v>391</v>
      </c>
      <c r="E146" s="59" t="s">
        <v>392</v>
      </c>
      <c r="F146" s="56" t="n">
        <v>700</v>
      </c>
      <c r="G146" s="56" t="n">
        <v>70</v>
      </c>
    </row>
    <row r="147" s="29" customFormat="true" ht="20.1" hidden="false" customHeight="true" outlineLevel="0" collapsed="false">
      <c r="A147" s="56" t="n">
        <v>123</v>
      </c>
      <c r="B147" s="59" t="s">
        <v>393</v>
      </c>
      <c r="C147" s="59" t="s">
        <v>384</v>
      </c>
      <c r="D147" s="59" t="s">
        <v>384</v>
      </c>
      <c r="E147" s="59" t="s">
        <v>394</v>
      </c>
      <c r="F147" s="56" t="n">
        <v>500</v>
      </c>
      <c r="G147" s="56" t="n">
        <v>50</v>
      </c>
    </row>
    <row r="148" s="29" customFormat="true" ht="20.1" hidden="false" customHeight="true" outlineLevel="0" collapsed="false">
      <c r="A148" s="56" t="n">
        <v>124</v>
      </c>
      <c r="B148" s="59" t="s">
        <v>611</v>
      </c>
      <c r="C148" s="59" t="s">
        <v>387</v>
      </c>
      <c r="D148" s="59" t="s">
        <v>387</v>
      </c>
      <c r="E148" s="59" t="s">
        <v>396</v>
      </c>
      <c r="F148" s="56" t="n">
        <v>500</v>
      </c>
      <c r="G148" s="56" t="n">
        <v>50</v>
      </c>
    </row>
    <row r="149" s="29" customFormat="true" ht="20.1" hidden="false" customHeight="true" outlineLevel="0" collapsed="false">
      <c r="A149" s="56" t="n">
        <v>125</v>
      </c>
      <c r="B149" s="59" t="s">
        <v>612</v>
      </c>
      <c r="C149" s="59" t="s">
        <v>387</v>
      </c>
      <c r="D149" s="59" t="s">
        <v>387</v>
      </c>
      <c r="E149" s="59" t="s">
        <v>398</v>
      </c>
      <c r="F149" s="56" t="n">
        <v>500</v>
      </c>
      <c r="G149" s="56" t="n">
        <v>50</v>
      </c>
    </row>
    <row r="150" s="29" customFormat="true" ht="20.1" hidden="false" customHeight="true" outlineLevel="0" collapsed="false">
      <c r="A150" s="56" t="n">
        <v>126</v>
      </c>
      <c r="B150" s="59" t="s">
        <v>613</v>
      </c>
      <c r="C150" s="59" t="s">
        <v>387</v>
      </c>
      <c r="D150" s="59" t="s">
        <v>387</v>
      </c>
      <c r="E150" s="59" t="s">
        <v>400</v>
      </c>
      <c r="F150" s="56" t="n">
        <v>500</v>
      </c>
      <c r="G150" s="56" t="n">
        <v>50</v>
      </c>
    </row>
    <row r="151" s="29" customFormat="true" ht="20.1" hidden="false" customHeight="true" outlineLevel="0" collapsed="false">
      <c r="A151" s="56" t="n">
        <v>127</v>
      </c>
      <c r="B151" s="59" t="s">
        <v>614</v>
      </c>
      <c r="C151" s="59" t="s">
        <v>391</v>
      </c>
      <c r="D151" s="59" t="s">
        <v>391</v>
      </c>
      <c r="E151" s="59" t="s">
        <v>402</v>
      </c>
      <c r="F151" s="56" t="n">
        <v>500</v>
      </c>
      <c r="G151" s="56" t="n">
        <v>50</v>
      </c>
    </row>
    <row r="152" s="29" customFormat="true" ht="20.1" hidden="false" customHeight="true" outlineLevel="0" collapsed="false">
      <c r="A152" s="56"/>
      <c r="B152" s="57" t="s">
        <v>615</v>
      </c>
      <c r="C152" s="73"/>
      <c r="D152" s="73"/>
      <c r="E152" s="73"/>
      <c r="F152" s="57" t="n">
        <v>4800</v>
      </c>
      <c r="G152" s="57" t="n">
        <v>480</v>
      </c>
    </row>
    <row r="153" s="29" customFormat="true" ht="20.1" hidden="false" customHeight="true" outlineLevel="0" collapsed="false">
      <c r="A153" s="56" t="n">
        <v>128</v>
      </c>
      <c r="B153" s="59" t="s">
        <v>404</v>
      </c>
      <c r="C153" s="59" t="s">
        <v>405</v>
      </c>
      <c r="D153" s="59" t="s">
        <v>405</v>
      </c>
      <c r="E153" s="59" t="s">
        <v>406</v>
      </c>
      <c r="F153" s="56" t="n">
        <v>500</v>
      </c>
      <c r="G153" s="56" t="n">
        <v>50</v>
      </c>
    </row>
    <row r="154" s="29" customFormat="true" ht="20.1" hidden="false" customHeight="true" outlineLevel="0" collapsed="false">
      <c r="A154" s="56" t="n">
        <v>129</v>
      </c>
      <c r="B154" s="59" t="s">
        <v>407</v>
      </c>
      <c r="C154" s="59" t="s">
        <v>408</v>
      </c>
      <c r="D154" s="59" t="s">
        <v>408</v>
      </c>
      <c r="E154" s="59" t="s">
        <v>409</v>
      </c>
      <c r="F154" s="56" t="n">
        <v>1000</v>
      </c>
      <c r="G154" s="56" t="n">
        <v>100</v>
      </c>
    </row>
    <row r="155" s="29" customFormat="true" ht="20.1" hidden="false" customHeight="true" outlineLevel="0" collapsed="false">
      <c r="A155" s="56" t="n">
        <v>130</v>
      </c>
      <c r="B155" s="59" t="s">
        <v>410</v>
      </c>
      <c r="C155" s="59" t="s">
        <v>408</v>
      </c>
      <c r="D155" s="59" t="s">
        <v>408</v>
      </c>
      <c r="E155" s="59" t="s">
        <v>411</v>
      </c>
      <c r="F155" s="56" t="n">
        <v>1000</v>
      </c>
      <c r="G155" s="56" t="n">
        <v>100</v>
      </c>
    </row>
    <row r="156" s="29" customFormat="true" ht="20.1" hidden="false" customHeight="true" outlineLevel="0" collapsed="false">
      <c r="A156" s="56" t="n">
        <v>131</v>
      </c>
      <c r="B156" s="59" t="s">
        <v>412</v>
      </c>
      <c r="C156" s="59" t="s">
        <v>413</v>
      </c>
      <c r="D156" s="59" t="s">
        <v>413</v>
      </c>
      <c r="E156" s="59" t="s">
        <v>414</v>
      </c>
      <c r="F156" s="56" t="n">
        <v>800</v>
      </c>
      <c r="G156" s="56" t="n">
        <v>80</v>
      </c>
    </row>
    <row r="157" s="8" customFormat="true" ht="20.1" hidden="false" customHeight="true" outlineLevel="0" collapsed="false">
      <c r="A157" s="56" t="n">
        <v>132</v>
      </c>
      <c r="B157" s="59" t="s">
        <v>415</v>
      </c>
      <c r="C157" s="59" t="s">
        <v>416</v>
      </c>
      <c r="D157" s="59" t="s">
        <v>416</v>
      </c>
      <c r="E157" s="59" t="s">
        <v>417</v>
      </c>
      <c r="F157" s="56" t="n">
        <v>800</v>
      </c>
      <c r="G157" s="56" t="n">
        <v>80</v>
      </c>
    </row>
    <row r="158" s="53" customFormat="true" ht="20.1" hidden="false" customHeight="true" outlineLevel="0" collapsed="false">
      <c r="A158" s="56" t="n">
        <v>133</v>
      </c>
      <c r="B158" s="59" t="s">
        <v>418</v>
      </c>
      <c r="C158" s="59" t="s">
        <v>419</v>
      </c>
      <c r="D158" s="59" t="s">
        <v>419</v>
      </c>
      <c r="E158" s="59" t="s">
        <v>420</v>
      </c>
      <c r="F158" s="56" t="n">
        <v>700</v>
      </c>
      <c r="G158" s="56" t="n">
        <v>70</v>
      </c>
    </row>
  </sheetData>
  <mergeCells count="8">
    <mergeCell ref="A1:G1"/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" right="0.0395833333333333" top="0.433333333333333" bottom="0.472916666666667" header="0.511811023622047" footer="0.0395833333333333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8:20:10Z</dcterms:created>
  <dc:creator>ibm</dc:creator>
  <dc:description/>
  <dc:language>en-US</dc:language>
  <cp:lastModifiedBy>USER</cp:lastModifiedBy>
  <cp:lastPrinted>2009-11-04T02:26:41Z</cp:lastPrinted>
  <dcterms:modified xsi:type="dcterms:W3CDTF">2009-11-04T02:28:21Z</dcterms:modified>
  <cp:revision>0</cp:revision>
  <dc:subject/>
  <dc:title/>
</cp:coreProperties>
</file>