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项目安排总表" sheetId="1" state="visible" r:id="rId2"/>
    <sheet name="展开汇总（明细表不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06-2007</t>
    </r>
    <r>
      <rPr>
        <sz val="16"/>
        <rFont val="Noto Sans"/>
        <family val="2"/>
      </rPr>
      <t xml:space="preserve">年省级农田水利基本建设议案专项资金安排总表</t>
    </r>
  </si>
  <si>
    <t xml:space="preserve">单位：亩、个、万元</t>
  </si>
  <si>
    <t xml:space="preserve">市别</t>
  </si>
  <si>
    <t xml:space="preserve">省财政安排金额</t>
  </si>
  <si>
    <t xml:space="preserve">农田整治</t>
  </si>
  <si>
    <t xml:space="preserve">小陂头建设</t>
  </si>
  <si>
    <t xml:space="preserve">省级项目管理费</t>
  </si>
  <si>
    <t xml:space="preserve">议案总任务</t>
  </si>
  <si>
    <r>
      <rPr>
        <b val="true"/>
        <sz val="12"/>
        <rFont val="Noto Sans"/>
        <family val="2"/>
      </rPr>
      <t xml:space="preserve">整治任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安排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建设任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仿宋_GB2312"/>
        <family val="3"/>
        <charset val="134"/>
      </rPr>
      <t xml:space="preserve">)</t>
    </r>
  </si>
  <si>
    <t xml:space="preserve">安排金额</t>
  </si>
  <si>
    <t xml:space="preserve">合计</t>
  </si>
  <si>
    <t xml:space="preserve">栏次</t>
  </si>
  <si>
    <t xml:space="preserve">1=4+7+8</t>
  </si>
  <si>
    <t xml:space="preserve">4=3*0.08</t>
  </si>
  <si>
    <t xml:space="preserve">全省合计</t>
  </si>
  <si>
    <t xml:space="preserve">（一）汕头市</t>
  </si>
  <si>
    <r>
      <rPr>
        <sz val="11"/>
        <rFont val="宋体"/>
        <family val="0"/>
        <charset val="134"/>
      </rPr>
      <t xml:space="preserve">(2006)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2006)39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2007)213</t>
    </r>
    <r>
      <rPr>
        <sz val="11"/>
        <rFont val="Noto Sans"/>
        <family val="2"/>
      </rPr>
      <t xml:space="preserve">号</t>
    </r>
  </si>
  <si>
    <t xml:space="preserve">（二）韶关市</t>
  </si>
  <si>
    <t xml:space="preserve">（三）河源市</t>
  </si>
  <si>
    <t xml:space="preserve">（四）梅州市</t>
  </si>
  <si>
    <r>
      <rPr>
        <sz val="11"/>
        <rFont val="宋体"/>
        <family val="0"/>
        <charset val="134"/>
      </rPr>
      <t xml:space="preserve">(2007)569</t>
    </r>
    <r>
      <rPr>
        <sz val="11"/>
        <rFont val="Noto Sans"/>
        <family val="2"/>
      </rPr>
      <t xml:space="preserve">号</t>
    </r>
  </si>
  <si>
    <t xml:space="preserve">（五）惠州市</t>
  </si>
  <si>
    <t xml:space="preserve">（六）汕尾市</t>
  </si>
  <si>
    <t xml:space="preserve">（七）阳江市</t>
  </si>
  <si>
    <t xml:space="preserve">（八）湛江市</t>
  </si>
  <si>
    <t xml:space="preserve">（九）茂名市</t>
  </si>
  <si>
    <t xml:space="preserve">（十）肇庆市</t>
  </si>
  <si>
    <t xml:space="preserve">（十一）清远市</t>
  </si>
  <si>
    <t xml:space="preserve">（十二）潮州市</t>
  </si>
  <si>
    <t xml:space="preserve">（十三）揭阳市</t>
  </si>
  <si>
    <t xml:space="preserve">（十四）云浮市</t>
  </si>
  <si>
    <t xml:space="preserve">（十五）江门市    其中：恩平市</t>
  </si>
  <si>
    <t xml:space="preserve">省农业厅</t>
  </si>
  <si>
    <r>
      <rPr>
        <sz val="10"/>
        <rFont val="仿宋_GB2312"/>
        <family val="3"/>
        <charset val="134"/>
      </rPr>
      <t xml:space="preserve">(2006)39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(2006)397</t>
    </r>
    <r>
      <rPr>
        <sz val="10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附件一之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一、各市小计</t>
  </si>
  <si>
    <r>
      <rPr>
        <sz val="10"/>
        <rFont val="仿宋_GB2312"/>
        <family val="3"/>
        <charset val="134"/>
      </rPr>
      <t xml:space="preserve">(2007)21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(2007)569</t>
    </r>
    <r>
      <rPr>
        <sz val="10"/>
        <rFont val="Noto Sans"/>
        <family val="2"/>
      </rPr>
      <t xml:space="preserve">号</t>
    </r>
  </si>
  <si>
    <t xml:space="preserve">二、省农业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62"/>
    <col collapsed="false" customWidth="false" hidden="false" outlineLevel="0" max="3" min="3" style="2" width="8.87"/>
    <col collapsed="false" customWidth="true" hidden="false" outlineLevel="0" max="4" min="4" style="3" width="12.12"/>
    <col collapsed="false" customWidth="true" hidden="false" outlineLevel="0" max="5" min="5" style="2" width="11.5"/>
    <col collapsed="false" customWidth="true" hidden="false" outlineLevel="0" max="6" min="6" style="3" width="8.62"/>
    <col collapsed="false" customWidth="true" hidden="false" outlineLevel="0" max="7" min="7" style="3" width="10.62"/>
    <col collapsed="false" customWidth="true" hidden="false" outlineLevel="0" max="8" min="8" style="3" width="11.5"/>
    <col collapsed="false" customWidth="true" hidden="false" outlineLevel="0" max="9" min="9" style="4" width="9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17.2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 t="s">
        <v>6</v>
      </c>
      <c r="G4" s="8"/>
      <c r="H4" s="8"/>
      <c r="I4" s="10" t="s">
        <v>7</v>
      </c>
    </row>
    <row r="5" s="11" customFormat="true" ht="18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0"/>
    </row>
    <row r="6" s="11" customFormat="true" ht="24.75" hidden="false" customHeight="true" outlineLevel="0" collapsed="false">
      <c r="A6" s="8"/>
      <c r="B6" s="9"/>
      <c r="C6" s="9" t="s">
        <v>8</v>
      </c>
      <c r="D6" s="9" t="s">
        <v>9</v>
      </c>
      <c r="E6" s="9" t="s">
        <v>10</v>
      </c>
      <c r="F6" s="9" t="s">
        <v>8</v>
      </c>
      <c r="G6" s="9" t="s">
        <v>11</v>
      </c>
      <c r="H6" s="9" t="s">
        <v>12</v>
      </c>
      <c r="I6" s="10"/>
    </row>
    <row r="7" s="11" customFormat="true" ht="24" hidden="false" customHeight="true" outlineLevel="0" collapsed="false">
      <c r="A7" s="8"/>
      <c r="B7" s="12" t="s">
        <v>13</v>
      </c>
      <c r="C7" s="9"/>
      <c r="D7" s="9"/>
      <c r="E7" s="9"/>
      <c r="F7" s="9"/>
      <c r="G7" s="9"/>
      <c r="H7" s="9"/>
      <c r="I7" s="10"/>
    </row>
    <row r="8" s="18" customFormat="true" ht="17.25" hidden="false" customHeight="true" outlineLevel="0" collapsed="false">
      <c r="A8" s="13" t="s">
        <v>14</v>
      </c>
      <c r="B8" s="14" t="s">
        <v>15</v>
      </c>
      <c r="C8" s="15" t="n">
        <v>2</v>
      </c>
      <c r="D8" s="13" t="n">
        <v>3</v>
      </c>
      <c r="E8" s="16" t="s">
        <v>16</v>
      </c>
      <c r="F8" s="15" t="n">
        <v>5</v>
      </c>
      <c r="G8" s="13" t="n">
        <v>6</v>
      </c>
      <c r="H8" s="13" t="n">
        <v>7</v>
      </c>
      <c r="I8" s="17" t="n">
        <v>8</v>
      </c>
    </row>
    <row r="9" s="21" customFormat="true" ht="19.5" hidden="false" customHeight="true" outlineLevel="0" collapsed="false">
      <c r="A9" s="19" t="s">
        <v>17</v>
      </c>
      <c r="B9" s="19" t="n">
        <f aca="false">SUM(B10,B14,B18,B22,B27,B32,B36,B40,B44,B48,B52,B56,B60,B64,B68,B72)</f>
        <v>22800</v>
      </c>
      <c r="C9" s="20" t="n">
        <f aca="false">SUM(C10,C14,C18,C22,C27,C32,C36,C40,C44,C48,C52,C56,C60,C64,C68,C72)</f>
        <v>600000</v>
      </c>
      <c r="D9" s="20" t="n">
        <f aca="false">SUM(D10,D14,D18,D22,D27,D32,D36,D40,D44,D48,D52,D56,D60,D64,D68,D72)</f>
        <v>240000</v>
      </c>
      <c r="E9" s="20" t="n">
        <f aca="false">SUM(E10,E14,E18,E22,E27,E32,E36,E40,E44,E48,E52,E56,E60,E64,E68,E72)</f>
        <v>19172</v>
      </c>
      <c r="F9" s="20" t="n">
        <f aca="false">SUM(F10,F14,F18,F22,F27,F32,F36,F40,F44,F48,F52,F56,F60,F64,F68,F72)</f>
        <v>600</v>
      </c>
      <c r="G9" s="20" t="n">
        <f aca="false">SUM(G10,G14,G18,G22,G27,G32,G36,G40,G44,G48,G52,G56,G60,G64,G68,G72)</f>
        <v>241</v>
      </c>
      <c r="H9" s="20" t="n">
        <f aca="false">SUM(H10,H14,H18,H22,H27,H32,H36,H40,H44,H48,H52,H56,H60,H64,H68,H72)</f>
        <v>3428</v>
      </c>
      <c r="I9" s="20" t="n">
        <f aca="false">SUM(I10,I14,I18,I22,I27,I32,I36,I40,I44,I48,I52,I56,I60,I64,I68,I72)</f>
        <v>200</v>
      </c>
    </row>
    <row r="10" s="21" customFormat="true" ht="17.25" hidden="false" customHeight="true" outlineLevel="0" collapsed="false">
      <c r="A10" s="22" t="s">
        <v>18</v>
      </c>
      <c r="B10" s="22" t="n">
        <f aca="false">SUM(B11:B13)</f>
        <v>722</v>
      </c>
      <c r="C10" s="23" t="n">
        <f aca="false">SUM(C11:C13)</f>
        <v>19800</v>
      </c>
      <c r="D10" s="23" t="n">
        <f aca="false">SUM(D11:D13)</f>
        <v>7900</v>
      </c>
      <c r="E10" s="23" t="n">
        <f aca="false">SUM(E11:E13)</f>
        <v>632</v>
      </c>
      <c r="F10" s="23" t="n">
        <f aca="false">SUM(F11:F13)</f>
        <v>20</v>
      </c>
      <c r="G10" s="23" t="n">
        <f aca="false">SUM(G11:G13)</f>
        <v>6</v>
      </c>
      <c r="H10" s="23" t="n">
        <f aca="false">SUM(H11:H13)</f>
        <v>90</v>
      </c>
      <c r="I10" s="24"/>
    </row>
    <row r="11" customFormat="false" ht="14.25" hidden="true" customHeight="true" outlineLevel="0" collapsed="false">
      <c r="A11" s="25" t="s">
        <v>19</v>
      </c>
      <c r="B11" s="22" t="n">
        <f aca="false">E11+H11+I11</f>
        <v>361</v>
      </c>
      <c r="C11" s="26" t="n">
        <v>19800</v>
      </c>
      <c r="D11" s="26" t="n">
        <v>3950</v>
      </c>
      <c r="E11" s="26" t="n">
        <f aca="false">D11*800/10000</f>
        <v>316</v>
      </c>
      <c r="F11" s="26" t="n">
        <v>20</v>
      </c>
      <c r="G11" s="26" t="n">
        <v>3</v>
      </c>
      <c r="H11" s="26" t="n">
        <v>45</v>
      </c>
      <c r="I11" s="27"/>
    </row>
    <row r="12" customFormat="false" ht="14.25" hidden="true" customHeight="true" outlineLevel="0" collapsed="false">
      <c r="A12" s="25" t="s">
        <v>20</v>
      </c>
      <c r="B12" s="22" t="n">
        <v>186</v>
      </c>
      <c r="C12" s="26"/>
      <c r="D12" s="26" t="n">
        <v>1950</v>
      </c>
      <c r="E12" s="26" t="n">
        <v>156</v>
      </c>
      <c r="F12" s="26"/>
      <c r="G12" s="26" t="n">
        <v>2</v>
      </c>
      <c r="H12" s="26" t="n">
        <v>30</v>
      </c>
      <c r="I12" s="27"/>
    </row>
    <row r="13" customFormat="false" ht="14.25" hidden="true" customHeight="true" outlineLevel="0" collapsed="false">
      <c r="A13" s="25" t="s">
        <v>21</v>
      </c>
      <c r="B13" s="22" t="n">
        <v>175</v>
      </c>
      <c r="C13" s="20"/>
      <c r="D13" s="26" t="n">
        <v>2000</v>
      </c>
      <c r="E13" s="26" t="n">
        <v>160</v>
      </c>
      <c r="F13" s="26"/>
      <c r="G13" s="26" t="n">
        <v>1</v>
      </c>
      <c r="H13" s="26" t="n">
        <v>15</v>
      </c>
      <c r="I13" s="28"/>
    </row>
    <row r="14" s="29" customFormat="true" ht="14.25" hidden="false" customHeight="true" outlineLevel="0" collapsed="false">
      <c r="A14" s="22" t="s">
        <v>22</v>
      </c>
      <c r="B14" s="22" t="n">
        <f aca="false">SUM(B15:B17)</f>
        <v>1622</v>
      </c>
      <c r="C14" s="23" t="n">
        <f aca="false">SUM(C15:C17)</f>
        <v>43000</v>
      </c>
      <c r="D14" s="23" t="n">
        <f aca="false">SUM(D15:D17)</f>
        <v>17200</v>
      </c>
      <c r="E14" s="23" t="n">
        <f aca="false">SUM(E15:E17)</f>
        <v>1376</v>
      </c>
      <c r="F14" s="23" t="n">
        <f aca="false">SUM(F15:F17)</f>
        <v>43</v>
      </c>
      <c r="G14" s="23" t="n">
        <f aca="false">SUM(G15:G17)</f>
        <v>19</v>
      </c>
      <c r="H14" s="23" t="n">
        <f aca="false">SUM(H15:H17)</f>
        <v>246</v>
      </c>
      <c r="I14" s="28"/>
    </row>
    <row r="15" customFormat="false" ht="14.25" hidden="true" customHeight="true" outlineLevel="0" collapsed="false">
      <c r="A15" s="25" t="s">
        <v>19</v>
      </c>
      <c r="B15" s="22" t="n">
        <f aca="false">E15+H15+I15</f>
        <v>801</v>
      </c>
      <c r="C15" s="26" t="n">
        <v>43000</v>
      </c>
      <c r="D15" s="26" t="n">
        <v>8600</v>
      </c>
      <c r="E15" s="30" t="n">
        <f aca="false">D15*800/10000</f>
        <v>688</v>
      </c>
      <c r="F15" s="26" t="n">
        <v>43</v>
      </c>
      <c r="G15" s="26" t="n">
        <v>10</v>
      </c>
      <c r="H15" s="26" t="n">
        <v>113</v>
      </c>
      <c r="I15" s="27"/>
    </row>
    <row r="16" customFormat="false" ht="14.25" hidden="true" customHeight="true" outlineLevel="0" collapsed="false">
      <c r="A16" s="25" t="s">
        <v>20</v>
      </c>
      <c r="B16" s="22" t="n">
        <v>549</v>
      </c>
      <c r="C16" s="26"/>
      <c r="D16" s="26" t="n">
        <v>5550</v>
      </c>
      <c r="E16" s="30" t="n">
        <v>444</v>
      </c>
      <c r="F16" s="26"/>
      <c r="G16" s="26" t="n">
        <v>7</v>
      </c>
      <c r="H16" s="26" t="n">
        <v>105</v>
      </c>
      <c r="I16" s="27"/>
    </row>
    <row r="17" customFormat="false" ht="14.25" hidden="true" customHeight="true" outlineLevel="0" collapsed="false">
      <c r="A17" s="25" t="s">
        <v>21</v>
      </c>
      <c r="B17" s="22" t="n">
        <v>272</v>
      </c>
      <c r="C17" s="20"/>
      <c r="D17" s="26" t="n">
        <v>3050</v>
      </c>
      <c r="E17" s="26" t="n">
        <v>244</v>
      </c>
      <c r="F17" s="26"/>
      <c r="G17" s="26" t="n">
        <v>2</v>
      </c>
      <c r="H17" s="26" t="n">
        <v>28</v>
      </c>
      <c r="I17" s="27"/>
    </row>
    <row r="18" customFormat="false" ht="14.25" hidden="false" customHeight="true" outlineLevel="0" collapsed="false">
      <c r="A18" s="22" t="s">
        <v>23</v>
      </c>
      <c r="B18" s="22" t="n">
        <f aca="false">SUM(B19:B21)</f>
        <v>1620</v>
      </c>
      <c r="C18" s="23" t="n">
        <f aca="false">SUM(C19:C21)</f>
        <v>42300</v>
      </c>
      <c r="D18" s="23" t="n">
        <f aca="false">SUM(D19:D21)</f>
        <v>17450</v>
      </c>
      <c r="E18" s="23" t="n">
        <f aca="false">SUM(E19:E21)</f>
        <v>1396</v>
      </c>
      <c r="F18" s="23" t="n">
        <f aca="false">SUM(F19:F21)</f>
        <v>42</v>
      </c>
      <c r="G18" s="23" t="n">
        <f aca="false">SUM(G19:G21)</f>
        <v>15</v>
      </c>
      <c r="H18" s="23" t="n">
        <f aca="false">SUM(H19:H21)</f>
        <v>224</v>
      </c>
      <c r="I18" s="27"/>
    </row>
    <row r="19" customFormat="false" ht="14.25" hidden="true" customHeight="true" outlineLevel="0" collapsed="false">
      <c r="A19" s="25" t="s">
        <v>19</v>
      </c>
      <c r="B19" s="22" t="n">
        <f aca="false">E19+H19+I19</f>
        <v>785</v>
      </c>
      <c r="C19" s="26" t="n">
        <v>42300</v>
      </c>
      <c r="D19" s="26" t="n">
        <v>8500</v>
      </c>
      <c r="E19" s="26" t="n">
        <f aca="false">D19*800/10000</f>
        <v>680</v>
      </c>
      <c r="F19" s="26" t="n">
        <v>42</v>
      </c>
      <c r="G19" s="26" t="n">
        <v>7</v>
      </c>
      <c r="H19" s="26" t="n">
        <v>105</v>
      </c>
      <c r="I19" s="27"/>
    </row>
    <row r="20" customFormat="false" ht="14.25" hidden="true" customHeight="true" outlineLevel="0" collapsed="false">
      <c r="A20" s="25" t="s">
        <v>20</v>
      </c>
      <c r="B20" s="22" t="n">
        <v>392</v>
      </c>
      <c r="C20" s="26"/>
      <c r="D20" s="26" t="n">
        <v>4150</v>
      </c>
      <c r="E20" s="31" t="n">
        <f aca="false">D20*800/10000</f>
        <v>332</v>
      </c>
      <c r="F20" s="31"/>
      <c r="G20" s="31" t="n">
        <v>4</v>
      </c>
      <c r="H20" s="26" t="n">
        <f aca="false">G20*15</f>
        <v>60</v>
      </c>
      <c r="I20" s="27"/>
    </row>
    <row r="21" customFormat="false" ht="14.25" hidden="true" customHeight="true" outlineLevel="0" collapsed="false">
      <c r="A21" s="25" t="s">
        <v>21</v>
      </c>
      <c r="B21" s="22" t="n">
        <v>443</v>
      </c>
      <c r="C21" s="20"/>
      <c r="D21" s="26" t="n">
        <v>4800</v>
      </c>
      <c r="E21" s="26" t="n">
        <v>384</v>
      </c>
      <c r="F21" s="26"/>
      <c r="G21" s="26" t="n">
        <v>4</v>
      </c>
      <c r="H21" s="26" t="n">
        <v>59</v>
      </c>
      <c r="I21" s="27"/>
    </row>
    <row r="22" customFormat="false" ht="14.25" hidden="false" customHeight="true" outlineLevel="0" collapsed="false">
      <c r="A22" s="22" t="s">
        <v>24</v>
      </c>
      <c r="B22" s="22" t="n">
        <f aca="false">SUM(B23:B26)</f>
        <v>1844</v>
      </c>
      <c r="C22" s="23" t="n">
        <f aca="false">SUM(C23:C26)</f>
        <v>48900</v>
      </c>
      <c r="D22" s="23" t="n">
        <f aca="false">SUM(D23:D26)</f>
        <v>19550</v>
      </c>
      <c r="E22" s="23" t="n">
        <f aca="false">SUM(E23:E26)</f>
        <v>1564</v>
      </c>
      <c r="F22" s="23" t="n">
        <f aca="false">SUM(F23:F26)</f>
        <v>49</v>
      </c>
      <c r="G22" s="23" t="n">
        <f aca="false">SUM(G23:G26)</f>
        <v>19</v>
      </c>
      <c r="H22" s="23" t="n">
        <f aca="false">SUM(H23:H26)</f>
        <v>280</v>
      </c>
      <c r="I22" s="27"/>
    </row>
    <row r="23" customFormat="false" ht="14.25" hidden="true" customHeight="true" outlineLevel="0" collapsed="false">
      <c r="A23" s="25" t="s">
        <v>19</v>
      </c>
      <c r="B23" s="22" t="n">
        <f aca="false">E23+H23+I23</f>
        <v>914</v>
      </c>
      <c r="C23" s="26" t="n">
        <v>48900</v>
      </c>
      <c r="D23" s="26" t="n">
        <v>9800</v>
      </c>
      <c r="E23" s="26" t="n">
        <f aca="false">D23*800/10000</f>
        <v>784</v>
      </c>
      <c r="F23" s="26" t="n">
        <v>49</v>
      </c>
      <c r="G23" s="26" t="n">
        <v>9</v>
      </c>
      <c r="H23" s="26" t="n">
        <v>130</v>
      </c>
      <c r="I23" s="27"/>
    </row>
    <row r="24" customFormat="false" ht="14.25" hidden="true" customHeight="true" outlineLevel="0" collapsed="false">
      <c r="A24" s="25" t="s">
        <v>20</v>
      </c>
      <c r="B24" s="22" t="n">
        <f aca="false">E24+H24</f>
        <v>616</v>
      </c>
      <c r="C24" s="31"/>
      <c r="D24" s="31" t="n">
        <v>6200</v>
      </c>
      <c r="E24" s="31" t="n">
        <f aca="false">D24*800/10000</f>
        <v>496</v>
      </c>
      <c r="F24" s="31"/>
      <c r="G24" s="31" t="n">
        <v>8</v>
      </c>
      <c r="H24" s="26" t="n">
        <f aca="false">G24*15</f>
        <v>120</v>
      </c>
      <c r="I24" s="27"/>
    </row>
    <row r="25" customFormat="false" ht="14.25" hidden="true" customHeight="true" outlineLevel="0" collapsed="false">
      <c r="A25" s="25" t="s">
        <v>21</v>
      </c>
      <c r="B25" s="22" t="n">
        <v>290</v>
      </c>
      <c r="C25" s="20"/>
      <c r="D25" s="26" t="n">
        <v>3250</v>
      </c>
      <c r="E25" s="26" t="n">
        <v>260</v>
      </c>
      <c r="F25" s="26"/>
      <c r="G25" s="26" t="n">
        <v>2</v>
      </c>
      <c r="H25" s="26" t="n">
        <v>30</v>
      </c>
      <c r="I25" s="27"/>
    </row>
    <row r="26" customFormat="false" ht="14.25" hidden="true" customHeight="true" outlineLevel="0" collapsed="false">
      <c r="A26" s="25" t="s">
        <v>25</v>
      </c>
      <c r="B26" s="22" t="n">
        <v>24</v>
      </c>
      <c r="C26" s="26"/>
      <c r="D26" s="26" t="n">
        <v>300</v>
      </c>
      <c r="E26" s="26" t="n">
        <v>24</v>
      </c>
      <c r="F26" s="26"/>
      <c r="G26" s="26"/>
      <c r="H26" s="26"/>
      <c r="I26" s="27"/>
    </row>
    <row r="27" customFormat="false" ht="14.25" hidden="false" customHeight="true" outlineLevel="0" collapsed="false">
      <c r="A27" s="22" t="s">
        <v>26</v>
      </c>
      <c r="B27" s="22" t="n">
        <f aca="false">SUM(B28:B31)</f>
        <v>1397</v>
      </c>
      <c r="C27" s="23" t="n">
        <f aca="false">SUM(C28:C31)</f>
        <v>37500</v>
      </c>
      <c r="D27" s="23" t="n">
        <f aca="false">SUM(D28:D31)</f>
        <v>14900</v>
      </c>
      <c r="E27" s="23" t="n">
        <f aca="false">SUM(E28:E31)</f>
        <v>1192</v>
      </c>
      <c r="F27" s="23" t="n">
        <f aca="false">SUM(F28:F31)</f>
        <v>38</v>
      </c>
      <c r="G27" s="23" t="n">
        <f aca="false">SUM(G28:G31)</f>
        <v>14</v>
      </c>
      <c r="H27" s="23" t="n">
        <f aca="false">SUM(H28:H31)</f>
        <v>205</v>
      </c>
      <c r="I27" s="27"/>
    </row>
    <row r="28" customFormat="false" ht="14.25" hidden="true" customHeight="true" outlineLevel="0" collapsed="false">
      <c r="A28" s="25" t="s">
        <v>19</v>
      </c>
      <c r="B28" s="22" t="n">
        <f aca="false">E28+H28+I28</f>
        <v>569</v>
      </c>
      <c r="C28" s="26" t="n">
        <v>37500</v>
      </c>
      <c r="D28" s="26" t="n">
        <v>6200</v>
      </c>
      <c r="E28" s="26" t="n">
        <v>496</v>
      </c>
      <c r="F28" s="26" t="n">
        <v>38</v>
      </c>
      <c r="G28" s="26" t="n">
        <v>5</v>
      </c>
      <c r="H28" s="26" t="n">
        <v>73</v>
      </c>
      <c r="I28" s="27"/>
    </row>
    <row r="29" customFormat="false" ht="14.25" hidden="true" customHeight="true" outlineLevel="0" collapsed="false">
      <c r="A29" s="25" t="s">
        <v>20</v>
      </c>
      <c r="B29" s="22" t="n">
        <f aca="false">E29+H29</f>
        <v>348</v>
      </c>
      <c r="C29" s="31"/>
      <c r="D29" s="31" t="n">
        <v>3600</v>
      </c>
      <c r="E29" s="31" t="n">
        <f aca="false">D29*800/10000</f>
        <v>288</v>
      </c>
      <c r="F29" s="31"/>
      <c r="G29" s="31" t="n">
        <v>4</v>
      </c>
      <c r="H29" s="26" t="n">
        <f aca="false">G29*15</f>
        <v>60</v>
      </c>
      <c r="I29" s="27"/>
    </row>
    <row r="30" customFormat="false" ht="14.25" hidden="true" customHeight="true" outlineLevel="0" collapsed="false">
      <c r="A30" s="25" t="s">
        <v>21</v>
      </c>
      <c r="B30" s="22" t="n">
        <v>370</v>
      </c>
      <c r="C30" s="20"/>
      <c r="D30" s="26" t="n">
        <v>4100</v>
      </c>
      <c r="E30" s="26" t="n">
        <v>328</v>
      </c>
      <c r="F30" s="26"/>
      <c r="G30" s="26" t="n">
        <v>3</v>
      </c>
      <c r="H30" s="26" t="n">
        <v>42</v>
      </c>
      <c r="I30" s="27"/>
    </row>
    <row r="31" customFormat="false" ht="14.25" hidden="true" customHeight="true" outlineLevel="0" collapsed="false">
      <c r="A31" s="25" t="s">
        <v>25</v>
      </c>
      <c r="B31" s="22" t="n">
        <v>110</v>
      </c>
      <c r="C31" s="26"/>
      <c r="D31" s="26" t="n">
        <v>1000</v>
      </c>
      <c r="E31" s="26" t="n">
        <v>80</v>
      </c>
      <c r="F31" s="26"/>
      <c r="G31" s="26" t="n">
        <v>2</v>
      </c>
      <c r="H31" s="26" t="n">
        <v>30</v>
      </c>
      <c r="I31" s="27"/>
    </row>
    <row r="32" customFormat="false" ht="14.25" hidden="false" customHeight="true" outlineLevel="0" collapsed="false">
      <c r="A32" s="22" t="s">
        <v>27</v>
      </c>
      <c r="B32" s="22" t="n">
        <f aca="false">SUM(B33:B35)</f>
        <v>1143</v>
      </c>
      <c r="C32" s="23" t="n">
        <f aca="false">SUM(C33:C35)</f>
        <v>29600</v>
      </c>
      <c r="D32" s="23" t="n">
        <f aca="false">SUM(D33:D35)</f>
        <v>12250</v>
      </c>
      <c r="E32" s="23" t="n">
        <f aca="false">SUM(E33:E35)</f>
        <v>980</v>
      </c>
      <c r="F32" s="23" t="n">
        <f aca="false">SUM(F33:F35)</f>
        <v>30</v>
      </c>
      <c r="G32" s="23" t="n">
        <f aca="false">SUM(G33:G35)</f>
        <v>12</v>
      </c>
      <c r="H32" s="23" t="n">
        <f aca="false">SUM(H33:H35)</f>
        <v>163</v>
      </c>
      <c r="I32" s="27"/>
    </row>
    <row r="33" customFormat="false" ht="14.25" hidden="true" customHeight="true" outlineLevel="0" collapsed="false">
      <c r="A33" s="25" t="s">
        <v>19</v>
      </c>
      <c r="B33" s="22" t="n">
        <f aca="false">E33+H33+I33</f>
        <v>550</v>
      </c>
      <c r="C33" s="26" t="n">
        <v>29600</v>
      </c>
      <c r="D33" s="26" t="n">
        <v>5900</v>
      </c>
      <c r="E33" s="26" t="n">
        <f aca="false">D33*800/10000</f>
        <v>472</v>
      </c>
      <c r="F33" s="26" t="n">
        <v>30</v>
      </c>
      <c r="G33" s="26" t="n">
        <v>6</v>
      </c>
      <c r="H33" s="26" t="n">
        <v>78</v>
      </c>
      <c r="I33" s="27"/>
    </row>
    <row r="34" customFormat="false" ht="14.25" hidden="true" customHeight="true" outlineLevel="0" collapsed="false">
      <c r="A34" s="25" t="s">
        <v>20</v>
      </c>
      <c r="B34" s="22" t="n">
        <f aca="false">E34+H34</f>
        <v>262</v>
      </c>
      <c r="C34" s="31"/>
      <c r="D34" s="31" t="n">
        <v>2900</v>
      </c>
      <c r="E34" s="31" t="n">
        <f aca="false">D34*800/10000</f>
        <v>232</v>
      </c>
      <c r="F34" s="31"/>
      <c r="G34" s="31" t="n">
        <v>2</v>
      </c>
      <c r="H34" s="26" t="n">
        <f aca="false">G34*15</f>
        <v>30</v>
      </c>
      <c r="I34" s="27"/>
    </row>
    <row r="35" customFormat="false" ht="14.25" hidden="true" customHeight="true" outlineLevel="0" collapsed="false">
      <c r="A35" s="25" t="s">
        <v>21</v>
      </c>
      <c r="B35" s="22" t="n">
        <v>331</v>
      </c>
      <c r="C35" s="20"/>
      <c r="D35" s="26" t="n">
        <v>3450</v>
      </c>
      <c r="E35" s="26" t="n">
        <v>276</v>
      </c>
      <c r="F35" s="26"/>
      <c r="G35" s="26" t="n">
        <v>4</v>
      </c>
      <c r="H35" s="26" t="n">
        <v>55</v>
      </c>
      <c r="I35" s="27"/>
    </row>
    <row r="36" customFormat="false" ht="14.25" hidden="false" customHeight="true" outlineLevel="0" collapsed="false">
      <c r="A36" s="22" t="s">
        <v>28</v>
      </c>
      <c r="B36" s="22" t="n">
        <f aca="false">SUM(B37:B39)</f>
        <v>1401</v>
      </c>
      <c r="C36" s="23" t="n">
        <f aca="false">SUM(C37:C39)</f>
        <v>42300</v>
      </c>
      <c r="D36" s="23" t="n">
        <f aca="false">SUM(D37:D39)</f>
        <v>14750</v>
      </c>
      <c r="E36" s="23" t="n">
        <f aca="false">SUM(E37:E39)</f>
        <v>1180</v>
      </c>
      <c r="F36" s="23" t="n">
        <f aca="false">SUM(F37:F39)</f>
        <v>42</v>
      </c>
      <c r="G36" s="23" t="n">
        <f aca="false">SUM(G37:G39)</f>
        <v>15</v>
      </c>
      <c r="H36" s="23" t="n">
        <f aca="false">SUM(H37:H39)</f>
        <v>221</v>
      </c>
      <c r="I36" s="27"/>
    </row>
    <row r="37" customFormat="false" ht="14.25" hidden="true" customHeight="true" outlineLevel="0" collapsed="false">
      <c r="A37" s="25" t="s">
        <v>19</v>
      </c>
      <c r="B37" s="22" t="n">
        <f aca="false">E37+H37+I37</f>
        <v>796</v>
      </c>
      <c r="C37" s="26" t="n">
        <v>42300</v>
      </c>
      <c r="D37" s="26" t="n">
        <v>8450</v>
      </c>
      <c r="E37" s="26" t="n">
        <f aca="false">D37*800/10000</f>
        <v>676</v>
      </c>
      <c r="F37" s="26" t="n">
        <v>42</v>
      </c>
      <c r="G37" s="26" t="n">
        <v>8</v>
      </c>
      <c r="H37" s="26" t="n">
        <v>120</v>
      </c>
      <c r="I37" s="27"/>
    </row>
    <row r="38" customFormat="false" ht="14.25" hidden="true" customHeight="true" outlineLevel="0" collapsed="false">
      <c r="A38" s="25" t="s">
        <v>20</v>
      </c>
      <c r="B38" s="22" t="n">
        <f aca="false">E38+H38</f>
        <v>230</v>
      </c>
      <c r="C38" s="31"/>
      <c r="D38" s="31" t="n">
        <v>2500</v>
      </c>
      <c r="E38" s="31" t="n">
        <f aca="false">D38*800/10000</f>
        <v>200</v>
      </c>
      <c r="F38" s="31"/>
      <c r="G38" s="31" t="n">
        <v>2</v>
      </c>
      <c r="H38" s="26" t="n">
        <f aca="false">G38*15</f>
        <v>30</v>
      </c>
      <c r="I38" s="27"/>
    </row>
    <row r="39" customFormat="false" ht="14.25" hidden="true" customHeight="true" outlineLevel="0" collapsed="false">
      <c r="A39" s="25" t="s">
        <v>21</v>
      </c>
      <c r="B39" s="22" t="n">
        <v>375</v>
      </c>
      <c r="C39" s="20"/>
      <c r="D39" s="26" t="n">
        <v>3800</v>
      </c>
      <c r="E39" s="26" t="n">
        <v>304</v>
      </c>
      <c r="F39" s="26"/>
      <c r="G39" s="26" t="n">
        <v>5</v>
      </c>
      <c r="H39" s="26" t="n">
        <v>71</v>
      </c>
      <c r="I39" s="27"/>
    </row>
    <row r="40" customFormat="false" ht="14.25" hidden="false" customHeight="true" outlineLevel="0" collapsed="false">
      <c r="A40" s="22" t="s">
        <v>29</v>
      </c>
      <c r="B40" s="22" t="n">
        <f aca="false">SUM(B41:B43)</f>
        <v>2247</v>
      </c>
      <c r="C40" s="23" t="n">
        <f aca="false">SUM(C41:C43)</f>
        <v>60000</v>
      </c>
      <c r="D40" s="23" t="n">
        <f aca="false">SUM(D41:D43)</f>
        <v>24000</v>
      </c>
      <c r="E40" s="23" t="n">
        <f aca="false">SUM(E41:E43)</f>
        <v>1920</v>
      </c>
      <c r="F40" s="23" t="n">
        <f aca="false">SUM(F41:F43)</f>
        <v>60</v>
      </c>
      <c r="G40" s="23" t="n">
        <f aca="false">SUM(G41:G43)</f>
        <v>22</v>
      </c>
      <c r="H40" s="23" t="n">
        <f aca="false">SUM(H41:H43)</f>
        <v>327</v>
      </c>
      <c r="I40" s="27"/>
    </row>
    <row r="41" customFormat="false" ht="14.25" hidden="true" customHeight="true" outlineLevel="0" collapsed="false">
      <c r="A41" s="25" t="s">
        <v>19</v>
      </c>
      <c r="B41" s="22" t="n">
        <f aca="false">E41+H41+I41</f>
        <v>1140</v>
      </c>
      <c r="C41" s="26" t="n">
        <v>60000</v>
      </c>
      <c r="D41" s="26" t="n">
        <v>12000</v>
      </c>
      <c r="E41" s="26" t="n">
        <f aca="false">D41*800/10000</f>
        <v>960</v>
      </c>
      <c r="F41" s="26" t="n">
        <v>60</v>
      </c>
      <c r="G41" s="26" t="n">
        <v>12</v>
      </c>
      <c r="H41" s="26" t="n">
        <v>180</v>
      </c>
      <c r="I41" s="27"/>
    </row>
    <row r="42" customFormat="false" ht="14.25" hidden="true" customHeight="true" outlineLevel="0" collapsed="false">
      <c r="A42" s="25" t="s">
        <v>20</v>
      </c>
      <c r="B42" s="22" t="n">
        <f aca="false">E42+H42</f>
        <v>357</v>
      </c>
      <c r="C42" s="31"/>
      <c r="D42" s="31" t="n">
        <v>3900</v>
      </c>
      <c r="E42" s="31" t="n">
        <f aca="false">D42*800/10000</f>
        <v>312</v>
      </c>
      <c r="F42" s="31"/>
      <c r="G42" s="31" t="n">
        <v>3</v>
      </c>
      <c r="H42" s="26" t="n">
        <f aca="false">G42*15</f>
        <v>45</v>
      </c>
      <c r="I42" s="27"/>
    </row>
    <row r="43" customFormat="false" ht="14.25" hidden="true" customHeight="true" outlineLevel="0" collapsed="false">
      <c r="A43" s="25" t="s">
        <v>21</v>
      </c>
      <c r="B43" s="22" t="n">
        <v>750</v>
      </c>
      <c r="C43" s="20"/>
      <c r="D43" s="26" t="n">
        <v>8100</v>
      </c>
      <c r="E43" s="26" t="n">
        <v>648</v>
      </c>
      <c r="F43" s="26"/>
      <c r="G43" s="26" t="n">
        <v>7</v>
      </c>
      <c r="H43" s="26" t="n">
        <v>102</v>
      </c>
      <c r="I43" s="27"/>
    </row>
    <row r="44" customFormat="false" ht="14.25" hidden="false" customHeight="true" outlineLevel="0" collapsed="false">
      <c r="A44" s="22" t="s">
        <v>30</v>
      </c>
      <c r="B44" s="22" t="n">
        <f aca="false">SUM(B45:B47)</f>
        <v>2269</v>
      </c>
      <c r="C44" s="23" t="n">
        <f aca="false">SUM(C45:C47)</f>
        <v>59000</v>
      </c>
      <c r="D44" s="23" t="n">
        <f aca="false">SUM(D45:D47)</f>
        <v>24000</v>
      </c>
      <c r="E44" s="23" t="n">
        <f aca="false">SUM(E45:E47)</f>
        <v>1920</v>
      </c>
      <c r="F44" s="23" t="n">
        <f aca="false">SUM(F45:F47)</f>
        <v>59</v>
      </c>
      <c r="G44" s="23" t="n">
        <f aca="false">SUM(G45:G47)</f>
        <v>24</v>
      </c>
      <c r="H44" s="23" t="n">
        <f aca="false">SUM(H45:H47)</f>
        <v>349</v>
      </c>
      <c r="I44" s="27"/>
    </row>
    <row r="45" customFormat="false" ht="14.25" hidden="true" customHeight="true" outlineLevel="0" collapsed="false">
      <c r="A45" s="25" t="s">
        <v>19</v>
      </c>
      <c r="B45" s="22" t="n">
        <f aca="false">E45+H45+I45</f>
        <v>1118</v>
      </c>
      <c r="C45" s="26" t="n">
        <v>59000</v>
      </c>
      <c r="D45" s="26" t="n">
        <v>11800</v>
      </c>
      <c r="E45" s="26" t="n">
        <f aca="false">D45*800/10000</f>
        <v>944</v>
      </c>
      <c r="F45" s="26" t="n">
        <v>59</v>
      </c>
      <c r="G45" s="26" t="n">
        <v>12</v>
      </c>
      <c r="H45" s="26" t="n">
        <v>174</v>
      </c>
      <c r="I45" s="27"/>
    </row>
    <row r="46" customFormat="false" ht="14.25" hidden="true" customHeight="true" outlineLevel="0" collapsed="false">
      <c r="A46" s="25" t="s">
        <v>20</v>
      </c>
      <c r="B46" s="22" t="n">
        <f aca="false">E46+H46</f>
        <v>543</v>
      </c>
      <c r="C46" s="31"/>
      <c r="D46" s="31" t="n">
        <v>5850</v>
      </c>
      <c r="E46" s="31" t="n">
        <f aca="false">D46*800/10000</f>
        <v>468</v>
      </c>
      <c r="F46" s="31"/>
      <c r="G46" s="31" t="n">
        <v>5</v>
      </c>
      <c r="H46" s="26" t="n">
        <f aca="false">G46*15</f>
        <v>75</v>
      </c>
      <c r="I46" s="27"/>
    </row>
    <row r="47" customFormat="false" ht="14.25" hidden="true" customHeight="true" outlineLevel="0" collapsed="false">
      <c r="A47" s="25" t="s">
        <v>21</v>
      </c>
      <c r="B47" s="22" t="n">
        <v>608</v>
      </c>
      <c r="C47" s="20"/>
      <c r="D47" s="26" t="n">
        <v>6350</v>
      </c>
      <c r="E47" s="26" t="n">
        <v>508</v>
      </c>
      <c r="F47" s="26"/>
      <c r="G47" s="26" t="n">
        <v>7</v>
      </c>
      <c r="H47" s="26" t="n">
        <v>100</v>
      </c>
      <c r="I47" s="27"/>
    </row>
    <row r="48" customFormat="false" ht="14.25" hidden="false" customHeight="true" outlineLevel="0" collapsed="false">
      <c r="A48" s="22" t="s">
        <v>31</v>
      </c>
      <c r="B48" s="22" t="n">
        <f aca="false">SUM(B49:B51)</f>
        <v>1771</v>
      </c>
      <c r="C48" s="23" t="n">
        <f aca="false">SUM(C49:C51)</f>
        <v>45800</v>
      </c>
      <c r="D48" s="23" t="n">
        <f aca="false">SUM(D49:D51)</f>
        <v>18600</v>
      </c>
      <c r="E48" s="23" t="n">
        <f aca="false">SUM(E49:E51)</f>
        <v>1488</v>
      </c>
      <c r="F48" s="23" t="n">
        <f aca="false">SUM(F49:F51)</f>
        <v>45</v>
      </c>
      <c r="G48" s="23" t="n">
        <f aca="false">SUM(G49:G51)</f>
        <v>19</v>
      </c>
      <c r="H48" s="23" t="n">
        <f aca="false">SUM(H49:H51)</f>
        <v>283</v>
      </c>
      <c r="I48" s="27"/>
    </row>
    <row r="49" customFormat="false" ht="14.25" hidden="true" customHeight="true" outlineLevel="0" collapsed="false">
      <c r="A49" s="25" t="s">
        <v>19</v>
      </c>
      <c r="B49" s="22" t="n">
        <f aca="false">E49+H49+I49</f>
        <v>880</v>
      </c>
      <c r="C49" s="26" t="n">
        <v>45800</v>
      </c>
      <c r="D49" s="26" t="n">
        <v>9150</v>
      </c>
      <c r="E49" s="26" t="n">
        <f aca="false">D49*800/10000</f>
        <v>732</v>
      </c>
      <c r="F49" s="26" t="n">
        <v>45</v>
      </c>
      <c r="G49" s="26" t="n">
        <v>10</v>
      </c>
      <c r="H49" s="26" t="n">
        <v>148</v>
      </c>
      <c r="I49" s="27"/>
    </row>
    <row r="50" customFormat="false" ht="14.25" hidden="true" customHeight="true" outlineLevel="0" collapsed="false">
      <c r="A50" s="25" t="s">
        <v>20</v>
      </c>
      <c r="B50" s="22" t="n">
        <f aca="false">E50+H50</f>
        <v>405</v>
      </c>
      <c r="C50" s="31"/>
      <c r="D50" s="31" t="n">
        <v>4500</v>
      </c>
      <c r="E50" s="31" t="n">
        <f aca="false">D50*800/10000</f>
        <v>360</v>
      </c>
      <c r="F50" s="31"/>
      <c r="G50" s="31" t="n">
        <v>3</v>
      </c>
      <c r="H50" s="26" t="n">
        <f aca="false">G50*15</f>
        <v>45</v>
      </c>
      <c r="I50" s="27"/>
    </row>
    <row r="51" customFormat="false" ht="14.25" hidden="true" customHeight="true" outlineLevel="0" collapsed="false">
      <c r="A51" s="25" t="s">
        <v>21</v>
      </c>
      <c r="B51" s="22" t="n">
        <v>486</v>
      </c>
      <c r="C51" s="20"/>
      <c r="D51" s="26" t="n">
        <v>4950</v>
      </c>
      <c r="E51" s="26" t="n">
        <v>396</v>
      </c>
      <c r="F51" s="26"/>
      <c r="G51" s="26" t="n">
        <v>6</v>
      </c>
      <c r="H51" s="26" t="n">
        <v>90</v>
      </c>
      <c r="I51" s="27"/>
    </row>
    <row r="52" customFormat="false" ht="14.25" hidden="false" customHeight="true" outlineLevel="0" collapsed="false">
      <c r="A52" s="22" t="s">
        <v>32</v>
      </c>
      <c r="B52" s="22" t="n">
        <f aca="false">SUM(B53:B55)</f>
        <v>2242</v>
      </c>
      <c r="C52" s="23" t="n">
        <f aca="false">SUM(C53:C55)</f>
        <v>58700</v>
      </c>
      <c r="D52" s="23" t="n">
        <f aca="false">SUM(D53:D55)</f>
        <v>23750</v>
      </c>
      <c r="E52" s="23" t="n">
        <f aca="false">SUM(E53:E55)</f>
        <v>1872</v>
      </c>
      <c r="F52" s="23" t="n">
        <f aca="false">SUM(F53:F55)</f>
        <v>58</v>
      </c>
      <c r="G52" s="23" t="n">
        <f aca="false">SUM(G53:G55)</f>
        <v>25</v>
      </c>
      <c r="H52" s="23" t="n">
        <f aca="false">SUM(H53:H55)</f>
        <v>370</v>
      </c>
      <c r="I52" s="27"/>
    </row>
    <row r="53" customFormat="false" ht="14.25" hidden="true" customHeight="true" outlineLevel="0" collapsed="false">
      <c r="A53" s="25" t="s">
        <v>19</v>
      </c>
      <c r="B53" s="22" t="n">
        <f aca="false">E53+H53+I53</f>
        <v>1116</v>
      </c>
      <c r="C53" s="26" t="n">
        <v>58700</v>
      </c>
      <c r="D53" s="26" t="n">
        <v>11700</v>
      </c>
      <c r="E53" s="26" t="n">
        <f aca="false">D53*800/10000</f>
        <v>936</v>
      </c>
      <c r="F53" s="26" t="n">
        <v>58</v>
      </c>
      <c r="G53" s="26" t="n">
        <v>12</v>
      </c>
      <c r="H53" s="26" t="n">
        <v>180</v>
      </c>
      <c r="I53" s="27"/>
    </row>
    <row r="54" customFormat="false" ht="14.25" hidden="true" customHeight="true" outlineLevel="0" collapsed="false">
      <c r="A54" s="25" t="s">
        <v>20</v>
      </c>
      <c r="B54" s="22" t="n">
        <f aca="false">E54+H54</f>
        <v>774</v>
      </c>
      <c r="C54" s="31"/>
      <c r="D54" s="31" t="n">
        <v>7800</v>
      </c>
      <c r="E54" s="31" t="n">
        <f aca="false">D54*800/10000</f>
        <v>624</v>
      </c>
      <c r="F54" s="31"/>
      <c r="G54" s="31" t="n">
        <v>10</v>
      </c>
      <c r="H54" s="26" t="n">
        <f aca="false">G54*15</f>
        <v>150</v>
      </c>
      <c r="I54" s="27"/>
    </row>
    <row r="55" customFormat="false" ht="14.25" hidden="true" customHeight="true" outlineLevel="0" collapsed="false">
      <c r="A55" s="25" t="s">
        <v>21</v>
      </c>
      <c r="B55" s="22" t="n">
        <v>352</v>
      </c>
      <c r="C55" s="20"/>
      <c r="D55" s="31" t="n">
        <v>4250</v>
      </c>
      <c r="E55" s="31" t="n">
        <v>312</v>
      </c>
      <c r="F55" s="31"/>
      <c r="G55" s="31" t="n">
        <v>3</v>
      </c>
      <c r="H55" s="31" t="n">
        <v>40</v>
      </c>
      <c r="I55" s="27"/>
    </row>
    <row r="56" customFormat="false" ht="14.25" hidden="false" customHeight="true" outlineLevel="0" collapsed="false">
      <c r="A56" s="22" t="s">
        <v>33</v>
      </c>
      <c r="B56" s="22" t="n">
        <f aca="false">SUM(B57:B59)</f>
        <v>886</v>
      </c>
      <c r="C56" s="23" t="n">
        <f aca="false">SUM(C57:C59)</f>
        <v>22800</v>
      </c>
      <c r="D56" s="23" t="n">
        <f aca="false">SUM(D57:D59)</f>
        <v>9200</v>
      </c>
      <c r="E56" s="23" t="n">
        <f aca="false">SUM(E57:E59)</f>
        <v>736</v>
      </c>
      <c r="F56" s="23" t="n">
        <f aca="false">SUM(F57:F59)</f>
        <v>23</v>
      </c>
      <c r="G56" s="23" t="n">
        <f aca="false">SUM(G57:G59)</f>
        <v>10</v>
      </c>
      <c r="H56" s="23" t="n">
        <f aca="false">SUM(H57:H59)</f>
        <v>150</v>
      </c>
      <c r="I56" s="27"/>
    </row>
    <row r="57" customFormat="false" ht="14.25" hidden="true" customHeight="true" outlineLevel="0" collapsed="false">
      <c r="A57" s="25" t="s">
        <v>19</v>
      </c>
      <c r="B57" s="22" t="n">
        <f aca="false">E57+H57+I57</f>
        <v>443</v>
      </c>
      <c r="C57" s="26" t="n">
        <v>22800</v>
      </c>
      <c r="D57" s="26" t="n">
        <v>4600</v>
      </c>
      <c r="E57" s="26" t="n">
        <f aca="false">D57*800/10000</f>
        <v>368</v>
      </c>
      <c r="F57" s="26" t="n">
        <v>23</v>
      </c>
      <c r="G57" s="26" t="n">
        <v>5</v>
      </c>
      <c r="H57" s="26" t="n">
        <v>75</v>
      </c>
      <c r="I57" s="27"/>
    </row>
    <row r="58" customFormat="false" ht="14.25" hidden="true" customHeight="true" outlineLevel="0" collapsed="false">
      <c r="A58" s="25" t="s">
        <v>20</v>
      </c>
      <c r="B58" s="22" t="n">
        <f aca="false">E58+H58</f>
        <v>284</v>
      </c>
      <c r="C58" s="31"/>
      <c r="D58" s="31" t="n">
        <v>2800</v>
      </c>
      <c r="E58" s="31" t="n">
        <f aca="false">D58*800/10000</f>
        <v>224</v>
      </c>
      <c r="F58" s="31"/>
      <c r="G58" s="31" t="n">
        <v>4</v>
      </c>
      <c r="H58" s="26" t="n">
        <f aca="false">G58*15</f>
        <v>60</v>
      </c>
      <c r="I58" s="27"/>
    </row>
    <row r="59" customFormat="false" ht="14.25" hidden="true" customHeight="true" outlineLevel="0" collapsed="false">
      <c r="A59" s="25" t="s">
        <v>21</v>
      </c>
      <c r="B59" s="22" t="n">
        <v>159</v>
      </c>
      <c r="C59" s="20"/>
      <c r="D59" s="31" t="n">
        <v>1800</v>
      </c>
      <c r="E59" s="31" t="n">
        <v>144</v>
      </c>
      <c r="F59" s="31"/>
      <c r="G59" s="31" t="n">
        <v>1</v>
      </c>
      <c r="H59" s="31" t="n">
        <v>15</v>
      </c>
      <c r="I59" s="27"/>
    </row>
    <row r="60" customFormat="false" ht="14.25" hidden="false" customHeight="true" outlineLevel="0" collapsed="false">
      <c r="A60" s="22" t="s">
        <v>34</v>
      </c>
      <c r="B60" s="22" t="n">
        <f aca="false">SUM(B61:B63)</f>
        <v>1492</v>
      </c>
      <c r="C60" s="23" t="n">
        <f aca="false">SUM(C61:C63)</f>
        <v>38600</v>
      </c>
      <c r="D60" s="23" t="n">
        <f aca="false">SUM(D61:D63)</f>
        <v>15650</v>
      </c>
      <c r="E60" s="23" t="n">
        <f aca="false">SUM(E61:E63)</f>
        <v>1252</v>
      </c>
      <c r="F60" s="23" t="n">
        <f aca="false">SUM(F61:F63)</f>
        <v>39</v>
      </c>
      <c r="G60" s="23" t="n">
        <f aca="false">SUM(G61:G63)</f>
        <v>16</v>
      </c>
      <c r="H60" s="23" t="n">
        <f aca="false">SUM(H61:H63)</f>
        <v>240</v>
      </c>
      <c r="I60" s="27"/>
    </row>
    <row r="61" customFormat="false" ht="14.25" hidden="true" customHeight="true" outlineLevel="0" collapsed="false">
      <c r="A61" s="25" t="s">
        <v>19</v>
      </c>
      <c r="B61" s="22" t="n">
        <f aca="false">E61+H61+I61</f>
        <v>736</v>
      </c>
      <c r="C61" s="26" t="n">
        <v>38600</v>
      </c>
      <c r="D61" s="26" t="n">
        <v>7700</v>
      </c>
      <c r="E61" s="26" t="n">
        <f aca="false">D61*800/10000</f>
        <v>616</v>
      </c>
      <c r="F61" s="26" t="n">
        <v>39</v>
      </c>
      <c r="G61" s="26" t="n">
        <v>8</v>
      </c>
      <c r="H61" s="26" t="n">
        <v>120</v>
      </c>
      <c r="I61" s="27"/>
    </row>
    <row r="62" customFormat="false" ht="14.25" hidden="true" customHeight="true" outlineLevel="0" collapsed="false">
      <c r="A62" s="25" t="s">
        <v>20</v>
      </c>
      <c r="B62" s="22" t="n">
        <f aca="false">E62+H62</f>
        <v>349</v>
      </c>
      <c r="C62" s="31"/>
      <c r="D62" s="31" t="n">
        <v>3800</v>
      </c>
      <c r="E62" s="31" t="n">
        <f aca="false">D62*800/10000</f>
        <v>304</v>
      </c>
      <c r="F62" s="31"/>
      <c r="G62" s="31" t="n">
        <v>3</v>
      </c>
      <c r="H62" s="26" t="n">
        <f aca="false">G62*15</f>
        <v>45</v>
      </c>
      <c r="I62" s="27"/>
    </row>
    <row r="63" customFormat="false" ht="14.25" hidden="true" customHeight="true" outlineLevel="0" collapsed="false">
      <c r="A63" s="25" t="s">
        <v>21</v>
      </c>
      <c r="B63" s="22" t="n">
        <v>407</v>
      </c>
      <c r="C63" s="20"/>
      <c r="D63" s="31" t="n">
        <v>4150</v>
      </c>
      <c r="E63" s="31" t="n">
        <v>332</v>
      </c>
      <c r="F63" s="20"/>
      <c r="G63" s="31" t="n">
        <v>5</v>
      </c>
      <c r="H63" s="31" t="n">
        <v>75</v>
      </c>
      <c r="I63" s="27"/>
    </row>
    <row r="64" customFormat="false" ht="14.25" hidden="false" customHeight="true" outlineLevel="0" collapsed="false">
      <c r="A64" s="22" t="s">
        <v>35</v>
      </c>
      <c r="B64" s="22" t="n">
        <f aca="false">SUM(B65:B67)</f>
        <v>1320</v>
      </c>
      <c r="C64" s="23" t="n">
        <f aca="false">SUM(C65:C67)</f>
        <v>35000</v>
      </c>
      <c r="D64" s="23" t="n">
        <f aca="false">SUM(D65:D67)</f>
        <v>14100</v>
      </c>
      <c r="E64" s="23" t="n">
        <f aca="false">SUM(E65:E67)</f>
        <v>1128</v>
      </c>
      <c r="F64" s="23" t="n">
        <f aca="false">SUM(F65:F67)</f>
        <v>35</v>
      </c>
      <c r="G64" s="23" t="n">
        <f aca="false">SUM(G65:G67)</f>
        <v>13</v>
      </c>
      <c r="H64" s="23" t="n">
        <f aca="false">SUM(H65:H67)</f>
        <v>192</v>
      </c>
      <c r="I64" s="27"/>
    </row>
    <row r="65" customFormat="false" ht="14.25" hidden="true" customHeight="true" outlineLevel="0" collapsed="false">
      <c r="A65" s="25" t="s">
        <v>19</v>
      </c>
      <c r="B65" s="22" t="n">
        <f aca="false">E65+H65+I65</f>
        <v>650</v>
      </c>
      <c r="C65" s="26" t="n">
        <v>35000</v>
      </c>
      <c r="D65" s="26" t="n">
        <v>7000</v>
      </c>
      <c r="E65" s="26" t="n">
        <f aca="false">D65*800/10000</f>
        <v>560</v>
      </c>
      <c r="F65" s="26" t="n">
        <v>35</v>
      </c>
      <c r="G65" s="26" t="n">
        <v>6</v>
      </c>
      <c r="H65" s="26" t="n">
        <v>90</v>
      </c>
      <c r="I65" s="27"/>
    </row>
    <row r="66" customFormat="false" ht="14.25" hidden="true" customHeight="true" outlineLevel="0" collapsed="false">
      <c r="A66" s="25" t="s">
        <v>20</v>
      </c>
      <c r="B66" s="22" t="n">
        <f aca="false">E66+H66</f>
        <v>325</v>
      </c>
      <c r="C66" s="31"/>
      <c r="D66" s="31" t="n">
        <v>3500</v>
      </c>
      <c r="E66" s="31" t="n">
        <f aca="false">D66*800/10000</f>
        <v>280</v>
      </c>
      <c r="F66" s="31"/>
      <c r="G66" s="31" t="n">
        <v>3</v>
      </c>
      <c r="H66" s="26" t="n">
        <f aca="false">G66*15</f>
        <v>45</v>
      </c>
      <c r="I66" s="27"/>
    </row>
    <row r="67" customFormat="false" ht="14.25" hidden="true" customHeight="true" outlineLevel="0" collapsed="false">
      <c r="A67" s="25" t="s">
        <v>21</v>
      </c>
      <c r="B67" s="22" t="n">
        <v>345</v>
      </c>
      <c r="C67" s="20"/>
      <c r="D67" s="31" t="n">
        <v>3600</v>
      </c>
      <c r="E67" s="31" t="n">
        <v>288</v>
      </c>
      <c r="F67" s="31"/>
      <c r="G67" s="31" t="n">
        <v>4</v>
      </c>
      <c r="H67" s="31" t="n">
        <v>57</v>
      </c>
      <c r="I67" s="27"/>
    </row>
    <row r="68" customFormat="false" ht="30" hidden="false" customHeight="true" outlineLevel="0" collapsed="false">
      <c r="A68" s="32" t="s">
        <v>36</v>
      </c>
      <c r="B68" s="22" t="n">
        <f aca="false">SUM(B69:B71)</f>
        <v>624</v>
      </c>
      <c r="C68" s="23" t="n">
        <f aca="false">SUM(C69:C71)</f>
        <v>16700</v>
      </c>
      <c r="D68" s="23" t="n">
        <f aca="false">SUM(D69:D71)</f>
        <v>6700</v>
      </c>
      <c r="E68" s="23" t="n">
        <f aca="false">SUM(E69:E71)</f>
        <v>536</v>
      </c>
      <c r="F68" s="23" t="n">
        <f aca="false">SUM(F69:F71)</f>
        <v>17</v>
      </c>
      <c r="G68" s="23" t="n">
        <f aca="false">SUM(G69:G71)</f>
        <v>12</v>
      </c>
      <c r="H68" s="23" t="n">
        <f aca="false">SUM(H69:H71)</f>
        <v>88</v>
      </c>
      <c r="I68" s="27"/>
    </row>
    <row r="69" customFormat="false" ht="28.5" hidden="true" customHeight="true" outlineLevel="0" collapsed="false">
      <c r="A69" s="25" t="s">
        <v>19</v>
      </c>
      <c r="B69" s="22" t="n">
        <f aca="false">E69+H69+I69</f>
        <v>307</v>
      </c>
      <c r="C69" s="26" t="n">
        <v>16700</v>
      </c>
      <c r="D69" s="26" t="n">
        <v>3350</v>
      </c>
      <c r="E69" s="26" t="n">
        <f aca="false">D69*800/10000</f>
        <v>268</v>
      </c>
      <c r="F69" s="26" t="n">
        <v>17</v>
      </c>
      <c r="G69" s="26" t="n">
        <v>6</v>
      </c>
      <c r="H69" s="26" t="n">
        <v>39</v>
      </c>
      <c r="I69" s="27"/>
    </row>
    <row r="70" customFormat="false" ht="14.25" hidden="true" customHeight="true" outlineLevel="0" collapsed="false">
      <c r="A70" s="25" t="s">
        <v>20</v>
      </c>
      <c r="B70" s="22" t="n">
        <f aca="false">E70+H70</f>
        <v>80</v>
      </c>
      <c r="C70" s="31"/>
      <c r="D70" s="31" t="n">
        <v>1000</v>
      </c>
      <c r="E70" s="31" t="n">
        <f aca="false">D70*800/10000</f>
        <v>80</v>
      </c>
      <c r="F70" s="31"/>
      <c r="G70" s="31" t="n">
        <v>0</v>
      </c>
      <c r="H70" s="26" t="n">
        <f aca="false">G70*15</f>
        <v>0</v>
      </c>
      <c r="I70" s="27"/>
    </row>
    <row r="71" customFormat="false" ht="14.25" hidden="true" customHeight="true" outlineLevel="0" collapsed="false">
      <c r="A71" s="25" t="s">
        <v>21</v>
      </c>
      <c r="B71" s="22" t="n">
        <v>237</v>
      </c>
      <c r="C71" s="20"/>
      <c r="D71" s="31" t="n">
        <v>2350</v>
      </c>
      <c r="E71" s="31" t="n">
        <v>188</v>
      </c>
      <c r="F71" s="31"/>
      <c r="G71" s="31" t="n">
        <v>6</v>
      </c>
      <c r="H71" s="31" t="n">
        <v>49</v>
      </c>
      <c r="I71" s="27"/>
    </row>
    <row r="72" customFormat="false" ht="14.25" hidden="false" customHeight="true" outlineLevel="0" collapsed="false">
      <c r="A72" s="22" t="s">
        <v>37</v>
      </c>
      <c r="B72" s="22" t="n">
        <f aca="false">SUM(B73:B74)</f>
        <v>200</v>
      </c>
      <c r="C72" s="23"/>
      <c r="D72" s="23"/>
      <c r="E72" s="23"/>
      <c r="F72" s="23"/>
      <c r="G72" s="23"/>
      <c r="H72" s="23"/>
      <c r="I72" s="24" t="n">
        <f aca="false">SUM(I73:I74)</f>
        <v>200</v>
      </c>
    </row>
    <row r="73" s="21" customFormat="true" ht="18.75" hidden="true" customHeight="true" outlineLevel="0" collapsed="false">
      <c r="A73" s="14" t="s">
        <v>38</v>
      </c>
      <c r="B73" s="33" t="n">
        <v>100</v>
      </c>
      <c r="C73" s="34"/>
      <c r="D73" s="34"/>
      <c r="E73" s="34"/>
      <c r="F73" s="34"/>
      <c r="G73" s="34"/>
      <c r="H73" s="34"/>
      <c r="I73" s="35" t="n">
        <v>100</v>
      </c>
    </row>
    <row r="74" customFormat="false" ht="17.25" hidden="true" customHeight="true" outlineLevel="0" collapsed="false">
      <c r="A74" s="14" t="s">
        <v>39</v>
      </c>
      <c r="B74" s="33" t="n">
        <v>100</v>
      </c>
      <c r="C74" s="36"/>
      <c r="D74" s="36"/>
      <c r="E74" s="36"/>
      <c r="F74" s="36"/>
      <c r="G74" s="36"/>
      <c r="H74" s="36"/>
      <c r="I74" s="37" t="n">
        <v>100</v>
      </c>
    </row>
  </sheetData>
  <mergeCells count="14">
    <mergeCell ref="A1:I1"/>
    <mergeCell ref="A2:I2"/>
    <mergeCell ref="A3:I3"/>
    <mergeCell ref="A4:A7"/>
    <mergeCell ref="B4:B6"/>
    <mergeCell ref="C4:E5"/>
    <mergeCell ref="F4:H5"/>
    <mergeCell ref="I4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 t="s">
        <v>6</v>
      </c>
      <c r="G4" s="8"/>
      <c r="H4" s="8"/>
      <c r="I4" s="10" t="s">
        <v>7</v>
      </c>
    </row>
    <row r="5" customFormat="false" ht="14.2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10"/>
    </row>
    <row r="6" customFormat="false" ht="14.25" hidden="false" customHeight="true" outlineLevel="0" collapsed="false">
      <c r="A6" s="8"/>
      <c r="B6" s="9"/>
      <c r="C6" s="9" t="s">
        <v>8</v>
      </c>
      <c r="D6" s="9" t="s">
        <v>9</v>
      </c>
      <c r="E6" s="9" t="s">
        <v>10</v>
      </c>
      <c r="F6" s="9" t="s">
        <v>8</v>
      </c>
      <c r="G6" s="9" t="s">
        <v>11</v>
      </c>
      <c r="H6" s="9" t="s">
        <v>12</v>
      </c>
      <c r="I6" s="10"/>
    </row>
    <row r="7" customFormat="false" ht="14.25" hidden="false" customHeight="false" outlineLevel="0" collapsed="false">
      <c r="A7" s="8"/>
      <c r="B7" s="12" t="s">
        <v>13</v>
      </c>
      <c r="C7" s="9"/>
      <c r="D7" s="9"/>
      <c r="E7" s="9"/>
      <c r="F7" s="9"/>
      <c r="G7" s="9"/>
      <c r="H7" s="9"/>
      <c r="I7" s="10"/>
    </row>
    <row r="8" customFormat="false" ht="14.25" hidden="false" customHeight="false" outlineLevel="0" collapsed="false">
      <c r="A8" s="13" t="s">
        <v>14</v>
      </c>
      <c r="B8" s="14" t="s">
        <v>15</v>
      </c>
      <c r="C8" s="15" t="n">
        <v>2</v>
      </c>
      <c r="D8" s="13" t="n">
        <v>3</v>
      </c>
      <c r="E8" s="16" t="s">
        <v>16</v>
      </c>
      <c r="F8" s="15" t="n">
        <v>5</v>
      </c>
      <c r="G8" s="13" t="n">
        <v>6</v>
      </c>
      <c r="H8" s="13" t="n">
        <v>7</v>
      </c>
      <c r="I8" s="17" t="n">
        <v>8</v>
      </c>
    </row>
    <row r="9" customFormat="false" ht="14.25" hidden="false" customHeight="false" outlineLevel="0" collapsed="false">
      <c r="A9" s="8" t="s">
        <v>17</v>
      </c>
      <c r="B9" s="8" t="n">
        <f aca="false">SUM(B11,B15,B19,B23,B28,B33,B37,B41,B45,B49,B53,B57,B61,B65,B69,B73)</f>
        <v>22800</v>
      </c>
      <c r="C9" s="38" t="n">
        <f aca="false">SUM(C11,C15,C19,C23,C28,C33,C37,C41,C45,C49,C53,C57,C61,C65,C69,C73)</f>
        <v>600000</v>
      </c>
      <c r="D9" s="38" t="n">
        <f aca="false">SUM(D11,D15,D19,D23,D28,D33,D37,D41,D45,D49,D53,D57,D61,D65,D69,D73)</f>
        <v>240000</v>
      </c>
      <c r="E9" s="38" t="n">
        <f aca="false">SUM(E11,E15,E19,E23,E28,E33,E37,E41,E45,E49,E53,E57,E61,E65,E69,E73)</f>
        <v>19172</v>
      </c>
      <c r="F9" s="38" t="n">
        <f aca="false">SUM(F11,F15,F19,F23,F28,F33,F37,F41,F45,F49,F53,F57,F61,F65,F69,F73)</f>
        <v>600</v>
      </c>
      <c r="G9" s="38" t="n">
        <f aca="false">SUM(G11,G15,G19,G23,G28,G33,G37,G41,G45,G49,G53,G57,G61,G65,G69,G73)</f>
        <v>241</v>
      </c>
      <c r="H9" s="38" t="n">
        <f aca="false">SUM(H11,H15,H19,H23,H28,H33,H37,H41,H45,H49,H53,H57,H61,H65,H69,H73)</f>
        <v>3428</v>
      </c>
      <c r="I9" s="38" t="n">
        <f aca="false">SUM(I11,I15,I19,I23,I28,I33,I37,I41,I45,I49,I53,I57,I61,I65,I69,I73)</f>
        <v>200</v>
      </c>
    </row>
    <row r="10" customFormat="false" ht="14.25" hidden="false" customHeight="false" outlineLevel="0" collapsed="false">
      <c r="A10" s="8" t="s">
        <v>41</v>
      </c>
      <c r="B10" s="38" t="n">
        <f aca="false">SUM(B11,B15,B19,B23,B28,B33,B37,B41,B45,B49,B53,B57,B61,B65,B69)</f>
        <v>22600</v>
      </c>
      <c r="C10" s="38" t="n">
        <f aca="false">SUM(C11,C15,C19,C23,C28,C33,C37,C41,C45,C49,C53,C57,C61,C65,C69)</f>
        <v>600000</v>
      </c>
      <c r="D10" s="38" t="n">
        <f aca="false">SUM(D11,D15,D19,D23,D28,D33,D37,D41,D45,D49,D53,D57,D61,D65,D69)</f>
        <v>240000</v>
      </c>
      <c r="E10" s="38" t="n">
        <f aca="false">SUM(E11,E15,E19,E23,E28,E33,E37,E41,E45,E49,E53,E57,E61,E65,E69)</f>
        <v>19172</v>
      </c>
      <c r="F10" s="38" t="n">
        <f aca="false">SUM(F11,F15,F19,F23,F28,F33,F37,F41,F45,F49,F53,F57,F61,F65,F69)</f>
        <v>600</v>
      </c>
      <c r="G10" s="38" t="n">
        <f aca="false">SUM(G11,G15,G19,G23,G28,G33,G37,G41,G45,G49,G53,G57,G61,G65,G69)</f>
        <v>241</v>
      </c>
      <c r="H10" s="38" t="n">
        <f aca="false">SUM(H11,H15,H19,H23,H28,H33,H37,H41,H45,H49,H53,H57,H61,H65,H69)</f>
        <v>3428</v>
      </c>
      <c r="I10" s="38" t="n">
        <f aca="false">SUM(I11,I15,I19,I23,I28,I33,I37,I41,I45,I49,I53,I57,I61,I65,I69)</f>
        <v>0</v>
      </c>
    </row>
    <row r="11" customFormat="false" ht="14.25" hidden="false" customHeight="false" outlineLevel="0" collapsed="false">
      <c r="A11" s="39" t="s">
        <v>18</v>
      </c>
      <c r="B11" s="39" t="n">
        <f aca="false">SUM(B12:B14)</f>
        <v>722</v>
      </c>
      <c r="C11" s="40" t="n">
        <f aca="false">SUM(C12:C14)</f>
        <v>19800</v>
      </c>
      <c r="D11" s="40" t="n">
        <f aca="false">SUM(D12:D14)</f>
        <v>7900</v>
      </c>
      <c r="E11" s="40" t="n">
        <f aca="false">SUM(E12:E14)</f>
        <v>632</v>
      </c>
      <c r="F11" s="40" t="n">
        <f aca="false">SUM(F12:F14)</f>
        <v>20</v>
      </c>
      <c r="G11" s="40" t="n">
        <f aca="false">SUM(G12:G14)</f>
        <v>6</v>
      </c>
      <c r="H11" s="40" t="n">
        <f aca="false">SUM(H12:H14)</f>
        <v>90</v>
      </c>
      <c r="I11" s="41"/>
    </row>
    <row r="12" customFormat="false" ht="14.25" hidden="false" customHeight="false" outlineLevel="0" collapsed="false">
      <c r="A12" s="14" t="s">
        <v>38</v>
      </c>
      <c r="B12" s="39" t="n">
        <f aca="false">E12+H12+I12</f>
        <v>361</v>
      </c>
      <c r="C12" s="36" t="n">
        <v>19800</v>
      </c>
      <c r="D12" s="36" t="n">
        <v>3950</v>
      </c>
      <c r="E12" s="36" t="n">
        <f aca="false">D12*800/10000</f>
        <v>316</v>
      </c>
      <c r="F12" s="36" t="n">
        <v>20</v>
      </c>
      <c r="G12" s="36" t="n">
        <v>3</v>
      </c>
      <c r="H12" s="36" t="n">
        <v>45</v>
      </c>
      <c r="I12" s="37"/>
    </row>
    <row r="13" customFormat="false" ht="14.25" hidden="false" customHeight="false" outlineLevel="0" collapsed="false">
      <c r="A13" s="14" t="s">
        <v>39</v>
      </c>
      <c r="B13" s="39" t="n">
        <v>186</v>
      </c>
      <c r="C13" s="36"/>
      <c r="D13" s="36" t="n">
        <v>1950</v>
      </c>
      <c r="E13" s="36" t="n">
        <v>156</v>
      </c>
      <c r="F13" s="36"/>
      <c r="G13" s="36" t="n">
        <v>2</v>
      </c>
      <c r="H13" s="36" t="n">
        <v>30</v>
      </c>
      <c r="I13" s="37"/>
    </row>
    <row r="14" customFormat="false" ht="14.25" hidden="false" customHeight="false" outlineLevel="0" collapsed="false">
      <c r="A14" s="14" t="s">
        <v>42</v>
      </c>
      <c r="B14" s="39" t="n">
        <v>175</v>
      </c>
      <c r="C14" s="42"/>
      <c r="D14" s="36" t="n">
        <v>2000</v>
      </c>
      <c r="E14" s="36" t="n">
        <v>160</v>
      </c>
      <c r="F14" s="36"/>
      <c r="G14" s="36" t="n">
        <v>1</v>
      </c>
      <c r="H14" s="36" t="n">
        <v>15</v>
      </c>
      <c r="I14" s="43"/>
    </row>
    <row r="15" s="29" customFormat="true" ht="14.25" hidden="false" customHeight="false" outlineLevel="0" collapsed="false">
      <c r="A15" s="44" t="s">
        <v>22</v>
      </c>
      <c r="B15" s="39" t="n">
        <f aca="false">SUM(B16:B18)</f>
        <v>1622</v>
      </c>
      <c r="C15" s="40" t="n">
        <f aca="false">SUM(C16:C18)</f>
        <v>43000</v>
      </c>
      <c r="D15" s="40" t="n">
        <f aca="false">SUM(D16:D18)</f>
        <v>17200</v>
      </c>
      <c r="E15" s="40" t="n">
        <f aca="false">SUM(E16:E18)</f>
        <v>1376</v>
      </c>
      <c r="F15" s="40" t="n">
        <f aca="false">SUM(F16:F18)</f>
        <v>43</v>
      </c>
      <c r="G15" s="40" t="n">
        <f aca="false">SUM(G16:G18)</f>
        <v>19</v>
      </c>
      <c r="H15" s="40" t="n">
        <f aca="false">SUM(H16:H18)</f>
        <v>246</v>
      </c>
      <c r="I15" s="45"/>
    </row>
    <row r="16" customFormat="false" ht="14.25" hidden="false" customHeight="false" outlineLevel="0" collapsed="false">
      <c r="A16" s="14" t="s">
        <v>38</v>
      </c>
      <c r="B16" s="39" t="n">
        <f aca="false">E16+H16+I16</f>
        <v>801</v>
      </c>
      <c r="C16" s="36" t="n">
        <v>43000</v>
      </c>
      <c r="D16" s="36" t="n">
        <v>8600</v>
      </c>
      <c r="E16" s="46" t="n">
        <f aca="false">D16*800/10000</f>
        <v>688</v>
      </c>
      <c r="F16" s="36" t="n">
        <v>43</v>
      </c>
      <c r="G16" s="36" t="n">
        <v>10</v>
      </c>
      <c r="H16" s="36" t="n">
        <v>113</v>
      </c>
      <c r="I16" s="37"/>
    </row>
    <row r="17" customFormat="false" ht="14.25" hidden="false" customHeight="false" outlineLevel="0" collapsed="false">
      <c r="A17" s="14" t="s">
        <v>39</v>
      </c>
      <c r="B17" s="39" t="n">
        <v>549</v>
      </c>
      <c r="C17" s="36"/>
      <c r="D17" s="36" t="n">
        <v>5550</v>
      </c>
      <c r="E17" s="46" t="n">
        <v>444</v>
      </c>
      <c r="F17" s="36"/>
      <c r="G17" s="36" t="n">
        <v>7</v>
      </c>
      <c r="H17" s="36" t="n">
        <v>105</v>
      </c>
      <c r="I17" s="37"/>
    </row>
    <row r="18" customFormat="false" ht="14.25" hidden="false" customHeight="false" outlineLevel="0" collapsed="false">
      <c r="A18" s="14" t="s">
        <v>42</v>
      </c>
      <c r="B18" s="39" t="n">
        <v>272</v>
      </c>
      <c r="C18" s="42"/>
      <c r="D18" s="36" t="n">
        <v>3050</v>
      </c>
      <c r="E18" s="36" t="n">
        <v>244</v>
      </c>
      <c r="F18" s="36"/>
      <c r="G18" s="36" t="n">
        <v>2</v>
      </c>
      <c r="H18" s="36" t="n">
        <v>28</v>
      </c>
      <c r="I18" s="37"/>
    </row>
    <row r="19" s="29" customFormat="true" ht="14.25" hidden="false" customHeight="false" outlineLevel="0" collapsed="false">
      <c r="A19" s="44" t="s">
        <v>23</v>
      </c>
      <c r="B19" s="39" t="n">
        <f aca="false">SUM(B20:B22)</f>
        <v>1620</v>
      </c>
      <c r="C19" s="40" t="n">
        <f aca="false">SUM(C20:C22)</f>
        <v>42300</v>
      </c>
      <c r="D19" s="40" t="n">
        <f aca="false">SUM(D20:D22)</f>
        <v>17450</v>
      </c>
      <c r="E19" s="40" t="n">
        <f aca="false">SUM(E20:E22)</f>
        <v>1396</v>
      </c>
      <c r="F19" s="40" t="n">
        <f aca="false">SUM(F20:F22)</f>
        <v>42</v>
      </c>
      <c r="G19" s="40" t="n">
        <f aca="false">SUM(G20:G22)</f>
        <v>15</v>
      </c>
      <c r="H19" s="40" t="n">
        <f aca="false">SUM(H20:H22)</f>
        <v>224</v>
      </c>
      <c r="I19" s="45"/>
    </row>
    <row r="20" customFormat="false" ht="14.25" hidden="false" customHeight="false" outlineLevel="0" collapsed="false">
      <c r="A20" s="14" t="s">
        <v>38</v>
      </c>
      <c r="B20" s="39" t="n">
        <f aca="false">E20+H20+I20</f>
        <v>785</v>
      </c>
      <c r="C20" s="36" t="n">
        <v>42300</v>
      </c>
      <c r="D20" s="36" t="n">
        <v>8500</v>
      </c>
      <c r="E20" s="36" t="n">
        <f aca="false">D20*800/10000</f>
        <v>680</v>
      </c>
      <c r="F20" s="36" t="n">
        <v>42</v>
      </c>
      <c r="G20" s="36" t="n">
        <v>7</v>
      </c>
      <c r="H20" s="36" t="n">
        <v>105</v>
      </c>
      <c r="I20" s="37"/>
    </row>
    <row r="21" customFormat="false" ht="14.25" hidden="false" customHeight="false" outlineLevel="0" collapsed="false">
      <c r="A21" s="14" t="s">
        <v>39</v>
      </c>
      <c r="B21" s="39" t="n">
        <v>392</v>
      </c>
      <c r="C21" s="36"/>
      <c r="D21" s="36" t="n">
        <v>4150</v>
      </c>
      <c r="E21" s="47" t="n">
        <f aca="false">D21*800/10000</f>
        <v>332</v>
      </c>
      <c r="F21" s="47"/>
      <c r="G21" s="47" t="n">
        <v>4</v>
      </c>
      <c r="H21" s="36" t="n">
        <f aca="false">G21*15</f>
        <v>60</v>
      </c>
      <c r="I21" s="37"/>
    </row>
    <row r="22" customFormat="false" ht="14.25" hidden="false" customHeight="false" outlineLevel="0" collapsed="false">
      <c r="A22" s="14" t="s">
        <v>42</v>
      </c>
      <c r="B22" s="39" t="n">
        <v>443</v>
      </c>
      <c r="C22" s="42"/>
      <c r="D22" s="36" t="n">
        <v>4800</v>
      </c>
      <c r="E22" s="36" t="n">
        <v>384</v>
      </c>
      <c r="F22" s="36"/>
      <c r="G22" s="36" t="n">
        <v>4</v>
      </c>
      <c r="H22" s="36" t="n">
        <v>59</v>
      </c>
      <c r="I22" s="37"/>
    </row>
    <row r="23" s="29" customFormat="true" ht="14.25" hidden="false" customHeight="false" outlineLevel="0" collapsed="false">
      <c r="A23" s="44" t="s">
        <v>24</v>
      </c>
      <c r="B23" s="39" t="n">
        <f aca="false">SUM(B24:B27)</f>
        <v>1844</v>
      </c>
      <c r="C23" s="40" t="n">
        <f aca="false">SUM(C24:C27)</f>
        <v>48900</v>
      </c>
      <c r="D23" s="40" t="n">
        <f aca="false">SUM(D24:D27)</f>
        <v>19550</v>
      </c>
      <c r="E23" s="40" t="n">
        <f aca="false">SUM(E24:E27)</f>
        <v>1564</v>
      </c>
      <c r="F23" s="40" t="n">
        <f aca="false">SUM(F24:F27)</f>
        <v>49</v>
      </c>
      <c r="G23" s="40" t="n">
        <f aca="false">SUM(G24:G27)</f>
        <v>19</v>
      </c>
      <c r="H23" s="40" t="n">
        <f aca="false">SUM(H24:H27)</f>
        <v>280</v>
      </c>
      <c r="I23" s="45"/>
    </row>
    <row r="24" customFormat="false" ht="14.25" hidden="false" customHeight="false" outlineLevel="0" collapsed="false">
      <c r="A24" s="14" t="s">
        <v>38</v>
      </c>
      <c r="B24" s="39" t="n">
        <f aca="false">E24+H24+I24</f>
        <v>914</v>
      </c>
      <c r="C24" s="36" t="n">
        <v>48900</v>
      </c>
      <c r="D24" s="36" t="n">
        <v>9800</v>
      </c>
      <c r="E24" s="36" t="n">
        <f aca="false">D24*800/10000</f>
        <v>784</v>
      </c>
      <c r="F24" s="36" t="n">
        <v>49</v>
      </c>
      <c r="G24" s="36" t="n">
        <v>9</v>
      </c>
      <c r="H24" s="36" t="n">
        <v>130</v>
      </c>
      <c r="I24" s="37"/>
    </row>
    <row r="25" customFormat="false" ht="14.25" hidden="false" customHeight="false" outlineLevel="0" collapsed="false">
      <c r="A25" s="14" t="s">
        <v>39</v>
      </c>
      <c r="B25" s="39" t="n">
        <f aca="false">E25+H25</f>
        <v>616</v>
      </c>
      <c r="C25" s="48"/>
      <c r="D25" s="47" t="n">
        <v>6200</v>
      </c>
      <c r="E25" s="47" t="n">
        <f aca="false">D25*800/10000</f>
        <v>496</v>
      </c>
      <c r="F25" s="47"/>
      <c r="G25" s="47" t="n">
        <v>8</v>
      </c>
      <c r="H25" s="36" t="n">
        <f aca="false">G25*15</f>
        <v>120</v>
      </c>
      <c r="I25" s="37"/>
    </row>
    <row r="26" customFormat="false" ht="14.25" hidden="false" customHeight="false" outlineLevel="0" collapsed="false">
      <c r="A26" s="14" t="s">
        <v>42</v>
      </c>
      <c r="B26" s="39" t="n">
        <v>290</v>
      </c>
      <c r="C26" s="42"/>
      <c r="D26" s="36" t="n">
        <v>3250</v>
      </c>
      <c r="E26" s="36" t="n">
        <v>260</v>
      </c>
      <c r="F26" s="36"/>
      <c r="G26" s="36" t="n">
        <v>2</v>
      </c>
      <c r="H26" s="36" t="n">
        <v>30</v>
      </c>
      <c r="I26" s="37"/>
    </row>
    <row r="27" customFormat="false" ht="14.25" hidden="false" customHeight="false" outlineLevel="0" collapsed="false">
      <c r="A27" s="14" t="s">
        <v>43</v>
      </c>
      <c r="B27" s="39" t="n">
        <v>24</v>
      </c>
      <c r="C27" s="36"/>
      <c r="D27" s="36" t="n">
        <v>300</v>
      </c>
      <c r="E27" s="36" t="n">
        <v>24</v>
      </c>
      <c r="F27" s="36"/>
      <c r="G27" s="36"/>
      <c r="H27" s="36"/>
      <c r="I27" s="37"/>
    </row>
    <row r="28" s="29" customFormat="true" ht="14.25" hidden="false" customHeight="false" outlineLevel="0" collapsed="false">
      <c r="A28" s="44" t="s">
        <v>26</v>
      </c>
      <c r="B28" s="39" t="n">
        <f aca="false">SUM(B29:B32)</f>
        <v>1397</v>
      </c>
      <c r="C28" s="40" t="n">
        <f aca="false">SUM(C29:C32)</f>
        <v>37500</v>
      </c>
      <c r="D28" s="40" t="n">
        <f aca="false">SUM(D29:D32)</f>
        <v>14900</v>
      </c>
      <c r="E28" s="40" t="n">
        <f aca="false">SUM(E29:E32)</f>
        <v>1192</v>
      </c>
      <c r="F28" s="40" t="n">
        <f aca="false">SUM(F29:F32)</f>
        <v>38</v>
      </c>
      <c r="G28" s="40" t="n">
        <f aca="false">SUM(G29:G32)</f>
        <v>14</v>
      </c>
      <c r="H28" s="40" t="n">
        <f aca="false">SUM(H29:H32)</f>
        <v>205</v>
      </c>
      <c r="I28" s="45"/>
    </row>
    <row r="29" customFormat="false" ht="14.25" hidden="false" customHeight="false" outlineLevel="0" collapsed="false">
      <c r="A29" s="14" t="s">
        <v>38</v>
      </c>
      <c r="B29" s="39" t="n">
        <f aca="false">E29+H29+I29</f>
        <v>569</v>
      </c>
      <c r="C29" s="36" t="n">
        <v>37500</v>
      </c>
      <c r="D29" s="36" t="n">
        <v>6200</v>
      </c>
      <c r="E29" s="36" t="n">
        <v>496</v>
      </c>
      <c r="F29" s="36" t="n">
        <v>38</v>
      </c>
      <c r="G29" s="36" t="n">
        <v>5</v>
      </c>
      <c r="H29" s="36" t="n">
        <v>73</v>
      </c>
      <c r="I29" s="37"/>
    </row>
    <row r="30" customFormat="false" ht="14.25" hidden="false" customHeight="false" outlineLevel="0" collapsed="false">
      <c r="A30" s="14" t="s">
        <v>39</v>
      </c>
      <c r="B30" s="39" t="n">
        <f aca="false">E30+H30</f>
        <v>348</v>
      </c>
      <c r="C30" s="48"/>
      <c r="D30" s="47" t="n">
        <v>3600</v>
      </c>
      <c r="E30" s="47" t="n">
        <f aca="false">D30*800/10000</f>
        <v>288</v>
      </c>
      <c r="F30" s="47"/>
      <c r="G30" s="47" t="n">
        <v>4</v>
      </c>
      <c r="H30" s="36" t="n">
        <f aca="false">G30*15</f>
        <v>60</v>
      </c>
      <c r="I30" s="37"/>
    </row>
    <row r="31" customFormat="false" ht="14.25" hidden="false" customHeight="false" outlineLevel="0" collapsed="false">
      <c r="A31" s="14" t="s">
        <v>42</v>
      </c>
      <c r="B31" s="39" t="n">
        <v>370</v>
      </c>
      <c r="C31" s="42"/>
      <c r="D31" s="36" t="n">
        <v>4100</v>
      </c>
      <c r="E31" s="36" t="n">
        <v>328</v>
      </c>
      <c r="F31" s="36"/>
      <c r="G31" s="36" t="n">
        <v>3</v>
      </c>
      <c r="H31" s="36" t="n">
        <v>42</v>
      </c>
      <c r="I31" s="37"/>
    </row>
    <row r="32" customFormat="false" ht="14.25" hidden="false" customHeight="false" outlineLevel="0" collapsed="false">
      <c r="A32" s="14" t="s">
        <v>43</v>
      </c>
      <c r="B32" s="39" t="n">
        <v>110</v>
      </c>
      <c r="C32" s="36"/>
      <c r="D32" s="36" t="n">
        <v>1000</v>
      </c>
      <c r="E32" s="36" t="n">
        <v>80</v>
      </c>
      <c r="F32" s="36"/>
      <c r="G32" s="36" t="n">
        <v>2</v>
      </c>
      <c r="H32" s="36" t="n">
        <v>30</v>
      </c>
      <c r="I32" s="37"/>
    </row>
    <row r="33" s="29" customFormat="true" ht="14.25" hidden="false" customHeight="false" outlineLevel="0" collapsed="false">
      <c r="A33" s="44" t="s">
        <v>27</v>
      </c>
      <c r="B33" s="39" t="n">
        <f aca="false">SUM(B34:B36)</f>
        <v>1143</v>
      </c>
      <c r="C33" s="40" t="n">
        <f aca="false">SUM(C34:C36)</f>
        <v>29600</v>
      </c>
      <c r="D33" s="40" t="n">
        <f aca="false">SUM(D34:D36)</f>
        <v>12250</v>
      </c>
      <c r="E33" s="40" t="n">
        <f aca="false">SUM(E34:E36)</f>
        <v>980</v>
      </c>
      <c r="F33" s="40" t="n">
        <f aca="false">SUM(F34:F36)</f>
        <v>30</v>
      </c>
      <c r="G33" s="40" t="n">
        <f aca="false">SUM(G34:G36)</f>
        <v>12</v>
      </c>
      <c r="H33" s="40" t="n">
        <f aca="false">SUM(H34:H36)</f>
        <v>163</v>
      </c>
      <c r="I33" s="45"/>
    </row>
    <row r="34" customFormat="false" ht="14.25" hidden="false" customHeight="false" outlineLevel="0" collapsed="false">
      <c r="A34" s="14" t="s">
        <v>38</v>
      </c>
      <c r="B34" s="39" t="n">
        <f aca="false">E34+H34+I34</f>
        <v>550</v>
      </c>
      <c r="C34" s="36" t="n">
        <v>29600</v>
      </c>
      <c r="D34" s="36" t="n">
        <v>5900</v>
      </c>
      <c r="E34" s="36" t="n">
        <f aca="false">D34*800/10000</f>
        <v>472</v>
      </c>
      <c r="F34" s="36" t="n">
        <v>30</v>
      </c>
      <c r="G34" s="36" t="n">
        <v>6</v>
      </c>
      <c r="H34" s="36" t="n">
        <v>78</v>
      </c>
      <c r="I34" s="37"/>
    </row>
    <row r="35" customFormat="false" ht="14.25" hidden="false" customHeight="false" outlineLevel="0" collapsed="false">
      <c r="A35" s="14" t="s">
        <v>39</v>
      </c>
      <c r="B35" s="39" t="n">
        <f aca="false">E35+H35</f>
        <v>262</v>
      </c>
      <c r="C35" s="48"/>
      <c r="D35" s="47" t="n">
        <v>2900</v>
      </c>
      <c r="E35" s="47" t="n">
        <f aca="false">D35*800/10000</f>
        <v>232</v>
      </c>
      <c r="F35" s="47"/>
      <c r="G35" s="47" t="n">
        <v>2</v>
      </c>
      <c r="H35" s="36" t="n">
        <f aca="false">G35*15</f>
        <v>30</v>
      </c>
      <c r="I35" s="37"/>
    </row>
    <row r="36" customFormat="false" ht="14.25" hidden="false" customHeight="false" outlineLevel="0" collapsed="false">
      <c r="A36" s="14" t="s">
        <v>42</v>
      </c>
      <c r="B36" s="39" t="n">
        <v>331</v>
      </c>
      <c r="C36" s="42"/>
      <c r="D36" s="36" t="n">
        <v>3450</v>
      </c>
      <c r="E36" s="36" t="n">
        <v>276</v>
      </c>
      <c r="F36" s="36"/>
      <c r="G36" s="36" t="n">
        <v>4</v>
      </c>
      <c r="H36" s="36" t="n">
        <v>55</v>
      </c>
      <c r="I36" s="37"/>
    </row>
    <row r="37" s="29" customFormat="true" ht="14.25" hidden="false" customHeight="false" outlineLevel="0" collapsed="false">
      <c r="A37" s="44" t="s">
        <v>28</v>
      </c>
      <c r="B37" s="39" t="n">
        <f aca="false">SUM(B38:B40)</f>
        <v>1401</v>
      </c>
      <c r="C37" s="40" t="n">
        <f aca="false">SUM(C38:C40)</f>
        <v>42300</v>
      </c>
      <c r="D37" s="40" t="n">
        <f aca="false">SUM(D38:D40)</f>
        <v>14750</v>
      </c>
      <c r="E37" s="40" t="n">
        <f aca="false">SUM(E38:E40)</f>
        <v>1180</v>
      </c>
      <c r="F37" s="40" t="n">
        <f aca="false">SUM(F38:F40)</f>
        <v>42</v>
      </c>
      <c r="G37" s="40" t="n">
        <f aca="false">SUM(G38:G40)</f>
        <v>15</v>
      </c>
      <c r="H37" s="40" t="n">
        <f aca="false">SUM(H38:H40)</f>
        <v>221</v>
      </c>
      <c r="I37" s="45"/>
    </row>
    <row r="38" customFormat="false" ht="14.25" hidden="false" customHeight="false" outlineLevel="0" collapsed="false">
      <c r="A38" s="14" t="s">
        <v>38</v>
      </c>
      <c r="B38" s="39" t="n">
        <f aca="false">E38+H38+I38</f>
        <v>796</v>
      </c>
      <c r="C38" s="36" t="n">
        <v>42300</v>
      </c>
      <c r="D38" s="36" t="n">
        <v>8450</v>
      </c>
      <c r="E38" s="36" t="n">
        <f aca="false">D38*800/10000</f>
        <v>676</v>
      </c>
      <c r="F38" s="36" t="n">
        <v>42</v>
      </c>
      <c r="G38" s="36" t="n">
        <v>8</v>
      </c>
      <c r="H38" s="36" t="n">
        <v>120</v>
      </c>
      <c r="I38" s="37"/>
    </row>
    <row r="39" customFormat="false" ht="14.25" hidden="false" customHeight="false" outlineLevel="0" collapsed="false">
      <c r="A39" s="14" t="s">
        <v>39</v>
      </c>
      <c r="B39" s="39" t="n">
        <f aca="false">E39+H39</f>
        <v>230</v>
      </c>
      <c r="C39" s="48"/>
      <c r="D39" s="47" t="n">
        <v>2500</v>
      </c>
      <c r="E39" s="47" t="n">
        <f aca="false">D39*800/10000</f>
        <v>200</v>
      </c>
      <c r="F39" s="47"/>
      <c r="G39" s="47" t="n">
        <v>2</v>
      </c>
      <c r="H39" s="36" t="n">
        <f aca="false">G39*15</f>
        <v>30</v>
      </c>
      <c r="I39" s="37"/>
    </row>
    <row r="40" customFormat="false" ht="14.25" hidden="false" customHeight="false" outlineLevel="0" collapsed="false">
      <c r="A40" s="14" t="s">
        <v>42</v>
      </c>
      <c r="B40" s="39" t="n">
        <v>375</v>
      </c>
      <c r="C40" s="42"/>
      <c r="D40" s="36" t="n">
        <v>3800</v>
      </c>
      <c r="E40" s="36" t="n">
        <v>304</v>
      </c>
      <c r="F40" s="36"/>
      <c r="G40" s="36" t="n">
        <v>5</v>
      </c>
      <c r="H40" s="36" t="n">
        <v>71</v>
      </c>
      <c r="I40" s="37"/>
    </row>
    <row r="41" s="29" customFormat="true" ht="14.25" hidden="false" customHeight="false" outlineLevel="0" collapsed="false">
      <c r="A41" s="44" t="s">
        <v>29</v>
      </c>
      <c r="B41" s="39" t="n">
        <f aca="false">SUM(B42:B44)</f>
        <v>2247</v>
      </c>
      <c r="C41" s="40" t="n">
        <f aca="false">SUM(C42:C44)</f>
        <v>60000</v>
      </c>
      <c r="D41" s="40" t="n">
        <f aca="false">SUM(D42:D44)</f>
        <v>24000</v>
      </c>
      <c r="E41" s="40" t="n">
        <f aca="false">SUM(E42:E44)</f>
        <v>1920</v>
      </c>
      <c r="F41" s="40" t="n">
        <f aca="false">SUM(F42:F44)</f>
        <v>60</v>
      </c>
      <c r="G41" s="40" t="n">
        <f aca="false">SUM(G42:G44)</f>
        <v>22</v>
      </c>
      <c r="H41" s="40" t="n">
        <f aca="false">SUM(H42:H44)</f>
        <v>327</v>
      </c>
      <c r="I41" s="45"/>
    </row>
    <row r="42" customFormat="false" ht="14.25" hidden="false" customHeight="false" outlineLevel="0" collapsed="false">
      <c r="A42" s="14" t="s">
        <v>38</v>
      </c>
      <c r="B42" s="39" t="n">
        <f aca="false">E42+H42+I42</f>
        <v>1140</v>
      </c>
      <c r="C42" s="36" t="n">
        <v>60000</v>
      </c>
      <c r="D42" s="36" t="n">
        <v>12000</v>
      </c>
      <c r="E42" s="36" t="n">
        <f aca="false">D42*800/10000</f>
        <v>960</v>
      </c>
      <c r="F42" s="36" t="n">
        <v>60</v>
      </c>
      <c r="G42" s="36" t="n">
        <v>12</v>
      </c>
      <c r="H42" s="36" t="n">
        <v>180</v>
      </c>
      <c r="I42" s="37"/>
    </row>
    <row r="43" customFormat="false" ht="14.25" hidden="false" customHeight="false" outlineLevel="0" collapsed="false">
      <c r="A43" s="14" t="s">
        <v>39</v>
      </c>
      <c r="B43" s="39" t="n">
        <f aca="false">E43+H43</f>
        <v>357</v>
      </c>
      <c r="C43" s="48"/>
      <c r="D43" s="47" t="n">
        <v>3900</v>
      </c>
      <c r="E43" s="47" t="n">
        <f aca="false">D43*800/10000</f>
        <v>312</v>
      </c>
      <c r="F43" s="47"/>
      <c r="G43" s="47" t="n">
        <v>3</v>
      </c>
      <c r="H43" s="36" t="n">
        <f aca="false">G43*15</f>
        <v>45</v>
      </c>
      <c r="I43" s="37"/>
    </row>
    <row r="44" customFormat="false" ht="14.25" hidden="false" customHeight="false" outlineLevel="0" collapsed="false">
      <c r="A44" s="14" t="s">
        <v>42</v>
      </c>
      <c r="B44" s="39" t="n">
        <v>750</v>
      </c>
      <c r="C44" s="42"/>
      <c r="D44" s="36" t="n">
        <v>8100</v>
      </c>
      <c r="E44" s="36" t="n">
        <v>648</v>
      </c>
      <c r="F44" s="36"/>
      <c r="G44" s="36" t="n">
        <v>7</v>
      </c>
      <c r="H44" s="36" t="n">
        <v>102</v>
      </c>
      <c r="I44" s="37"/>
    </row>
    <row r="45" s="29" customFormat="true" ht="14.25" hidden="false" customHeight="false" outlineLevel="0" collapsed="false">
      <c r="A45" s="44" t="s">
        <v>30</v>
      </c>
      <c r="B45" s="39" t="n">
        <f aca="false">SUM(B46:B48)</f>
        <v>2269</v>
      </c>
      <c r="C45" s="40" t="n">
        <f aca="false">SUM(C46:C48)</f>
        <v>59000</v>
      </c>
      <c r="D45" s="40" t="n">
        <f aca="false">SUM(D46:D48)</f>
        <v>24000</v>
      </c>
      <c r="E45" s="40" t="n">
        <f aca="false">SUM(E46:E48)</f>
        <v>1920</v>
      </c>
      <c r="F45" s="40" t="n">
        <f aca="false">SUM(F46:F48)</f>
        <v>59</v>
      </c>
      <c r="G45" s="40" t="n">
        <f aca="false">SUM(G46:G48)</f>
        <v>24</v>
      </c>
      <c r="H45" s="40" t="n">
        <f aca="false">SUM(H46:H48)</f>
        <v>349</v>
      </c>
      <c r="I45" s="45"/>
    </row>
    <row r="46" customFormat="false" ht="14.25" hidden="false" customHeight="false" outlineLevel="0" collapsed="false">
      <c r="A46" s="14" t="s">
        <v>38</v>
      </c>
      <c r="B46" s="39" t="n">
        <f aca="false">E46+H46+I46</f>
        <v>1118</v>
      </c>
      <c r="C46" s="36" t="n">
        <v>59000</v>
      </c>
      <c r="D46" s="36" t="n">
        <v>11800</v>
      </c>
      <c r="E46" s="36" t="n">
        <f aca="false">D46*800/10000</f>
        <v>944</v>
      </c>
      <c r="F46" s="36" t="n">
        <v>59</v>
      </c>
      <c r="G46" s="36" t="n">
        <v>12</v>
      </c>
      <c r="H46" s="36" t="n">
        <v>174</v>
      </c>
      <c r="I46" s="37"/>
    </row>
    <row r="47" customFormat="false" ht="14.25" hidden="false" customHeight="false" outlineLevel="0" collapsed="false">
      <c r="A47" s="14" t="s">
        <v>39</v>
      </c>
      <c r="B47" s="39" t="n">
        <f aca="false">E47+H47</f>
        <v>543</v>
      </c>
      <c r="C47" s="48"/>
      <c r="D47" s="47" t="n">
        <v>5850</v>
      </c>
      <c r="E47" s="47" t="n">
        <f aca="false">D47*800/10000</f>
        <v>468</v>
      </c>
      <c r="F47" s="47"/>
      <c r="G47" s="47" t="n">
        <v>5</v>
      </c>
      <c r="H47" s="36" t="n">
        <f aca="false">G47*15</f>
        <v>75</v>
      </c>
      <c r="I47" s="37"/>
    </row>
    <row r="48" customFormat="false" ht="14.25" hidden="false" customHeight="false" outlineLevel="0" collapsed="false">
      <c r="A48" s="14" t="s">
        <v>42</v>
      </c>
      <c r="B48" s="39" t="n">
        <v>608</v>
      </c>
      <c r="C48" s="42"/>
      <c r="D48" s="36" t="n">
        <v>6350</v>
      </c>
      <c r="E48" s="36" t="n">
        <v>508</v>
      </c>
      <c r="F48" s="36"/>
      <c r="G48" s="36" t="n">
        <v>7</v>
      </c>
      <c r="H48" s="36" t="n">
        <v>100</v>
      </c>
      <c r="I48" s="37"/>
    </row>
    <row r="49" s="29" customFormat="true" ht="14.25" hidden="false" customHeight="false" outlineLevel="0" collapsed="false">
      <c r="A49" s="44" t="s">
        <v>31</v>
      </c>
      <c r="B49" s="39" t="n">
        <f aca="false">SUM(B50:B52)</f>
        <v>1771</v>
      </c>
      <c r="C49" s="40" t="n">
        <f aca="false">SUM(C50:C52)</f>
        <v>45800</v>
      </c>
      <c r="D49" s="40" t="n">
        <f aca="false">SUM(D50:D52)</f>
        <v>18600</v>
      </c>
      <c r="E49" s="40" t="n">
        <f aca="false">SUM(E50:E52)</f>
        <v>1488</v>
      </c>
      <c r="F49" s="40" t="n">
        <f aca="false">SUM(F50:F52)</f>
        <v>45</v>
      </c>
      <c r="G49" s="40" t="n">
        <f aca="false">SUM(G50:G52)</f>
        <v>19</v>
      </c>
      <c r="H49" s="40" t="n">
        <f aca="false">SUM(H50:H52)</f>
        <v>283</v>
      </c>
      <c r="I49" s="45"/>
    </row>
    <row r="50" customFormat="false" ht="14.25" hidden="false" customHeight="false" outlineLevel="0" collapsed="false">
      <c r="A50" s="14" t="s">
        <v>38</v>
      </c>
      <c r="B50" s="39" t="n">
        <f aca="false">E50+H50+I50</f>
        <v>880</v>
      </c>
      <c r="C50" s="36" t="n">
        <v>45800</v>
      </c>
      <c r="D50" s="36" t="n">
        <v>9150</v>
      </c>
      <c r="E50" s="36" t="n">
        <f aca="false">D50*800/10000</f>
        <v>732</v>
      </c>
      <c r="F50" s="36" t="n">
        <v>45</v>
      </c>
      <c r="G50" s="36" t="n">
        <v>10</v>
      </c>
      <c r="H50" s="36" t="n">
        <v>148</v>
      </c>
      <c r="I50" s="37"/>
    </row>
    <row r="51" customFormat="false" ht="14.25" hidden="false" customHeight="false" outlineLevel="0" collapsed="false">
      <c r="A51" s="14" t="s">
        <v>39</v>
      </c>
      <c r="B51" s="39" t="n">
        <f aca="false">E51+H51</f>
        <v>405</v>
      </c>
      <c r="C51" s="48"/>
      <c r="D51" s="47" t="n">
        <v>4500</v>
      </c>
      <c r="E51" s="47" t="n">
        <f aca="false">D51*800/10000</f>
        <v>360</v>
      </c>
      <c r="F51" s="47"/>
      <c r="G51" s="47" t="n">
        <v>3</v>
      </c>
      <c r="H51" s="36" t="n">
        <f aca="false">G51*15</f>
        <v>45</v>
      </c>
      <c r="I51" s="37"/>
    </row>
    <row r="52" customFormat="false" ht="14.25" hidden="false" customHeight="false" outlineLevel="0" collapsed="false">
      <c r="A52" s="14" t="s">
        <v>42</v>
      </c>
      <c r="B52" s="39" t="n">
        <v>486</v>
      </c>
      <c r="C52" s="42"/>
      <c r="D52" s="36" t="n">
        <v>4950</v>
      </c>
      <c r="E52" s="36" t="n">
        <v>396</v>
      </c>
      <c r="F52" s="36"/>
      <c r="G52" s="36" t="n">
        <v>6</v>
      </c>
      <c r="H52" s="36" t="n">
        <v>90</v>
      </c>
      <c r="I52" s="37"/>
    </row>
    <row r="53" s="29" customFormat="true" ht="14.25" hidden="false" customHeight="false" outlineLevel="0" collapsed="false">
      <c r="A53" s="44" t="s">
        <v>32</v>
      </c>
      <c r="B53" s="39" t="n">
        <f aca="false">SUM(B54:B56)</f>
        <v>2242</v>
      </c>
      <c r="C53" s="40" t="n">
        <f aca="false">SUM(C54:C56)</f>
        <v>58700</v>
      </c>
      <c r="D53" s="40" t="n">
        <f aca="false">SUM(D54:D56)</f>
        <v>23750</v>
      </c>
      <c r="E53" s="40" t="n">
        <f aca="false">SUM(E54:E56)</f>
        <v>1872</v>
      </c>
      <c r="F53" s="40" t="n">
        <f aca="false">SUM(F54:F56)</f>
        <v>58</v>
      </c>
      <c r="G53" s="40" t="n">
        <f aca="false">SUM(G54:G56)</f>
        <v>25</v>
      </c>
      <c r="H53" s="40" t="n">
        <f aca="false">SUM(H54:H56)</f>
        <v>370</v>
      </c>
      <c r="I53" s="45"/>
    </row>
    <row r="54" customFormat="false" ht="14.25" hidden="false" customHeight="false" outlineLevel="0" collapsed="false">
      <c r="A54" s="14" t="s">
        <v>38</v>
      </c>
      <c r="B54" s="39" t="n">
        <f aca="false">E54+H54+I54</f>
        <v>1116</v>
      </c>
      <c r="C54" s="36" t="n">
        <v>58700</v>
      </c>
      <c r="D54" s="36" t="n">
        <v>11700</v>
      </c>
      <c r="E54" s="36" t="n">
        <f aca="false">D54*800/10000</f>
        <v>936</v>
      </c>
      <c r="F54" s="36" t="n">
        <v>58</v>
      </c>
      <c r="G54" s="36" t="n">
        <v>12</v>
      </c>
      <c r="H54" s="36" t="n">
        <v>180</v>
      </c>
      <c r="I54" s="37"/>
    </row>
    <row r="55" customFormat="false" ht="14.25" hidden="false" customHeight="false" outlineLevel="0" collapsed="false">
      <c r="A55" s="14" t="s">
        <v>39</v>
      </c>
      <c r="B55" s="39" t="n">
        <f aca="false">E55+H55</f>
        <v>774</v>
      </c>
      <c r="C55" s="48"/>
      <c r="D55" s="47" t="n">
        <v>7800</v>
      </c>
      <c r="E55" s="47" t="n">
        <f aca="false">D55*800/10000</f>
        <v>624</v>
      </c>
      <c r="F55" s="47"/>
      <c r="G55" s="47" t="n">
        <v>10</v>
      </c>
      <c r="H55" s="36" t="n">
        <f aca="false">G55*15</f>
        <v>150</v>
      </c>
      <c r="I55" s="37"/>
    </row>
    <row r="56" customFormat="false" ht="14.25" hidden="false" customHeight="false" outlineLevel="0" collapsed="false">
      <c r="A56" s="14" t="s">
        <v>42</v>
      </c>
      <c r="B56" s="39" t="n">
        <v>352</v>
      </c>
      <c r="C56" s="42"/>
      <c r="D56" s="47" t="n">
        <v>4250</v>
      </c>
      <c r="E56" s="47" t="n">
        <v>312</v>
      </c>
      <c r="F56" s="47"/>
      <c r="G56" s="47" t="n">
        <v>3</v>
      </c>
      <c r="H56" s="47" t="n">
        <v>40</v>
      </c>
      <c r="I56" s="37"/>
    </row>
    <row r="57" s="29" customFormat="true" ht="14.25" hidden="false" customHeight="false" outlineLevel="0" collapsed="false">
      <c r="A57" s="44" t="s">
        <v>33</v>
      </c>
      <c r="B57" s="39" t="n">
        <f aca="false">SUM(B58:B60)</f>
        <v>886</v>
      </c>
      <c r="C57" s="40" t="n">
        <f aca="false">SUM(C58:C60)</f>
        <v>22800</v>
      </c>
      <c r="D57" s="40" t="n">
        <f aca="false">SUM(D58:D60)</f>
        <v>9200</v>
      </c>
      <c r="E57" s="40" t="n">
        <f aca="false">SUM(E58:E60)</f>
        <v>736</v>
      </c>
      <c r="F57" s="40" t="n">
        <f aca="false">SUM(F58:F60)</f>
        <v>23</v>
      </c>
      <c r="G57" s="40" t="n">
        <f aca="false">SUM(G58:G60)</f>
        <v>10</v>
      </c>
      <c r="H57" s="40" t="n">
        <f aca="false">SUM(H58:H60)</f>
        <v>150</v>
      </c>
      <c r="I57" s="45"/>
    </row>
    <row r="58" customFormat="false" ht="14.25" hidden="false" customHeight="false" outlineLevel="0" collapsed="false">
      <c r="A58" s="14" t="s">
        <v>38</v>
      </c>
      <c r="B58" s="39" t="n">
        <f aca="false">E58+H58+I58</f>
        <v>443</v>
      </c>
      <c r="C58" s="36" t="n">
        <v>22800</v>
      </c>
      <c r="D58" s="36" t="n">
        <v>4600</v>
      </c>
      <c r="E58" s="36" t="n">
        <f aca="false">D58*800/10000</f>
        <v>368</v>
      </c>
      <c r="F58" s="36" t="n">
        <v>23</v>
      </c>
      <c r="G58" s="36" t="n">
        <v>5</v>
      </c>
      <c r="H58" s="36" t="n">
        <v>75</v>
      </c>
      <c r="I58" s="37"/>
    </row>
    <row r="59" customFormat="false" ht="14.25" hidden="false" customHeight="false" outlineLevel="0" collapsed="false">
      <c r="A59" s="14" t="s">
        <v>39</v>
      </c>
      <c r="B59" s="39" t="n">
        <f aca="false">E59+H59</f>
        <v>284</v>
      </c>
      <c r="C59" s="48"/>
      <c r="D59" s="47" t="n">
        <v>2800</v>
      </c>
      <c r="E59" s="47" t="n">
        <f aca="false">D59*800/10000</f>
        <v>224</v>
      </c>
      <c r="F59" s="47"/>
      <c r="G59" s="47" t="n">
        <v>4</v>
      </c>
      <c r="H59" s="36" t="n">
        <f aca="false">G59*15</f>
        <v>60</v>
      </c>
      <c r="I59" s="37"/>
    </row>
    <row r="60" customFormat="false" ht="14.25" hidden="false" customHeight="false" outlineLevel="0" collapsed="false">
      <c r="A60" s="14" t="s">
        <v>42</v>
      </c>
      <c r="B60" s="39" t="n">
        <v>159</v>
      </c>
      <c r="C60" s="42"/>
      <c r="D60" s="47" t="n">
        <v>1800</v>
      </c>
      <c r="E60" s="47" t="n">
        <v>144</v>
      </c>
      <c r="F60" s="47"/>
      <c r="G60" s="47" t="n">
        <v>1</v>
      </c>
      <c r="H60" s="47" t="n">
        <v>15</v>
      </c>
      <c r="I60" s="37"/>
    </row>
    <row r="61" s="29" customFormat="true" ht="14.25" hidden="false" customHeight="false" outlineLevel="0" collapsed="false">
      <c r="A61" s="44" t="s">
        <v>34</v>
      </c>
      <c r="B61" s="39" t="n">
        <f aca="false">SUM(B62:B64)</f>
        <v>1492</v>
      </c>
      <c r="C61" s="40" t="n">
        <f aca="false">SUM(C62:C64)</f>
        <v>38600</v>
      </c>
      <c r="D61" s="40" t="n">
        <f aca="false">SUM(D62:D64)</f>
        <v>15650</v>
      </c>
      <c r="E61" s="40" t="n">
        <f aca="false">SUM(E62:E64)</f>
        <v>1252</v>
      </c>
      <c r="F61" s="40" t="n">
        <f aca="false">SUM(F62:F64)</f>
        <v>39</v>
      </c>
      <c r="G61" s="40" t="n">
        <f aca="false">SUM(G62:G64)</f>
        <v>16</v>
      </c>
      <c r="H61" s="40" t="n">
        <f aca="false">SUM(H62:H64)</f>
        <v>240</v>
      </c>
      <c r="I61" s="45"/>
    </row>
    <row r="62" customFormat="false" ht="14.25" hidden="false" customHeight="false" outlineLevel="0" collapsed="false">
      <c r="A62" s="14" t="s">
        <v>38</v>
      </c>
      <c r="B62" s="39" t="n">
        <f aca="false">E62+H62+I62</f>
        <v>736</v>
      </c>
      <c r="C62" s="36" t="n">
        <v>38600</v>
      </c>
      <c r="D62" s="36" t="n">
        <v>7700</v>
      </c>
      <c r="E62" s="36" t="n">
        <f aca="false">D62*800/10000</f>
        <v>616</v>
      </c>
      <c r="F62" s="36" t="n">
        <v>39</v>
      </c>
      <c r="G62" s="36" t="n">
        <v>8</v>
      </c>
      <c r="H62" s="36" t="n">
        <v>120</v>
      </c>
      <c r="I62" s="37"/>
    </row>
    <row r="63" customFormat="false" ht="14.25" hidden="false" customHeight="false" outlineLevel="0" collapsed="false">
      <c r="A63" s="14" t="s">
        <v>39</v>
      </c>
      <c r="B63" s="39" t="n">
        <f aca="false">E63+H63</f>
        <v>349</v>
      </c>
      <c r="C63" s="48"/>
      <c r="D63" s="47" t="n">
        <v>3800</v>
      </c>
      <c r="E63" s="47" t="n">
        <f aca="false">D63*800/10000</f>
        <v>304</v>
      </c>
      <c r="F63" s="47"/>
      <c r="G63" s="47" t="n">
        <v>3</v>
      </c>
      <c r="H63" s="36" t="n">
        <f aca="false">G63*15</f>
        <v>45</v>
      </c>
      <c r="I63" s="37"/>
    </row>
    <row r="64" customFormat="false" ht="14.25" hidden="false" customHeight="false" outlineLevel="0" collapsed="false">
      <c r="A64" s="14" t="s">
        <v>42</v>
      </c>
      <c r="B64" s="39" t="n">
        <v>407</v>
      </c>
      <c r="C64" s="42"/>
      <c r="D64" s="47" t="n">
        <v>4150</v>
      </c>
      <c r="E64" s="47" t="n">
        <v>332</v>
      </c>
      <c r="F64" s="42"/>
      <c r="G64" s="47" t="n">
        <v>5</v>
      </c>
      <c r="H64" s="47" t="n">
        <v>75</v>
      </c>
      <c r="I64" s="37"/>
    </row>
    <row r="65" s="29" customFormat="true" ht="14.25" hidden="false" customHeight="false" outlineLevel="0" collapsed="false">
      <c r="A65" s="44" t="s">
        <v>35</v>
      </c>
      <c r="B65" s="39" t="n">
        <f aca="false">SUM(B66:B68)</f>
        <v>1320</v>
      </c>
      <c r="C65" s="40" t="n">
        <f aca="false">SUM(C66:C68)</f>
        <v>35000</v>
      </c>
      <c r="D65" s="40" t="n">
        <f aca="false">SUM(D66:D68)</f>
        <v>14100</v>
      </c>
      <c r="E65" s="40" t="n">
        <f aca="false">SUM(E66:E68)</f>
        <v>1128</v>
      </c>
      <c r="F65" s="40" t="n">
        <f aca="false">SUM(F66:F68)</f>
        <v>35</v>
      </c>
      <c r="G65" s="40" t="n">
        <f aca="false">SUM(G66:G68)</f>
        <v>13</v>
      </c>
      <c r="H65" s="40" t="n">
        <f aca="false">SUM(H66:H68)</f>
        <v>192</v>
      </c>
      <c r="I65" s="45"/>
    </row>
    <row r="66" customFormat="false" ht="14.25" hidden="false" customHeight="false" outlineLevel="0" collapsed="false">
      <c r="A66" s="14" t="s">
        <v>38</v>
      </c>
      <c r="B66" s="39" t="n">
        <f aca="false">E66+H66+I66</f>
        <v>650</v>
      </c>
      <c r="C66" s="36" t="n">
        <v>35000</v>
      </c>
      <c r="D66" s="36" t="n">
        <v>7000</v>
      </c>
      <c r="E66" s="36" t="n">
        <f aca="false">D66*800/10000</f>
        <v>560</v>
      </c>
      <c r="F66" s="36" t="n">
        <v>35</v>
      </c>
      <c r="G66" s="36" t="n">
        <v>6</v>
      </c>
      <c r="H66" s="36" t="n">
        <v>90</v>
      </c>
      <c r="I66" s="37"/>
    </row>
    <row r="67" customFormat="false" ht="14.25" hidden="false" customHeight="false" outlineLevel="0" collapsed="false">
      <c r="A67" s="14" t="s">
        <v>39</v>
      </c>
      <c r="B67" s="39" t="n">
        <f aca="false">E67+H67</f>
        <v>325</v>
      </c>
      <c r="C67" s="48"/>
      <c r="D67" s="47" t="n">
        <v>3500</v>
      </c>
      <c r="E67" s="47" t="n">
        <f aca="false">D67*800/10000</f>
        <v>280</v>
      </c>
      <c r="F67" s="47"/>
      <c r="G67" s="47" t="n">
        <v>3</v>
      </c>
      <c r="H67" s="36" t="n">
        <f aca="false">G67*15</f>
        <v>45</v>
      </c>
      <c r="I67" s="37"/>
    </row>
    <row r="68" customFormat="false" ht="14.25" hidden="false" customHeight="false" outlineLevel="0" collapsed="false">
      <c r="A68" s="14" t="s">
        <v>42</v>
      </c>
      <c r="B68" s="39" t="n">
        <v>345</v>
      </c>
      <c r="C68" s="42"/>
      <c r="D68" s="47" t="n">
        <v>3600</v>
      </c>
      <c r="E68" s="47" t="n">
        <v>288</v>
      </c>
      <c r="F68" s="47"/>
      <c r="G68" s="47" t="n">
        <v>4</v>
      </c>
      <c r="H68" s="47" t="n">
        <v>57</v>
      </c>
      <c r="I68" s="37"/>
    </row>
    <row r="69" s="29" customFormat="true" ht="24" hidden="false" customHeight="false" outlineLevel="0" collapsed="false">
      <c r="A69" s="49" t="s">
        <v>36</v>
      </c>
      <c r="B69" s="39" t="n">
        <f aca="false">SUM(B70:B72)</f>
        <v>624</v>
      </c>
      <c r="C69" s="40" t="n">
        <f aca="false">SUM(C70:C72)</f>
        <v>16700</v>
      </c>
      <c r="D69" s="40" t="n">
        <f aca="false">SUM(D70:D72)</f>
        <v>6700</v>
      </c>
      <c r="E69" s="40" t="n">
        <f aca="false">SUM(E70:E72)</f>
        <v>536</v>
      </c>
      <c r="F69" s="40" t="n">
        <f aca="false">SUM(F70:F72)</f>
        <v>17</v>
      </c>
      <c r="G69" s="40" t="n">
        <f aca="false">SUM(G70:G72)</f>
        <v>12</v>
      </c>
      <c r="H69" s="40" t="n">
        <f aca="false">SUM(H70:H72)</f>
        <v>88</v>
      </c>
      <c r="I69" s="45"/>
    </row>
    <row r="70" customFormat="false" ht="14.25" hidden="false" customHeight="false" outlineLevel="0" collapsed="false">
      <c r="A70" s="14" t="s">
        <v>38</v>
      </c>
      <c r="B70" s="39" t="n">
        <f aca="false">E70+H70+I70</f>
        <v>307</v>
      </c>
      <c r="C70" s="36" t="n">
        <v>16700</v>
      </c>
      <c r="D70" s="36" t="n">
        <v>3350</v>
      </c>
      <c r="E70" s="36" t="n">
        <f aca="false">D70*800/10000</f>
        <v>268</v>
      </c>
      <c r="F70" s="36" t="n">
        <v>17</v>
      </c>
      <c r="G70" s="36" t="n">
        <v>6</v>
      </c>
      <c r="H70" s="36" t="n">
        <v>39</v>
      </c>
      <c r="I70" s="37"/>
    </row>
    <row r="71" customFormat="false" ht="14.25" hidden="false" customHeight="false" outlineLevel="0" collapsed="false">
      <c r="A71" s="14" t="s">
        <v>39</v>
      </c>
      <c r="B71" s="39" t="n">
        <f aca="false">E71+H71</f>
        <v>80</v>
      </c>
      <c r="C71" s="48"/>
      <c r="D71" s="47" t="n">
        <v>1000</v>
      </c>
      <c r="E71" s="47" t="n">
        <f aca="false">D71*800/10000</f>
        <v>80</v>
      </c>
      <c r="F71" s="47"/>
      <c r="G71" s="47" t="n">
        <v>0</v>
      </c>
      <c r="H71" s="36" t="n">
        <f aca="false">G71*15</f>
        <v>0</v>
      </c>
      <c r="I71" s="37"/>
    </row>
    <row r="72" customFormat="false" ht="14.25" hidden="false" customHeight="false" outlineLevel="0" collapsed="false">
      <c r="A72" s="50" t="s">
        <v>42</v>
      </c>
      <c r="B72" s="51" t="n">
        <v>237</v>
      </c>
      <c r="C72" s="52"/>
      <c r="D72" s="53" t="n">
        <v>2350</v>
      </c>
      <c r="E72" s="53" t="n">
        <v>188</v>
      </c>
      <c r="F72" s="53"/>
      <c r="G72" s="53" t="n">
        <v>6</v>
      </c>
      <c r="H72" s="53" t="n">
        <v>49</v>
      </c>
      <c r="I72" s="54"/>
    </row>
    <row r="73" s="55" customFormat="true" ht="12" hidden="false" customHeight="false" outlineLevel="0" collapsed="false">
      <c r="A73" s="49" t="s">
        <v>44</v>
      </c>
      <c r="B73" s="49" t="n">
        <f aca="false">SUM(B74:B75)</f>
        <v>200</v>
      </c>
      <c r="C73" s="49"/>
      <c r="D73" s="49"/>
      <c r="E73" s="49"/>
      <c r="F73" s="49"/>
      <c r="G73" s="49"/>
      <c r="H73" s="49"/>
      <c r="I73" s="49" t="n">
        <f aca="false">SUM(I74:I75)</f>
        <v>200</v>
      </c>
    </row>
    <row r="74" s="21" customFormat="true" ht="18.75" hidden="false" customHeight="true" outlineLevel="0" collapsed="false">
      <c r="A74" s="56" t="s">
        <v>38</v>
      </c>
      <c r="B74" s="57" t="n">
        <v>100</v>
      </c>
      <c r="C74" s="58"/>
      <c r="D74" s="58"/>
      <c r="E74" s="58"/>
      <c r="F74" s="58"/>
      <c r="G74" s="58"/>
      <c r="H74" s="58"/>
      <c r="I74" s="59" t="n">
        <v>100</v>
      </c>
    </row>
    <row r="75" customFormat="false" ht="17.25" hidden="false" customHeight="true" outlineLevel="0" collapsed="false">
      <c r="A75" s="14" t="s">
        <v>39</v>
      </c>
      <c r="B75" s="33" t="n">
        <v>100</v>
      </c>
      <c r="C75" s="36"/>
      <c r="D75" s="36"/>
      <c r="E75" s="36"/>
      <c r="F75" s="36"/>
      <c r="G75" s="36"/>
      <c r="H75" s="36"/>
      <c r="I75" s="37" t="n">
        <v>100</v>
      </c>
    </row>
  </sheetData>
  <mergeCells count="14">
    <mergeCell ref="A1:I1"/>
    <mergeCell ref="A2:I2"/>
    <mergeCell ref="A3:I3"/>
    <mergeCell ref="A4:A7"/>
    <mergeCell ref="B4:B6"/>
    <mergeCell ref="C4:E5"/>
    <mergeCell ref="F4:H5"/>
    <mergeCell ref="I4:I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2:44:31Z</dcterms:created>
  <dc:creator>访客</dc:creator>
  <dc:description/>
  <dc:language>en-US</dc:language>
  <cp:lastModifiedBy>IBM</cp:lastModifiedBy>
  <cp:lastPrinted>2009-10-16T08:30:24Z</cp:lastPrinted>
  <dcterms:modified xsi:type="dcterms:W3CDTF">2009-11-25T02:38:07Z</dcterms:modified>
  <cp:revision>0</cp:revision>
  <dc:subject/>
  <dc:title/>
</cp:coreProperties>
</file>