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附件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农田建设补助资金安排计划表</t>
    </r>
  </si>
  <si>
    <t xml:space="preserve">单位：万元</t>
  </si>
  <si>
    <t xml:space="preserve">序号</t>
  </si>
  <si>
    <t xml:space="preserve">市别</t>
  </si>
  <si>
    <t xml:space="preserve">项目承担单位</t>
  </si>
  <si>
    <t xml:space="preserve">建设内容</t>
  </si>
  <si>
    <t xml:space="preserve">绩效目标</t>
  </si>
  <si>
    <t xml:space="preserve">中央资金</t>
  </si>
  <si>
    <t xml:space="preserve">多元化投入</t>
  </si>
  <si>
    <t xml:space="preserve">备注</t>
  </si>
  <si>
    <t xml:space="preserve">广州市</t>
  </si>
  <si>
    <t xml:space="preserve">建设高标准农田建设项目，包括土地平整工程、土壤改良与培肥工程、田间道路工程、灌溉与排水工程、农田防护与生态环境保持工程、农田输配电工程、其他等工程。</t>
  </si>
  <si>
    <t xml:space="preserve">万亩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12"/>
    <col collapsed="false" customWidth="true" hidden="false" outlineLevel="0" max="4" min="4" style="0" width="48.24"/>
    <col collapsed="false" customWidth="true" hidden="false" outlineLevel="0" max="5" min="5" style="0" width="39.69"/>
    <col collapsed="false" customWidth="true" hidden="false" outlineLevel="0" max="7" min="6" style="0" width="11.79"/>
    <col collapsed="false" customWidth="true" hidden="false" outlineLevel="0" max="8" min="8" style="0" width="11.5"/>
    <col collapsed="false" customWidth="false" hidden="true" outlineLevel="0" max="11" min="9" style="0" width="8.99"/>
  </cols>
  <sheetData>
    <row r="1" customFormat="false" ht="31" hidden="false" customHeight="tru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H3" s="1" t="s">
        <v>2</v>
      </c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75" hidden="false" customHeight="true" outlineLevel="0" collapsed="false">
      <c r="A5" s="4" t="n">
        <v>1</v>
      </c>
      <c r="B5" s="3" t="s">
        <v>11</v>
      </c>
      <c r="C5" s="3" t="str">
        <f aca="false">B5&amp;"农业农村局"</f>
        <v>广州市农业农村局</v>
      </c>
      <c r="D5" s="5" t="s">
        <v>12</v>
      </c>
      <c r="E5" s="5" t="str">
        <f aca="false">"支持高标准农田建设,有效改善项目区农田基础设施条件,提升耕地质量,提高粮食综合生产能力,新建高标准农田"&amp;J5&amp;K5</f>
        <v>支持高标准农田建设,有效改善项目区农田基础设施条件,提升耕地质量,提高粮食综合生产能力,新建高标准农田1.1万亩</v>
      </c>
      <c r="F5" s="3" t="n">
        <v>50</v>
      </c>
      <c r="G5" s="3" t="n">
        <v>83</v>
      </c>
      <c r="H5" s="3"/>
      <c r="J5" s="6" t="n">
        <v>1.1</v>
      </c>
      <c r="K5" s="1" t="s">
        <v>13</v>
      </c>
    </row>
    <row r="6" customFormat="false" ht="75" hidden="false" customHeight="true" outlineLevel="0" collapsed="false">
      <c r="A6" s="4" t="n">
        <v>2</v>
      </c>
      <c r="B6" s="3" t="s">
        <v>14</v>
      </c>
      <c r="C6" s="3" t="str">
        <f aca="false">B6&amp;"农业农村局"</f>
        <v>佛山市农业农村局</v>
      </c>
      <c r="D6" s="5" t="s">
        <v>12</v>
      </c>
      <c r="E6" s="5" t="str">
        <f aca="false">"支持高标准农田建设,有效改善项目区农田基础设施条件,提升耕地质量,提高粮食综合生产能力,新建高标准农田"&amp;J6&amp;K6</f>
        <v>支持高标准农田建设,有效改善项目区农田基础设施条件,提升耕地质量,提高粮食综合生产能力,新建高标准农田2.28万亩</v>
      </c>
      <c r="F6" s="3" t="n">
        <v>90</v>
      </c>
      <c r="G6" s="3" t="n">
        <v>171</v>
      </c>
      <c r="H6" s="3"/>
      <c r="J6" s="6" t="n">
        <v>2.28</v>
      </c>
      <c r="K6" s="1" t="s">
        <v>13</v>
      </c>
    </row>
    <row r="7" customFormat="false" ht="75" hidden="false" customHeight="true" outlineLevel="0" collapsed="false">
      <c r="A7" s="4" t="n">
        <v>3</v>
      </c>
      <c r="B7" s="3" t="s">
        <v>15</v>
      </c>
      <c r="C7" s="3" t="str">
        <f aca="false">B7&amp;"农业农村局"</f>
        <v>韶关市农业农村局</v>
      </c>
      <c r="D7" s="5" t="s">
        <v>12</v>
      </c>
      <c r="E7" s="5" t="str">
        <f aca="false">"支持高标准农田建设,有效改善项目区农田基础设施条件,提升耕地质量,提高粮食综合生产能力,新建高标准农田"&amp;J7&amp;K7</f>
        <v>支持高标准农田建设,有效改善项目区农田基础设施条件,提升耕地质量,提高粮食综合生产能力,新建高标准农田7.92万亩</v>
      </c>
      <c r="F7" s="3" t="n">
        <v>1054</v>
      </c>
      <c r="G7" s="3" t="n">
        <v>1120</v>
      </c>
      <c r="H7" s="3"/>
      <c r="J7" s="6" t="n">
        <v>7.92</v>
      </c>
      <c r="K7" s="1" t="s">
        <v>13</v>
      </c>
    </row>
    <row r="8" customFormat="false" ht="75" hidden="false" customHeight="true" outlineLevel="0" collapsed="false">
      <c r="A8" s="4" t="n">
        <v>4</v>
      </c>
      <c r="B8" s="3" t="s">
        <v>16</v>
      </c>
      <c r="C8" s="3" t="str">
        <f aca="false">B8&amp;"农业农村局"</f>
        <v>河源市农业农村局</v>
      </c>
      <c r="D8" s="5" t="s">
        <v>12</v>
      </c>
      <c r="E8" s="5" t="str">
        <f aca="false">"支持高标准农田建设,有效改善项目区农田基础设施条件,提升耕地质量,提高粮食综合生产能力,新建高标准农田"&amp;ROUND(J8,2)&amp;K8</f>
        <v>支持高标准农田建设,有效改善项目区农田基础设施条件,提升耕地质量,提高粮食综合生产能力,新建高标准农田13.73万亩</v>
      </c>
      <c r="F8" s="3" t="n">
        <v>1479</v>
      </c>
      <c r="G8" s="3" t="n">
        <v>1023</v>
      </c>
      <c r="H8" s="3"/>
      <c r="J8" s="6" t="n">
        <v>13.725</v>
      </c>
      <c r="K8" s="1" t="s">
        <v>13</v>
      </c>
    </row>
    <row r="9" customFormat="false" ht="75" hidden="false" customHeight="true" outlineLevel="0" collapsed="false">
      <c r="A9" s="4" t="n">
        <v>5</v>
      </c>
      <c r="B9" s="3" t="s">
        <v>17</v>
      </c>
      <c r="C9" s="3" t="str">
        <f aca="false">B9&amp;"农业农村局"</f>
        <v>梅州市农业农村局</v>
      </c>
      <c r="D9" s="5" t="s">
        <v>12</v>
      </c>
      <c r="E9" s="5" t="str">
        <f aca="false">"支持高标准农田建设,有效改善项目区农田基础设施条件,提升耕地质量,提高粮食综合生产能力,新建高标准农田"&amp;J9&amp;K9</f>
        <v>支持高标准农田建设,有效改善项目区农田基础设施条件,提升耕地质量,提高粮食综合生产能力,新建高标准农田12.75万亩</v>
      </c>
      <c r="F9" s="3" t="n">
        <v>901</v>
      </c>
      <c r="G9" s="3" t="n">
        <v>949</v>
      </c>
      <c r="H9" s="3"/>
      <c r="J9" s="6" t="n">
        <v>12.75</v>
      </c>
      <c r="K9" s="1" t="s">
        <v>13</v>
      </c>
    </row>
    <row r="10" customFormat="false" ht="75" hidden="false" customHeight="true" outlineLevel="0" collapsed="false">
      <c r="A10" s="4" t="n">
        <v>6</v>
      </c>
      <c r="B10" s="3" t="s">
        <v>18</v>
      </c>
      <c r="C10" s="3" t="str">
        <f aca="false">B10&amp;"农业农村局"</f>
        <v>惠州市农业农村局</v>
      </c>
      <c r="D10" s="5" t="s">
        <v>12</v>
      </c>
      <c r="E10" s="5" t="str">
        <f aca="false">"支持高标准农田建设,有效改善项目区农田基础设施条件,提升耕地质量,提高粮食综合生产能力,新建高标准农田"&amp;J10&amp;K10</f>
        <v>支持高标准农田建设,有效改善项目区农田基础设施条件,提升耕地质量,提高粮食综合生产能力,新建高标准农田5.54万亩</v>
      </c>
      <c r="F10" s="3" t="n">
        <v>313</v>
      </c>
      <c r="G10" s="3" t="n">
        <v>413</v>
      </c>
      <c r="H10" s="3"/>
      <c r="J10" s="6" t="n">
        <v>5.54</v>
      </c>
      <c r="K10" s="1" t="s">
        <v>13</v>
      </c>
    </row>
    <row r="11" customFormat="false" ht="75" hidden="false" customHeight="true" outlineLevel="0" collapsed="false">
      <c r="A11" s="4" t="n">
        <v>7</v>
      </c>
      <c r="B11" s="3" t="s">
        <v>19</v>
      </c>
      <c r="C11" s="3" t="str">
        <f aca="false">B11&amp;"农业农村局"</f>
        <v>汕尾市农业农村局</v>
      </c>
      <c r="D11" s="5" t="s">
        <v>12</v>
      </c>
      <c r="E11" s="5" t="str">
        <f aca="false">"支持高标准农田建设,有效改善项目区农田基础设施条件,提升耕地质量,提高粮食综合生产能力,新建高标准农田"&amp;J11&amp;K11</f>
        <v>支持高标准农田建设,有效改善项目区农田基础设施条件,提升耕地质量,提高粮食综合生产能力,新建高标准农田3.74万亩</v>
      </c>
      <c r="F11" s="3" t="n">
        <v>237</v>
      </c>
      <c r="G11" s="3" t="n">
        <v>278</v>
      </c>
      <c r="H11" s="3"/>
      <c r="J11" s="6" t="n">
        <v>3.74</v>
      </c>
      <c r="K11" s="1" t="s">
        <v>13</v>
      </c>
    </row>
    <row r="12" customFormat="false" ht="75" hidden="false" customHeight="true" outlineLevel="0" collapsed="false">
      <c r="A12" s="4" t="n">
        <v>8</v>
      </c>
      <c r="B12" s="3" t="s">
        <v>20</v>
      </c>
      <c r="C12" s="3" t="str">
        <f aca="false">B12&amp;"农业农村局"</f>
        <v>中山市农业农村局</v>
      </c>
      <c r="D12" s="5" t="s">
        <v>12</v>
      </c>
      <c r="E12" s="5" t="str">
        <f aca="false">"支持高标准农田建设,有效改善项目区农田基础设施条件,提升耕地质量,提高粮食综合生产能力,新建高标准农田"&amp;J12&amp;K12</f>
        <v>支持高标准农田建设,有效改善项目区农田基础设施条件,提升耕地质量,提高粮食综合生产能力,新建高标准农田0.3万亩</v>
      </c>
      <c r="F12" s="3" t="n">
        <v>0</v>
      </c>
      <c r="G12" s="3" t="n">
        <v>23</v>
      </c>
      <c r="H12" s="3"/>
      <c r="J12" s="6" t="n">
        <v>0.3</v>
      </c>
      <c r="K12" s="1" t="s">
        <v>13</v>
      </c>
    </row>
    <row r="13" customFormat="false" ht="75" hidden="false" customHeight="true" outlineLevel="0" collapsed="false">
      <c r="A13" s="4" t="n">
        <v>9</v>
      </c>
      <c r="B13" s="3" t="s">
        <v>21</v>
      </c>
      <c r="C13" s="3" t="str">
        <f aca="false">B13&amp;"农业农村局"</f>
        <v>江门市农业农村局</v>
      </c>
      <c r="D13" s="5" t="s">
        <v>12</v>
      </c>
      <c r="E13" s="5" t="str">
        <f aca="false">"支持高标准农田建设,有效改善项目区农田基础设施条件,提升耕地质量,提高粮食综合生产能力,新建高标准农田"&amp;J13&amp;K13</f>
        <v>支持高标准农田建设,有效改善项目区农田基础设施条件,提升耕地质量,提高粮食综合生产能力,新建高标准农田8.62万亩</v>
      </c>
      <c r="F13" s="3" t="n">
        <v>555</v>
      </c>
      <c r="G13" s="3" t="n">
        <v>642</v>
      </c>
      <c r="H13" s="3"/>
      <c r="J13" s="6" t="n">
        <v>8.62</v>
      </c>
      <c r="K13" s="1" t="s">
        <v>13</v>
      </c>
    </row>
    <row r="14" customFormat="false" ht="75" hidden="false" customHeight="true" outlineLevel="0" collapsed="false">
      <c r="A14" s="4" t="n">
        <v>10</v>
      </c>
      <c r="B14" s="3" t="s">
        <v>22</v>
      </c>
      <c r="C14" s="3" t="str">
        <f aca="false">B14&amp;"农业农村局"</f>
        <v>阳江市农业农村局</v>
      </c>
      <c r="D14" s="5" t="s">
        <v>12</v>
      </c>
      <c r="E14" s="5" t="str">
        <f aca="false">"支持高标准农田建设,有效改善项目区农田基础设施条件,提升耕地质量,提高粮食综合生产能力,新建高标准农田"&amp;J14&amp;K14</f>
        <v>支持高标准农田建设,有效改善项目区农田基础设施条件,提升耕地质量,提高粮食综合生产能力,新建高标准农田10.5万亩</v>
      </c>
      <c r="F14" s="3" t="n">
        <v>1053</v>
      </c>
      <c r="G14" s="3" t="n">
        <v>781</v>
      </c>
      <c r="H14" s="3"/>
      <c r="J14" s="6" t="n">
        <v>10.5</v>
      </c>
      <c r="K14" s="1" t="s">
        <v>13</v>
      </c>
    </row>
    <row r="15" customFormat="false" ht="75" hidden="false" customHeight="true" outlineLevel="0" collapsed="false">
      <c r="A15" s="4" t="n">
        <v>11</v>
      </c>
      <c r="B15" s="3" t="s">
        <v>23</v>
      </c>
      <c r="C15" s="3" t="str">
        <f aca="false">B15&amp;"农业农村局"</f>
        <v>湛江市农业农村局</v>
      </c>
      <c r="D15" s="5" t="s">
        <v>12</v>
      </c>
      <c r="E15" s="5" t="str">
        <f aca="false">"支持高标准农田建设,有效改善项目区农田基础设施条件,提升耕地质量,提高粮食综合生产能力,新建高标准农田"&amp;J15&amp;K15</f>
        <v>支持高标准农田建设,有效改善项目区农田基础设施条件,提升耕地质量,提高粮食综合生产能力,新建高标准农田29.52万亩</v>
      </c>
      <c r="F15" s="3" t="n">
        <v>1731</v>
      </c>
      <c r="G15" s="3" t="n">
        <v>3195</v>
      </c>
      <c r="H15" s="3"/>
      <c r="J15" s="6" t="n">
        <v>29.52</v>
      </c>
      <c r="K15" s="1" t="s">
        <v>13</v>
      </c>
    </row>
    <row r="16" customFormat="false" ht="75" hidden="false" customHeight="true" outlineLevel="0" collapsed="false">
      <c r="A16" s="4" t="n">
        <v>12</v>
      </c>
      <c r="B16" s="3" t="s">
        <v>24</v>
      </c>
      <c r="C16" s="3" t="str">
        <f aca="false">B16&amp;"农业农村局"</f>
        <v>茂名市农业农村局</v>
      </c>
      <c r="D16" s="5" t="s">
        <v>12</v>
      </c>
      <c r="E16" s="5" t="str">
        <f aca="false">"支持高标准农田建设,有效改善项目区农田基础设施条件,提升耕地质量,提高粮食综合生产能力,新建高标准农田"&amp;J16&amp;K16</f>
        <v>支持高标准农田建设,有效改善项目区农田基础设施条件,提升耕地质量,提高粮食综合生产能力,新建高标准农田14.25万亩</v>
      </c>
      <c r="F16" s="3" t="n">
        <v>1320</v>
      </c>
      <c r="G16" s="3" t="n">
        <v>1315</v>
      </c>
      <c r="H16" s="3"/>
      <c r="J16" s="6" t="n">
        <v>14.25</v>
      </c>
      <c r="K16" s="1" t="s">
        <v>13</v>
      </c>
    </row>
    <row r="17" customFormat="false" ht="75" hidden="false" customHeight="true" outlineLevel="0" collapsed="false">
      <c r="A17" s="4" t="n">
        <v>13</v>
      </c>
      <c r="B17" s="3" t="s">
        <v>25</v>
      </c>
      <c r="C17" s="3" t="str">
        <f aca="false">B17&amp;"农业农村局"</f>
        <v>肇庆市农业农村局</v>
      </c>
      <c r="D17" s="5" t="s">
        <v>12</v>
      </c>
      <c r="E17" s="5" t="str">
        <f aca="false">"支持高标准农田建设,有效改善项目区农田基础设施条件,提升耕地质量,提高粮食综合生产能力,新建高标准农田"&amp;J17&amp;K17</f>
        <v>支持高标准农田建设,有效改善项目区农田基础设施条件,提升耕地质量,提高粮食综合生产能力,新建高标准农田4.38万亩</v>
      </c>
      <c r="F17" s="3" t="n">
        <v>390</v>
      </c>
      <c r="G17" s="3" t="n">
        <v>326</v>
      </c>
      <c r="H17" s="3"/>
      <c r="J17" s="6" t="n">
        <v>4.38</v>
      </c>
      <c r="K17" s="1" t="s">
        <v>13</v>
      </c>
    </row>
    <row r="18" customFormat="false" ht="75" hidden="false" customHeight="true" outlineLevel="0" collapsed="false">
      <c r="A18" s="4" t="n">
        <v>14</v>
      </c>
      <c r="B18" s="3" t="s">
        <v>26</v>
      </c>
      <c r="C18" s="3" t="str">
        <f aca="false">B18&amp;"农业农村局"</f>
        <v>清远市农业农村局</v>
      </c>
      <c r="D18" s="5" t="s">
        <v>12</v>
      </c>
      <c r="E18" s="5" t="str">
        <f aca="false">"支持高标准农田建设,有效改善项目区农田基础设施条件,提升耕地质量,提高粮食综合生产能力,新建高标准农田"&amp;ROUND(J18,2)&amp;K18</f>
        <v>支持高标准农田建设,有效改善项目区农田基础设施条件,提升耕地质量,提高粮食综合生产能力,新建高标准农田8.92万亩</v>
      </c>
      <c r="F18" s="3" t="n">
        <v>2513</v>
      </c>
      <c r="G18" s="3" t="n">
        <v>4273</v>
      </c>
      <c r="H18" s="3"/>
      <c r="J18" s="6" t="n">
        <v>8.915</v>
      </c>
      <c r="K18" s="1" t="s">
        <v>13</v>
      </c>
    </row>
    <row r="19" customFormat="false" ht="75" hidden="false" customHeight="true" outlineLevel="0" collapsed="false">
      <c r="A19" s="4" t="n">
        <v>15</v>
      </c>
      <c r="B19" s="3" t="s">
        <v>27</v>
      </c>
      <c r="C19" s="3" t="str">
        <f aca="false">B19&amp;"农业农村局"</f>
        <v>揭阳市农业农村局</v>
      </c>
      <c r="D19" s="5" t="s">
        <v>12</v>
      </c>
      <c r="E19" s="5" t="str">
        <f aca="false">"支持高标准农田建设,有效改善项目区农田基础设施条件,提升耕地质量,提高粮食综合生产能力,新建高标准农田"&amp;J19&amp;K19</f>
        <v>支持高标准农田建设,有效改善项目区农田基础设施条件,提升耕地质量,提高粮食综合生产能力,新建高标准农田1.18万亩</v>
      </c>
      <c r="F19" s="3" t="n">
        <v>139</v>
      </c>
      <c r="G19" s="3" t="n">
        <v>87</v>
      </c>
      <c r="H19" s="3"/>
      <c r="J19" s="6" t="n">
        <v>1.18</v>
      </c>
      <c r="K19" s="1" t="s">
        <v>13</v>
      </c>
    </row>
    <row r="20" customFormat="false" ht="75" hidden="false" customHeight="true" outlineLevel="0" collapsed="false">
      <c r="A20" s="4" t="n">
        <v>16</v>
      </c>
      <c r="B20" s="3" t="s">
        <v>28</v>
      </c>
      <c r="C20" s="3" t="str">
        <f aca="false">B20&amp;"农业农村局"</f>
        <v>云浮市农业农村局</v>
      </c>
      <c r="D20" s="5" t="s">
        <v>12</v>
      </c>
      <c r="E20" s="5" t="str">
        <f aca="false">"支持高标准农田建设,有效改善项目区农田基础设施条件,提升耕地质量,提高粮食综合生产能力,新建高标准农田"&amp;J20&amp;K20</f>
        <v>支持高标准农田建设,有效改善项目区农田基础设施条件,提升耕地质量,提高粮食综合生产能力,新建高标准农田3.28万亩</v>
      </c>
      <c r="F20" s="3" t="n">
        <v>180</v>
      </c>
      <c r="G20" s="3" t="n">
        <v>244</v>
      </c>
      <c r="H20" s="3"/>
      <c r="J20" s="6" t="n">
        <v>3.28</v>
      </c>
      <c r="K20" s="1" t="s">
        <v>13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13:26:04Z</dcterms:created>
  <dc:creator>Administrator</dc:creator>
  <dc:description/>
  <dc:language>en-US</dc:language>
  <cp:lastModifiedBy>小白</cp:lastModifiedBy>
  <dcterms:modified xsi:type="dcterms:W3CDTF">2021-04-20T02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