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表总表!$S$7:$U$218</definedName>
    <definedName function="false" hidden="false" localSheetId="0" name="Print_Titles" vbProcedure="false">汇总表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2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全省农产品质量安全检测技术能力验证结果</t>
    </r>
  </si>
  <si>
    <t xml:space="preserve">序号</t>
  </si>
  <si>
    <t xml:space="preserve">检测机构（单位）名称</t>
  </si>
  <si>
    <t xml:space="preserve">机构考核
资质证书</t>
  </si>
  <si>
    <t xml:space="preserve">考核等级</t>
  </si>
  <si>
    <t xml:space="preserve">分类
监管</t>
  </si>
  <si>
    <t xml:space="preserve">一、种植产品</t>
  </si>
  <si>
    <t xml:space="preserve">二、畜禽产品</t>
  </si>
  <si>
    <t xml:space="preserve">三、水产品</t>
  </si>
  <si>
    <r>
      <rPr>
        <b val="true"/>
        <sz val="10"/>
        <rFont val="Arial"/>
        <family val="2"/>
      </rPr>
      <t xml:space="preserve">1.</t>
    </r>
    <r>
      <rPr>
        <b val="true"/>
        <sz val="10"/>
        <rFont val="Noto Sans"/>
        <family val="2"/>
      </rPr>
      <t xml:space="preserve">农药残留检测</t>
    </r>
  </si>
  <si>
    <r>
      <rPr>
        <b val="true"/>
        <sz val="10"/>
        <rFont val="Arial"/>
        <family val="2"/>
      </rPr>
      <t xml:space="preserve">2.</t>
    </r>
    <r>
      <rPr>
        <b val="true"/>
        <sz val="10"/>
        <rFont val="Noto Sans"/>
        <family val="2"/>
      </rPr>
      <t xml:space="preserve">重金属检测</t>
    </r>
  </si>
  <si>
    <r>
      <rPr>
        <b val="true"/>
        <sz val="10"/>
        <rFont val="Arial"/>
        <family val="2"/>
      </rPr>
      <t xml:space="preserve">3.</t>
    </r>
    <r>
      <rPr>
        <b val="true"/>
        <sz val="10"/>
        <rFont val="Noto Sans"/>
        <family val="2"/>
      </rPr>
      <t xml:space="preserve">违禁添加物及兽药残留检测</t>
    </r>
  </si>
  <si>
    <r>
      <rPr>
        <b val="true"/>
        <sz val="10"/>
        <rFont val="Arial"/>
        <family val="2"/>
      </rPr>
      <t xml:space="preserve">4.</t>
    </r>
    <r>
      <rPr>
        <b val="true"/>
        <sz val="10"/>
        <rFont val="Noto Sans"/>
        <family val="2"/>
      </rPr>
      <t xml:space="preserve">药物残留检测</t>
    </r>
  </si>
  <si>
    <t xml:space="preserve">参加考核项目数量</t>
  </si>
  <si>
    <t xml:space="preserve">考核结果</t>
  </si>
  <si>
    <t xml:space="preserve">归类</t>
  </si>
  <si>
    <t xml:space="preserve">类型</t>
  </si>
  <si>
    <r>
      <rPr>
        <b val="true"/>
        <sz val="10"/>
        <rFont val="Noto Sans"/>
        <family val="2"/>
      </rPr>
      <t xml:space="preserve">区域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区域</t>
    </r>
    <r>
      <rPr>
        <b val="true"/>
        <sz val="10"/>
        <rFont val="Arial"/>
        <family val="2"/>
      </rPr>
      <t xml:space="preserve">2</t>
    </r>
  </si>
  <si>
    <t xml:space="preserve">广电计量检测集团股份有限公司</t>
  </si>
  <si>
    <t xml:space="preserve">√</t>
  </si>
  <si>
    <t xml:space="preserve">A</t>
  </si>
  <si>
    <t xml:space="preserve">合格</t>
  </si>
  <si>
    <t xml:space="preserve">广东广垦农产品质量安全检测中心有限公司</t>
  </si>
  <si>
    <t xml:space="preserve">C</t>
  </si>
  <si>
    <t xml:space="preserve">广东华清生态环境有限公司</t>
  </si>
  <si>
    <t xml:space="preserve">广东农科监测科技有限公司</t>
  </si>
  <si>
    <t xml:space="preserve">广东省科学院测试分析研究所（中国广州分析测试中心）</t>
  </si>
  <si>
    <t xml:space="preserve">广东省科学院生物与医学工程研究所</t>
  </si>
  <si>
    <t xml:space="preserve">广东省绿色产品认证检测中心有限公司</t>
  </si>
  <si>
    <t xml:space="preserve">广东省农业技术推广中心渔业技术推广部</t>
  </si>
  <si>
    <t xml:space="preserve">广东省农业科学院农业质量标准与监测技术研究所   农业农村部农产品及加工品质量检验测试中心（广州）</t>
  </si>
  <si>
    <t xml:space="preserve">广东省食品检验所（广东省酒类检测中心）</t>
  </si>
  <si>
    <t xml:space="preserve">广东省微生物分析检测中心</t>
  </si>
  <si>
    <t xml:space="preserve">广东省质量监督食品检验站（广东省食品工业研究所有限公司）</t>
  </si>
  <si>
    <t xml:space="preserve">广东省中药研究所检测中心</t>
  </si>
  <si>
    <t xml:space="preserve">广东实朴检测服务有限公司</t>
  </si>
  <si>
    <t xml:space="preserve">广东沃达检测科技有限公司</t>
  </si>
  <si>
    <t xml:space="preserve">广东旋达检测技术服务有限公司</t>
  </si>
  <si>
    <t xml:space="preserve">D</t>
  </si>
  <si>
    <t xml:space="preserve">不合格</t>
  </si>
  <si>
    <t xml:space="preserve">广东中加检测技术股份有限公司</t>
  </si>
  <si>
    <t xml:space="preserve">广东中检达元检测技术有限公司</t>
  </si>
  <si>
    <t xml:space="preserve">广州安诺科技股份有限公司</t>
  </si>
  <si>
    <t xml:space="preserve">广州东方纵横检测服务有限公司</t>
  </si>
  <si>
    <t xml:space="preserve">单项合格</t>
  </si>
  <si>
    <t xml:space="preserve">B</t>
  </si>
  <si>
    <t xml:space="preserve">广州海关技术中心</t>
  </si>
  <si>
    <t xml:space="preserve">广州华鑫检测技术有限公司</t>
  </si>
  <si>
    <t xml:space="preserve">广州汇标检测技术中心</t>
  </si>
  <si>
    <t xml:space="preserve">广州检验检测认证集团有限公司</t>
  </si>
  <si>
    <t xml:space="preserve">广州金至检测技术有限公司</t>
  </si>
  <si>
    <t xml:space="preserve">广州南沙明曦检测服务有限公司</t>
  </si>
  <si>
    <t xml:space="preserve">广州市白云区农产品质量安全检测中心</t>
  </si>
  <si>
    <t xml:space="preserve">广州市从化区农产品质量安全监督检测中心</t>
  </si>
  <si>
    <t xml:space="preserve">广州市动物卫生监督所</t>
  </si>
  <si>
    <t xml:space="preserve">广州市番禺区农产品质量监测所</t>
  </si>
  <si>
    <t xml:space="preserve">广州市番禺质量技术监督检测所</t>
  </si>
  <si>
    <t xml:space="preserve">广州市花都区农产品质量安全监督检测中心</t>
  </si>
  <si>
    <t xml:space="preserve">广州市农产品质量安全监督所</t>
  </si>
  <si>
    <t xml:space="preserve">广州市农业科学研究院农业环境与农产品检测中心</t>
  </si>
  <si>
    <t xml:space="preserve">广州市天河区农产品质量安全监督检测中心</t>
  </si>
  <si>
    <t xml:space="preserve">广州市宜健医学技术发展有限公司</t>
  </si>
  <si>
    <t xml:space="preserve">广州市增城区农产品质量安全监督所（广州市增城区农业标准与质量监测中心）</t>
  </si>
  <si>
    <t xml:space="preserve">广州质量监督检测研究院</t>
  </si>
  <si>
    <t xml:space="preserve">国检测试控股集团京诚检测有限公司</t>
  </si>
  <si>
    <t xml:space="preserve">精益和泰质量检测股份有限公司</t>
  </si>
  <si>
    <t xml:space="preserve">康正检测服务股份有限公司</t>
  </si>
  <si>
    <t xml:space="preserve">绿城农科检测技术有限公司</t>
  </si>
  <si>
    <t xml:space="preserve">农业农村部水产种质检验测试中心（广州）</t>
  </si>
  <si>
    <t xml:space="preserve">农业农村部畜禽产品质量检验测试中心（广州）</t>
  </si>
  <si>
    <t xml:space="preserve">农业农村部渔业环境及水产品质量检验测试中心（广州）</t>
  </si>
  <si>
    <t xml:space="preserve">中科检测技术服务（广州）股份有限公司</t>
  </si>
  <si>
    <t xml:space="preserve">广东方舟检测技术有限公司</t>
  </si>
  <si>
    <t xml:space="preserve">广东宏科检测技术有限公司</t>
  </si>
  <si>
    <t xml:space="preserve">广东华创检测技术有限公司</t>
  </si>
  <si>
    <t xml:space="preserve">广东三方检测技术中心有限公司</t>
  </si>
  <si>
    <t xml:space="preserve">广东省惠州市质量计量监督检测所</t>
  </si>
  <si>
    <t xml:space="preserve">惠阳区农产品质量安全监督检测中心</t>
  </si>
  <si>
    <t xml:space="preserve">惠州大亚湾经济技术开发区农产品质量安全监督检测中心</t>
  </si>
  <si>
    <t xml:space="preserve">惠州海关综合技术中心（惠州国际旅行卫生保健中心、惠州海关口岸门诊部）</t>
  </si>
  <si>
    <t xml:space="preserve">惠州市惠城区农产品质量安全中心</t>
  </si>
  <si>
    <t xml:space="preserve">惠州市惠东县农产品质量安全监督检测中心</t>
  </si>
  <si>
    <t xml:space="preserve">惠州市农产品质量安全监督检测中心</t>
  </si>
  <si>
    <t xml:space="preserve">惠州仲恺高新技术产业开发区农业技术服务中心</t>
  </si>
  <si>
    <t xml:space="preserve">龙门县农产品质量安全监督检测中心</t>
  </si>
  <si>
    <t xml:space="preserve">韶关市曲江区农产品质量安全监督检验测试站</t>
  </si>
  <si>
    <t xml:space="preserve">乐昌市农产品质量检测站</t>
  </si>
  <si>
    <t xml:space="preserve">南雄市农产品质量安全监督检测站</t>
  </si>
  <si>
    <t xml:space="preserve">仁化县农产品质量安全监督检验测试站</t>
  </si>
  <si>
    <t xml:space="preserve">乳源瑶族自治县农产品质量安全监督检测站</t>
  </si>
  <si>
    <t xml:space="preserve">韶关市农产品质量安全监督检验测试中心</t>
  </si>
  <si>
    <t xml:space="preserve">始兴县农产品质量安全监督检验检测站</t>
  </si>
  <si>
    <t xml:space="preserve">翁源县农产品质量安全监督检验检测站</t>
  </si>
  <si>
    <t xml:space="preserve">新丰县农业综合服务中心</t>
  </si>
  <si>
    <t xml:space="preserve">广东天鉴检测技术服务股份有限公司</t>
  </si>
  <si>
    <t xml:space="preserve">华测检测认证集团股份有限公司</t>
  </si>
  <si>
    <t xml:space="preserve">谱尼测试集团深圳有限公司</t>
  </si>
  <si>
    <t xml:space="preserve">深圳海关食品检验检疫技术中心</t>
  </si>
  <si>
    <t xml:space="preserve">深圳凯吉星农产品检测认证有限公司</t>
  </si>
  <si>
    <t xml:space="preserve">深圳三方圆检测监管服务有限公司</t>
  </si>
  <si>
    <t xml:space="preserve">深圳市格物正源质量标准系统有限公司</t>
  </si>
  <si>
    <t xml:space="preserve">深圳市虹彩检测技术有限公司</t>
  </si>
  <si>
    <t xml:space="preserve">深圳市计量质量检测研究院</t>
  </si>
  <si>
    <t xml:space="preserve">深圳市金阅检测科技有限责任公司</t>
  </si>
  <si>
    <t xml:space="preserve">深圳市朗诚分析测试中心有限公司</t>
  </si>
  <si>
    <t xml:space="preserve">深圳市联安检测科技有限公司</t>
  </si>
  <si>
    <t xml:space="preserve">深圳市深大检测有限公司</t>
  </si>
  <si>
    <t xml:space="preserve">深圳市深粮质量检测有限公司</t>
  </si>
  <si>
    <t xml:space="preserve">深圳市深业航天食品与环境检测科技有限公司</t>
  </si>
  <si>
    <t xml:space="preserve">深圳市通量检测科技有限公司</t>
  </si>
  <si>
    <t xml:space="preserve">深圳市英思太检验检测有限公司</t>
  </si>
  <si>
    <r>
      <rPr>
        <sz val="10"/>
        <rFont val="Noto Sans"/>
        <family val="2"/>
      </rPr>
      <t xml:space="preserve">深圳市质量安全检验检测研究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农业农村部农产品质量安全检验测试中心（深圳）</t>
    </r>
  </si>
  <si>
    <t xml:space="preserve">深圳市中鼎检测技术有限公司</t>
  </si>
  <si>
    <t xml:space="preserve">深圳信测标准技术服务有限公司</t>
  </si>
  <si>
    <t xml:space="preserve">深圳中检联检测有限公司</t>
  </si>
  <si>
    <t xml:space="preserve">中检集团南方测试股份有限公司</t>
  </si>
  <si>
    <t xml:space="preserve">中检溯源华南技术服务（深圳）有限公司</t>
  </si>
  <si>
    <t xml:space="preserve">拱北海关技术中心</t>
  </si>
  <si>
    <t xml:space="preserve">广东省珠海市质量计量监督检测所</t>
  </si>
  <si>
    <t xml:space="preserve">珠海农控供港澳农产品检测技术有限公司</t>
  </si>
  <si>
    <t xml:space="preserve">珠海市动物疫病预防控制中心</t>
  </si>
  <si>
    <t xml:space="preserve">珠海市斗门区动物卫生监督所</t>
  </si>
  <si>
    <t xml:space="preserve">珠海市金湾区动物疫病预防控制中心（珠海市金湾区农产品质量安全中心）</t>
  </si>
  <si>
    <t xml:space="preserve">珠海粤港食品安全检测有限公司</t>
  </si>
  <si>
    <t xml:space="preserve">广东万田检测股份有限公司</t>
  </si>
  <si>
    <t xml:space="preserve">汕头市澄海区农产品质量安全中心</t>
  </si>
  <si>
    <t xml:space="preserve">汕头市濠江区农产品质量安全中心</t>
  </si>
  <si>
    <t xml:space="preserve">汕头市农产品质量安全监督检验检测中心</t>
  </si>
  <si>
    <t xml:space="preserve">恩平市农产品质量监督检验测试中心</t>
  </si>
  <si>
    <t xml:space="preserve">广东省江门市质量计量监督检测所</t>
  </si>
  <si>
    <t xml:space="preserve">广东中帮检测技术有限公司</t>
  </si>
  <si>
    <t xml:space="preserve">鹤山市农产品质量监督检验测试中心</t>
  </si>
  <si>
    <t xml:space="preserve">江门海关技术中心</t>
  </si>
  <si>
    <t xml:space="preserve">江门市江海区动物防疫监督所</t>
  </si>
  <si>
    <t xml:space="preserve">江门市农产品质量监督检验测试中心</t>
  </si>
  <si>
    <t xml:space="preserve">江门市农业环境监测站</t>
  </si>
  <si>
    <t xml:space="preserve">江门市新会区动物防疫监督所</t>
  </si>
  <si>
    <t xml:space="preserve">开平市农产品质量监督检测站</t>
  </si>
  <si>
    <t xml:space="preserve">台山市农产品质量安全检测站</t>
  </si>
  <si>
    <t xml:space="preserve">雷州市农业技术推广中心</t>
  </si>
  <si>
    <t xml:space="preserve">廉江市农业技术推广中心</t>
  </si>
  <si>
    <t xml:space="preserve">农业农村部食品质量检验测试中心（湛江）</t>
  </si>
  <si>
    <t xml:space="preserve">吴川市农产品质量安全中心</t>
  </si>
  <si>
    <t xml:space="preserve">徐闻县农产品质量安全监督检测站</t>
  </si>
  <si>
    <t xml:space="preserve">湛江海关技术中心</t>
  </si>
  <si>
    <t xml:space="preserve">湛江精展质检技术服务有限公司</t>
  </si>
  <si>
    <t xml:space="preserve">湛江市农产品质量安全中心</t>
  </si>
  <si>
    <t xml:space="preserve">高州市农产品质量安全检测站</t>
  </si>
  <si>
    <t xml:space="preserve">化州市农产品质量安全监督检测站</t>
  </si>
  <si>
    <t xml:space="preserve">茂名海关综合技术服务中心</t>
  </si>
  <si>
    <t xml:space="preserve">茂名市电白区农产品质量监督检验测试中心</t>
  </si>
  <si>
    <t xml:space="preserve">茂名市茂南区农产品质量安全监督检测站</t>
  </si>
  <si>
    <t xml:space="preserve">茂名市农业科技推广中心</t>
  </si>
  <si>
    <t xml:space="preserve">茂名市农业农村事务中心（茂名市水果产业发展中心）</t>
  </si>
  <si>
    <t xml:space="preserve">信宜市农产品质量安全监督检测站</t>
  </si>
  <si>
    <t xml:space="preserve">德庆县农产品质量安全监督检测站</t>
  </si>
  <si>
    <t xml:space="preserve">封开县农产品质量安全监督检测站</t>
  </si>
  <si>
    <t xml:space="preserve">广东省四会市农业水产技术推广中心</t>
  </si>
  <si>
    <t xml:space="preserve">广宁县农产品质量监督检验测试站</t>
  </si>
  <si>
    <t xml:space="preserve">怀集县农产品质量安全监督检测信息站</t>
  </si>
  <si>
    <t xml:space="preserve">岭南现代农业科学与技术广东省实验室肇庆分中心</t>
  </si>
  <si>
    <t xml:space="preserve">肇庆市鼎湖区农产品质量安全监督检测站</t>
  </si>
  <si>
    <t xml:space="preserve">肇庆市高要区农产品质量安全监督检验测试站</t>
  </si>
  <si>
    <t xml:space="preserve">肇庆市农产品质量监督检验测试中心</t>
  </si>
  <si>
    <t xml:space="preserve">肇庆市水产技术推广中心</t>
  </si>
  <si>
    <t xml:space="preserve">大埔县农产品质量检验测试中心</t>
  </si>
  <si>
    <t xml:space="preserve">丰顺县农产品产地检测站</t>
  </si>
  <si>
    <t xml:space="preserve">广东嘉应检测中心有限公司</t>
  </si>
  <si>
    <t xml:space="preserve">广东众源检验技术服务有限公司</t>
  </si>
  <si>
    <t xml:space="preserve">蕉岭县农产品质量监督检测站</t>
  </si>
  <si>
    <t xml:space="preserve">梅州市梅江区农产品检测站</t>
  </si>
  <si>
    <t xml:space="preserve">梅州市梅县区农产品质量安全检测中心</t>
  </si>
  <si>
    <t xml:space="preserve">梅州市农产品质量监督检验测试中心</t>
  </si>
  <si>
    <t xml:space="preserve">平远县农产品质量安全中心</t>
  </si>
  <si>
    <t xml:space="preserve">五华县农产品质量检验检测站</t>
  </si>
  <si>
    <t xml:space="preserve">兴宁市农产品质量监督检测中心</t>
  </si>
  <si>
    <t xml:space="preserve">海丰县农产品质量安全检测中心</t>
  </si>
  <si>
    <t xml:space="preserve">陆丰市农产品产地检测站</t>
  </si>
  <si>
    <t xml:space="preserve">陆河县农产品质量安全监督检测站</t>
  </si>
  <si>
    <t xml:space="preserve">汕尾市农产品质量检验测试中心</t>
  </si>
  <si>
    <t xml:space="preserve">汕尾市润邦检测技术有限公司</t>
  </si>
  <si>
    <t xml:space="preserve">东源县农产品质量安全监督检测站</t>
  </si>
  <si>
    <t xml:space="preserve">和平县农产品质量检测中心</t>
  </si>
  <si>
    <t xml:space="preserve">河源市农产品质量监督检验检测中心</t>
  </si>
  <si>
    <t xml:space="preserve">河源市源城区农产品质量监督检验检测站</t>
  </si>
  <si>
    <t xml:space="preserve">连平县农产品检验检测中心</t>
  </si>
  <si>
    <t xml:space="preserve">龙川县农产品质量安全检验测试中心</t>
  </si>
  <si>
    <t xml:space="preserve">紫金县农产品质量安全监督检测站</t>
  </si>
  <si>
    <t xml:space="preserve">阳春市检验检测中心</t>
  </si>
  <si>
    <t xml:space="preserve">阳江市检测检验中心</t>
  </si>
  <si>
    <t xml:space="preserve">阳江市江城区农产品质量监督检验测试分中心</t>
  </si>
  <si>
    <t xml:space="preserve">阳江市阳东区农产品质量监督检验测试中心</t>
  </si>
  <si>
    <t xml:space="preserve">阳西县农产品质量检测站 </t>
  </si>
  <si>
    <t xml:space="preserve">佛冈县农产品质量安全监督检测站</t>
  </si>
  <si>
    <t xml:space="preserve">广东中能检测技术有限公司</t>
  </si>
  <si>
    <t xml:space="preserve">连南瑶族自治县农业科技推广服务中心农产品质量安全检验检测股</t>
  </si>
  <si>
    <t xml:space="preserve">连山壮族瑶族自治县农产品质量安全检验检测中心</t>
  </si>
  <si>
    <t xml:space="preserve">连州市农产品质量检验站</t>
  </si>
  <si>
    <t xml:space="preserve">清远海关综合技术服务中心</t>
  </si>
  <si>
    <t xml:space="preserve">清远市农产品质量检验检测中心</t>
  </si>
  <si>
    <t xml:space="preserve">清远市清新区农产品质量安全监督检测中心</t>
  </si>
  <si>
    <t xml:space="preserve">阳山县农产品质量安全监督管理站</t>
  </si>
  <si>
    <t xml:space="preserve">英德市农产品质量检验检测中心</t>
  </si>
  <si>
    <t xml:space="preserve">东莞市东正农产品检测有限公司</t>
  </si>
  <si>
    <t xml:space="preserve">东莞市动物疫病预防控制中心</t>
  </si>
  <si>
    <t xml:space="preserve">东莞市农产品质量安全监督检测所</t>
  </si>
  <si>
    <t xml:space="preserve">东莞市塘厦镇农业技术服务中心</t>
  </si>
  <si>
    <t xml:space="preserve">广东国康检测技术有限公司</t>
  </si>
  <si>
    <t xml:space="preserve">广东省东莞市质量监督检测中心</t>
  </si>
  <si>
    <t xml:space="preserve">广东省检迅检测科技有限公司</t>
  </si>
  <si>
    <t xml:space="preserve">广东省中鼎检测技术有限公司</t>
  </si>
  <si>
    <t xml:space="preserve">好果子检验检测（广东）有限公司</t>
  </si>
  <si>
    <t xml:space="preserve">欧陆分析测试技术服务（广州）有限公司</t>
  </si>
  <si>
    <t xml:space="preserve">食安天下（广东）食品检测技术有限公司</t>
  </si>
  <si>
    <t xml:space="preserve">广东省中山市质量计量监督检测所</t>
  </si>
  <si>
    <t xml:space="preserve">利诚检测认证集团股份有限公司</t>
  </si>
  <si>
    <t xml:space="preserve">中山海关技术中心</t>
  </si>
  <si>
    <t xml:space="preserve">中山市农产品质量安全检验所</t>
  </si>
  <si>
    <t xml:space="preserve">中山市三乡镇农产品检验检测站</t>
  </si>
  <si>
    <t xml:space="preserve">中山市小榄农产品质量检验检测中心</t>
  </si>
  <si>
    <t xml:space="preserve">中山永恒检测科技有限公司</t>
  </si>
  <si>
    <t xml:space="preserve">潮州市潮安区农业工作总站</t>
  </si>
  <si>
    <t xml:space="preserve">潮州市农产品质量监督检验测试中心</t>
  </si>
  <si>
    <t xml:space="preserve">潮州市湘桥区农产品质量安全监督检测站</t>
  </si>
  <si>
    <t xml:space="preserve">饶平县农产品质量安全监督检验测试站</t>
  </si>
  <si>
    <t xml:space="preserve">广东因博检测技术服务有限公司</t>
  </si>
  <si>
    <t xml:space="preserve">惠来县农渔产品质量监督检验测试站</t>
  </si>
  <si>
    <t xml:space="preserve">揭西县农业科技推广服务中心</t>
  </si>
  <si>
    <t xml:space="preserve">揭阳市农产品质量监督检验测试中心</t>
  </si>
  <si>
    <t xml:space="preserve">普宁市农产品质量安全监督检测站</t>
  </si>
  <si>
    <t xml:space="preserve">广东百源检验检测有限公司</t>
  </si>
  <si>
    <t xml:space="preserve">广东精捷检验检测有限公司</t>
  </si>
  <si>
    <t xml:space="preserve">罗定市农产品质量安全监督检测站</t>
  </si>
  <si>
    <t xml:space="preserve">新兴县农业推广总站农产品质量检测站</t>
  </si>
  <si>
    <t xml:space="preserve">郁南县农产品质量安全监督检测站</t>
  </si>
  <si>
    <t xml:space="preserve">云浮市农产品质量安全和动物疫病预防控制中心</t>
  </si>
  <si>
    <t xml:space="preserve">云浮市云安区农产品质量安全检验测试中心</t>
  </si>
  <si>
    <t xml:space="preserve">云浮市云城区农产品检验检测服务中心</t>
  </si>
  <si>
    <t xml:space="preserve">佛山立为检测服务有限公司</t>
  </si>
  <si>
    <t xml:space="preserve">佛山市禅城区粮油检测中心</t>
  </si>
  <si>
    <t xml:space="preserve">佛山市禅城区农产品质量安全监督检测中心</t>
  </si>
  <si>
    <t xml:space="preserve">佛山市高明区农业技术服务推广中心</t>
  </si>
  <si>
    <t xml:space="preserve">佛山市南海区桂城街道农林服务中心</t>
  </si>
  <si>
    <t xml:space="preserve">佛山市南海区里水镇农林服务中心</t>
  </si>
  <si>
    <t xml:space="preserve">佛山市南海区农产品质量安全检测中心</t>
  </si>
  <si>
    <t xml:space="preserve">佛山市农产品质量安全监督检测中心</t>
  </si>
  <si>
    <t xml:space="preserve">佛山市三水区农产品质量安全检测中心</t>
  </si>
  <si>
    <t xml:space="preserve">佛山市食品药品检验检测中心</t>
  </si>
  <si>
    <t xml:space="preserve">佛山市顺德区农产品质量监督检验测试中心</t>
  </si>
  <si>
    <t xml:space="preserve">佛山市沃特测试技术服务有限公司</t>
  </si>
  <si>
    <t xml:space="preserve">广东产品质量监督检验研究院</t>
  </si>
  <si>
    <t xml:space="preserve">广东维中检测技术有限公司</t>
  </si>
  <si>
    <t xml:space="preserve">广东中科英睿检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方正书宋_GBK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8" activeCellId="0" sqref="X8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39.99"/>
    <col collapsed="false" customWidth="true" hidden="false" outlineLevel="0" max="3" min="3" style="3" width="11.55"/>
    <col collapsed="false" customWidth="true" hidden="false" outlineLevel="0" max="4" min="4" style="4" width="11.55"/>
    <col collapsed="false" customWidth="true" hidden="false" outlineLevel="0" max="5" min="5" style="5" width="7.82"/>
    <col collapsed="false" customWidth="true" hidden="false" outlineLevel="0" max="17" min="6" style="3" width="9.99"/>
    <col collapsed="false" customWidth="false" hidden="true" outlineLevel="0" max="18" min="18" style="6" width="9.12"/>
    <col collapsed="false" customWidth="false" hidden="true" outlineLevel="0" max="19" min="19" style="1" width="9.12"/>
    <col collapsed="false" customWidth="true" hidden="true" outlineLevel="0" max="20" min="20" style="6" width="9.28"/>
    <col collapsed="false" customWidth="false" hidden="true" outlineLevel="0" max="21" min="21" style="6" width="9.12"/>
    <col collapsed="false" customWidth="false" hidden="false" outlineLevel="0" max="257" min="22" style="6" width="9.12"/>
  </cols>
  <sheetData>
    <row r="1" customFormat="false" ht="31" hidden="false" customHeight="true" outlineLevel="0" collapsed="false">
      <c r="A1" s="7" t="s">
        <v>0</v>
      </c>
      <c r="B1" s="7"/>
    </row>
    <row r="2" customFormat="fals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2" customFormat="true" ht="22" hidden="false" customHeight="true" outlineLevel="0" collapsed="false">
      <c r="A3" s="9"/>
      <c r="B3" s="9"/>
      <c r="C3" s="10"/>
      <c r="D3" s="9"/>
      <c r="E3" s="9"/>
      <c r="F3" s="10"/>
      <c r="G3" s="11"/>
      <c r="H3" s="11"/>
      <c r="I3" s="11"/>
      <c r="J3" s="11"/>
      <c r="K3" s="11"/>
      <c r="L3" s="10"/>
      <c r="M3" s="11"/>
      <c r="N3" s="11"/>
      <c r="O3" s="10"/>
      <c r="P3" s="11"/>
      <c r="Q3" s="11"/>
      <c r="S3" s="13"/>
    </row>
    <row r="4" s="12" customFormat="true" ht="13.2" hidden="false" customHeight="true" outlineLevel="0" collapsed="false">
      <c r="A4" s="14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5"/>
      <c r="K4" s="15"/>
      <c r="L4" s="15" t="s">
        <v>8</v>
      </c>
      <c r="M4" s="15"/>
      <c r="N4" s="15"/>
      <c r="O4" s="15" t="s">
        <v>9</v>
      </c>
      <c r="P4" s="15"/>
      <c r="Q4" s="15"/>
      <c r="S4" s="13"/>
    </row>
    <row r="5" s="12" customFormat="true" ht="13.2" hidden="false" customHeight="true" outlineLevel="0" collapsed="false">
      <c r="A5" s="14"/>
      <c r="B5" s="14"/>
      <c r="C5" s="15"/>
      <c r="D5" s="14"/>
      <c r="E5" s="14"/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/>
      <c r="N5" s="16"/>
      <c r="O5" s="16" t="s">
        <v>13</v>
      </c>
      <c r="P5" s="16"/>
      <c r="Q5" s="16"/>
      <c r="S5" s="13"/>
    </row>
    <row r="6" s="12" customFormat="true" ht="24" hidden="false" customHeight="false" outlineLevel="0" collapsed="false">
      <c r="A6" s="14"/>
      <c r="B6" s="14"/>
      <c r="C6" s="15"/>
      <c r="D6" s="14"/>
      <c r="E6" s="14"/>
      <c r="F6" s="15" t="s">
        <v>14</v>
      </c>
      <c r="G6" s="15" t="s">
        <v>15</v>
      </c>
      <c r="H6" s="15" t="s">
        <v>16</v>
      </c>
      <c r="I6" s="15" t="s">
        <v>14</v>
      </c>
      <c r="J6" s="15" t="s">
        <v>15</v>
      </c>
      <c r="K6" s="15" t="s">
        <v>16</v>
      </c>
      <c r="L6" s="15" t="s">
        <v>14</v>
      </c>
      <c r="M6" s="15" t="s">
        <v>15</v>
      </c>
      <c r="N6" s="15" t="s">
        <v>16</v>
      </c>
      <c r="O6" s="15" t="s">
        <v>14</v>
      </c>
      <c r="P6" s="15" t="s">
        <v>15</v>
      </c>
      <c r="Q6" s="15" t="s">
        <v>16</v>
      </c>
      <c r="S6" s="17" t="s">
        <v>17</v>
      </c>
      <c r="T6" s="17" t="s">
        <v>18</v>
      </c>
      <c r="U6" s="17" t="s">
        <v>19</v>
      </c>
    </row>
    <row r="7" s="29" customFormat="true" ht="27" hidden="false" customHeight="true" outlineLevel="0" collapsed="false">
      <c r="A7" s="18" t="n">
        <v>1</v>
      </c>
      <c r="B7" s="19" t="s">
        <v>20</v>
      </c>
      <c r="C7" s="20" t="s">
        <v>21</v>
      </c>
      <c r="D7" s="21" t="str">
        <f aca="false">IF(H7="","—",_xlfn.IFS(H7="A","A",H7="B","B",H7="C","C",H7="D","D"))&amp;IF(K7="","—",_xlfn.IFS(K7="A","A",K7="B","B",K7="C","C",K7="D","D"))&amp;IF(N7="","—",_xlfn.IFS(N7="A","A",N7="B","B",N7="C","C",N7="D","D"))&amp;IF(Q7="","—",_xlfn.IFS(Q7="A","A",Q7="B","B",Q7="C","C",Q7="D","D"))</f>
        <v>AAAA</v>
      </c>
      <c r="E7" s="22" t="s">
        <v>22</v>
      </c>
      <c r="F7" s="21" t="n">
        <v>80</v>
      </c>
      <c r="G7" s="23" t="s">
        <v>23</v>
      </c>
      <c r="H7" s="21" t="s">
        <v>22</v>
      </c>
      <c r="I7" s="24" t="n">
        <v>6</v>
      </c>
      <c r="J7" s="23" t="s">
        <v>23</v>
      </c>
      <c r="K7" s="21" t="s">
        <v>22</v>
      </c>
      <c r="L7" s="25" t="n">
        <v>8</v>
      </c>
      <c r="M7" s="26" t="s">
        <v>23</v>
      </c>
      <c r="N7" s="20" t="s">
        <v>22</v>
      </c>
      <c r="O7" s="27" t="n">
        <v>8</v>
      </c>
      <c r="P7" s="23" t="s">
        <v>23</v>
      </c>
      <c r="Q7" s="28" t="s">
        <v>22</v>
      </c>
      <c r="S7" s="30" t="n">
        <v>1</v>
      </c>
      <c r="T7" s="30" t="n">
        <v>1</v>
      </c>
      <c r="U7" s="30"/>
    </row>
    <row r="8" s="29" customFormat="true" ht="27" hidden="false" customHeight="true" outlineLevel="0" collapsed="false">
      <c r="A8" s="31" t="n">
        <v>2</v>
      </c>
      <c r="B8" s="32" t="s">
        <v>24</v>
      </c>
      <c r="C8" s="33" t="s">
        <v>21</v>
      </c>
      <c r="D8" s="34" t="str">
        <f aca="false">IF(H8="","—",_xlfn.IFS(H8="A","A",H8="B","B",H8="C","C",H8="D","D"))&amp;IF(K8="","—",_xlfn.IFS(K8="A","A",K8="B","B",K8="C","C",K8="D","D"))&amp;IF(N8="","—",_xlfn.IFS(N8="A","A",N8="B","B",N8="C","C",N8="D","D"))&amp;IF(Q8="","—",_xlfn.IFS(Q8="A","A",Q8="B","B",Q8="C","C",Q8="D","D"))</f>
        <v>AC——</v>
      </c>
      <c r="E8" s="35" t="s">
        <v>25</v>
      </c>
      <c r="F8" s="34" t="n">
        <v>80</v>
      </c>
      <c r="G8" s="36" t="s">
        <v>23</v>
      </c>
      <c r="H8" s="34" t="s">
        <v>22</v>
      </c>
      <c r="I8" s="37" t="n">
        <v>6</v>
      </c>
      <c r="J8" s="36" t="s">
        <v>23</v>
      </c>
      <c r="K8" s="34" t="s">
        <v>25</v>
      </c>
      <c r="L8" s="33"/>
      <c r="M8" s="33"/>
      <c r="N8" s="33"/>
      <c r="O8" s="38"/>
      <c r="P8" s="38"/>
      <c r="Q8" s="38"/>
      <c r="S8" s="30" t="n">
        <v>1</v>
      </c>
      <c r="T8" s="30" t="n">
        <v>1</v>
      </c>
      <c r="U8" s="30"/>
    </row>
    <row r="9" s="29" customFormat="true" ht="27" hidden="false" customHeight="true" outlineLevel="0" collapsed="false">
      <c r="A9" s="31" t="n">
        <v>3</v>
      </c>
      <c r="B9" s="32" t="s">
        <v>26</v>
      </c>
      <c r="C9" s="33" t="s">
        <v>21</v>
      </c>
      <c r="D9" s="36" t="str">
        <f aca="false">IF(H9="","—",_xlfn.IFS(H9="A","A",H9="B","B",H9="C","C",H9="D","D"))&amp;IF(K9="","—",_xlfn.IFS(K9="A","A",K9="B","B",K9="C","C",K9="D","D"))&amp;IF(N9="","—",_xlfn.IFS(N9="A","A",N9="B","B",N9="C","C",N9="D","D"))&amp;IF(Q9="","—",_xlfn.IFS(Q9="A","A",Q9="B","B",Q9="C","C",Q9="D","D"))</f>
        <v>—C——</v>
      </c>
      <c r="E9" s="35" t="s">
        <v>25</v>
      </c>
      <c r="F9" s="36"/>
      <c r="G9" s="36"/>
      <c r="H9" s="36"/>
      <c r="I9" s="37" t="n">
        <v>6</v>
      </c>
      <c r="J9" s="36" t="s">
        <v>23</v>
      </c>
      <c r="K9" s="34" t="s">
        <v>25</v>
      </c>
      <c r="L9" s="33"/>
      <c r="M9" s="33"/>
      <c r="N9" s="33"/>
      <c r="O9" s="38"/>
      <c r="P9" s="38"/>
      <c r="Q9" s="38"/>
      <c r="S9" s="30" t="n">
        <v>1</v>
      </c>
      <c r="T9" s="30" t="n">
        <v>1</v>
      </c>
      <c r="U9" s="30"/>
    </row>
    <row r="10" s="29" customFormat="true" ht="27" hidden="false" customHeight="true" outlineLevel="0" collapsed="false">
      <c r="A10" s="31" t="n">
        <v>4</v>
      </c>
      <c r="B10" s="32" t="s">
        <v>27</v>
      </c>
      <c r="C10" s="33" t="s">
        <v>21</v>
      </c>
      <c r="D10" s="36" t="str">
        <f aca="false">IF(H10="","—",_xlfn.IFS(H10="A","A",H10="B","B",H10="C","C",H10="D","D"))&amp;IF(K10="","—",_xlfn.IFS(K10="A","A",K10="B","B",K10="C","C",K10="D","D"))&amp;IF(N10="","—",_xlfn.IFS(N10="A","A",N10="B","B",N10="C","C",N10="D","D"))&amp;IF(Q10="","—",_xlfn.IFS(Q10="A","A",Q10="B","B",Q10="C","C",Q10="D","D"))</f>
        <v>AAAC</v>
      </c>
      <c r="E10" s="35" t="s">
        <v>25</v>
      </c>
      <c r="F10" s="36" t="n">
        <v>80</v>
      </c>
      <c r="G10" s="36" t="s">
        <v>23</v>
      </c>
      <c r="H10" s="34" t="s">
        <v>22</v>
      </c>
      <c r="I10" s="37" t="n">
        <v>6</v>
      </c>
      <c r="J10" s="36" t="s">
        <v>23</v>
      </c>
      <c r="K10" s="34" t="s">
        <v>22</v>
      </c>
      <c r="L10" s="39" t="n">
        <v>8</v>
      </c>
      <c r="M10" s="40" t="s">
        <v>23</v>
      </c>
      <c r="N10" s="33" t="s">
        <v>22</v>
      </c>
      <c r="O10" s="41" t="n">
        <v>8</v>
      </c>
      <c r="P10" s="36" t="s">
        <v>23</v>
      </c>
      <c r="Q10" s="38" t="s">
        <v>25</v>
      </c>
      <c r="S10" s="30" t="n">
        <v>1</v>
      </c>
      <c r="T10" s="30" t="n">
        <v>1</v>
      </c>
      <c r="U10" s="30"/>
    </row>
    <row r="11" s="29" customFormat="true" ht="27" hidden="false" customHeight="true" outlineLevel="0" collapsed="false">
      <c r="A11" s="31" t="n">
        <v>5</v>
      </c>
      <c r="B11" s="32" t="s">
        <v>28</v>
      </c>
      <c r="C11" s="33" t="s">
        <v>21</v>
      </c>
      <c r="D11" s="36" t="str">
        <f aca="false">IF(H11="","—",_xlfn.IFS(H11="A","A",H11="B","B",H11="C","C",H11="D","D"))&amp;IF(K11="","—",_xlfn.IFS(K11="A","A",K11="B","B",K11="C","C",K11="D","D"))&amp;IF(N11="","—",_xlfn.IFS(N11="A","A",N11="B","B",N11="C","C",N11="D","D"))&amp;IF(Q11="","—",_xlfn.IFS(Q11="A","A",Q11="B","B",Q11="C","C",Q11="D","D"))</f>
        <v>AAAA</v>
      </c>
      <c r="E11" s="35" t="s">
        <v>22</v>
      </c>
      <c r="F11" s="36" t="n">
        <v>80</v>
      </c>
      <c r="G11" s="36" t="s">
        <v>23</v>
      </c>
      <c r="H11" s="34" t="s">
        <v>22</v>
      </c>
      <c r="I11" s="37" t="n">
        <v>6</v>
      </c>
      <c r="J11" s="36" t="s">
        <v>23</v>
      </c>
      <c r="K11" s="34" t="s">
        <v>22</v>
      </c>
      <c r="L11" s="39" t="n">
        <v>8</v>
      </c>
      <c r="M11" s="40" t="s">
        <v>23</v>
      </c>
      <c r="N11" s="33" t="s">
        <v>22</v>
      </c>
      <c r="O11" s="41" t="n">
        <v>8</v>
      </c>
      <c r="P11" s="36" t="s">
        <v>23</v>
      </c>
      <c r="Q11" s="38" t="s">
        <v>22</v>
      </c>
      <c r="S11" s="30" t="n">
        <v>1</v>
      </c>
      <c r="T11" s="30" t="n">
        <v>1</v>
      </c>
      <c r="U11" s="30"/>
    </row>
    <row r="12" s="29" customFormat="true" ht="27" hidden="false" customHeight="true" outlineLevel="0" collapsed="false">
      <c r="A12" s="31" t="n">
        <v>6</v>
      </c>
      <c r="B12" s="32" t="s">
        <v>29</v>
      </c>
      <c r="C12" s="33" t="s">
        <v>21</v>
      </c>
      <c r="D12" s="36" t="str">
        <f aca="false">IF(H12="","—",_xlfn.IFS(H12="A","A",H12="B","B",H12="C","C",H12="D","D"))&amp;IF(K12="","—",_xlfn.IFS(K12="A","A",K12="B","B",K12="C","C",K12="D","D"))&amp;IF(N12="","—",_xlfn.IFS(N12="A","A",N12="B","B",N12="C","C",N12="D","D"))&amp;IF(Q12="","—",_xlfn.IFS(Q12="A","A",Q12="B","B",Q12="C","C",Q12="D","D"))</f>
        <v>AAAA</v>
      </c>
      <c r="E12" s="35" t="s">
        <v>22</v>
      </c>
      <c r="F12" s="36" t="n">
        <v>80</v>
      </c>
      <c r="G12" s="36" t="s">
        <v>23</v>
      </c>
      <c r="H12" s="34" t="s">
        <v>22</v>
      </c>
      <c r="I12" s="37" t="n">
        <v>6</v>
      </c>
      <c r="J12" s="36" t="s">
        <v>23</v>
      </c>
      <c r="K12" s="34" t="s">
        <v>22</v>
      </c>
      <c r="L12" s="39" t="n">
        <v>8</v>
      </c>
      <c r="M12" s="40" t="s">
        <v>23</v>
      </c>
      <c r="N12" s="33" t="s">
        <v>22</v>
      </c>
      <c r="O12" s="41" t="n">
        <v>8</v>
      </c>
      <c r="P12" s="36" t="s">
        <v>23</v>
      </c>
      <c r="Q12" s="38" t="s">
        <v>22</v>
      </c>
      <c r="S12" s="30" t="n">
        <v>1</v>
      </c>
      <c r="T12" s="30" t="n">
        <v>1</v>
      </c>
      <c r="U12" s="30"/>
    </row>
    <row r="13" s="29" customFormat="true" ht="27" hidden="false" customHeight="true" outlineLevel="0" collapsed="false">
      <c r="A13" s="31" t="n">
        <v>7</v>
      </c>
      <c r="B13" s="32" t="s">
        <v>30</v>
      </c>
      <c r="C13" s="33" t="s">
        <v>21</v>
      </c>
      <c r="D13" s="36" t="str">
        <f aca="false">IF(H13="","—",_xlfn.IFS(H13="A","A",H13="B","B",H13="C","C",H13="D","D"))&amp;IF(K13="","—",_xlfn.IFS(K13="A","A",K13="B","B",K13="C","C",K13="D","D"))&amp;IF(N13="","—",_xlfn.IFS(N13="A","A",N13="B","B",N13="C","C",N13="D","D"))&amp;IF(Q13="","—",_xlfn.IFS(Q13="A","A",Q13="B","B",Q13="C","C",Q13="D","D"))</f>
        <v>AAAA</v>
      </c>
      <c r="E13" s="35" t="s">
        <v>22</v>
      </c>
      <c r="F13" s="36" t="n">
        <v>80</v>
      </c>
      <c r="G13" s="36" t="s">
        <v>23</v>
      </c>
      <c r="H13" s="34" t="s">
        <v>22</v>
      </c>
      <c r="I13" s="37" t="n">
        <v>6</v>
      </c>
      <c r="J13" s="36" t="s">
        <v>23</v>
      </c>
      <c r="K13" s="34" t="s">
        <v>22</v>
      </c>
      <c r="L13" s="39" t="n">
        <v>8</v>
      </c>
      <c r="M13" s="40" t="s">
        <v>23</v>
      </c>
      <c r="N13" s="33" t="s">
        <v>22</v>
      </c>
      <c r="O13" s="41" t="n">
        <v>8</v>
      </c>
      <c r="P13" s="36" t="s">
        <v>23</v>
      </c>
      <c r="Q13" s="38" t="s">
        <v>22</v>
      </c>
      <c r="S13" s="30" t="n">
        <v>1</v>
      </c>
      <c r="T13" s="30" t="n">
        <v>1</v>
      </c>
      <c r="U13" s="30"/>
    </row>
    <row r="14" s="29" customFormat="true" ht="27" hidden="false" customHeight="true" outlineLevel="0" collapsed="false">
      <c r="A14" s="31" t="n">
        <v>8</v>
      </c>
      <c r="B14" s="32" t="s">
        <v>31</v>
      </c>
      <c r="C14" s="33" t="s">
        <v>21</v>
      </c>
      <c r="D14" s="36" t="str">
        <f aca="false">IF(H14="","—",_xlfn.IFS(H14="A","A",H14="B","B",H14="C","C",H14="D","D"))&amp;IF(K14="","—",_xlfn.IFS(K14="A","A",K14="B","B",K14="C","C",K14="D","D"))&amp;IF(N14="","—",_xlfn.IFS(N14="A","A",N14="B","B",N14="C","C",N14="D","D"))&amp;IF(Q14="","—",_xlfn.IFS(Q14="A","A",Q14="B","B",Q14="C","C",Q14="D","D"))</f>
        <v>———A</v>
      </c>
      <c r="E14" s="35" t="s">
        <v>22</v>
      </c>
      <c r="F14" s="36"/>
      <c r="G14" s="36"/>
      <c r="H14" s="36"/>
      <c r="I14" s="36"/>
      <c r="J14" s="36"/>
      <c r="K14" s="36"/>
      <c r="L14" s="33"/>
      <c r="M14" s="33"/>
      <c r="N14" s="33"/>
      <c r="O14" s="41" t="n">
        <v>8</v>
      </c>
      <c r="P14" s="36" t="s">
        <v>23</v>
      </c>
      <c r="Q14" s="38" t="s">
        <v>22</v>
      </c>
      <c r="S14" s="30" t="n">
        <v>1</v>
      </c>
      <c r="T14" s="30" t="n">
        <v>2</v>
      </c>
      <c r="U14" s="30" t="n">
        <v>1</v>
      </c>
    </row>
    <row r="15" s="29" customFormat="true" ht="42" hidden="false" customHeight="true" outlineLevel="0" collapsed="false">
      <c r="A15" s="31" t="n">
        <v>9</v>
      </c>
      <c r="B15" s="32" t="s">
        <v>32</v>
      </c>
      <c r="C15" s="33" t="s">
        <v>21</v>
      </c>
      <c r="D15" s="36" t="str">
        <f aca="false">IF(H15="","—",_xlfn.IFS(H15="A","A",H15="B","B",H15="C","C",H15="D","D"))&amp;IF(K15="","—",_xlfn.IFS(K15="A","A",K15="B","B",K15="C","C",K15="D","D"))&amp;IF(N15="","—",_xlfn.IFS(N15="A","A",N15="B","B",N15="C","C",N15="D","D"))&amp;IF(Q15="","—",_xlfn.IFS(Q15="A","A",Q15="B","B",Q15="C","C",Q15="D","D"))</f>
        <v>AAAA</v>
      </c>
      <c r="E15" s="35" t="s">
        <v>22</v>
      </c>
      <c r="F15" s="36" t="n">
        <v>80</v>
      </c>
      <c r="G15" s="36" t="s">
        <v>23</v>
      </c>
      <c r="H15" s="34" t="s">
        <v>22</v>
      </c>
      <c r="I15" s="37" t="n">
        <v>6</v>
      </c>
      <c r="J15" s="36" t="s">
        <v>23</v>
      </c>
      <c r="K15" s="34" t="s">
        <v>22</v>
      </c>
      <c r="L15" s="39" t="n">
        <v>8</v>
      </c>
      <c r="M15" s="40" t="s">
        <v>23</v>
      </c>
      <c r="N15" s="33" t="s">
        <v>22</v>
      </c>
      <c r="O15" s="41" t="n">
        <v>8</v>
      </c>
      <c r="P15" s="36" t="s">
        <v>23</v>
      </c>
      <c r="Q15" s="38" t="s">
        <v>22</v>
      </c>
      <c r="S15" s="30" t="n">
        <v>1</v>
      </c>
      <c r="T15" s="30" t="n">
        <v>2</v>
      </c>
      <c r="U15" s="30" t="n">
        <v>1</v>
      </c>
    </row>
    <row r="16" s="29" customFormat="true" ht="27" hidden="false" customHeight="true" outlineLevel="0" collapsed="false">
      <c r="A16" s="31" t="n">
        <v>10</v>
      </c>
      <c r="B16" s="32" t="s">
        <v>33</v>
      </c>
      <c r="C16" s="33" t="s">
        <v>21</v>
      </c>
      <c r="D16" s="36" t="str">
        <f aca="false">IF(H16="","—",_xlfn.IFS(H16="A","A",H16="B","B",H16="C","C",H16="D","D"))&amp;IF(K16="","—",_xlfn.IFS(K16="A","A",K16="B","B",K16="C","C",K16="D","D"))&amp;IF(N16="","—",_xlfn.IFS(N16="A","A",N16="B","B",N16="C","C",N16="D","D"))&amp;IF(Q16="","—",_xlfn.IFS(Q16="A","A",Q16="B","B",Q16="C","C",Q16="D","D"))</f>
        <v>CAAA</v>
      </c>
      <c r="E16" s="35" t="s">
        <v>25</v>
      </c>
      <c r="F16" s="36" t="n">
        <v>80</v>
      </c>
      <c r="G16" s="36" t="s">
        <v>23</v>
      </c>
      <c r="H16" s="34" t="s">
        <v>25</v>
      </c>
      <c r="I16" s="37" t="n">
        <v>6</v>
      </c>
      <c r="J16" s="36" t="s">
        <v>23</v>
      </c>
      <c r="K16" s="34" t="s">
        <v>22</v>
      </c>
      <c r="L16" s="39" t="n">
        <v>8</v>
      </c>
      <c r="M16" s="40" t="s">
        <v>23</v>
      </c>
      <c r="N16" s="33" t="s">
        <v>22</v>
      </c>
      <c r="O16" s="41" t="n">
        <v>8</v>
      </c>
      <c r="P16" s="36" t="s">
        <v>23</v>
      </c>
      <c r="Q16" s="38" t="s">
        <v>22</v>
      </c>
      <c r="S16" s="30" t="n">
        <v>1</v>
      </c>
      <c r="T16" s="30" t="n">
        <v>2</v>
      </c>
      <c r="U16" s="30" t="n">
        <v>2</v>
      </c>
    </row>
    <row r="17" s="29" customFormat="true" ht="27" hidden="false" customHeight="true" outlineLevel="0" collapsed="false">
      <c r="A17" s="31" t="n">
        <v>11</v>
      </c>
      <c r="B17" s="32" t="s">
        <v>34</v>
      </c>
      <c r="C17" s="33" t="s">
        <v>21</v>
      </c>
      <c r="D17" s="36" t="str">
        <f aca="false">IF(H17="","—",_xlfn.IFS(H17="A","A",H17="B","B",H17="C","C",H17="D","D"))&amp;IF(K17="","—",_xlfn.IFS(K17="A","A",K17="B","B",K17="C","C",K17="D","D"))&amp;IF(N17="","—",_xlfn.IFS(N17="A","A",N17="B","B",N17="C","C",N17="D","D"))&amp;IF(Q17="","—",_xlfn.IFS(Q17="A","A",Q17="B","B",Q17="C","C",Q17="D","D"))</f>
        <v>AA——</v>
      </c>
      <c r="E17" s="35" t="s">
        <v>22</v>
      </c>
      <c r="F17" s="36" t="n">
        <v>80</v>
      </c>
      <c r="G17" s="36" t="s">
        <v>23</v>
      </c>
      <c r="H17" s="34" t="s">
        <v>22</v>
      </c>
      <c r="I17" s="37" t="n">
        <v>6</v>
      </c>
      <c r="J17" s="36" t="s">
        <v>23</v>
      </c>
      <c r="K17" s="34" t="s">
        <v>22</v>
      </c>
      <c r="L17" s="33"/>
      <c r="M17" s="33"/>
      <c r="N17" s="33"/>
      <c r="O17" s="38"/>
      <c r="P17" s="38"/>
      <c r="Q17" s="38"/>
      <c r="S17" s="30" t="n">
        <v>1</v>
      </c>
      <c r="T17" s="30" t="n">
        <v>2</v>
      </c>
      <c r="U17" s="30" t="n">
        <v>3</v>
      </c>
    </row>
    <row r="18" s="29" customFormat="true" ht="27" hidden="false" customHeight="true" outlineLevel="0" collapsed="false">
      <c r="A18" s="31" t="n">
        <v>12</v>
      </c>
      <c r="B18" s="32" t="s">
        <v>35</v>
      </c>
      <c r="C18" s="33" t="s">
        <v>21</v>
      </c>
      <c r="D18" s="36" t="str">
        <f aca="false">IF(H18="","—",_xlfn.IFS(H18="A","A",H18="B","B",H18="C","C",H18="D","D"))&amp;IF(K18="","—",_xlfn.IFS(K18="A","A",K18="B","B",K18="C","C",K18="D","D"))&amp;IF(N18="","—",_xlfn.IFS(N18="A","A",N18="B","B",N18="C","C",N18="D","D"))&amp;IF(Q18="","—",_xlfn.IFS(Q18="A","A",Q18="B","B",Q18="C","C",Q18="D","D"))</f>
        <v>AACA</v>
      </c>
      <c r="E18" s="35" t="s">
        <v>25</v>
      </c>
      <c r="F18" s="36" t="n">
        <v>80</v>
      </c>
      <c r="G18" s="36" t="s">
        <v>23</v>
      </c>
      <c r="H18" s="34" t="s">
        <v>22</v>
      </c>
      <c r="I18" s="37" t="n">
        <v>6</v>
      </c>
      <c r="J18" s="36" t="s">
        <v>23</v>
      </c>
      <c r="K18" s="34" t="s">
        <v>22</v>
      </c>
      <c r="L18" s="39" t="n">
        <v>8</v>
      </c>
      <c r="M18" s="40" t="s">
        <v>23</v>
      </c>
      <c r="N18" s="33" t="s">
        <v>25</v>
      </c>
      <c r="O18" s="41" t="n">
        <v>8</v>
      </c>
      <c r="P18" s="36" t="s">
        <v>23</v>
      </c>
      <c r="Q18" s="38" t="s">
        <v>22</v>
      </c>
      <c r="S18" s="30" t="n">
        <v>1</v>
      </c>
      <c r="T18" s="30" t="n">
        <v>2</v>
      </c>
      <c r="U18" s="30" t="n">
        <v>4</v>
      </c>
    </row>
    <row r="19" s="29" customFormat="true" ht="27" hidden="false" customHeight="true" outlineLevel="0" collapsed="false">
      <c r="A19" s="31" t="n">
        <v>13</v>
      </c>
      <c r="B19" s="32" t="s">
        <v>36</v>
      </c>
      <c r="C19" s="33" t="s">
        <v>21</v>
      </c>
      <c r="D19" s="36" t="str">
        <f aca="false">IF(H19="","—",_xlfn.IFS(H19="A","A",H19="B","B",H19="C","C",H19="D","D"))&amp;IF(K19="","—",_xlfn.IFS(K19="A","A",K19="B","B",K19="C","C",K19="D","D"))&amp;IF(N19="","—",_xlfn.IFS(N19="A","A",N19="B","B",N19="C","C",N19="D","D"))&amp;IF(Q19="","—",_xlfn.IFS(Q19="A","A",Q19="B","B",Q19="C","C",Q19="D","D"))</f>
        <v>CAC—</v>
      </c>
      <c r="E19" s="35" t="s">
        <v>25</v>
      </c>
      <c r="F19" s="36" t="n">
        <v>80</v>
      </c>
      <c r="G19" s="36" t="s">
        <v>23</v>
      </c>
      <c r="H19" s="34" t="s">
        <v>25</v>
      </c>
      <c r="I19" s="37" t="n">
        <v>6</v>
      </c>
      <c r="J19" s="36" t="s">
        <v>23</v>
      </c>
      <c r="K19" s="34" t="s">
        <v>22</v>
      </c>
      <c r="L19" s="39" t="n">
        <v>4</v>
      </c>
      <c r="M19" s="40" t="s">
        <v>23</v>
      </c>
      <c r="N19" s="33" t="s">
        <v>25</v>
      </c>
      <c r="O19" s="38"/>
      <c r="P19" s="38"/>
      <c r="Q19" s="38"/>
      <c r="S19" s="30" t="n">
        <v>1</v>
      </c>
      <c r="T19" s="30" t="n">
        <v>2</v>
      </c>
      <c r="U19" s="30" t="n">
        <v>5</v>
      </c>
    </row>
    <row r="20" s="29" customFormat="true" ht="27" hidden="false" customHeight="true" outlineLevel="0" collapsed="false">
      <c r="A20" s="31" t="n">
        <v>14</v>
      </c>
      <c r="B20" s="32" t="s">
        <v>37</v>
      </c>
      <c r="C20" s="33" t="s">
        <v>21</v>
      </c>
      <c r="D20" s="36" t="str">
        <f aca="false">IF(H20="","—",_xlfn.IFS(H20="A","A",H20="B","B",H20="C","C",H20="D","D"))&amp;IF(K20="","—",_xlfn.IFS(K20="A","A",K20="B","B",K20="C","C",K20="D","D"))&amp;IF(N20="","—",_xlfn.IFS(N20="A","A",N20="B","B",N20="C","C",N20="D","D"))&amp;IF(Q20="","—",_xlfn.IFS(Q20="A","A",Q20="B","B",Q20="C","C",Q20="D","D"))</f>
        <v>—A——</v>
      </c>
      <c r="E20" s="35" t="s">
        <v>22</v>
      </c>
      <c r="F20" s="36"/>
      <c r="G20" s="36"/>
      <c r="H20" s="36"/>
      <c r="I20" s="37" t="n">
        <v>6</v>
      </c>
      <c r="J20" s="36" t="s">
        <v>23</v>
      </c>
      <c r="K20" s="34" t="s">
        <v>22</v>
      </c>
      <c r="L20" s="33"/>
      <c r="M20" s="33"/>
      <c r="N20" s="33"/>
      <c r="O20" s="38"/>
      <c r="P20" s="38"/>
      <c r="Q20" s="38"/>
      <c r="S20" s="30" t="n">
        <v>1</v>
      </c>
      <c r="T20" s="30" t="n">
        <v>2</v>
      </c>
      <c r="U20" s="30" t="n">
        <v>6</v>
      </c>
    </row>
    <row r="21" s="29" customFormat="true" ht="27" hidden="false" customHeight="true" outlineLevel="0" collapsed="false">
      <c r="A21" s="31" t="n">
        <v>15</v>
      </c>
      <c r="B21" s="32" t="s">
        <v>38</v>
      </c>
      <c r="C21" s="33"/>
      <c r="D21" s="36" t="str">
        <f aca="false">IF(H21="","—",_xlfn.IFS(H21="A","A",H21="B","B",H21="C","C",H21="D","D"))&amp;IF(K21="","—",_xlfn.IFS(K21="A","A",K21="B","B",K21="C","C",K21="D","D"))&amp;IF(N21="","—",_xlfn.IFS(N21="A","A",N21="B","B",N21="C","C",N21="D","D"))&amp;IF(Q21="","—",_xlfn.IFS(Q21="A","A",Q21="B","B",Q21="C","C",Q21="D","D"))</f>
        <v>A———</v>
      </c>
      <c r="E21" s="35" t="s">
        <v>22</v>
      </c>
      <c r="F21" s="36" t="n">
        <v>80</v>
      </c>
      <c r="G21" s="36" t="s">
        <v>23</v>
      </c>
      <c r="H21" s="34" t="s">
        <v>22</v>
      </c>
      <c r="I21" s="36"/>
      <c r="J21" s="36"/>
      <c r="K21" s="36"/>
      <c r="L21" s="33"/>
      <c r="M21" s="33"/>
      <c r="N21" s="33"/>
      <c r="O21" s="38"/>
      <c r="P21" s="38"/>
      <c r="Q21" s="38"/>
      <c r="S21" s="30" t="n">
        <v>1</v>
      </c>
      <c r="T21" s="30" t="n">
        <v>2</v>
      </c>
      <c r="U21" s="30" t="n">
        <v>7</v>
      </c>
    </row>
    <row r="22" s="29" customFormat="true" ht="27" hidden="false" customHeight="true" outlineLevel="0" collapsed="false">
      <c r="A22" s="31" t="n">
        <v>16</v>
      </c>
      <c r="B22" s="32" t="s">
        <v>39</v>
      </c>
      <c r="C22" s="33" t="s">
        <v>21</v>
      </c>
      <c r="D22" s="36" t="str">
        <f aca="false">IF(H22="","—",_xlfn.IFS(H22="A","A",H22="B","B",H22="C","C",H22="D","D"))&amp;IF(K22="","—",_xlfn.IFS(K22="A","A",K22="B","B",K22="C","C",K22="D","D"))&amp;IF(N22="","—",_xlfn.IFS(N22="A","A",N22="B","B",N22="C","C",N22="D","D"))&amp;IF(Q22="","—",_xlfn.IFS(Q22="A","A",Q22="B","B",Q22="C","C",Q22="D","D"))</f>
        <v>———D</v>
      </c>
      <c r="E22" s="35" t="s">
        <v>40</v>
      </c>
      <c r="F22" s="36"/>
      <c r="G22" s="36"/>
      <c r="H22" s="36"/>
      <c r="I22" s="36"/>
      <c r="J22" s="36"/>
      <c r="K22" s="36"/>
      <c r="L22" s="33"/>
      <c r="M22" s="33"/>
      <c r="N22" s="33"/>
      <c r="O22" s="41" t="n">
        <v>8</v>
      </c>
      <c r="P22" s="36" t="s">
        <v>41</v>
      </c>
      <c r="Q22" s="38" t="s">
        <v>40</v>
      </c>
      <c r="S22" s="30" t="n">
        <v>1</v>
      </c>
      <c r="T22" s="30" t="n">
        <v>2</v>
      </c>
      <c r="U22" s="30" t="n">
        <v>8</v>
      </c>
    </row>
    <row r="23" s="29" customFormat="true" ht="27" hidden="false" customHeight="true" outlineLevel="0" collapsed="false">
      <c r="A23" s="31" t="n">
        <v>17</v>
      </c>
      <c r="B23" s="32" t="s">
        <v>42</v>
      </c>
      <c r="C23" s="33" t="s">
        <v>21</v>
      </c>
      <c r="D23" s="36" t="str">
        <f aca="false">IF(H23="","—",_xlfn.IFS(H23="A","A",H23="B","B",H23="C","C",H23="D","D"))&amp;IF(K23="","—",_xlfn.IFS(K23="A","A",K23="B","B",K23="C","C",K23="D","D"))&amp;IF(N23="","—",_xlfn.IFS(N23="A","A",N23="B","B",N23="C","C",N23="D","D"))&amp;IF(Q23="","—",_xlfn.IFS(Q23="A","A",Q23="B","B",Q23="C","C",Q23="D","D"))</f>
        <v>AAAA</v>
      </c>
      <c r="E23" s="35" t="s">
        <v>22</v>
      </c>
      <c r="F23" s="36" t="n">
        <v>80</v>
      </c>
      <c r="G23" s="36" t="s">
        <v>23</v>
      </c>
      <c r="H23" s="34" t="s">
        <v>22</v>
      </c>
      <c r="I23" s="37" t="n">
        <v>6</v>
      </c>
      <c r="J23" s="36" t="s">
        <v>23</v>
      </c>
      <c r="K23" s="34" t="s">
        <v>22</v>
      </c>
      <c r="L23" s="39" t="n">
        <v>8</v>
      </c>
      <c r="M23" s="40" t="s">
        <v>23</v>
      </c>
      <c r="N23" s="33" t="s">
        <v>22</v>
      </c>
      <c r="O23" s="41" t="n">
        <v>8</v>
      </c>
      <c r="P23" s="36" t="s">
        <v>23</v>
      </c>
      <c r="Q23" s="38" t="s">
        <v>22</v>
      </c>
      <c r="S23" s="30" t="n">
        <v>1</v>
      </c>
      <c r="T23" s="30" t="n">
        <v>2</v>
      </c>
      <c r="U23" s="30" t="n">
        <v>9</v>
      </c>
    </row>
    <row r="24" s="29" customFormat="true" ht="27" hidden="false" customHeight="true" outlineLevel="0" collapsed="false">
      <c r="A24" s="31" t="n">
        <v>18</v>
      </c>
      <c r="B24" s="32" t="s">
        <v>43</v>
      </c>
      <c r="C24" s="33" t="s">
        <v>21</v>
      </c>
      <c r="D24" s="36" t="str">
        <f aca="false">IF(H24="","—",_xlfn.IFS(H24="A","A",H24="B","B",H24="C","C",H24="D","D"))&amp;IF(K24="","—",_xlfn.IFS(K24="A","A",K24="B","B",K24="C","C",K24="D","D"))&amp;IF(N24="","—",_xlfn.IFS(N24="A","A",N24="B","B",N24="C","C",N24="D","D"))&amp;IF(Q24="","—",_xlfn.IFS(Q24="A","A",Q24="B","B",Q24="C","C",Q24="D","D"))</f>
        <v>CAAA</v>
      </c>
      <c r="E24" s="35" t="s">
        <v>25</v>
      </c>
      <c r="F24" s="36" t="n">
        <v>80</v>
      </c>
      <c r="G24" s="36" t="s">
        <v>23</v>
      </c>
      <c r="H24" s="34" t="s">
        <v>25</v>
      </c>
      <c r="I24" s="37" t="n">
        <v>6</v>
      </c>
      <c r="J24" s="36" t="s">
        <v>23</v>
      </c>
      <c r="K24" s="34" t="s">
        <v>22</v>
      </c>
      <c r="L24" s="39" t="n">
        <v>8</v>
      </c>
      <c r="M24" s="40" t="s">
        <v>23</v>
      </c>
      <c r="N24" s="33" t="s">
        <v>22</v>
      </c>
      <c r="O24" s="41" t="n">
        <v>8</v>
      </c>
      <c r="P24" s="36" t="s">
        <v>23</v>
      </c>
      <c r="Q24" s="38" t="s">
        <v>22</v>
      </c>
      <c r="S24" s="30"/>
      <c r="T24" s="30"/>
      <c r="U24" s="30"/>
    </row>
    <row r="25" s="29" customFormat="true" ht="27" hidden="false" customHeight="true" outlineLevel="0" collapsed="false">
      <c r="A25" s="31" t="n">
        <v>19</v>
      </c>
      <c r="B25" s="32" t="s">
        <v>44</v>
      </c>
      <c r="C25" s="33" t="s">
        <v>21</v>
      </c>
      <c r="D25" s="36" t="str">
        <f aca="false">IF(H25="","—",_xlfn.IFS(H25="A","A",H25="B","B",H25="C","C",H25="D","D"))&amp;IF(K25="","—",_xlfn.IFS(K25="A","A",K25="B","B",K25="C","C",K25="D","D"))&amp;IF(N25="","—",_xlfn.IFS(N25="A","A",N25="B","B",N25="C","C",N25="D","D"))&amp;IF(Q25="","—",_xlfn.IFS(Q25="A","A",Q25="B","B",Q25="C","C",Q25="D","D"))</f>
        <v>CAAA</v>
      </c>
      <c r="E25" s="35" t="s">
        <v>25</v>
      </c>
      <c r="F25" s="36" t="n">
        <v>80</v>
      </c>
      <c r="G25" s="36" t="s">
        <v>23</v>
      </c>
      <c r="H25" s="34" t="s">
        <v>25</v>
      </c>
      <c r="I25" s="37" t="n">
        <v>6</v>
      </c>
      <c r="J25" s="36" t="s">
        <v>23</v>
      </c>
      <c r="K25" s="34" t="s">
        <v>22</v>
      </c>
      <c r="L25" s="39" t="n">
        <v>8</v>
      </c>
      <c r="M25" s="40" t="s">
        <v>23</v>
      </c>
      <c r="N25" s="33" t="s">
        <v>22</v>
      </c>
      <c r="O25" s="41" t="n">
        <v>8</v>
      </c>
      <c r="P25" s="36" t="s">
        <v>23</v>
      </c>
      <c r="Q25" s="38" t="s">
        <v>22</v>
      </c>
      <c r="S25" s="30" t="n">
        <v>1</v>
      </c>
      <c r="T25" s="30" t="n">
        <v>2</v>
      </c>
      <c r="U25" s="30" t="n">
        <v>11</v>
      </c>
    </row>
    <row r="26" s="29" customFormat="true" ht="27" hidden="false" customHeight="true" outlineLevel="0" collapsed="false">
      <c r="A26" s="31" t="n">
        <v>20</v>
      </c>
      <c r="B26" s="32" t="s">
        <v>45</v>
      </c>
      <c r="C26" s="33" t="s">
        <v>21</v>
      </c>
      <c r="D26" s="36" t="str">
        <f aca="false">IF(H26="","—",_xlfn.IFS(H26="A","A",H26="B","B",H26="C","C",H26="D","D"))&amp;IF(K26="","—",_xlfn.IFS(K26="A","A",K26="B","B",K26="C","C",K26="D","D"))&amp;IF(N26="","—",_xlfn.IFS(N26="A","A",N26="B","B",N26="C","C",N26="D","D"))&amp;IF(Q26="","—",_xlfn.IFS(Q26="A","A",Q26="B","B",Q26="C","C",Q26="D","D"))</f>
        <v>DAB—</v>
      </c>
      <c r="E26" s="35" t="s">
        <v>40</v>
      </c>
      <c r="F26" s="36" t="n">
        <v>80</v>
      </c>
      <c r="G26" s="36" t="s">
        <v>41</v>
      </c>
      <c r="H26" s="34" t="s">
        <v>40</v>
      </c>
      <c r="I26" s="37" t="n">
        <v>6</v>
      </c>
      <c r="J26" s="36" t="s">
        <v>23</v>
      </c>
      <c r="K26" s="34" t="s">
        <v>22</v>
      </c>
      <c r="L26" s="39" t="n">
        <v>4</v>
      </c>
      <c r="M26" s="40" t="s">
        <v>46</v>
      </c>
      <c r="N26" s="33" t="s">
        <v>47</v>
      </c>
      <c r="O26" s="38"/>
      <c r="P26" s="38"/>
      <c r="Q26" s="38"/>
      <c r="S26" s="30" t="n">
        <v>1</v>
      </c>
      <c r="T26" s="30" t="n">
        <v>2</v>
      </c>
      <c r="U26" s="30" t="n">
        <v>11</v>
      </c>
    </row>
    <row r="27" s="29" customFormat="true" ht="27" hidden="false" customHeight="true" outlineLevel="0" collapsed="false">
      <c r="A27" s="31" t="n">
        <v>21</v>
      </c>
      <c r="B27" s="32" t="s">
        <v>48</v>
      </c>
      <c r="C27" s="33" t="s">
        <v>21</v>
      </c>
      <c r="D27" s="36" t="str">
        <f aca="false">IF(H27="","—",_xlfn.IFS(H27="A","A",H27="B","B",H27="C","C",H27="D","D"))&amp;IF(K27="","—",_xlfn.IFS(K27="A","A",K27="B","B",K27="C","C",K27="D","D"))&amp;IF(N27="","—",_xlfn.IFS(N27="A","A",N27="B","B",N27="C","C",N27="D","D"))&amp;IF(Q27="","—",_xlfn.IFS(Q27="A","A",Q27="B","B",Q27="C","C",Q27="D","D"))</f>
        <v>CACC</v>
      </c>
      <c r="E27" s="35" t="s">
        <v>25</v>
      </c>
      <c r="F27" s="36" t="n">
        <v>80</v>
      </c>
      <c r="G27" s="36" t="s">
        <v>23</v>
      </c>
      <c r="H27" s="34" t="s">
        <v>25</v>
      </c>
      <c r="I27" s="37" t="n">
        <v>6</v>
      </c>
      <c r="J27" s="36" t="s">
        <v>23</v>
      </c>
      <c r="K27" s="34" t="s">
        <v>22</v>
      </c>
      <c r="L27" s="39" t="n">
        <v>8</v>
      </c>
      <c r="M27" s="40" t="s">
        <v>23</v>
      </c>
      <c r="N27" s="33" t="s">
        <v>25</v>
      </c>
      <c r="O27" s="41" t="n">
        <v>8</v>
      </c>
      <c r="P27" s="36" t="s">
        <v>23</v>
      </c>
      <c r="Q27" s="38" t="s">
        <v>25</v>
      </c>
      <c r="S27" s="30" t="n">
        <v>1</v>
      </c>
      <c r="T27" s="30" t="n">
        <v>2</v>
      </c>
      <c r="U27" s="30" t="n">
        <v>12</v>
      </c>
    </row>
    <row r="28" s="29" customFormat="true" ht="27" hidden="false" customHeight="true" outlineLevel="0" collapsed="false">
      <c r="A28" s="31" t="n">
        <v>22</v>
      </c>
      <c r="B28" s="32" t="s">
        <v>49</v>
      </c>
      <c r="C28" s="33" t="s">
        <v>21</v>
      </c>
      <c r="D28" s="36" t="str">
        <f aca="false">IF(H28="","—",_xlfn.IFS(H28="A","A",H28="B","B",H28="C","C",H28="D","D"))&amp;IF(K28="","—",_xlfn.IFS(K28="A","A",K28="B","B",K28="C","C",K28="D","D"))&amp;IF(N28="","—",_xlfn.IFS(N28="A","A",N28="B","B",N28="C","C",N28="D","D"))&amp;IF(Q28="","—",_xlfn.IFS(Q28="A","A",Q28="B","B",Q28="C","C",Q28="D","D"))</f>
        <v>ACAA</v>
      </c>
      <c r="E28" s="35" t="s">
        <v>25</v>
      </c>
      <c r="F28" s="36" t="n">
        <v>80</v>
      </c>
      <c r="G28" s="36" t="s">
        <v>23</v>
      </c>
      <c r="H28" s="34" t="s">
        <v>22</v>
      </c>
      <c r="I28" s="37" t="n">
        <v>6</v>
      </c>
      <c r="J28" s="36" t="s">
        <v>23</v>
      </c>
      <c r="K28" s="34" t="s">
        <v>25</v>
      </c>
      <c r="L28" s="39" t="n">
        <v>8</v>
      </c>
      <c r="M28" s="40" t="s">
        <v>23</v>
      </c>
      <c r="N28" s="33" t="s">
        <v>22</v>
      </c>
      <c r="O28" s="41" t="n">
        <v>8</v>
      </c>
      <c r="P28" s="36" t="s">
        <v>23</v>
      </c>
      <c r="Q28" s="38" t="s">
        <v>22</v>
      </c>
      <c r="S28" s="30" t="n">
        <v>1</v>
      </c>
      <c r="T28" s="30" t="n">
        <v>2</v>
      </c>
      <c r="U28" s="30" t="n">
        <v>13</v>
      </c>
    </row>
    <row r="29" s="29" customFormat="true" ht="27" hidden="false" customHeight="true" outlineLevel="0" collapsed="false">
      <c r="A29" s="31" t="n">
        <v>23</v>
      </c>
      <c r="B29" s="32" t="s">
        <v>50</v>
      </c>
      <c r="C29" s="33" t="s">
        <v>21</v>
      </c>
      <c r="D29" s="36" t="str">
        <f aca="false">IF(H29="","—",_xlfn.IFS(H29="A","A",H29="B","B",H29="C","C",H29="D","D"))&amp;IF(K29="","—",_xlfn.IFS(K29="A","A",K29="B","B",K29="C","C",K29="D","D"))&amp;IF(N29="","—",_xlfn.IFS(N29="A","A",N29="B","B",N29="C","C",N29="D","D"))&amp;IF(Q29="","—",_xlfn.IFS(Q29="A","A",Q29="B","B",Q29="C","C",Q29="D","D"))</f>
        <v>DAAC</v>
      </c>
      <c r="E29" s="35" t="s">
        <v>40</v>
      </c>
      <c r="F29" s="36" t="n">
        <v>80</v>
      </c>
      <c r="G29" s="36" t="s">
        <v>41</v>
      </c>
      <c r="H29" s="34" t="s">
        <v>40</v>
      </c>
      <c r="I29" s="37" t="n">
        <v>6</v>
      </c>
      <c r="J29" s="36" t="s">
        <v>23</v>
      </c>
      <c r="K29" s="34" t="s">
        <v>22</v>
      </c>
      <c r="L29" s="39" t="n">
        <v>8</v>
      </c>
      <c r="M29" s="40" t="s">
        <v>23</v>
      </c>
      <c r="N29" s="33" t="s">
        <v>22</v>
      </c>
      <c r="O29" s="41" t="n">
        <v>8</v>
      </c>
      <c r="P29" s="36" t="s">
        <v>23</v>
      </c>
      <c r="Q29" s="38" t="s">
        <v>25</v>
      </c>
      <c r="S29" s="30" t="n">
        <v>1</v>
      </c>
      <c r="T29" s="30" t="n">
        <v>2</v>
      </c>
      <c r="U29" s="30" t="n">
        <v>13</v>
      </c>
    </row>
    <row r="30" s="29" customFormat="true" ht="27" hidden="false" customHeight="true" outlineLevel="0" collapsed="false">
      <c r="A30" s="31" t="n">
        <v>24</v>
      </c>
      <c r="B30" s="32" t="s">
        <v>51</v>
      </c>
      <c r="C30" s="33" t="s">
        <v>21</v>
      </c>
      <c r="D30" s="36" t="str">
        <f aca="false">IF(H30="","—",_xlfn.IFS(H30="A","A",H30="B","B",H30="C","C",H30="D","D"))&amp;IF(K30="","—",_xlfn.IFS(K30="A","A",K30="B","B",K30="C","C",K30="D","D"))&amp;IF(N30="","—",_xlfn.IFS(N30="A","A",N30="B","B",N30="C","C",N30="D","D"))&amp;IF(Q30="","—",_xlfn.IFS(Q30="A","A",Q30="B","B",Q30="C","C",Q30="D","D"))</f>
        <v>AAAC</v>
      </c>
      <c r="E30" s="35" t="s">
        <v>25</v>
      </c>
      <c r="F30" s="36" t="n">
        <v>80</v>
      </c>
      <c r="G30" s="36" t="s">
        <v>23</v>
      </c>
      <c r="H30" s="34" t="s">
        <v>22</v>
      </c>
      <c r="I30" s="37" t="n">
        <v>6</v>
      </c>
      <c r="J30" s="36" t="s">
        <v>23</v>
      </c>
      <c r="K30" s="34" t="s">
        <v>22</v>
      </c>
      <c r="L30" s="39" t="n">
        <v>8</v>
      </c>
      <c r="M30" s="40" t="s">
        <v>23</v>
      </c>
      <c r="N30" s="33" t="s">
        <v>22</v>
      </c>
      <c r="O30" s="41" t="n">
        <v>8</v>
      </c>
      <c r="P30" s="36" t="s">
        <v>23</v>
      </c>
      <c r="Q30" s="38" t="s">
        <v>25</v>
      </c>
      <c r="S30" s="30" t="n">
        <v>1</v>
      </c>
      <c r="T30" s="30" t="n">
        <v>2</v>
      </c>
      <c r="U30" s="30" t="n">
        <v>14</v>
      </c>
    </row>
    <row r="31" s="29" customFormat="true" ht="27" hidden="false" customHeight="true" outlineLevel="0" collapsed="false">
      <c r="A31" s="31" t="n">
        <v>25</v>
      </c>
      <c r="B31" s="32" t="s">
        <v>52</v>
      </c>
      <c r="C31" s="33" t="s">
        <v>21</v>
      </c>
      <c r="D31" s="36" t="str">
        <f aca="false">IF(H31="","—",_xlfn.IFS(H31="A","A",H31="B","B",H31="C","C",H31="D","D"))&amp;IF(K31="","—",_xlfn.IFS(K31="A","A",K31="B","B",K31="C","C",K31="D","D"))&amp;IF(N31="","—",_xlfn.IFS(N31="A","A",N31="B","B",N31="C","C",N31="D","D"))&amp;IF(Q31="","—",_xlfn.IFS(Q31="A","A",Q31="B","B",Q31="C","C",Q31="D","D"))</f>
        <v>AAAA</v>
      </c>
      <c r="E31" s="35" t="s">
        <v>22</v>
      </c>
      <c r="F31" s="36" t="n">
        <v>80</v>
      </c>
      <c r="G31" s="36" t="s">
        <v>23</v>
      </c>
      <c r="H31" s="34" t="s">
        <v>22</v>
      </c>
      <c r="I31" s="37" t="n">
        <v>6</v>
      </c>
      <c r="J31" s="36" t="s">
        <v>23</v>
      </c>
      <c r="K31" s="34" t="s">
        <v>22</v>
      </c>
      <c r="L31" s="39" t="n">
        <v>8</v>
      </c>
      <c r="M31" s="40" t="s">
        <v>23</v>
      </c>
      <c r="N31" s="33" t="s">
        <v>22</v>
      </c>
      <c r="O31" s="41" t="n">
        <v>8</v>
      </c>
      <c r="P31" s="36" t="s">
        <v>23</v>
      </c>
      <c r="Q31" s="38" t="s">
        <v>22</v>
      </c>
      <c r="S31" s="30" t="n">
        <v>1</v>
      </c>
      <c r="T31" s="30" t="n">
        <v>2</v>
      </c>
      <c r="U31" s="30" t="n">
        <v>15</v>
      </c>
    </row>
    <row r="32" s="29" customFormat="true" ht="27" hidden="false" customHeight="true" outlineLevel="0" collapsed="false">
      <c r="A32" s="31" t="n">
        <v>26</v>
      </c>
      <c r="B32" s="32" t="s">
        <v>53</v>
      </c>
      <c r="C32" s="42" t="s">
        <v>21</v>
      </c>
      <c r="D32" s="36" t="str">
        <f aca="false">IF(H32="","—",_xlfn.IFS(H32="A","A",H32="B","B",H32="C","C",H32="D","D"))&amp;IF(K32="","—",_xlfn.IFS(K32="A","A",K32="B","B",K32="C","C",K32="D","D"))&amp;IF(N32="","—",_xlfn.IFS(N32="A","A",N32="B","B",N32="C","C",N32="D","D"))&amp;IF(Q32="","—",_xlfn.IFS(Q32="A","A",Q32="B","B",Q32="C","C",Q32="D","D"))</f>
        <v>AAAA</v>
      </c>
      <c r="E32" s="35" t="s">
        <v>22</v>
      </c>
      <c r="F32" s="36" t="n">
        <v>80</v>
      </c>
      <c r="G32" s="36" t="s">
        <v>23</v>
      </c>
      <c r="H32" s="34" t="s">
        <v>22</v>
      </c>
      <c r="I32" s="37" t="n">
        <v>6</v>
      </c>
      <c r="J32" s="36" t="s">
        <v>23</v>
      </c>
      <c r="K32" s="34" t="s">
        <v>22</v>
      </c>
      <c r="L32" s="39" t="n">
        <v>8</v>
      </c>
      <c r="M32" s="40" t="s">
        <v>23</v>
      </c>
      <c r="N32" s="33" t="s">
        <v>22</v>
      </c>
      <c r="O32" s="41" t="n">
        <v>8</v>
      </c>
      <c r="P32" s="36" t="s">
        <v>23</v>
      </c>
      <c r="Q32" s="38" t="s">
        <v>22</v>
      </c>
      <c r="S32" s="30" t="n">
        <v>1</v>
      </c>
      <c r="T32" s="30" t="n">
        <v>2</v>
      </c>
      <c r="U32" s="30" t="n">
        <v>16</v>
      </c>
    </row>
    <row r="33" s="29" customFormat="true" ht="27" hidden="false" customHeight="true" outlineLevel="0" collapsed="false">
      <c r="A33" s="31" t="n">
        <v>27</v>
      </c>
      <c r="B33" s="32" t="s">
        <v>54</v>
      </c>
      <c r="C33" s="33" t="s">
        <v>21</v>
      </c>
      <c r="D33" s="36" t="str">
        <f aca="false">IF(H33="","—",_xlfn.IFS(H33="A","A",H33="B","B",H33="C","C",H33="D","D"))&amp;IF(K33="","—",_xlfn.IFS(K33="A","A",K33="B","B",K33="C","C",K33="D","D"))&amp;IF(N33="","—",_xlfn.IFS(N33="A","A",N33="B","B",N33="C","C",N33="D","D"))&amp;IF(Q33="","—",_xlfn.IFS(Q33="A","A",Q33="B","B",Q33="C","C",Q33="D","D"))</f>
        <v>A———</v>
      </c>
      <c r="E33" s="35" t="s">
        <v>22</v>
      </c>
      <c r="F33" s="36" t="n">
        <v>80</v>
      </c>
      <c r="G33" s="36" t="s">
        <v>23</v>
      </c>
      <c r="H33" s="34" t="s">
        <v>22</v>
      </c>
      <c r="I33" s="36"/>
      <c r="J33" s="36"/>
      <c r="K33" s="36"/>
      <c r="L33" s="33"/>
      <c r="M33" s="33"/>
      <c r="N33" s="33"/>
      <c r="O33" s="38"/>
      <c r="P33" s="38"/>
      <c r="Q33" s="38"/>
      <c r="S33" s="30" t="n">
        <v>1</v>
      </c>
      <c r="T33" s="30" t="n">
        <v>2</v>
      </c>
      <c r="U33" s="30" t="n">
        <v>16</v>
      </c>
    </row>
    <row r="34" s="29" customFormat="true" ht="27" hidden="false" customHeight="true" outlineLevel="0" collapsed="false">
      <c r="A34" s="31" t="n">
        <v>28</v>
      </c>
      <c r="B34" s="32" t="s">
        <v>55</v>
      </c>
      <c r="C34" s="33" t="s">
        <v>21</v>
      </c>
      <c r="D34" s="36" t="str">
        <f aca="false">IF(H34="","—",_xlfn.IFS(H34="A","A",H34="B","B",H34="C","C",H34="D","D"))&amp;IF(K34="","—",_xlfn.IFS(K34="A","A",K34="B","B",K34="C","C",K34="D","D"))&amp;IF(N34="","—",_xlfn.IFS(N34="A","A",N34="B","B",N34="C","C",N34="D","D"))&amp;IF(Q34="","—",_xlfn.IFS(Q34="A","A",Q34="B","B",Q34="C","C",Q34="D","D"))</f>
        <v>A———</v>
      </c>
      <c r="E34" s="35" t="s">
        <v>22</v>
      </c>
      <c r="F34" s="36" t="n">
        <v>50</v>
      </c>
      <c r="G34" s="36" t="s">
        <v>46</v>
      </c>
      <c r="H34" s="34" t="s">
        <v>22</v>
      </c>
      <c r="I34" s="36"/>
      <c r="J34" s="36"/>
      <c r="K34" s="36"/>
      <c r="L34" s="33"/>
      <c r="M34" s="33"/>
      <c r="N34" s="33"/>
      <c r="O34" s="38"/>
      <c r="P34" s="38"/>
      <c r="Q34" s="38"/>
      <c r="S34" s="30" t="n">
        <v>1</v>
      </c>
      <c r="T34" s="30" t="n">
        <v>2</v>
      </c>
      <c r="U34" s="30" t="n">
        <v>17</v>
      </c>
    </row>
    <row r="35" s="29" customFormat="true" ht="27" hidden="false" customHeight="true" outlineLevel="0" collapsed="false">
      <c r="A35" s="31" t="n">
        <v>29</v>
      </c>
      <c r="B35" s="32" t="s">
        <v>56</v>
      </c>
      <c r="C35" s="33" t="s">
        <v>21</v>
      </c>
      <c r="D35" s="36" t="str">
        <f aca="false">IF(H35="","—",_xlfn.IFS(H35="A","A",H35="B","B",H35="C","C",H35="D","D"))&amp;IF(K35="","—",_xlfn.IFS(K35="A","A",K35="B","B",K35="C","C",K35="D","D"))&amp;IF(N35="","—",_xlfn.IFS(N35="A","A",N35="B","B",N35="C","C",N35="D","D"))&amp;IF(Q35="","—",_xlfn.IFS(Q35="A","A",Q35="B","B",Q35="C","C",Q35="D","D"))</f>
        <v>——A—</v>
      </c>
      <c r="E35" s="35" t="s">
        <v>22</v>
      </c>
      <c r="F35" s="36"/>
      <c r="G35" s="36"/>
      <c r="H35" s="36"/>
      <c r="I35" s="36"/>
      <c r="J35" s="36"/>
      <c r="K35" s="36"/>
      <c r="L35" s="39" t="n">
        <v>8</v>
      </c>
      <c r="M35" s="40" t="s">
        <v>23</v>
      </c>
      <c r="N35" s="33" t="s">
        <v>22</v>
      </c>
      <c r="O35" s="38"/>
      <c r="P35" s="38"/>
      <c r="Q35" s="38"/>
      <c r="S35" s="30" t="n">
        <v>1</v>
      </c>
      <c r="T35" s="30" t="n">
        <v>2</v>
      </c>
      <c r="U35" s="30" t="n">
        <v>17</v>
      </c>
    </row>
    <row r="36" s="29" customFormat="true" ht="27" hidden="false" customHeight="true" outlineLevel="0" collapsed="false">
      <c r="A36" s="31" t="n">
        <v>30</v>
      </c>
      <c r="B36" s="32" t="s">
        <v>57</v>
      </c>
      <c r="C36" s="33" t="s">
        <v>21</v>
      </c>
      <c r="D36" s="36" t="str">
        <f aca="false">IF(H36="","—",_xlfn.IFS(H36="A","A",H36="B","B",H36="C","C",H36="D","D"))&amp;IF(K36="","—",_xlfn.IFS(K36="A","A",K36="B","B",K36="C","C",K36="D","D"))&amp;IF(N36="","—",_xlfn.IFS(N36="A","A",N36="B","B",N36="C","C",N36="D","D"))&amp;IF(Q36="","—",_xlfn.IFS(Q36="A","A",Q36="B","B",Q36="C","C",Q36="D","D"))</f>
        <v>AAAC</v>
      </c>
      <c r="E36" s="35" t="s">
        <v>25</v>
      </c>
      <c r="F36" s="36" t="n">
        <v>80</v>
      </c>
      <c r="G36" s="36" t="s">
        <v>23</v>
      </c>
      <c r="H36" s="34" t="s">
        <v>22</v>
      </c>
      <c r="I36" s="37" t="n">
        <v>6</v>
      </c>
      <c r="J36" s="36" t="s">
        <v>23</v>
      </c>
      <c r="K36" s="34" t="s">
        <v>22</v>
      </c>
      <c r="L36" s="39" t="n">
        <v>8</v>
      </c>
      <c r="M36" s="40" t="s">
        <v>23</v>
      </c>
      <c r="N36" s="33" t="s">
        <v>22</v>
      </c>
      <c r="O36" s="41" t="n">
        <v>8</v>
      </c>
      <c r="P36" s="36" t="s">
        <v>23</v>
      </c>
      <c r="Q36" s="38" t="s">
        <v>25</v>
      </c>
      <c r="S36" s="30" t="n">
        <v>1</v>
      </c>
      <c r="T36" s="30" t="n">
        <v>2</v>
      </c>
      <c r="U36" s="30" t="n">
        <v>18</v>
      </c>
    </row>
    <row r="37" s="29" customFormat="true" ht="27" hidden="false" customHeight="true" outlineLevel="0" collapsed="false">
      <c r="A37" s="31" t="n">
        <v>31</v>
      </c>
      <c r="B37" s="32" t="s">
        <v>58</v>
      </c>
      <c r="C37" s="33" t="s">
        <v>21</v>
      </c>
      <c r="D37" s="36" t="str">
        <f aca="false">IF(H37="","—",_xlfn.IFS(H37="A","A",H37="B","B",H37="C","C",H37="D","D"))&amp;IF(K37="","—",_xlfn.IFS(K37="A","A",K37="B","B",K37="C","C",K37="D","D"))&amp;IF(N37="","—",_xlfn.IFS(N37="A","A",N37="B","B",N37="C","C",N37="D","D"))&amp;IF(Q37="","—",_xlfn.IFS(Q37="A","A",Q37="B","B",Q37="C","C",Q37="D","D"))</f>
        <v>CB——</v>
      </c>
      <c r="E37" s="35" t="s">
        <v>25</v>
      </c>
      <c r="F37" s="36" t="n">
        <v>43</v>
      </c>
      <c r="G37" s="36" t="s">
        <v>46</v>
      </c>
      <c r="H37" s="34" t="s">
        <v>25</v>
      </c>
      <c r="I37" s="37" t="n">
        <v>5</v>
      </c>
      <c r="J37" s="36" t="s">
        <v>46</v>
      </c>
      <c r="K37" s="34" t="s">
        <v>47</v>
      </c>
      <c r="L37" s="33"/>
      <c r="M37" s="33"/>
      <c r="N37" s="33"/>
      <c r="O37" s="38"/>
      <c r="P37" s="38"/>
      <c r="Q37" s="38"/>
      <c r="S37" s="30" t="n">
        <v>1</v>
      </c>
      <c r="T37" s="30" t="n">
        <v>2</v>
      </c>
      <c r="U37" s="30" t="n">
        <v>19</v>
      </c>
    </row>
    <row r="38" s="29" customFormat="true" ht="27" hidden="false" customHeight="true" outlineLevel="0" collapsed="false">
      <c r="A38" s="31" t="n">
        <v>32</v>
      </c>
      <c r="B38" s="32" t="s">
        <v>59</v>
      </c>
      <c r="C38" s="33" t="s">
        <v>21</v>
      </c>
      <c r="D38" s="36" t="str">
        <f aca="false">IF(H38="","—",_xlfn.IFS(H38="A","A",H38="B","B",H38="C","C",H38="D","D"))&amp;IF(K38="","—",_xlfn.IFS(K38="A","A",K38="B","B",K38="C","C",K38="D","D"))&amp;IF(N38="","—",_xlfn.IFS(N38="A","A",N38="B","B",N38="C","C",N38="D","D"))&amp;IF(Q38="","—",_xlfn.IFS(Q38="A","A",Q38="B","B",Q38="C","C",Q38="D","D"))</f>
        <v>A———</v>
      </c>
      <c r="E38" s="35" t="s">
        <v>22</v>
      </c>
      <c r="F38" s="36" t="n">
        <v>80</v>
      </c>
      <c r="G38" s="36" t="s">
        <v>23</v>
      </c>
      <c r="H38" s="34" t="s">
        <v>22</v>
      </c>
      <c r="I38" s="36"/>
      <c r="J38" s="36"/>
      <c r="K38" s="36"/>
      <c r="L38" s="33"/>
      <c r="M38" s="33"/>
      <c r="N38" s="33"/>
      <c r="O38" s="38"/>
      <c r="P38" s="38"/>
      <c r="Q38" s="38"/>
      <c r="S38" s="30" t="n">
        <v>1</v>
      </c>
      <c r="T38" s="30" t="n">
        <v>2</v>
      </c>
      <c r="U38" s="30" t="n">
        <v>20</v>
      </c>
    </row>
    <row r="39" s="29" customFormat="true" ht="27" hidden="false" customHeight="true" outlineLevel="0" collapsed="false">
      <c r="A39" s="31" t="n">
        <v>33</v>
      </c>
      <c r="B39" s="32" t="s">
        <v>60</v>
      </c>
      <c r="C39" s="33" t="s">
        <v>21</v>
      </c>
      <c r="D39" s="36" t="str">
        <f aca="false">IF(H39="","—",_xlfn.IFS(H39="A","A",H39="B","B",H39="C","C",H39="D","D"))&amp;IF(K39="","—",_xlfn.IFS(K39="A","A",K39="B","B",K39="C","C",K39="D","D"))&amp;IF(N39="","—",_xlfn.IFS(N39="A","A",N39="B","B",N39="C","C",N39="D","D"))&amp;IF(Q39="","—",_xlfn.IFS(Q39="A","A",Q39="B","B",Q39="C","C",Q39="D","D"))</f>
        <v>AAAA</v>
      </c>
      <c r="E39" s="35" t="s">
        <v>22</v>
      </c>
      <c r="F39" s="36" t="n">
        <v>80</v>
      </c>
      <c r="G39" s="36" t="s">
        <v>23</v>
      </c>
      <c r="H39" s="34" t="s">
        <v>22</v>
      </c>
      <c r="I39" s="37" t="n">
        <v>6</v>
      </c>
      <c r="J39" s="36" t="s">
        <v>23</v>
      </c>
      <c r="K39" s="34" t="s">
        <v>22</v>
      </c>
      <c r="L39" s="39" t="n">
        <v>8</v>
      </c>
      <c r="M39" s="40" t="s">
        <v>23</v>
      </c>
      <c r="N39" s="33" t="s">
        <v>22</v>
      </c>
      <c r="O39" s="41" t="n">
        <v>8</v>
      </c>
      <c r="P39" s="36" t="s">
        <v>23</v>
      </c>
      <c r="Q39" s="38" t="s">
        <v>22</v>
      </c>
      <c r="S39" s="30" t="n">
        <v>1</v>
      </c>
      <c r="T39" s="30" t="n">
        <v>2</v>
      </c>
      <c r="U39" s="30" t="n">
        <v>21</v>
      </c>
    </row>
    <row r="40" s="29" customFormat="true" ht="27" hidden="false" customHeight="true" outlineLevel="0" collapsed="false">
      <c r="A40" s="31" t="n">
        <v>34</v>
      </c>
      <c r="B40" s="32" t="s">
        <v>61</v>
      </c>
      <c r="C40" s="33" t="s">
        <v>21</v>
      </c>
      <c r="D40" s="36" t="str">
        <f aca="false">IF(H40="","—",_xlfn.IFS(H40="A","A",H40="B","B",H40="C","C",H40="D","D"))&amp;IF(K40="","—",_xlfn.IFS(K40="A","A",K40="B","B",K40="C","C",K40="D","D"))&amp;IF(N40="","—",_xlfn.IFS(N40="A","A",N40="B","B",N40="C","C",N40="D","D"))&amp;IF(Q40="","—",_xlfn.IFS(Q40="A","A",Q40="B","B",Q40="C","C",Q40="D","D"))</f>
        <v>AAAA</v>
      </c>
      <c r="E40" s="35" t="s">
        <v>22</v>
      </c>
      <c r="F40" s="36" t="n">
        <v>80</v>
      </c>
      <c r="G40" s="36" t="s">
        <v>23</v>
      </c>
      <c r="H40" s="34" t="s">
        <v>22</v>
      </c>
      <c r="I40" s="37" t="n">
        <v>6</v>
      </c>
      <c r="J40" s="36" t="s">
        <v>23</v>
      </c>
      <c r="K40" s="34" t="s">
        <v>22</v>
      </c>
      <c r="L40" s="39" t="n">
        <v>8</v>
      </c>
      <c r="M40" s="40" t="s">
        <v>23</v>
      </c>
      <c r="N40" s="33" t="s">
        <v>22</v>
      </c>
      <c r="O40" s="41" t="n">
        <v>8</v>
      </c>
      <c r="P40" s="36" t="s">
        <v>23</v>
      </c>
      <c r="Q40" s="38" t="s">
        <v>22</v>
      </c>
      <c r="S40" s="30" t="n">
        <v>1</v>
      </c>
      <c r="T40" s="30" t="n">
        <v>3</v>
      </c>
      <c r="U40" s="30" t="n">
        <v>1</v>
      </c>
    </row>
    <row r="41" s="29" customFormat="true" ht="27" hidden="false" customHeight="true" outlineLevel="0" collapsed="false">
      <c r="A41" s="31" t="n">
        <v>35</v>
      </c>
      <c r="B41" s="32" t="s">
        <v>62</v>
      </c>
      <c r="C41" s="33" t="s">
        <v>21</v>
      </c>
      <c r="D41" s="36" t="str">
        <f aca="false">IF(H41="","—",_xlfn.IFS(H41="A","A",H41="B","B",H41="C","C",H41="D","D"))&amp;IF(K41="","—",_xlfn.IFS(K41="A","A",K41="B","B",K41="C","C",K41="D","D"))&amp;IF(N41="","—",_xlfn.IFS(N41="A","A",N41="B","B",N41="C","C",N41="D","D"))&amp;IF(Q41="","—",_xlfn.IFS(Q41="A","A",Q41="B","B",Q41="C","C",Q41="D","D"))</f>
        <v>A———</v>
      </c>
      <c r="E41" s="35" t="s">
        <v>22</v>
      </c>
      <c r="F41" s="36" t="n">
        <v>73</v>
      </c>
      <c r="G41" s="36" t="s">
        <v>46</v>
      </c>
      <c r="H41" s="34" t="s">
        <v>22</v>
      </c>
      <c r="I41" s="36"/>
      <c r="J41" s="36"/>
      <c r="K41" s="36"/>
      <c r="L41" s="33"/>
      <c r="M41" s="33"/>
      <c r="N41" s="33"/>
      <c r="O41" s="38"/>
      <c r="P41" s="38"/>
      <c r="Q41" s="38"/>
      <c r="S41" s="30" t="n">
        <v>1</v>
      </c>
      <c r="T41" s="30" t="n">
        <v>3</v>
      </c>
      <c r="U41" s="30" t="n">
        <v>1</v>
      </c>
    </row>
    <row r="42" s="29" customFormat="true" ht="27" hidden="false" customHeight="true" outlineLevel="0" collapsed="false">
      <c r="A42" s="31" t="n">
        <v>36</v>
      </c>
      <c r="B42" s="32" t="s">
        <v>63</v>
      </c>
      <c r="C42" s="33" t="s">
        <v>21</v>
      </c>
      <c r="D42" s="36" t="str">
        <f aca="false">IF(H42="","—",_xlfn.IFS(H42="A","A",H42="B","B",H42="C","C",H42="D","D"))&amp;IF(K42="","—",_xlfn.IFS(K42="A","A",K42="B","B",K42="C","C",K42="D","D"))&amp;IF(N42="","—",_xlfn.IFS(N42="A","A",N42="B","B",N42="C","C",N42="D","D"))&amp;IF(Q42="","—",_xlfn.IFS(Q42="A","A",Q42="B","B",Q42="C","C",Q42="D","D"))</f>
        <v>CC——</v>
      </c>
      <c r="E42" s="35" t="s">
        <v>25</v>
      </c>
      <c r="F42" s="36" t="n">
        <v>24</v>
      </c>
      <c r="G42" s="36" t="s">
        <v>46</v>
      </c>
      <c r="H42" s="34" t="s">
        <v>25</v>
      </c>
      <c r="I42" s="37" t="n">
        <v>1</v>
      </c>
      <c r="J42" s="36" t="s">
        <v>46</v>
      </c>
      <c r="K42" s="34" t="s">
        <v>25</v>
      </c>
      <c r="L42" s="33"/>
      <c r="M42" s="33"/>
      <c r="N42" s="33"/>
      <c r="O42" s="38"/>
      <c r="P42" s="38"/>
      <c r="Q42" s="38"/>
      <c r="S42" s="30" t="n">
        <v>1</v>
      </c>
      <c r="T42" s="30" t="n">
        <v>3</v>
      </c>
      <c r="U42" s="30" t="n">
        <v>1</v>
      </c>
    </row>
    <row r="43" s="29" customFormat="true" ht="27" hidden="false" customHeight="true" outlineLevel="0" collapsed="false">
      <c r="A43" s="31" t="n">
        <v>37</v>
      </c>
      <c r="B43" s="32" t="s">
        <v>64</v>
      </c>
      <c r="C43" s="33" t="s">
        <v>21</v>
      </c>
      <c r="D43" s="36" t="str">
        <f aca="false">IF(H43="","—",_xlfn.IFS(H43="A","A",H43="B","B",H43="C","C",H43="D","D"))&amp;IF(K43="","—",_xlfn.IFS(K43="A","A",K43="B","B",K43="C","C",K43="D","D"))&amp;IF(N43="","—",_xlfn.IFS(N43="A","A",N43="B","B",N43="C","C",N43="D","D"))&amp;IF(Q43="","—",_xlfn.IFS(Q43="A","A",Q43="B","B",Q43="C","C",Q43="D","D"))</f>
        <v>A——B</v>
      </c>
      <c r="E43" s="35" t="s">
        <v>47</v>
      </c>
      <c r="F43" s="36" t="n">
        <v>80</v>
      </c>
      <c r="G43" s="36" t="s">
        <v>23</v>
      </c>
      <c r="H43" s="34" t="s">
        <v>22</v>
      </c>
      <c r="I43" s="36"/>
      <c r="J43" s="36"/>
      <c r="K43" s="36"/>
      <c r="L43" s="33"/>
      <c r="M43" s="33"/>
      <c r="N43" s="33"/>
      <c r="O43" s="41" t="n">
        <v>4</v>
      </c>
      <c r="P43" s="36" t="s">
        <v>23</v>
      </c>
      <c r="Q43" s="38" t="s">
        <v>47</v>
      </c>
      <c r="S43" s="30" t="n">
        <v>1</v>
      </c>
      <c r="T43" s="30" t="n">
        <v>3</v>
      </c>
      <c r="U43" s="30" t="n">
        <v>1</v>
      </c>
    </row>
    <row r="44" s="29" customFormat="true" ht="27" hidden="false" customHeight="true" outlineLevel="0" collapsed="false">
      <c r="A44" s="31" t="n">
        <v>38</v>
      </c>
      <c r="B44" s="32" t="s">
        <v>65</v>
      </c>
      <c r="C44" s="33" t="s">
        <v>21</v>
      </c>
      <c r="D44" s="36" t="str">
        <f aca="false">IF(H44="","—",_xlfn.IFS(H44="A","A",H44="B","B",H44="C","C",H44="D","D"))&amp;IF(K44="","—",_xlfn.IFS(K44="A","A",K44="B","B",K44="C","C",K44="D","D"))&amp;IF(N44="","—",_xlfn.IFS(N44="A","A",N44="B","B",N44="C","C",N44="D","D"))&amp;IF(Q44="","—",_xlfn.IFS(Q44="A","A",Q44="B","B",Q44="C","C",Q44="D","D"))</f>
        <v>AAAA</v>
      </c>
      <c r="E44" s="35" t="s">
        <v>22</v>
      </c>
      <c r="F44" s="36" t="n">
        <v>80</v>
      </c>
      <c r="G44" s="36" t="s">
        <v>23</v>
      </c>
      <c r="H44" s="34" t="s">
        <v>22</v>
      </c>
      <c r="I44" s="37" t="n">
        <v>6</v>
      </c>
      <c r="J44" s="36" t="s">
        <v>23</v>
      </c>
      <c r="K44" s="34" t="s">
        <v>22</v>
      </c>
      <c r="L44" s="39" t="n">
        <v>8</v>
      </c>
      <c r="M44" s="40" t="s">
        <v>23</v>
      </c>
      <c r="N44" s="33" t="s">
        <v>22</v>
      </c>
      <c r="O44" s="41" t="n">
        <v>8</v>
      </c>
      <c r="P44" s="36" t="s">
        <v>23</v>
      </c>
      <c r="Q44" s="38" t="s">
        <v>22</v>
      </c>
      <c r="S44" s="30" t="n">
        <v>1</v>
      </c>
      <c r="T44" s="30" t="n">
        <v>3</v>
      </c>
      <c r="U44" s="30" t="n">
        <v>1</v>
      </c>
    </row>
    <row r="45" s="29" customFormat="true" ht="27" hidden="false" customHeight="true" outlineLevel="0" collapsed="false">
      <c r="A45" s="31" t="n">
        <v>39</v>
      </c>
      <c r="B45" s="32" t="s">
        <v>66</v>
      </c>
      <c r="C45" s="33" t="s">
        <v>21</v>
      </c>
      <c r="D45" s="36" t="str">
        <f aca="false">IF(H45="","—",_xlfn.IFS(H45="A","A",H45="B","B",H45="C","C",H45="D","D"))&amp;IF(K45="","—",_xlfn.IFS(K45="A","A",K45="B","B",K45="C","C",K45="D","D"))&amp;IF(N45="","—",_xlfn.IFS(N45="A","A",N45="B","B",N45="C","C",N45="D","D"))&amp;IF(Q45="","—",_xlfn.IFS(Q45="A","A",Q45="B","B",Q45="C","C",Q45="D","D"))</f>
        <v>AAAD</v>
      </c>
      <c r="E45" s="35" t="s">
        <v>40</v>
      </c>
      <c r="F45" s="36" t="n">
        <v>80</v>
      </c>
      <c r="G45" s="36" t="s">
        <v>23</v>
      </c>
      <c r="H45" s="34" t="s">
        <v>22</v>
      </c>
      <c r="I45" s="37" t="n">
        <v>6</v>
      </c>
      <c r="J45" s="36" t="s">
        <v>23</v>
      </c>
      <c r="K45" s="34" t="s">
        <v>22</v>
      </c>
      <c r="L45" s="39" t="n">
        <v>8</v>
      </c>
      <c r="M45" s="40" t="s">
        <v>23</v>
      </c>
      <c r="N45" s="33" t="s">
        <v>22</v>
      </c>
      <c r="O45" s="41" t="n">
        <v>8</v>
      </c>
      <c r="P45" s="36" t="s">
        <v>41</v>
      </c>
      <c r="Q45" s="38" t="s">
        <v>40</v>
      </c>
      <c r="S45" s="30" t="n">
        <v>1</v>
      </c>
      <c r="T45" s="30" t="n">
        <v>3</v>
      </c>
      <c r="U45" s="30" t="n">
        <v>1</v>
      </c>
    </row>
    <row r="46" s="29" customFormat="true" ht="27" hidden="false" customHeight="true" outlineLevel="0" collapsed="false">
      <c r="A46" s="31" t="n">
        <v>40</v>
      </c>
      <c r="B46" s="32" t="s">
        <v>67</v>
      </c>
      <c r="C46" s="33" t="s">
        <v>21</v>
      </c>
      <c r="D46" s="36" t="str">
        <f aca="false">IF(H46="","—",_xlfn.IFS(H46="A","A",H46="B","B",H46="C","C",H46="D","D"))&amp;IF(K46="","—",_xlfn.IFS(K46="A","A",K46="B","B",K46="C","C",K46="D","D"))&amp;IF(N46="","—",_xlfn.IFS(N46="A","A",N46="B","B",N46="C","C",N46="D","D"))&amp;IF(Q46="","—",_xlfn.IFS(Q46="A","A",Q46="B","B",Q46="C","C",Q46="D","D"))</f>
        <v>AAAA</v>
      </c>
      <c r="E46" s="35" t="s">
        <v>22</v>
      </c>
      <c r="F46" s="36" t="n">
        <v>80</v>
      </c>
      <c r="G46" s="36" t="s">
        <v>23</v>
      </c>
      <c r="H46" s="34" t="s">
        <v>22</v>
      </c>
      <c r="I46" s="37" t="n">
        <v>6</v>
      </c>
      <c r="J46" s="36" t="s">
        <v>23</v>
      </c>
      <c r="K46" s="34" t="s">
        <v>22</v>
      </c>
      <c r="L46" s="39" t="n">
        <v>8</v>
      </c>
      <c r="M46" s="40" t="s">
        <v>23</v>
      </c>
      <c r="N46" s="33" t="s">
        <v>22</v>
      </c>
      <c r="O46" s="41" t="n">
        <v>8</v>
      </c>
      <c r="P46" s="36" t="s">
        <v>23</v>
      </c>
      <c r="Q46" s="38" t="s">
        <v>22</v>
      </c>
      <c r="S46" s="30" t="n">
        <v>1</v>
      </c>
      <c r="T46" s="30" t="n">
        <v>3</v>
      </c>
      <c r="U46" s="30" t="n">
        <v>3</v>
      </c>
    </row>
    <row r="47" s="29" customFormat="true" ht="27" hidden="false" customHeight="true" outlineLevel="0" collapsed="false">
      <c r="A47" s="31" t="n">
        <v>41</v>
      </c>
      <c r="B47" s="32" t="s">
        <v>68</v>
      </c>
      <c r="C47" s="33" t="s">
        <v>21</v>
      </c>
      <c r="D47" s="36" t="str">
        <f aca="false">IF(H47="","—",_xlfn.IFS(H47="A","A",H47="B","B",H47="C","C",H47="D","D"))&amp;IF(K47="","—",_xlfn.IFS(K47="A","A",K47="B","B",K47="C","C",K47="D","D"))&amp;IF(N47="","—",_xlfn.IFS(N47="A","A",N47="B","B",N47="C","C",N47="D","D"))&amp;IF(Q47="","—",_xlfn.IFS(Q47="A","A",Q47="B","B",Q47="C","C",Q47="D","D"))</f>
        <v>CAAD</v>
      </c>
      <c r="E47" s="35" t="s">
        <v>40</v>
      </c>
      <c r="F47" s="36" t="n">
        <v>80</v>
      </c>
      <c r="G47" s="36" t="s">
        <v>23</v>
      </c>
      <c r="H47" s="34" t="s">
        <v>25</v>
      </c>
      <c r="I47" s="37" t="n">
        <v>6</v>
      </c>
      <c r="J47" s="36" t="s">
        <v>23</v>
      </c>
      <c r="K47" s="34" t="s">
        <v>22</v>
      </c>
      <c r="L47" s="39" t="n">
        <v>8</v>
      </c>
      <c r="M47" s="40" t="s">
        <v>23</v>
      </c>
      <c r="N47" s="33" t="s">
        <v>22</v>
      </c>
      <c r="O47" s="41" t="n">
        <v>8</v>
      </c>
      <c r="P47" s="36" t="s">
        <v>41</v>
      </c>
      <c r="Q47" s="38" t="s">
        <v>40</v>
      </c>
      <c r="S47" s="30" t="n">
        <v>1</v>
      </c>
      <c r="T47" s="30" t="n">
        <v>3</v>
      </c>
      <c r="U47" s="30" t="n">
        <v>3</v>
      </c>
    </row>
    <row r="48" s="29" customFormat="true" ht="27" hidden="false" customHeight="true" outlineLevel="0" collapsed="false">
      <c r="A48" s="31" t="n">
        <v>42</v>
      </c>
      <c r="B48" s="32" t="s">
        <v>69</v>
      </c>
      <c r="C48" s="33" t="s">
        <v>21</v>
      </c>
      <c r="D48" s="36" t="str">
        <f aca="false">IF(H48="","—",_xlfn.IFS(H48="A","A",H48="B","B",H48="C","C",H48="D","D"))&amp;IF(K48="","—",_xlfn.IFS(K48="A","A",K48="B","B",K48="C","C",K48="D","D"))&amp;IF(N48="","—",_xlfn.IFS(N48="A","A",N48="B","B",N48="C","C",N48="D","D"))&amp;IF(Q48="","—",_xlfn.IFS(Q48="A","A",Q48="B","B",Q48="C","C",Q48="D","D"))</f>
        <v>—A——</v>
      </c>
      <c r="E48" s="35" t="s">
        <v>22</v>
      </c>
      <c r="F48" s="36"/>
      <c r="G48" s="36"/>
      <c r="H48" s="36"/>
      <c r="I48" s="37" t="n">
        <v>6</v>
      </c>
      <c r="J48" s="36" t="s">
        <v>23</v>
      </c>
      <c r="K48" s="34" t="s">
        <v>22</v>
      </c>
      <c r="L48" s="33"/>
      <c r="M48" s="33"/>
      <c r="N48" s="33"/>
      <c r="O48" s="38"/>
      <c r="P48" s="38"/>
      <c r="Q48" s="38"/>
      <c r="S48" s="30" t="n">
        <v>1</v>
      </c>
      <c r="T48" s="30" t="n">
        <v>3</v>
      </c>
      <c r="U48" s="30" t="n">
        <v>4</v>
      </c>
    </row>
    <row r="49" s="29" customFormat="true" ht="27" hidden="false" customHeight="true" outlineLevel="0" collapsed="false">
      <c r="A49" s="31" t="n">
        <v>43</v>
      </c>
      <c r="B49" s="32" t="s">
        <v>70</v>
      </c>
      <c r="C49" s="33" t="s">
        <v>21</v>
      </c>
      <c r="D49" s="36" t="str">
        <f aca="false">IF(H49="","—",_xlfn.IFS(H49="A","A",H49="B","B",H49="C","C",H49="D","D"))&amp;IF(K49="","—",_xlfn.IFS(K49="A","A",K49="B","B",K49="C","C",K49="D","D"))&amp;IF(N49="","—",_xlfn.IFS(N49="A","A",N49="B","B",N49="C","C",N49="D","D"))&amp;IF(Q49="","—",_xlfn.IFS(Q49="A","A",Q49="B","B",Q49="C","C",Q49="D","D"))</f>
        <v>———A</v>
      </c>
      <c r="E49" s="35" t="s">
        <v>22</v>
      </c>
      <c r="F49" s="36"/>
      <c r="G49" s="36"/>
      <c r="H49" s="36"/>
      <c r="I49" s="36"/>
      <c r="J49" s="36"/>
      <c r="K49" s="36"/>
      <c r="L49" s="33"/>
      <c r="M49" s="33"/>
      <c r="N49" s="33"/>
      <c r="O49" s="41" t="n">
        <v>8</v>
      </c>
      <c r="P49" s="36" t="s">
        <v>23</v>
      </c>
      <c r="Q49" s="38" t="s">
        <v>22</v>
      </c>
      <c r="S49" s="30" t="n">
        <v>1</v>
      </c>
      <c r="T49" s="30" t="n">
        <v>3</v>
      </c>
      <c r="U49" s="30" t="n">
        <v>5</v>
      </c>
    </row>
    <row r="50" s="29" customFormat="true" ht="27" hidden="false" customHeight="true" outlineLevel="0" collapsed="false">
      <c r="A50" s="31" t="n">
        <v>44</v>
      </c>
      <c r="B50" s="32" t="s">
        <v>71</v>
      </c>
      <c r="C50" s="33" t="s">
        <v>21</v>
      </c>
      <c r="D50" s="36" t="str">
        <f aca="false">IF(H50="","—",_xlfn.IFS(H50="A","A",H50="B","B",H50="C","C",H50="D","D"))&amp;IF(K50="","—",_xlfn.IFS(K50="A","A",K50="B","B",K50="C","C",K50="D","D"))&amp;IF(N50="","—",_xlfn.IFS(N50="A","A",N50="B","B",N50="C","C",N50="D","D"))&amp;IF(Q50="","—",_xlfn.IFS(Q50="A","A",Q50="B","B",Q50="C","C",Q50="D","D"))</f>
        <v>——A—</v>
      </c>
      <c r="E50" s="35" t="s">
        <v>22</v>
      </c>
      <c r="F50" s="36"/>
      <c r="G50" s="36"/>
      <c r="H50" s="36"/>
      <c r="I50" s="36"/>
      <c r="J50" s="36"/>
      <c r="K50" s="36"/>
      <c r="L50" s="39" t="n">
        <v>8</v>
      </c>
      <c r="M50" s="40" t="s">
        <v>23</v>
      </c>
      <c r="N50" s="33" t="s">
        <v>22</v>
      </c>
      <c r="O50" s="38"/>
      <c r="P50" s="38"/>
      <c r="Q50" s="38"/>
      <c r="S50" s="30" t="n">
        <v>1</v>
      </c>
      <c r="T50" s="30" t="n">
        <v>3</v>
      </c>
      <c r="U50" s="30" t="n">
        <v>5</v>
      </c>
    </row>
    <row r="51" s="29" customFormat="true" ht="27" hidden="false" customHeight="true" outlineLevel="0" collapsed="false">
      <c r="A51" s="31" t="n">
        <v>45</v>
      </c>
      <c r="B51" s="32" t="s">
        <v>72</v>
      </c>
      <c r="C51" s="33" t="s">
        <v>21</v>
      </c>
      <c r="D51" s="36" t="str">
        <f aca="false">IF(H51="","—",_xlfn.IFS(H51="A","A",H51="B","B",H51="C","C",H51="D","D"))&amp;IF(K51="","—",_xlfn.IFS(K51="A","A",K51="B","B",K51="C","C",K51="D","D"))&amp;IF(N51="","—",_xlfn.IFS(N51="A","A",N51="B","B",N51="C","C",N51="D","D"))&amp;IF(Q51="","—",_xlfn.IFS(Q51="A","A",Q51="B","B",Q51="C","C",Q51="D","D"))</f>
        <v>———A</v>
      </c>
      <c r="E51" s="35" t="s">
        <v>22</v>
      </c>
      <c r="F51" s="36"/>
      <c r="G51" s="36"/>
      <c r="H51" s="36"/>
      <c r="I51" s="36"/>
      <c r="J51" s="36"/>
      <c r="K51" s="36"/>
      <c r="L51" s="33"/>
      <c r="M51" s="33"/>
      <c r="N51" s="33"/>
      <c r="O51" s="41" t="n">
        <v>8</v>
      </c>
      <c r="P51" s="36" t="s">
        <v>23</v>
      </c>
      <c r="Q51" s="38" t="s">
        <v>22</v>
      </c>
      <c r="S51" s="30" t="n">
        <v>1</v>
      </c>
      <c r="T51" s="30" t="n">
        <v>3</v>
      </c>
      <c r="U51" s="30" t="n">
        <v>5</v>
      </c>
    </row>
    <row r="52" s="29" customFormat="true" ht="27" hidden="false" customHeight="true" outlineLevel="0" collapsed="false">
      <c r="A52" s="31" t="n">
        <v>46</v>
      </c>
      <c r="B52" s="32" t="s">
        <v>73</v>
      </c>
      <c r="C52" s="33" t="s">
        <v>21</v>
      </c>
      <c r="D52" s="36" t="str">
        <f aca="false">IF(H52="","—",_xlfn.IFS(H52="A","A",H52="B","B",H52="C","C",H52="D","D"))&amp;IF(K52="","—",_xlfn.IFS(K52="A","A",K52="B","B",K52="C","C",K52="D","D"))&amp;IF(N52="","—",_xlfn.IFS(N52="A","A",N52="B","B",N52="C","C",N52="D","D"))&amp;IF(Q52="","—",_xlfn.IFS(Q52="A","A",Q52="B","B",Q52="C","C",Q52="D","D"))</f>
        <v>AAAA</v>
      </c>
      <c r="E52" s="35" t="s">
        <v>22</v>
      </c>
      <c r="F52" s="36" t="n">
        <v>80</v>
      </c>
      <c r="G52" s="36" t="s">
        <v>23</v>
      </c>
      <c r="H52" s="34" t="s">
        <v>22</v>
      </c>
      <c r="I52" s="37" t="n">
        <v>6</v>
      </c>
      <c r="J52" s="36" t="s">
        <v>23</v>
      </c>
      <c r="K52" s="34" t="s">
        <v>22</v>
      </c>
      <c r="L52" s="39" t="n">
        <v>8</v>
      </c>
      <c r="M52" s="40" t="s">
        <v>23</v>
      </c>
      <c r="N52" s="33" t="s">
        <v>22</v>
      </c>
      <c r="O52" s="41" t="n">
        <v>8</v>
      </c>
      <c r="P52" s="36" t="s">
        <v>23</v>
      </c>
      <c r="Q52" s="38" t="s">
        <v>22</v>
      </c>
      <c r="S52" s="30" t="n">
        <v>1</v>
      </c>
      <c r="T52" s="30" t="n">
        <v>3</v>
      </c>
      <c r="U52" s="30" t="n">
        <v>5</v>
      </c>
    </row>
    <row r="53" s="29" customFormat="true" ht="27" hidden="false" customHeight="true" outlineLevel="0" collapsed="false">
      <c r="A53" s="31" t="n">
        <v>47</v>
      </c>
      <c r="B53" s="32" t="s">
        <v>74</v>
      </c>
      <c r="C53" s="33" t="s">
        <v>21</v>
      </c>
      <c r="D53" s="36" t="str">
        <f aca="false">IF(H53="","—",_xlfn.IFS(H53="A","A",H53="B","B",H53="C","C",H53="D","D"))&amp;IF(K53="","—",_xlfn.IFS(K53="A","A",K53="B","B",K53="C","C",K53="D","D"))&amp;IF(N53="","—",_xlfn.IFS(N53="A","A",N53="B","B",N53="C","C",N53="D","D"))&amp;IF(Q53="","—",_xlfn.IFS(Q53="A","A",Q53="B","B",Q53="C","C",Q53="D","D"))</f>
        <v>DCAC</v>
      </c>
      <c r="E53" s="35" t="s">
        <v>40</v>
      </c>
      <c r="F53" s="36" t="n">
        <v>80</v>
      </c>
      <c r="G53" s="36" t="s">
        <v>41</v>
      </c>
      <c r="H53" s="34" t="s">
        <v>40</v>
      </c>
      <c r="I53" s="37" t="n">
        <v>6</v>
      </c>
      <c r="J53" s="36" t="s">
        <v>23</v>
      </c>
      <c r="K53" s="34" t="s">
        <v>25</v>
      </c>
      <c r="L53" s="39" t="n">
        <v>8</v>
      </c>
      <c r="M53" s="40" t="s">
        <v>23</v>
      </c>
      <c r="N53" s="33" t="s">
        <v>22</v>
      </c>
      <c r="O53" s="41" t="n">
        <v>8</v>
      </c>
      <c r="P53" s="36" t="s">
        <v>23</v>
      </c>
      <c r="Q53" s="38" t="s">
        <v>25</v>
      </c>
      <c r="S53" s="30" t="n">
        <v>1</v>
      </c>
      <c r="T53" s="30" t="n">
        <v>3</v>
      </c>
      <c r="U53" s="30" t="n">
        <v>5</v>
      </c>
    </row>
    <row r="54" s="29" customFormat="true" ht="27" hidden="false" customHeight="true" outlineLevel="0" collapsed="false">
      <c r="A54" s="31" t="n">
        <v>48</v>
      </c>
      <c r="B54" s="32" t="s">
        <v>75</v>
      </c>
      <c r="C54" s="33" t="s">
        <v>21</v>
      </c>
      <c r="D54" s="36" t="str">
        <f aca="false">IF(H54="","—",_xlfn.IFS(H54="A","A",H54="B","B",H54="C","C",H54="D","D"))&amp;IF(K54="","—",_xlfn.IFS(K54="A","A",K54="B","B",K54="C","C",K54="D","D"))&amp;IF(N54="","—",_xlfn.IFS(N54="A","A",N54="B","B",N54="C","C",N54="D","D"))&amp;IF(Q54="","—",_xlfn.IFS(Q54="A","A",Q54="B","B",Q54="C","C",Q54="D","D"))</f>
        <v>AAAA</v>
      </c>
      <c r="E54" s="35" t="s">
        <v>22</v>
      </c>
      <c r="F54" s="36" t="n">
        <v>80</v>
      </c>
      <c r="G54" s="36" t="s">
        <v>23</v>
      </c>
      <c r="H54" s="34" t="s">
        <v>22</v>
      </c>
      <c r="I54" s="37" t="n">
        <v>6</v>
      </c>
      <c r="J54" s="36" t="s">
        <v>23</v>
      </c>
      <c r="K54" s="34" t="s">
        <v>22</v>
      </c>
      <c r="L54" s="39" t="n">
        <v>8</v>
      </c>
      <c r="M54" s="40" t="s">
        <v>23</v>
      </c>
      <c r="N54" s="33" t="s">
        <v>22</v>
      </c>
      <c r="O54" s="41" t="n">
        <v>8</v>
      </c>
      <c r="P54" s="36" t="s">
        <v>23</v>
      </c>
      <c r="Q54" s="38" t="s">
        <v>22</v>
      </c>
      <c r="S54" s="30" t="n">
        <v>1</v>
      </c>
      <c r="T54" s="30" t="n">
        <v>3</v>
      </c>
      <c r="U54" s="30" t="n">
        <v>5</v>
      </c>
    </row>
    <row r="55" s="29" customFormat="true" ht="27" hidden="false" customHeight="true" outlineLevel="0" collapsed="false">
      <c r="A55" s="31" t="n">
        <v>49</v>
      </c>
      <c r="B55" s="32" t="s">
        <v>76</v>
      </c>
      <c r="C55" s="33" t="s">
        <v>21</v>
      </c>
      <c r="D55" s="36" t="str">
        <f aca="false">IF(H55="","—",_xlfn.IFS(H55="A","A",H55="B","B",H55="C","C",H55="D","D"))&amp;IF(K55="","—",_xlfn.IFS(K55="A","A",K55="B","B",K55="C","C",K55="D","D"))&amp;IF(N55="","—",_xlfn.IFS(N55="A","A",N55="B","B",N55="C","C",N55="D","D"))&amp;IF(Q55="","—",_xlfn.IFS(Q55="A","A",Q55="B","B",Q55="C","C",Q55="D","D"))</f>
        <v>AAAC</v>
      </c>
      <c r="E55" s="35" t="s">
        <v>25</v>
      </c>
      <c r="F55" s="36" t="n">
        <v>80</v>
      </c>
      <c r="G55" s="36" t="s">
        <v>23</v>
      </c>
      <c r="H55" s="34" t="s">
        <v>22</v>
      </c>
      <c r="I55" s="37" t="n">
        <v>6</v>
      </c>
      <c r="J55" s="36" t="s">
        <v>23</v>
      </c>
      <c r="K55" s="34" t="s">
        <v>22</v>
      </c>
      <c r="L55" s="39" t="n">
        <v>8</v>
      </c>
      <c r="M55" s="40" t="s">
        <v>23</v>
      </c>
      <c r="N55" s="33" t="s">
        <v>22</v>
      </c>
      <c r="O55" s="41" t="n">
        <v>8</v>
      </c>
      <c r="P55" s="36" t="s">
        <v>23</v>
      </c>
      <c r="Q55" s="38" t="s">
        <v>25</v>
      </c>
      <c r="S55" s="30" t="n">
        <v>1</v>
      </c>
      <c r="T55" s="30" t="n">
        <v>3</v>
      </c>
      <c r="U55" s="30" t="n">
        <v>5</v>
      </c>
    </row>
    <row r="56" s="29" customFormat="true" ht="27" hidden="false" customHeight="true" outlineLevel="0" collapsed="false">
      <c r="A56" s="31" t="n">
        <v>50</v>
      </c>
      <c r="B56" s="32" t="s">
        <v>77</v>
      </c>
      <c r="C56" s="33" t="s">
        <v>21</v>
      </c>
      <c r="D56" s="36" t="str">
        <f aca="false">IF(H56="","—",_xlfn.IFS(H56="A","A",H56="B","B",H56="C","C",H56="D","D"))&amp;IF(K56="","—",_xlfn.IFS(K56="A","A",K56="B","B",K56="C","C",K56="D","D"))&amp;IF(N56="","—",_xlfn.IFS(N56="A","A",N56="B","B",N56="C","C",N56="D","D"))&amp;IF(Q56="","—",_xlfn.IFS(Q56="A","A",Q56="B","B",Q56="C","C",Q56="D","D"))</f>
        <v>A—AA</v>
      </c>
      <c r="E56" s="35" t="s">
        <v>22</v>
      </c>
      <c r="F56" s="36" t="n">
        <v>80</v>
      </c>
      <c r="G56" s="36" t="s">
        <v>23</v>
      </c>
      <c r="H56" s="34" t="s">
        <v>22</v>
      </c>
      <c r="I56" s="36"/>
      <c r="J56" s="36"/>
      <c r="K56" s="36"/>
      <c r="L56" s="39" t="n">
        <v>8</v>
      </c>
      <c r="M56" s="40" t="s">
        <v>23</v>
      </c>
      <c r="N56" s="33" t="s">
        <v>22</v>
      </c>
      <c r="O56" s="41" t="n">
        <v>8</v>
      </c>
      <c r="P56" s="36" t="s">
        <v>23</v>
      </c>
      <c r="Q56" s="38" t="s">
        <v>22</v>
      </c>
      <c r="S56" s="30" t="n">
        <v>1</v>
      </c>
      <c r="T56" s="30" t="n">
        <v>3</v>
      </c>
      <c r="U56" s="30" t="n">
        <v>6</v>
      </c>
    </row>
    <row r="57" s="29" customFormat="true" ht="27" hidden="false" customHeight="true" outlineLevel="0" collapsed="false">
      <c r="A57" s="31" t="n">
        <v>51</v>
      </c>
      <c r="B57" s="32" t="s">
        <v>78</v>
      </c>
      <c r="C57" s="33" t="s">
        <v>21</v>
      </c>
      <c r="D57" s="36" t="str">
        <f aca="false">IF(H57="","—",_xlfn.IFS(H57="A","A",H57="B","B",H57="C","C",H57="D","D"))&amp;IF(K57="","—",_xlfn.IFS(K57="A","A",K57="B","B",K57="C","C",K57="D","D"))&amp;IF(N57="","—",_xlfn.IFS(N57="A","A",N57="B","B",N57="C","C",N57="D","D"))&amp;IF(Q57="","—",_xlfn.IFS(Q57="A","A",Q57="B","B",Q57="C","C",Q57="D","D"))</f>
        <v>CCAC</v>
      </c>
      <c r="E57" s="35" t="s">
        <v>25</v>
      </c>
      <c r="F57" s="36" t="n">
        <v>80</v>
      </c>
      <c r="G57" s="36" t="s">
        <v>23</v>
      </c>
      <c r="H57" s="34" t="s">
        <v>25</v>
      </c>
      <c r="I57" s="37" t="n">
        <v>6</v>
      </c>
      <c r="J57" s="36" t="s">
        <v>23</v>
      </c>
      <c r="K57" s="34" t="s">
        <v>25</v>
      </c>
      <c r="L57" s="39" t="n">
        <v>8</v>
      </c>
      <c r="M57" s="40" t="s">
        <v>23</v>
      </c>
      <c r="N57" s="33" t="s">
        <v>22</v>
      </c>
      <c r="O57" s="41" t="n">
        <v>8</v>
      </c>
      <c r="P57" s="36" t="s">
        <v>23</v>
      </c>
      <c r="Q57" s="38" t="s">
        <v>25</v>
      </c>
      <c r="S57" s="30" t="n">
        <v>1</v>
      </c>
      <c r="T57" s="30" t="n">
        <v>3</v>
      </c>
      <c r="U57" s="30" t="n">
        <v>6</v>
      </c>
    </row>
    <row r="58" s="29" customFormat="true" ht="27" hidden="false" customHeight="true" outlineLevel="0" collapsed="false">
      <c r="A58" s="31" t="n">
        <v>52</v>
      </c>
      <c r="B58" s="32" t="s">
        <v>79</v>
      </c>
      <c r="C58" s="33" t="s">
        <v>21</v>
      </c>
      <c r="D58" s="36" t="str">
        <f aca="false">IF(H58="","—",_xlfn.IFS(H58="A","A",H58="B","B",H58="C","C",H58="D","D"))&amp;IF(K58="","—",_xlfn.IFS(K58="A","A",K58="B","B",K58="C","C",K58="D","D"))&amp;IF(N58="","—",_xlfn.IFS(N58="A","A",N58="B","B",N58="C","C",N58="D","D"))&amp;IF(Q58="","—",_xlfn.IFS(Q58="A","A",Q58="B","B",Q58="C","C",Q58="D","D"))</f>
        <v>A———</v>
      </c>
      <c r="E58" s="35" t="s">
        <v>22</v>
      </c>
      <c r="F58" s="36" t="n">
        <v>43</v>
      </c>
      <c r="G58" s="36" t="s">
        <v>46</v>
      </c>
      <c r="H58" s="34" t="s">
        <v>22</v>
      </c>
      <c r="I58" s="36"/>
      <c r="J58" s="36"/>
      <c r="K58" s="36"/>
      <c r="L58" s="33"/>
      <c r="M58" s="33"/>
      <c r="N58" s="33"/>
      <c r="O58" s="38"/>
      <c r="P58" s="38"/>
      <c r="Q58" s="38"/>
      <c r="S58" s="30" t="n">
        <v>1</v>
      </c>
      <c r="T58" s="30" t="n">
        <v>3</v>
      </c>
      <c r="U58" s="30" t="n">
        <v>6</v>
      </c>
    </row>
    <row r="59" s="29" customFormat="true" ht="27" hidden="false" customHeight="true" outlineLevel="0" collapsed="false">
      <c r="A59" s="31" t="n">
        <v>53</v>
      </c>
      <c r="B59" s="32" t="s">
        <v>80</v>
      </c>
      <c r="C59" s="33" t="s">
        <v>21</v>
      </c>
      <c r="D59" s="36" t="str">
        <f aca="false">IF(H59="","—",_xlfn.IFS(H59="A","A",H59="B","B",H59="C","C",H59="D","D"))&amp;IF(K59="","—",_xlfn.IFS(K59="A","A",K59="B","B",K59="C","C",K59="D","D"))&amp;IF(N59="","—",_xlfn.IFS(N59="A","A",N59="B","B",N59="C","C",N59="D","D"))&amp;IF(Q59="","—",_xlfn.IFS(Q59="A","A",Q59="B","B",Q59="C","C",Q59="D","D"))</f>
        <v>C———</v>
      </c>
      <c r="E59" s="35" t="s">
        <v>25</v>
      </c>
      <c r="F59" s="36" t="n">
        <v>80</v>
      </c>
      <c r="G59" s="36" t="s">
        <v>23</v>
      </c>
      <c r="H59" s="34" t="s">
        <v>25</v>
      </c>
      <c r="I59" s="36"/>
      <c r="J59" s="36"/>
      <c r="K59" s="36"/>
      <c r="L59" s="33"/>
      <c r="M59" s="33"/>
      <c r="N59" s="33"/>
      <c r="O59" s="38"/>
      <c r="P59" s="38"/>
      <c r="Q59" s="38"/>
      <c r="S59" s="30" t="n">
        <v>1</v>
      </c>
      <c r="T59" s="30" t="n">
        <v>3</v>
      </c>
      <c r="U59" s="30" t="n">
        <v>6</v>
      </c>
    </row>
    <row r="60" s="29" customFormat="true" ht="27" hidden="false" customHeight="true" outlineLevel="0" collapsed="false">
      <c r="A60" s="31" t="n">
        <v>54</v>
      </c>
      <c r="B60" s="32" t="s">
        <v>81</v>
      </c>
      <c r="C60" s="33" t="s">
        <v>21</v>
      </c>
      <c r="D60" s="36" t="str">
        <f aca="false">IF(H60="","—",_xlfn.IFS(H60="A","A",H60="B","B",H60="C","C",H60="D","D"))&amp;IF(K60="","—",_xlfn.IFS(K60="A","A",K60="B","B",K60="C","C",K60="D","D"))&amp;IF(N60="","—",_xlfn.IFS(N60="A","A",N60="B","B",N60="C","C",N60="D","D"))&amp;IF(Q60="","—",_xlfn.IFS(Q60="A","A",Q60="B","B",Q60="C","C",Q60="D","D"))</f>
        <v>CABC</v>
      </c>
      <c r="E60" s="35" t="s">
        <v>25</v>
      </c>
      <c r="F60" s="36" t="n">
        <v>80</v>
      </c>
      <c r="G60" s="36" t="s">
        <v>23</v>
      </c>
      <c r="H60" s="34" t="s">
        <v>25</v>
      </c>
      <c r="I60" s="37" t="n">
        <v>6</v>
      </c>
      <c r="J60" s="36" t="s">
        <v>23</v>
      </c>
      <c r="K60" s="34" t="s">
        <v>22</v>
      </c>
      <c r="L60" s="39" t="n">
        <v>8</v>
      </c>
      <c r="M60" s="40" t="s">
        <v>23</v>
      </c>
      <c r="N60" s="33" t="s">
        <v>47</v>
      </c>
      <c r="O60" s="41" t="n">
        <v>8</v>
      </c>
      <c r="P60" s="36" t="s">
        <v>23</v>
      </c>
      <c r="Q60" s="38" t="s">
        <v>25</v>
      </c>
      <c r="S60" s="30" t="n">
        <v>1</v>
      </c>
      <c r="T60" s="30" t="n">
        <v>3</v>
      </c>
      <c r="U60" s="30" t="n">
        <v>6</v>
      </c>
    </row>
    <row r="61" s="29" customFormat="true" ht="27" hidden="false" customHeight="true" outlineLevel="0" collapsed="false">
      <c r="A61" s="31" t="n">
        <v>55</v>
      </c>
      <c r="B61" s="32" t="s">
        <v>82</v>
      </c>
      <c r="C61" s="33" t="s">
        <v>21</v>
      </c>
      <c r="D61" s="36" t="str">
        <f aca="false">IF(H61="","—",_xlfn.IFS(H61="A","A",H61="B","B",H61="C","C",H61="D","D"))&amp;IF(K61="","—",_xlfn.IFS(K61="A","A",K61="B","B",K61="C","C",K61="D","D"))&amp;IF(N61="","—",_xlfn.IFS(N61="A","A",N61="B","B",N61="C","C",N61="D","D"))&amp;IF(Q61="","—",_xlfn.IFS(Q61="A","A",Q61="B","B",Q61="C","C",Q61="D","D"))</f>
        <v>A———</v>
      </c>
      <c r="E61" s="35" t="s">
        <v>22</v>
      </c>
      <c r="F61" s="36" t="n">
        <v>43</v>
      </c>
      <c r="G61" s="36" t="s">
        <v>46</v>
      </c>
      <c r="H61" s="34" t="s">
        <v>22</v>
      </c>
      <c r="I61" s="36"/>
      <c r="J61" s="36"/>
      <c r="K61" s="36"/>
      <c r="L61" s="33"/>
      <c r="M61" s="33"/>
      <c r="N61" s="33"/>
      <c r="O61" s="38"/>
      <c r="P61" s="38"/>
      <c r="Q61" s="38"/>
      <c r="S61" s="30" t="n">
        <v>1</v>
      </c>
      <c r="T61" s="30" t="n">
        <v>3</v>
      </c>
      <c r="U61" s="30" t="n">
        <v>6</v>
      </c>
    </row>
    <row r="62" s="29" customFormat="true" ht="27" hidden="false" customHeight="true" outlineLevel="0" collapsed="false">
      <c r="A62" s="31" t="n">
        <v>56</v>
      </c>
      <c r="B62" s="32" t="s">
        <v>83</v>
      </c>
      <c r="C62" s="33" t="s">
        <v>21</v>
      </c>
      <c r="D62" s="36" t="str">
        <f aca="false">IF(H62="","—",_xlfn.IFS(H62="A","A",H62="B","B",H62="C","C",H62="D","D"))&amp;IF(K62="","—",_xlfn.IFS(K62="A","A",K62="B","B",K62="C","C",K62="D","D"))&amp;IF(N62="","—",_xlfn.IFS(N62="A","A",N62="B","B",N62="C","C",N62="D","D"))&amp;IF(Q62="","—",_xlfn.IFS(Q62="A","A",Q62="B","B",Q62="C","C",Q62="D","D"))</f>
        <v>A———</v>
      </c>
      <c r="E62" s="35" t="s">
        <v>22</v>
      </c>
      <c r="F62" s="36" t="n">
        <v>50</v>
      </c>
      <c r="G62" s="36" t="s">
        <v>46</v>
      </c>
      <c r="H62" s="34" t="s">
        <v>22</v>
      </c>
      <c r="I62" s="36"/>
      <c r="J62" s="36"/>
      <c r="K62" s="36"/>
      <c r="L62" s="33"/>
      <c r="M62" s="33"/>
      <c r="N62" s="33"/>
      <c r="O62" s="38"/>
      <c r="P62" s="38"/>
      <c r="Q62" s="38"/>
      <c r="S62" s="30" t="n">
        <v>1</v>
      </c>
      <c r="T62" s="30" t="n">
        <v>3</v>
      </c>
      <c r="U62" s="30" t="n">
        <v>6</v>
      </c>
    </row>
    <row r="63" s="29" customFormat="true" ht="27" hidden="false" customHeight="true" outlineLevel="0" collapsed="false">
      <c r="A63" s="31" t="n">
        <v>57</v>
      </c>
      <c r="B63" s="32" t="s">
        <v>84</v>
      </c>
      <c r="C63" s="33" t="s">
        <v>21</v>
      </c>
      <c r="D63" s="36" t="str">
        <f aca="false">IF(H63="","—",_xlfn.IFS(H63="A","A",H63="B","B",H63="C","C",H63="D","D"))&amp;IF(K63="","—",_xlfn.IFS(K63="A","A",K63="B","B",K63="C","C",K63="D","D"))&amp;IF(N63="","—",_xlfn.IFS(N63="A","A",N63="B","B",N63="C","C",N63="D","D"))&amp;IF(Q63="","—",_xlfn.IFS(Q63="A","A",Q63="B","B",Q63="C","C",Q63="D","D"))</f>
        <v>AAAD</v>
      </c>
      <c r="E63" s="35" t="s">
        <v>40</v>
      </c>
      <c r="F63" s="36" t="n">
        <v>80</v>
      </c>
      <c r="G63" s="36" t="s">
        <v>23</v>
      </c>
      <c r="H63" s="34" t="s">
        <v>22</v>
      </c>
      <c r="I63" s="37" t="n">
        <v>6</v>
      </c>
      <c r="J63" s="36" t="s">
        <v>23</v>
      </c>
      <c r="K63" s="34" t="s">
        <v>22</v>
      </c>
      <c r="L63" s="39" t="n">
        <v>8</v>
      </c>
      <c r="M63" s="40" t="s">
        <v>23</v>
      </c>
      <c r="N63" s="33" t="s">
        <v>22</v>
      </c>
      <c r="O63" s="41" t="n">
        <v>8</v>
      </c>
      <c r="P63" s="36" t="s">
        <v>41</v>
      </c>
      <c r="Q63" s="38" t="s">
        <v>40</v>
      </c>
      <c r="S63" s="30" t="n">
        <v>1</v>
      </c>
      <c r="T63" s="30" t="n">
        <v>3</v>
      </c>
      <c r="U63" s="30" t="n">
        <v>6</v>
      </c>
    </row>
    <row r="64" s="29" customFormat="true" ht="27" hidden="false" customHeight="true" outlineLevel="0" collapsed="false">
      <c r="A64" s="31" t="n">
        <v>58</v>
      </c>
      <c r="B64" s="32" t="s">
        <v>85</v>
      </c>
      <c r="C64" s="33" t="s">
        <v>21</v>
      </c>
      <c r="D64" s="36" t="str">
        <f aca="false">IF(H64="","—",_xlfn.IFS(H64="A","A",H64="B","B",H64="C","C",H64="D","D"))&amp;IF(K64="","—",_xlfn.IFS(K64="A","A",K64="B","B",K64="C","C",K64="D","D"))&amp;IF(N64="","—",_xlfn.IFS(N64="A","A",N64="B","B",N64="C","C",N64="D","D"))&amp;IF(Q64="","—",_xlfn.IFS(Q64="A","A",Q64="B","B",Q64="C","C",Q64="D","D"))</f>
        <v>A———</v>
      </c>
      <c r="E64" s="35" t="s">
        <v>22</v>
      </c>
      <c r="F64" s="36" t="n">
        <v>43</v>
      </c>
      <c r="G64" s="36" t="s">
        <v>46</v>
      </c>
      <c r="H64" s="34" t="s">
        <v>22</v>
      </c>
      <c r="I64" s="36"/>
      <c r="J64" s="36"/>
      <c r="K64" s="36"/>
      <c r="L64" s="33"/>
      <c r="M64" s="33"/>
      <c r="N64" s="33"/>
      <c r="O64" s="38"/>
      <c r="P64" s="38"/>
      <c r="Q64" s="38"/>
      <c r="S64" s="30" t="n">
        <v>1</v>
      </c>
      <c r="T64" s="30" t="n">
        <v>3</v>
      </c>
      <c r="U64" s="30" t="n">
        <v>7</v>
      </c>
    </row>
    <row r="65" s="29" customFormat="true" ht="27" hidden="false" customHeight="true" outlineLevel="0" collapsed="false">
      <c r="A65" s="31" t="n">
        <v>59</v>
      </c>
      <c r="B65" s="32" t="s">
        <v>86</v>
      </c>
      <c r="C65" s="33" t="s">
        <v>21</v>
      </c>
      <c r="D65" s="36" t="str">
        <f aca="false">IF(H65="","—",_xlfn.IFS(H65="A","A",H65="B","B",H65="C","C",H65="D","D"))&amp;IF(K65="","—",_xlfn.IFS(K65="A","A",K65="B","B",K65="C","C",K65="D","D"))&amp;IF(N65="","—",_xlfn.IFS(N65="A","A",N65="B","B",N65="C","C",N65="D","D"))&amp;IF(Q65="","—",_xlfn.IFS(Q65="A","A",Q65="B","B",Q65="C","C",Q65="D","D"))</f>
        <v>A———</v>
      </c>
      <c r="E65" s="35" t="s">
        <v>22</v>
      </c>
      <c r="F65" s="36" t="n">
        <v>43</v>
      </c>
      <c r="G65" s="36" t="s">
        <v>46</v>
      </c>
      <c r="H65" s="34" t="s">
        <v>22</v>
      </c>
      <c r="I65" s="36"/>
      <c r="J65" s="36"/>
      <c r="K65" s="36"/>
      <c r="L65" s="33"/>
      <c r="M65" s="33"/>
      <c r="N65" s="33"/>
      <c r="O65" s="38"/>
      <c r="P65" s="38"/>
      <c r="Q65" s="38"/>
      <c r="S65" s="30" t="n">
        <v>1</v>
      </c>
      <c r="T65" s="30" t="n">
        <v>3</v>
      </c>
      <c r="U65" s="30" t="n">
        <v>7</v>
      </c>
    </row>
    <row r="66" s="29" customFormat="true" ht="27" hidden="false" customHeight="true" outlineLevel="0" collapsed="false">
      <c r="A66" s="31" t="n">
        <v>60</v>
      </c>
      <c r="B66" s="32" t="s">
        <v>87</v>
      </c>
      <c r="C66" s="33" t="s">
        <v>21</v>
      </c>
      <c r="D66" s="36" t="str">
        <f aca="false">IF(H66="","—",_xlfn.IFS(H66="A","A",H66="B","B",H66="C","C",H66="D","D"))&amp;IF(K66="","—",_xlfn.IFS(K66="A","A",K66="B","B",K66="C","C",K66="D","D"))&amp;IF(N66="","—",_xlfn.IFS(N66="A","A",N66="B","B",N66="C","C",N66="D","D"))&amp;IF(Q66="","—",_xlfn.IFS(Q66="A","A",Q66="B","B",Q66="C","C",Q66="D","D"))</f>
        <v>C———</v>
      </c>
      <c r="E66" s="35" t="s">
        <v>25</v>
      </c>
      <c r="F66" s="36" t="n">
        <v>43</v>
      </c>
      <c r="G66" s="36" t="s">
        <v>46</v>
      </c>
      <c r="H66" s="34" t="s">
        <v>25</v>
      </c>
      <c r="I66" s="36"/>
      <c r="J66" s="36"/>
      <c r="K66" s="36"/>
      <c r="L66" s="33"/>
      <c r="M66" s="33"/>
      <c r="N66" s="33"/>
      <c r="O66" s="38"/>
      <c r="P66" s="38"/>
      <c r="Q66" s="38"/>
      <c r="S66" s="30" t="n">
        <v>1</v>
      </c>
      <c r="T66" s="30" t="n">
        <v>3</v>
      </c>
      <c r="U66" s="30" t="n">
        <v>7</v>
      </c>
    </row>
    <row r="67" s="29" customFormat="true" ht="27" hidden="false" customHeight="true" outlineLevel="0" collapsed="false">
      <c r="A67" s="31" t="n">
        <v>61</v>
      </c>
      <c r="B67" s="32" t="s">
        <v>88</v>
      </c>
      <c r="C67" s="33" t="s">
        <v>21</v>
      </c>
      <c r="D67" s="36" t="str">
        <f aca="false">IF(H67="","—",_xlfn.IFS(H67="A","A",H67="B","B",H67="C","C",H67="D","D"))&amp;IF(K67="","—",_xlfn.IFS(K67="A","A",K67="B","B",K67="C","C",K67="D","D"))&amp;IF(N67="","—",_xlfn.IFS(N67="A","A",N67="B","B",N67="C","C",N67="D","D"))&amp;IF(Q67="","—",_xlfn.IFS(Q67="A","A",Q67="B","B",Q67="C","C",Q67="D","D"))</f>
        <v>DA——</v>
      </c>
      <c r="E67" s="35" t="s">
        <v>40</v>
      </c>
      <c r="F67" s="36" t="n">
        <v>50</v>
      </c>
      <c r="G67" s="36" t="s">
        <v>41</v>
      </c>
      <c r="H67" s="34" t="s">
        <v>40</v>
      </c>
      <c r="I67" s="37" t="n">
        <v>5</v>
      </c>
      <c r="J67" s="36" t="s">
        <v>46</v>
      </c>
      <c r="K67" s="34" t="s">
        <v>22</v>
      </c>
      <c r="L67" s="33"/>
      <c r="M67" s="33"/>
      <c r="N67" s="33"/>
      <c r="O67" s="38"/>
      <c r="P67" s="38"/>
      <c r="Q67" s="38"/>
      <c r="S67" s="30" t="n">
        <v>1</v>
      </c>
      <c r="T67" s="30" t="n">
        <v>3</v>
      </c>
      <c r="U67" s="30" t="n">
        <v>7</v>
      </c>
    </row>
    <row r="68" s="29" customFormat="true" ht="27" hidden="false" customHeight="true" outlineLevel="0" collapsed="false">
      <c r="A68" s="31" t="n">
        <v>62</v>
      </c>
      <c r="B68" s="32" t="s">
        <v>89</v>
      </c>
      <c r="C68" s="33" t="s">
        <v>21</v>
      </c>
      <c r="D68" s="36" t="str">
        <f aca="false">IF(H68="","—",_xlfn.IFS(H68="A","A",H68="B","B",H68="C","C",H68="D","D"))&amp;IF(K68="","—",_xlfn.IFS(K68="A","A",K68="B","B",K68="C","C",K68="D","D"))&amp;IF(N68="","—",_xlfn.IFS(N68="A","A",N68="B","B",N68="C","C",N68="D","D"))&amp;IF(Q68="","—",_xlfn.IFS(Q68="A","A",Q68="B","B",Q68="C","C",Q68="D","D"))</f>
        <v>CD——</v>
      </c>
      <c r="E68" s="35" t="s">
        <v>40</v>
      </c>
      <c r="F68" s="36" t="n">
        <v>80</v>
      </c>
      <c r="G68" s="36" t="s">
        <v>23</v>
      </c>
      <c r="H68" s="34" t="s">
        <v>25</v>
      </c>
      <c r="I68" s="37" t="n">
        <v>2</v>
      </c>
      <c r="J68" s="36" t="s">
        <v>41</v>
      </c>
      <c r="K68" s="34" t="s">
        <v>40</v>
      </c>
      <c r="L68" s="33"/>
      <c r="M68" s="33"/>
      <c r="N68" s="33"/>
      <c r="O68" s="38"/>
      <c r="P68" s="38"/>
      <c r="Q68" s="38"/>
      <c r="S68" s="30" t="n">
        <v>1</v>
      </c>
      <c r="T68" s="30" t="n">
        <v>3</v>
      </c>
      <c r="U68" s="30" t="n">
        <v>7</v>
      </c>
    </row>
    <row r="69" s="29" customFormat="true" ht="27" hidden="false" customHeight="true" outlineLevel="0" collapsed="false">
      <c r="A69" s="31" t="n">
        <v>63</v>
      </c>
      <c r="B69" s="32" t="s">
        <v>90</v>
      </c>
      <c r="C69" s="33" t="s">
        <v>21</v>
      </c>
      <c r="D69" s="36" t="str">
        <f aca="false">IF(H69="","—",_xlfn.IFS(H69="A","A",H69="B","B",H69="C","C",H69="D","D"))&amp;IF(K69="","—",_xlfn.IFS(K69="A","A",K69="B","B",K69="C","C",K69="D","D"))&amp;IF(N69="","—",_xlfn.IFS(N69="A","A",N69="B","B",N69="C","C",N69="D","D"))&amp;IF(Q69="","—",_xlfn.IFS(Q69="A","A",Q69="B","B",Q69="C","C",Q69="D","D"))</f>
        <v>A———</v>
      </c>
      <c r="E69" s="35" t="s">
        <v>22</v>
      </c>
      <c r="F69" s="36" t="n">
        <v>50</v>
      </c>
      <c r="G69" s="36" t="s">
        <v>46</v>
      </c>
      <c r="H69" s="34" t="s">
        <v>22</v>
      </c>
      <c r="I69" s="36"/>
      <c r="J69" s="36"/>
      <c r="K69" s="36"/>
      <c r="L69" s="33"/>
      <c r="M69" s="33"/>
      <c r="N69" s="33"/>
      <c r="O69" s="38"/>
      <c r="P69" s="38"/>
      <c r="Q69" s="38"/>
      <c r="S69" s="30" t="n">
        <v>1</v>
      </c>
      <c r="T69" s="30" t="n">
        <v>3</v>
      </c>
      <c r="U69" s="30" t="n">
        <v>7</v>
      </c>
    </row>
    <row r="70" s="29" customFormat="true" ht="27" hidden="false" customHeight="true" outlineLevel="0" collapsed="false">
      <c r="A70" s="31" t="n">
        <v>64</v>
      </c>
      <c r="B70" s="32" t="s">
        <v>91</v>
      </c>
      <c r="C70" s="33" t="s">
        <v>21</v>
      </c>
      <c r="D70" s="36" t="str">
        <f aca="false">IF(H70="","—",_xlfn.IFS(H70="A","A",H70="B","B",H70="C","C",H70="D","D"))&amp;IF(K70="","—",_xlfn.IFS(K70="A","A",K70="B","B",K70="C","C",K70="D","D"))&amp;IF(N70="","—",_xlfn.IFS(N70="A","A",N70="B","B",N70="C","C",N70="D","D"))&amp;IF(Q70="","—",_xlfn.IFS(Q70="A","A",Q70="B","B",Q70="C","C",Q70="D","D"))</f>
        <v>A———</v>
      </c>
      <c r="E70" s="35" t="s">
        <v>22</v>
      </c>
      <c r="F70" s="36" t="n">
        <v>43</v>
      </c>
      <c r="G70" s="36" t="s">
        <v>46</v>
      </c>
      <c r="H70" s="34" t="s">
        <v>22</v>
      </c>
      <c r="I70" s="36"/>
      <c r="J70" s="36"/>
      <c r="K70" s="36"/>
      <c r="L70" s="33"/>
      <c r="M70" s="33"/>
      <c r="N70" s="33"/>
      <c r="O70" s="38"/>
      <c r="P70" s="38"/>
      <c r="Q70" s="38"/>
      <c r="S70" s="30" t="n">
        <v>1</v>
      </c>
      <c r="T70" s="30" t="n">
        <v>3</v>
      </c>
      <c r="U70" s="30" t="n">
        <v>8</v>
      </c>
    </row>
    <row r="71" s="29" customFormat="true" ht="27" hidden="false" customHeight="true" outlineLevel="0" collapsed="false">
      <c r="A71" s="31" t="n">
        <v>65</v>
      </c>
      <c r="B71" s="32" t="s">
        <v>92</v>
      </c>
      <c r="C71" s="33" t="s">
        <v>21</v>
      </c>
      <c r="D71" s="36" t="str">
        <f aca="false">IF(H71="","—",_xlfn.IFS(H71="A","A",H71="B","B",H71="C","C",H71="D","D"))&amp;IF(K71="","—",_xlfn.IFS(K71="A","A",K71="B","B",K71="C","C",K71="D","D"))&amp;IF(N71="","—",_xlfn.IFS(N71="A","A",N71="B","B",N71="C","C",N71="D","D"))&amp;IF(Q71="","—",_xlfn.IFS(Q71="A","A",Q71="B","B",Q71="C","C",Q71="D","D"))</f>
        <v>AAAC</v>
      </c>
      <c r="E71" s="35" t="s">
        <v>25</v>
      </c>
      <c r="F71" s="36" t="n">
        <v>80</v>
      </c>
      <c r="G71" s="36" t="s">
        <v>23</v>
      </c>
      <c r="H71" s="34" t="s">
        <v>22</v>
      </c>
      <c r="I71" s="37" t="n">
        <v>6</v>
      </c>
      <c r="J71" s="36" t="s">
        <v>23</v>
      </c>
      <c r="K71" s="34" t="s">
        <v>22</v>
      </c>
      <c r="L71" s="39" t="n">
        <v>8</v>
      </c>
      <c r="M71" s="40" t="s">
        <v>23</v>
      </c>
      <c r="N71" s="33" t="s">
        <v>22</v>
      </c>
      <c r="O71" s="41" t="n">
        <v>8</v>
      </c>
      <c r="P71" s="36" t="s">
        <v>23</v>
      </c>
      <c r="Q71" s="38" t="s">
        <v>25</v>
      </c>
      <c r="S71" s="30" t="n">
        <v>1</v>
      </c>
      <c r="T71" s="30" t="n">
        <v>3</v>
      </c>
      <c r="U71" s="30" t="n">
        <v>8</v>
      </c>
    </row>
    <row r="72" s="29" customFormat="true" ht="27" hidden="false" customHeight="true" outlineLevel="0" collapsed="false">
      <c r="A72" s="31" t="n">
        <v>66</v>
      </c>
      <c r="B72" s="32" t="s">
        <v>93</v>
      </c>
      <c r="C72" s="33" t="s">
        <v>21</v>
      </c>
      <c r="D72" s="36" t="str">
        <f aca="false">IF(H72="","—",_xlfn.IFS(H72="A","A",H72="B","B",H72="C","C",H72="D","D"))&amp;IF(K72="","—",_xlfn.IFS(K72="A","A",K72="B","B",K72="C","C",K72="D","D"))&amp;IF(N72="","—",_xlfn.IFS(N72="A","A",N72="B","B",N72="C","C",N72="D","D"))&amp;IF(Q72="","—",_xlfn.IFS(Q72="A","A",Q72="B","B",Q72="C","C",Q72="D","D"))</f>
        <v>A———</v>
      </c>
      <c r="E72" s="35" t="s">
        <v>22</v>
      </c>
      <c r="F72" s="36" t="n">
        <v>43</v>
      </c>
      <c r="G72" s="36" t="s">
        <v>46</v>
      </c>
      <c r="H72" s="34" t="s">
        <v>22</v>
      </c>
      <c r="I72" s="36"/>
      <c r="J72" s="36"/>
      <c r="K72" s="36"/>
      <c r="L72" s="33"/>
      <c r="M72" s="33"/>
      <c r="N72" s="33"/>
      <c r="O72" s="38"/>
      <c r="P72" s="38"/>
      <c r="Q72" s="38"/>
      <c r="S72" s="30" t="n">
        <v>1</v>
      </c>
      <c r="T72" s="30" t="n">
        <v>3</v>
      </c>
      <c r="U72" s="30" t="n">
        <v>8</v>
      </c>
    </row>
    <row r="73" s="29" customFormat="true" ht="27" hidden="false" customHeight="true" outlineLevel="0" collapsed="false">
      <c r="A73" s="31" t="n">
        <v>67</v>
      </c>
      <c r="B73" s="32" t="s">
        <v>94</v>
      </c>
      <c r="C73" s="33" t="s">
        <v>21</v>
      </c>
      <c r="D73" s="36" t="str">
        <f aca="false">IF(H73="","—",_xlfn.IFS(H73="A","A",H73="B","B",H73="C","C",H73="D","D"))&amp;IF(K73="","—",_xlfn.IFS(K73="A","A",K73="B","B",K73="C","C",K73="D","D"))&amp;IF(N73="","—",_xlfn.IFS(N73="A","A",N73="B","B",N73="C","C",N73="D","D"))&amp;IF(Q73="","—",_xlfn.IFS(Q73="A","A",Q73="B","B",Q73="C","C",Q73="D","D"))</f>
        <v>A———</v>
      </c>
      <c r="E73" s="35" t="s">
        <v>22</v>
      </c>
      <c r="F73" s="36" t="n">
        <v>43</v>
      </c>
      <c r="G73" s="36" t="s">
        <v>46</v>
      </c>
      <c r="H73" s="34" t="s">
        <v>22</v>
      </c>
      <c r="I73" s="36"/>
      <c r="J73" s="36"/>
      <c r="K73" s="36"/>
      <c r="L73" s="33"/>
      <c r="M73" s="33"/>
      <c r="N73" s="33"/>
      <c r="O73" s="38"/>
      <c r="P73" s="38"/>
      <c r="Q73" s="38"/>
      <c r="S73" s="30" t="n">
        <v>1</v>
      </c>
      <c r="T73" s="30" t="n">
        <v>3</v>
      </c>
      <c r="U73" s="30" t="n">
        <v>8</v>
      </c>
    </row>
    <row r="74" s="29" customFormat="true" ht="27" hidden="false" customHeight="true" outlineLevel="0" collapsed="false">
      <c r="A74" s="31" t="n">
        <v>68</v>
      </c>
      <c r="B74" s="32" t="s">
        <v>95</v>
      </c>
      <c r="C74" s="33"/>
      <c r="D74" s="36" t="str">
        <f aca="false">IF(H74="","—",_xlfn.IFS(H74="A","A",H74="B","B",H74="C","C",H74="D","D"))&amp;IF(K74="","—",_xlfn.IFS(K74="A","A",K74="B","B",K74="C","C",K74="D","D"))&amp;IF(N74="","—",_xlfn.IFS(N74="A","A",N74="B","B",N74="C","C",N74="D","D"))&amp;IF(Q74="","—",_xlfn.IFS(Q74="A","A",Q74="B","B",Q74="C","C",Q74="D","D"))</f>
        <v>A———</v>
      </c>
      <c r="E74" s="35" t="s">
        <v>22</v>
      </c>
      <c r="F74" s="36" t="n">
        <v>43</v>
      </c>
      <c r="G74" s="36" t="s">
        <v>46</v>
      </c>
      <c r="H74" s="34" t="s">
        <v>22</v>
      </c>
      <c r="I74" s="36"/>
      <c r="J74" s="36"/>
      <c r="K74" s="36"/>
      <c r="L74" s="33"/>
      <c r="M74" s="33"/>
      <c r="N74" s="33"/>
      <c r="O74" s="38"/>
      <c r="P74" s="38"/>
      <c r="Q74" s="38"/>
      <c r="S74" s="30" t="n">
        <v>1</v>
      </c>
      <c r="T74" s="30" t="n">
        <v>3</v>
      </c>
      <c r="U74" s="30" t="n">
        <v>8</v>
      </c>
    </row>
    <row r="75" s="29" customFormat="true" ht="27" hidden="false" customHeight="true" outlineLevel="0" collapsed="false">
      <c r="A75" s="31" t="n">
        <v>69</v>
      </c>
      <c r="B75" s="32" t="s">
        <v>96</v>
      </c>
      <c r="C75" s="33" t="s">
        <v>21</v>
      </c>
      <c r="D75" s="36" t="str">
        <f aca="false">IF(H75="","—",_xlfn.IFS(H75="A","A",H75="B","B",H75="C","C",H75="D","D"))&amp;IF(K75="","—",_xlfn.IFS(K75="A","A",K75="B","B",K75="C","C",K75="D","D"))&amp;IF(N75="","—",_xlfn.IFS(N75="A","A",N75="B","B",N75="C","C",N75="D","D"))&amp;IF(Q75="","—",_xlfn.IFS(Q75="A","A",Q75="B","B",Q75="C","C",Q75="D","D"))</f>
        <v>DDCA</v>
      </c>
      <c r="E75" s="35" t="s">
        <v>40</v>
      </c>
      <c r="F75" s="36" t="n">
        <v>73</v>
      </c>
      <c r="G75" s="36" t="s">
        <v>41</v>
      </c>
      <c r="H75" s="34" t="s">
        <v>40</v>
      </c>
      <c r="I75" s="37" t="n">
        <v>6</v>
      </c>
      <c r="J75" s="36" t="s">
        <v>41</v>
      </c>
      <c r="K75" s="34" t="s">
        <v>40</v>
      </c>
      <c r="L75" s="39" t="n">
        <v>8</v>
      </c>
      <c r="M75" s="40" t="s">
        <v>23</v>
      </c>
      <c r="N75" s="33" t="s">
        <v>25</v>
      </c>
      <c r="O75" s="41" t="n">
        <v>8</v>
      </c>
      <c r="P75" s="36" t="s">
        <v>23</v>
      </c>
      <c r="Q75" s="38" t="s">
        <v>22</v>
      </c>
      <c r="S75" s="30" t="n">
        <v>1</v>
      </c>
      <c r="T75" s="30" t="n">
        <v>3</v>
      </c>
      <c r="U75" s="30" t="n">
        <v>8</v>
      </c>
    </row>
    <row r="76" s="29" customFormat="true" ht="27" hidden="false" customHeight="true" outlineLevel="0" collapsed="false">
      <c r="A76" s="31" t="n">
        <v>70</v>
      </c>
      <c r="B76" s="32" t="s">
        <v>97</v>
      </c>
      <c r="C76" s="33" t="s">
        <v>21</v>
      </c>
      <c r="D76" s="36" t="str">
        <f aca="false">IF(H76="","—",_xlfn.IFS(H76="A","A",H76="B","B",H76="C","C",H76="D","D"))&amp;IF(K76="","—",_xlfn.IFS(K76="A","A",K76="B","B",K76="C","C",K76="D","D"))&amp;IF(N76="","—",_xlfn.IFS(N76="A","A",N76="B","B",N76="C","C",N76="D","D"))&amp;IF(Q76="","—",_xlfn.IFS(Q76="A","A",Q76="B","B",Q76="C","C",Q76="D","D"))</f>
        <v>AAAC</v>
      </c>
      <c r="E76" s="35" t="s">
        <v>25</v>
      </c>
      <c r="F76" s="36" t="n">
        <v>80</v>
      </c>
      <c r="G76" s="36" t="s">
        <v>23</v>
      </c>
      <c r="H76" s="34" t="s">
        <v>22</v>
      </c>
      <c r="I76" s="37" t="n">
        <v>6</v>
      </c>
      <c r="J76" s="36" t="s">
        <v>23</v>
      </c>
      <c r="K76" s="34" t="s">
        <v>22</v>
      </c>
      <c r="L76" s="39" t="n">
        <v>8</v>
      </c>
      <c r="M76" s="40" t="s">
        <v>23</v>
      </c>
      <c r="N76" s="33" t="s">
        <v>22</v>
      </c>
      <c r="O76" s="41" t="n">
        <v>8</v>
      </c>
      <c r="P76" s="36" t="s">
        <v>23</v>
      </c>
      <c r="Q76" s="38" t="s">
        <v>25</v>
      </c>
      <c r="S76" s="30" t="n">
        <v>1</v>
      </c>
      <c r="T76" s="30" t="n">
        <v>3</v>
      </c>
      <c r="U76" s="30" t="n">
        <v>8</v>
      </c>
    </row>
    <row r="77" s="29" customFormat="true" ht="27" hidden="false" customHeight="true" outlineLevel="0" collapsed="false">
      <c r="A77" s="31" t="n">
        <v>71</v>
      </c>
      <c r="B77" s="32" t="s">
        <v>98</v>
      </c>
      <c r="C77" s="33" t="s">
        <v>21</v>
      </c>
      <c r="D77" s="36" t="str">
        <f aca="false">IF(H77="","—",_xlfn.IFS(H77="A","A",H77="B","B",H77="C","C",H77="D","D"))&amp;IF(K77="","—",_xlfn.IFS(K77="A","A",K77="B","B",K77="C","C",K77="D","D"))&amp;IF(N77="","—",_xlfn.IFS(N77="A","A",N77="B","B",N77="C","C",N77="D","D"))&amp;IF(Q77="","—",_xlfn.IFS(Q77="A","A",Q77="B","B",Q77="C","C",Q77="D","D"))</f>
        <v>AAAA</v>
      </c>
      <c r="E77" s="35" t="s">
        <v>22</v>
      </c>
      <c r="F77" s="36" t="n">
        <v>80</v>
      </c>
      <c r="G77" s="36" t="s">
        <v>23</v>
      </c>
      <c r="H77" s="34" t="s">
        <v>22</v>
      </c>
      <c r="I77" s="37" t="n">
        <v>6</v>
      </c>
      <c r="J77" s="36" t="s">
        <v>23</v>
      </c>
      <c r="K77" s="34" t="s">
        <v>22</v>
      </c>
      <c r="L77" s="39" t="n">
        <v>8</v>
      </c>
      <c r="M77" s="40" t="s">
        <v>23</v>
      </c>
      <c r="N77" s="33" t="s">
        <v>22</v>
      </c>
      <c r="O77" s="41" t="n">
        <v>8</v>
      </c>
      <c r="P77" s="36" t="s">
        <v>23</v>
      </c>
      <c r="Q77" s="38" t="s">
        <v>22</v>
      </c>
      <c r="S77" s="30" t="n">
        <v>1</v>
      </c>
      <c r="T77" s="30" t="n">
        <v>3</v>
      </c>
      <c r="U77" s="30" t="n">
        <v>9</v>
      </c>
    </row>
    <row r="78" s="29" customFormat="true" ht="27" hidden="false" customHeight="true" outlineLevel="0" collapsed="false">
      <c r="A78" s="31" t="n">
        <v>72</v>
      </c>
      <c r="B78" s="32" t="s">
        <v>99</v>
      </c>
      <c r="C78" s="33" t="s">
        <v>21</v>
      </c>
      <c r="D78" s="36" t="str">
        <f aca="false">IF(H78="","—",_xlfn.IFS(H78="A","A",H78="B","B",H78="C","C",H78="D","D"))&amp;IF(K78="","—",_xlfn.IFS(K78="A","A",K78="B","B",K78="C","C",K78="D","D"))&amp;IF(N78="","—",_xlfn.IFS(N78="A","A",N78="B","B",N78="C","C",N78="D","D"))&amp;IF(Q78="","—",_xlfn.IFS(Q78="A","A",Q78="B","B",Q78="C","C",Q78="D","D"))</f>
        <v>CAAA</v>
      </c>
      <c r="E78" s="35" t="s">
        <v>25</v>
      </c>
      <c r="F78" s="36" t="n">
        <v>80</v>
      </c>
      <c r="G78" s="36" t="s">
        <v>23</v>
      </c>
      <c r="H78" s="34" t="s">
        <v>25</v>
      </c>
      <c r="I78" s="37" t="n">
        <v>6</v>
      </c>
      <c r="J78" s="36" t="s">
        <v>23</v>
      </c>
      <c r="K78" s="34" t="s">
        <v>22</v>
      </c>
      <c r="L78" s="39" t="n">
        <v>8</v>
      </c>
      <c r="M78" s="40" t="s">
        <v>23</v>
      </c>
      <c r="N78" s="33" t="s">
        <v>22</v>
      </c>
      <c r="O78" s="41" t="n">
        <v>8</v>
      </c>
      <c r="P78" s="36" t="s">
        <v>23</v>
      </c>
      <c r="Q78" s="38" t="s">
        <v>22</v>
      </c>
      <c r="S78" s="30" t="n">
        <v>1</v>
      </c>
      <c r="T78" s="30" t="n">
        <v>3</v>
      </c>
      <c r="U78" s="30" t="n">
        <v>9</v>
      </c>
    </row>
    <row r="79" s="29" customFormat="true" ht="27" hidden="false" customHeight="true" outlineLevel="0" collapsed="false">
      <c r="A79" s="31" t="n">
        <v>73</v>
      </c>
      <c r="B79" s="32" t="s">
        <v>100</v>
      </c>
      <c r="C79" s="33" t="s">
        <v>21</v>
      </c>
      <c r="D79" s="36" t="str">
        <f aca="false">IF(H79="","—",_xlfn.IFS(H79="A","A",H79="B","B",H79="C","C",H79="D","D"))&amp;IF(K79="","—",_xlfn.IFS(K79="A","A",K79="B","B",K79="C","C",K79="D","D"))&amp;IF(N79="","—",_xlfn.IFS(N79="A","A",N79="B","B",N79="C","C",N79="D","D"))&amp;IF(Q79="","—",_xlfn.IFS(Q79="A","A",Q79="B","B",Q79="C","C",Q79="D","D"))</f>
        <v>AAAA</v>
      </c>
      <c r="E79" s="35" t="s">
        <v>22</v>
      </c>
      <c r="F79" s="36" t="n">
        <v>80</v>
      </c>
      <c r="G79" s="36" t="s">
        <v>23</v>
      </c>
      <c r="H79" s="34" t="s">
        <v>22</v>
      </c>
      <c r="I79" s="37" t="n">
        <v>6</v>
      </c>
      <c r="J79" s="36" t="s">
        <v>23</v>
      </c>
      <c r="K79" s="34" t="s">
        <v>22</v>
      </c>
      <c r="L79" s="39" t="n">
        <v>8</v>
      </c>
      <c r="M79" s="40" t="s">
        <v>23</v>
      </c>
      <c r="N79" s="33" t="s">
        <v>22</v>
      </c>
      <c r="O79" s="41" t="n">
        <v>8</v>
      </c>
      <c r="P79" s="36" t="s">
        <v>23</v>
      </c>
      <c r="Q79" s="38" t="s">
        <v>22</v>
      </c>
      <c r="S79" s="30" t="n">
        <v>1</v>
      </c>
      <c r="T79" s="30" t="n">
        <v>3</v>
      </c>
      <c r="U79" s="30" t="n">
        <v>9</v>
      </c>
    </row>
    <row r="80" s="29" customFormat="true" ht="27" hidden="false" customHeight="true" outlineLevel="0" collapsed="false">
      <c r="A80" s="31" t="n">
        <v>74</v>
      </c>
      <c r="B80" s="32" t="s">
        <v>101</v>
      </c>
      <c r="C80" s="33" t="s">
        <v>21</v>
      </c>
      <c r="D80" s="36" t="str">
        <f aca="false">IF(H80="","—",_xlfn.IFS(H80="A","A",H80="B","B",H80="C","C",H80="D","D"))&amp;IF(K80="","—",_xlfn.IFS(K80="A","A",K80="B","B",K80="C","C",K80="D","D"))&amp;IF(N80="","—",_xlfn.IFS(N80="A","A",N80="B","B",N80="C","C",N80="D","D"))&amp;IF(Q80="","—",_xlfn.IFS(Q80="A","A",Q80="B","B",Q80="C","C",Q80="D","D"))</f>
        <v>CCAA</v>
      </c>
      <c r="E80" s="35" t="s">
        <v>25</v>
      </c>
      <c r="F80" s="36" t="n">
        <v>80</v>
      </c>
      <c r="G80" s="36" t="s">
        <v>23</v>
      </c>
      <c r="H80" s="34" t="s">
        <v>25</v>
      </c>
      <c r="I80" s="37" t="n">
        <v>6</v>
      </c>
      <c r="J80" s="36" t="s">
        <v>23</v>
      </c>
      <c r="K80" s="34" t="s">
        <v>25</v>
      </c>
      <c r="L80" s="39" t="n">
        <v>8</v>
      </c>
      <c r="M80" s="40" t="s">
        <v>23</v>
      </c>
      <c r="N80" s="33" t="s">
        <v>22</v>
      </c>
      <c r="O80" s="41" t="n">
        <v>8</v>
      </c>
      <c r="P80" s="36" t="s">
        <v>23</v>
      </c>
      <c r="Q80" s="38" t="s">
        <v>22</v>
      </c>
      <c r="S80" s="30" t="n">
        <v>1</v>
      </c>
      <c r="T80" s="30" t="n">
        <v>3</v>
      </c>
      <c r="U80" s="30" t="n">
        <v>9</v>
      </c>
    </row>
    <row r="81" s="29" customFormat="true" ht="27" hidden="false" customHeight="true" outlineLevel="0" collapsed="false">
      <c r="A81" s="31" t="n">
        <v>75</v>
      </c>
      <c r="B81" s="32" t="s">
        <v>102</v>
      </c>
      <c r="C81" s="33" t="s">
        <v>21</v>
      </c>
      <c r="D81" s="36" t="str">
        <f aca="false">IF(H81="","—",_xlfn.IFS(H81="A","A",H81="B","B",H81="C","C",H81="D","D"))&amp;IF(K81="","—",_xlfn.IFS(K81="A","A",K81="B","B",K81="C","C",K81="D","D"))&amp;IF(N81="","—",_xlfn.IFS(N81="A","A",N81="B","B",N81="C","C",N81="D","D"))&amp;IF(Q81="","—",_xlfn.IFS(Q81="A","A",Q81="B","B",Q81="C","C",Q81="D","D"))</f>
        <v>C———</v>
      </c>
      <c r="E81" s="35" t="s">
        <v>25</v>
      </c>
      <c r="F81" s="36" t="n">
        <v>43</v>
      </c>
      <c r="G81" s="36" t="s">
        <v>46</v>
      </c>
      <c r="H81" s="34" t="s">
        <v>25</v>
      </c>
      <c r="I81" s="36"/>
      <c r="J81" s="36"/>
      <c r="K81" s="36"/>
      <c r="L81" s="33"/>
      <c r="M81" s="33"/>
      <c r="N81" s="33"/>
      <c r="O81" s="38"/>
      <c r="P81" s="38"/>
      <c r="Q81" s="38"/>
      <c r="S81" s="30" t="n">
        <v>1</v>
      </c>
      <c r="T81" s="30" t="n">
        <v>3</v>
      </c>
      <c r="U81" s="30" t="n">
        <v>9</v>
      </c>
    </row>
    <row r="82" s="29" customFormat="true" ht="27" hidden="false" customHeight="true" outlineLevel="0" collapsed="false">
      <c r="A82" s="31" t="n">
        <v>76</v>
      </c>
      <c r="B82" s="32" t="s">
        <v>103</v>
      </c>
      <c r="C82" s="33" t="s">
        <v>21</v>
      </c>
      <c r="D82" s="36" t="str">
        <f aca="false">IF(H82="","—",_xlfn.IFS(H82="A","A",H82="B","B",H82="C","C",H82="D","D"))&amp;IF(K82="","—",_xlfn.IFS(K82="A","A",K82="B","B",K82="C","C",K82="D","D"))&amp;IF(N82="","—",_xlfn.IFS(N82="A","A",N82="B","B",N82="C","C",N82="D","D"))&amp;IF(Q82="","—",_xlfn.IFS(Q82="A","A",Q82="B","B",Q82="C","C",Q82="D","D"))</f>
        <v>AAAA</v>
      </c>
      <c r="E82" s="35" t="s">
        <v>22</v>
      </c>
      <c r="F82" s="36" t="n">
        <v>80</v>
      </c>
      <c r="G82" s="36" t="s">
        <v>23</v>
      </c>
      <c r="H82" s="34" t="s">
        <v>22</v>
      </c>
      <c r="I82" s="37" t="n">
        <v>6</v>
      </c>
      <c r="J82" s="36" t="s">
        <v>23</v>
      </c>
      <c r="K82" s="34" t="s">
        <v>22</v>
      </c>
      <c r="L82" s="39" t="n">
        <v>8</v>
      </c>
      <c r="M82" s="40" t="s">
        <v>23</v>
      </c>
      <c r="N82" s="33" t="s">
        <v>22</v>
      </c>
      <c r="O82" s="41" t="n">
        <v>8</v>
      </c>
      <c r="P82" s="36" t="s">
        <v>23</v>
      </c>
      <c r="Q82" s="38" t="s">
        <v>22</v>
      </c>
      <c r="S82" s="30" t="n">
        <v>1</v>
      </c>
      <c r="T82" s="30" t="n">
        <v>3</v>
      </c>
      <c r="U82" s="30" t="n">
        <v>9</v>
      </c>
    </row>
    <row r="83" s="29" customFormat="true" ht="27" hidden="false" customHeight="true" outlineLevel="0" collapsed="false">
      <c r="A83" s="31" t="n">
        <v>77</v>
      </c>
      <c r="B83" s="32" t="s">
        <v>104</v>
      </c>
      <c r="C83" s="33" t="s">
        <v>21</v>
      </c>
      <c r="D83" s="36" t="str">
        <f aca="false">IF(H83="","—",_xlfn.IFS(H83="A","A",H83="B","B",H83="C","C",H83="D","D"))&amp;IF(K83="","—",_xlfn.IFS(K83="A","A",K83="B","B",K83="C","C",K83="D","D"))&amp;IF(N83="","—",_xlfn.IFS(N83="A","A",N83="B","B",N83="C","C",N83="D","D"))&amp;IF(Q83="","—",_xlfn.IFS(Q83="A","A",Q83="B","B",Q83="C","C",Q83="D","D"))</f>
        <v>AAAA</v>
      </c>
      <c r="E83" s="35" t="s">
        <v>22</v>
      </c>
      <c r="F83" s="36" t="n">
        <v>80</v>
      </c>
      <c r="G83" s="36" t="s">
        <v>23</v>
      </c>
      <c r="H83" s="34" t="s">
        <v>22</v>
      </c>
      <c r="I83" s="37" t="n">
        <v>6</v>
      </c>
      <c r="J83" s="36" t="s">
        <v>23</v>
      </c>
      <c r="K83" s="34" t="s">
        <v>22</v>
      </c>
      <c r="L83" s="39" t="n">
        <v>8</v>
      </c>
      <c r="M83" s="40" t="s">
        <v>23</v>
      </c>
      <c r="N83" s="33" t="s">
        <v>22</v>
      </c>
      <c r="O83" s="41" t="n">
        <v>8</v>
      </c>
      <c r="P83" s="36" t="s">
        <v>23</v>
      </c>
      <c r="Q83" s="38" t="s">
        <v>22</v>
      </c>
      <c r="S83" s="30" t="n">
        <v>1</v>
      </c>
      <c r="T83" s="30" t="n">
        <v>3</v>
      </c>
      <c r="U83" s="30" t="n">
        <v>9</v>
      </c>
    </row>
    <row r="84" s="29" customFormat="true" ht="27" hidden="false" customHeight="true" outlineLevel="0" collapsed="false">
      <c r="A84" s="31" t="n">
        <v>78</v>
      </c>
      <c r="B84" s="32" t="s">
        <v>105</v>
      </c>
      <c r="C84" s="33" t="s">
        <v>21</v>
      </c>
      <c r="D84" s="36" t="str">
        <f aca="false">IF(H84="","—",_xlfn.IFS(H84="A","A",H84="B","B",H84="C","C",H84="D","D"))&amp;IF(K84="","—",_xlfn.IFS(K84="A","A",K84="B","B",K84="C","C",K84="D","D"))&amp;IF(N84="","—",_xlfn.IFS(N84="A","A",N84="B","B",N84="C","C",N84="D","D"))&amp;IF(Q84="","—",_xlfn.IFS(Q84="A","A",Q84="B","B",Q84="C","C",Q84="D","D"))</f>
        <v>DADA</v>
      </c>
      <c r="E84" s="35" t="s">
        <v>40</v>
      </c>
      <c r="F84" s="36" t="n">
        <v>80</v>
      </c>
      <c r="G84" s="36" t="s">
        <v>41</v>
      </c>
      <c r="H84" s="34" t="s">
        <v>40</v>
      </c>
      <c r="I84" s="37" t="n">
        <v>6</v>
      </c>
      <c r="J84" s="36" t="s">
        <v>23</v>
      </c>
      <c r="K84" s="34" t="s">
        <v>22</v>
      </c>
      <c r="L84" s="39" t="n">
        <v>8</v>
      </c>
      <c r="M84" s="40" t="s">
        <v>41</v>
      </c>
      <c r="N84" s="33" t="s">
        <v>40</v>
      </c>
      <c r="O84" s="41" t="n">
        <v>8</v>
      </c>
      <c r="P84" s="36" t="s">
        <v>23</v>
      </c>
      <c r="Q84" s="38" t="s">
        <v>22</v>
      </c>
      <c r="S84" s="30" t="n">
        <v>1</v>
      </c>
      <c r="T84" s="30" t="n">
        <v>3</v>
      </c>
      <c r="U84" s="30" t="n">
        <v>10</v>
      </c>
    </row>
    <row r="85" s="29" customFormat="true" ht="27" hidden="false" customHeight="true" outlineLevel="0" collapsed="false">
      <c r="A85" s="31" t="n">
        <v>79</v>
      </c>
      <c r="B85" s="32" t="s">
        <v>106</v>
      </c>
      <c r="C85" s="33" t="s">
        <v>21</v>
      </c>
      <c r="D85" s="36" t="str">
        <f aca="false">IF(H85="","—",_xlfn.IFS(H85="A","A",H85="B","B",H85="C","C",H85="D","D"))&amp;IF(K85="","—",_xlfn.IFS(K85="A","A",K85="B","B",K85="C","C",K85="D","D"))&amp;IF(N85="","—",_xlfn.IFS(N85="A","A",N85="B","B",N85="C","C",N85="D","D"))&amp;IF(Q85="","—",_xlfn.IFS(Q85="A","A",Q85="B","B",Q85="C","C",Q85="D","D"))</f>
        <v>C———</v>
      </c>
      <c r="E85" s="35" t="s">
        <v>25</v>
      </c>
      <c r="F85" s="36" t="n">
        <v>73</v>
      </c>
      <c r="G85" s="36" t="s">
        <v>46</v>
      </c>
      <c r="H85" s="34" t="s">
        <v>25</v>
      </c>
      <c r="I85" s="36"/>
      <c r="J85" s="36"/>
      <c r="K85" s="36"/>
      <c r="L85" s="33"/>
      <c r="M85" s="33"/>
      <c r="N85" s="33"/>
      <c r="O85" s="38"/>
      <c r="P85" s="38"/>
      <c r="Q85" s="38"/>
      <c r="S85" s="30" t="n">
        <v>1</v>
      </c>
      <c r="T85" s="30" t="n">
        <v>3</v>
      </c>
      <c r="U85" s="30" t="n">
        <v>10</v>
      </c>
    </row>
    <row r="86" s="29" customFormat="true" ht="27" hidden="false" customHeight="true" outlineLevel="0" collapsed="false">
      <c r="A86" s="31" t="n">
        <v>80</v>
      </c>
      <c r="B86" s="32" t="s">
        <v>107</v>
      </c>
      <c r="C86" s="33"/>
      <c r="D86" s="36" t="str">
        <f aca="false">IF(H86="","—",_xlfn.IFS(H86="A","A",H86="B","B",H86="C","C",H86="D","D"))&amp;IF(K86="","—",_xlfn.IFS(K86="A","A",K86="B","B",K86="C","C",K86="D","D"))&amp;IF(N86="","—",_xlfn.IFS(N86="A","A",N86="B","B",N86="C","C",N86="D","D"))&amp;IF(Q86="","—",_xlfn.IFS(Q86="A","A",Q86="B","B",Q86="C","C",Q86="D","D"))</f>
        <v>—DB—</v>
      </c>
      <c r="E86" s="35" t="s">
        <v>40</v>
      </c>
      <c r="F86" s="36"/>
      <c r="G86" s="36"/>
      <c r="H86" s="36"/>
      <c r="I86" s="37" t="n">
        <v>1</v>
      </c>
      <c r="J86" s="36" t="s">
        <v>41</v>
      </c>
      <c r="K86" s="34" t="s">
        <v>40</v>
      </c>
      <c r="L86" s="39" t="n">
        <v>4</v>
      </c>
      <c r="M86" s="40" t="s">
        <v>46</v>
      </c>
      <c r="N86" s="33" t="s">
        <v>47</v>
      </c>
      <c r="O86" s="38"/>
      <c r="P86" s="38"/>
      <c r="Q86" s="38"/>
      <c r="S86" s="30" t="n">
        <v>1</v>
      </c>
      <c r="T86" s="30" t="n">
        <v>3</v>
      </c>
      <c r="U86" s="30" t="n">
        <v>11</v>
      </c>
    </row>
    <row r="87" s="29" customFormat="true" ht="27" hidden="false" customHeight="true" outlineLevel="0" collapsed="false">
      <c r="A87" s="31" t="n">
        <v>81</v>
      </c>
      <c r="B87" s="32" t="s">
        <v>108</v>
      </c>
      <c r="C87" s="33" t="s">
        <v>21</v>
      </c>
      <c r="D87" s="36" t="str">
        <f aca="false">IF(H87="","—",_xlfn.IFS(H87="A","A",H87="B","B",H87="C","C",H87="D","D"))&amp;IF(K87="","—",_xlfn.IFS(K87="A","A",K87="B","B",K87="C","C",K87="D","D"))&amp;IF(N87="","—",_xlfn.IFS(N87="A","A",N87="B","B",N87="C","C",N87="D","D"))&amp;IF(Q87="","—",_xlfn.IFS(Q87="A","A",Q87="B","B",Q87="C","C",Q87="D","D"))</f>
        <v>DCDA</v>
      </c>
      <c r="E87" s="35" t="s">
        <v>40</v>
      </c>
      <c r="F87" s="36" t="n">
        <v>80</v>
      </c>
      <c r="G87" s="36" t="s">
        <v>41</v>
      </c>
      <c r="H87" s="34" t="s">
        <v>40</v>
      </c>
      <c r="I87" s="37" t="n">
        <v>6</v>
      </c>
      <c r="J87" s="36" t="s">
        <v>23</v>
      </c>
      <c r="K87" s="34" t="s">
        <v>25</v>
      </c>
      <c r="L87" s="39" t="n">
        <v>8</v>
      </c>
      <c r="M87" s="40" t="s">
        <v>41</v>
      </c>
      <c r="N87" s="33" t="s">
        <v>40</v>
      </c>
      <c r="O87" s="41" t="n">
        <v>8</v>
      </c>
      <c r="P87" s="36" t="s">
        <v>23</v>
      </c>
      <c r="Q87" s="38" t="s">
        <v>22</v>
      </c>
      <c r="S87" s="30" t="n">
        <v>1</v>
      </c>
      <c r="T87" s="30" t="n">
        <v>3</v>
      </c>
      <c r="U87" s="30" t="n">
        <v>12</v>
      </c>
    </row>
    <row r="88" s="29" customFormat="true" ht="27" hidden="false" customHeight="true" outlineLevel="0" collapsed="false">
      <c r="A88" s="31" t="n">
        <v>82</v>
      </c>
      <c r="B88" s="32" t="s">
        <v>109</v>
      </c>
      <c r="C88" s="33" t="s">
        <v>21</v>
      </c>
      <c r="D88" s="36" t="str">
        <f aca="false">IF(H88="","—",_xlfn.IFS(H88="A","A",H88="B","B",H88="C","C",H88="D","D"))&amp;IF(K88="","—",_xlfn.IFS(K88="A","A",K88="B","B",K88="C","C",K88="D","D"))&amp;IF(N88="","—",_xlfn.IFS(N88="A","A",N88="B","B",N88="C","C",N88="D","D"))&amp;IF(Q88="","—",_xlfn.IFS(Q88="A","A",Q88="B","B",Q88="C","C",Q88="D","D"))</f>
        <v>CCCD</v>
      </c>
      <c r="E88" s="35" t="s">
        <v>40</v>
      </c>
      <c r="F88" s="36" t="n">
        <v>80</v>
      </c>
      <c r="G88" s="36" t="s">
        <v>23</v>
      </c>
      <c r="H88" s="34" t="s">
        <v>25</v>
      </c>
      <c r="I88" s="37" t="n">
        <v>6</v>
      </c>
      <c r="J88" s="36" t="s">
        <v>23</v>
      </c>
      <c r="K88" s="34" t="s">
        <v>25</v>
      </c>
      <c r="L88" s="39" t="n">
        <v>8</v>
      </c>
      <c r="M88" s="40" t="s">
        <v>23</v>
      </c>
      <c r="N88" s="33" t="s">
        <v>25</v>
      </c>
      <c r="O88" s="41" t="n">
        <v>8</v>
      </c>
      <c r="P88" s="36" t="s">
        <v>41</v>
      </c>
      <c r="Q88" s="38" t="s">
        <v>40</v>
      </c>
      <c r="S88" s="30" t="n">
        <v>1</v>
      </c>
      <c r="T88" s="30" t="n">
        <v>3</v>
      </c>
      <c r="U88" s="30" t="n">
        <v>12</v>
      </c>
    </row>
    <row r="89" s="29" customFormat="true" ht="27" hidden="false" customHeight="true" outlineLevel="0" collapsed="false">
      <c r="A89" s="31" t="n">
        <v>83</v>
      </c>
      <c r="B89" s="32" t="s">
        <v>110</v>
      </c>
      <c r="C89" s="33" t="s">
        <v>21</v>
      </c>
      <c r="D89" s="36" t="str">
        <f aca="false">IF(H89="","—",_xlfn.IFS(H89="A","A",H89="B","B",H89="C","C",H89="D","D"))&amp;IF(K89="","—",_xlfn.IFS(K89="A","A",K89="B","B",K89="C","C",K89="D","D"))&amp;IF(N89="","—",_xlfn.IFS(N89="A","A",N89="B","B",N89="C","C",N89="D","D"))&amp;IF(Q89="","—",_xlfn.IFS(Q89="A","A",Q89="B","B",Q89="C","C",Q89="D","D"))</f>
        <v>AAAA</v>
      </c>
      <c r="E89" s="35" t="s">
        <v>22</v>
      </c>
      <c r="F89" s="36" t="n">
        <v>80</v>
      </c>
      <c r="G89" s="36" t="s">
        <v>23</v>
      </c>
      <c r="H89" s="34" t="s">
        <v>22</v>
      </c>
      <c r="I89" s="37" t="n">
        <v>6</v>
      </c>
      <c r="J89" s="36" t="s">
        <v>23</v>
      </c>
      <c r="K89" s="34" t="s">
        <v>22</v>
      </c>
      <c r="L89" s="39" t="n">
        <v>8</v>
      </c>
      <c r="M89" s="40" t="s">
        <v>23</v>
      </c>
      <c r="N89" s="33" t="s">
        <v>22</v>
      </c>
      <c r="O89" s="41" t="n">
        <v>8</v>
      </c>
      <c r="P89" s="36" t="s">
        <v>23</v>
      </c>
      <c r="Q89" s="38" t="s">
        <v>22</v>
      </c>
      <c r="S89" s="30" t="n">
        <v>1</v>
      </c>
      <c r="T89" s="30" t="n">
        <v>3</v>
      </c>
      <c r="U89" s="30" t="n">
        <v>13</v>
      </c>
    </row>
    <row r="90" s="29" customFormat="true" ht="27" hidden="false" customHeight="true" outlineLevel="0" collapsed="false">
      <c r="A90" s="31" t="n">
        <v>84</v>
      </c>
      <c r="B90" s="32" t="s">
        <v>111</v>
      </c>
      <c r="C90" s="33" t="s">
        <v>21</v>
      </c>
      <c r="D90" s="36" t="str">
        <f aca="false">IF(H90="","—",_xlfn.IFS(H90="A","A",H90="B","B",H90="C","C",H90="D","D"))&amp;IF(K90="","—",_xlfn.IFS(K90="A","A",K90="B","B",K90="C","C",K90="D","D"))&amp;IF(N90="","—",_xlfn.IFS(N90="A","A",N90="B","B",N90="C","C",N90="D","D"))&amp;IF(Q90="","—",_xlfn.IFS(Q90="A","A",Q90="B","B",Q90="C","C",Q90="D","D"))</f>
        <v>AAAA</v>
      </c>
      <c r="E90" s="35" t="s">
        <v>22</v>
      </c>
      <c r="F90" s="36" t="n">
        <v>80</v>
      </c>
      <c r="G90" s="36" t="s">
        <v>23</v>
      </c>
      <c r="H90" s="34" t="s">
        <v>22</v>
      </c>
      <c r="I90" s="37" t="n">
        <v>6</v>
      </c>
      <c r="J90" s="36" t="s">
        <v>23</v>
      </c>
      <c r="K90" s="34" t="s">
        <v>22</v>
      </c>
      <c r="L90" s="39" t="n">
        <v>8</v>
      </c>
      <c r="M90" s="40" t="s">
        <v>23</v>
      </c>
      <c r="N90" s="33" t="s">
        <v>22</v>
      </c>
      <c r="O90" s="41" t="n">
        <v>8</v>
      </c>
      <c r="P90" s="36" t="s">
        <v>23</v>
      </c>
      <c r="Q90" s="38" t="s">
        <v>22</v>
      </c>
      <c r="S90" s="30" t="n">
        <v>1</v>
      </c>
      <c r="T90" s="30" t="n">
        <v>3</v>
      </c>
      <c r="U90" s="30" t="n">
        <v>13</v>
      </c>
    </row>
    <row r="91" s="29" customFormat="true" ht="27" hidden="false" customHeight="true" outlineLevel="0" collapsed="false">
      <c r="A91" s="31" t="n">
        <v>85</v>
      </c>
      <c r="B91" s="32" t="s">
        <v>112</v>
      </c>
      <c r="C91" s="33" t="s">
        <v>21</v>
      </c>
      <c r="D91" s="36" t="str">
        <f aca="false">IF(H91="","—",_xlfn.IFS(H91="A","A",H91="B","B",H91="C","C",H91="D","D"))&amp;IF(K91="","—",_xlfn.IFS(K91="A","A",K91="B","B",K91="C","C",K91="D","D"))&amp;IF(N91="","—",_xlfn.IFS(N91="A","A",N91="B","B",N91="C","C",N91="D","D"))&amp;IF(Q91="","—",_xlfn.IFS(Q91="A","A",Q91="B","B",Q91="C","C",Q91="D","D"))</f>
        <v>DCDD</v>
      </c>
      <c r="E91" s="35" t="s">
        <v>40</v>
      </c>
      <c r="F91" s="36" t="n">
        <v>80</v>
      </c>
      <c r="G91" s="36" t="s">
        <v>41</v>
      </c>
      <c r="H91" s="34" t="s">
        <v>40</v>
      </c>
      <c r="I91" s="37" t="n">
        <v>6</v>
      </c>
      <c r="J91" s="36" t="s">
        <v>23</v>
      </c>
      <c r="K91" s="34" t="s">
        <v>25</v>
      </c>
      <c r="L91" s="39" t="n">
        <v>8</v>
      </c>
      <c r="M91" s="40" t="s">
        <v>41</v>
      </c>
      <c r="N91" s="33" t="s">
        <v>40</v>
      </c>
      <c r="O91" s="41" t="n">
        <v>8</v>
      </c>
      <c r="P91" s="36" t="s">
        <v>41</v>
      </c>
      <c r="Q91" s="38" t="s">
        <v>40</v>
      </c>
      <c r="S91" s="30" t="n">
        <v>1</v>
      </c>
      <c r="T91" s="30" t="n">
        <v>3</v>
      </c>
      <c r="U91" s="30" t="n">
        <v>13</v>
      </c>
    </row>
    <row r="92" s="29" customFormat="true" ht="27" hidden="false" customHeight="true" outlineLevel="0" collapsed="false">
      <c r="A92" s="31" t="n">
        <v>86</v>
      </c>
      <c r="B92" s="32" t="s">
        <v>113</v>
      </c>
      <c r="C92" s="33" t="s">
        <v>21</v>
      </c>
      <c r="D92" s="36" t="str">
        <f aca="false">IF(H92="","—",_xlfn.IFS(H92="A","A",H92="B","B",H92="C","C",H92="D","D"))&amp;IF(K92="","—",_xlfn.IFS(K92="A","A",K92="B","B",K92="C","C",K92="D","D"))&amp;IF(N92="","—",_xlfn.IFS(N92="A","A",N92="B","B",N92="C","C",N92="D","D"))&amp;IF(Q92="","—",_xlfn.IFS(Q92="A","A",Q92="B","B",Q92="C","C",Q92="D","D"))</f>
        <v>AAAA</v>
      </c>
      <c r="E92" s="35" t="s">
        <v>22</v>
      </c>
      <c r="F92" s="36" t="n">
        <v>80</v>
      </c>
      <c r="G92" s="36" t="s">
        <v>23</v>
      </c>
      <c r="H92" s="34" t="s">
        <v>22</v>
      </c>
      <c r="I92" s="37" t="n">
        <v>6</v>
      </c>
      <c r="J92" s="36" t="s">
        <v>23</v>
      </c>
      <c r="K92" s="34" t="s">
        <v>22</v>
      </c>
      <c r="L92" s="39" t="n">
        <v>8</v>
      </c>
      <c r="M92" s="40" t="s">
        <v>23</v>
      </c>
      <c r="N92" s="33" t="s">
        <v>22</v>
      </c>
      <c r="O92" s="41" t="n">
        <v>8</v>
      </c>
      <c r="P92" s="36" t="s">
        <v>23</v>
      </c>
      <c r="Q92" s="38" t="s">
        <v>22</v>
      </c>
      <c r="S92" s="30" t="n">
        <v>1</v>
      </c>
      <c r="T92" s="30" t="n">
        <v>3</v>
      </c>
      <c r="U92" s="30" t="n">
        <v>13</v>
      </c>
    </row>
    <row r="93" s="29" customFormat="true" ht="27" hidden="false" customHeight="true" outlineLevel="0" collapsed="false">
      <c r="A93" s="31" t="n">
        <v>87</v>
      </c>
      <c r="B93" s="32" t="s">
        <v>114</v>
      </c>
      <c r="C93" s="33" t="s">
        <v>21</v>
      </c>
      <c r="D93" s="36" t="str">
        <f aca="false">IF(H93="","—",_xlfn.IFS(H93="A","A",H93="B","B",H93="C","C",H93="D","D"))&amp;IF(K93="","—",_xlfn.IFS(K93="A","A",K93="B","B",K93="C","C",K93="D","D"))&amp;IF(N93="","—",_xlfn.IFS(N93="A","A",N93="B","B",N93="C","C",N93="D","D"))&amp;IF(Q93="","—",_xlfn.IFS(Q93="A","A",Q93="B","B",Q93="C","C",Q93="D","D"))</f>
        <v>DAAC</v>
      </c>
      <c r="E93" s="35" t="s">
        <v>40</v>
      </c>
      <c r="F93" s="36" t="n">
        <v>80</v>
      </c>
      <c r="G93" s="36" t="s">
        <v>41</v>
      </c>
      <c r="H93" s="34" t="s">
        <v>40</v>
      </c>
      <c r="I93" s="37" t="n">
        <v>6</v>
      </c>
      <c r="J93" s="36" t="s">
        <v>23</v>
      </c>
      <c r="K93" s="34" t="s">
        <v>22</v>
      </c>
      <c r="L93" s="39" t="n">
        <v>8</v>
      </c>
      <c r="M93" s="40" t="s">
        <v>23</v>
      </c>
      <c r="N93" s="33" t="s">
        <v>22</v>
      </c>
      <c r="O93" s="41" t="n">
        <v>8</v>
      </c>
      <c r="P93" s="36" t="s">
        <v>23</v>
      </c>
      <c r="Q93" s="38" t="s">
        <v>25</v>
      </c>
      <c r="S93" s="30" t="n">
        <v>1</v>
      </c>
      <c r="T93" s="30" t="n">
        <v>3</v>
      </c>
      <c r="U93" s="30" t="n">
        <v>13</v>
      </c>
    </row>
    <row r="94" s="29" customFormat="true" ht="27" hidden="false" customHeight="true" outlineLevel="0" collapsed="false">
      <c r="A94" s="31" t="n">
        <v>88</v>
      </c>
      <c r="B94" s="32" t="s">
        <v>115</v>
      </c>
      <c r="C94" s="33" t="s">
        <v>21</v>
      </c>
      <c r="D94" s="36" t="str">
        <f aca="false">IF(H94="","—",_xlfn.IFS(H94="A","A",H94="B","B",H94="C","C",H94="D","D"))&amp;IF(K94="","—",_xlfn.IFS(K94="A","A",K94="B","B",K94="C","C",K94="D","D"))&amp;IF(N94="","—",_xlfn.IFS(N94="A","A",N94="B","B",N94="C","C",N94="D","D"))&amp;IF(Q94="","—",_xlfn.IFS(Q94="A","A",Q94="B","B",Q94="C","C",Q94="D","D"))</f>
        <v>AAAA</v>
      </c>
      <c r="E94" s="35" t="s">
        <v>22</v>
      </c>
      <c r="F94" s="36" t="n">
        <v>80</v>
      </c>
      <c r="G94" s="36" t="s">
        <v>23</v>
      </c>
      <c r="H94" s="34" t="s">
        <v>22</v>
      </c>
      <c r="I94" s="37" t="n">
        <v>6</v>
      </c>
      <c r="J94" s="36" t="s">
        <v>23</v>
      </c>
      <c r="K94" s="34" t="s">
        <v>22</v>
      </c>
      <c r="L94" s="39" t="n">
        <v>8</v>
      </c>
      <c r="M94" s="40" t="s">
        <v>23</v>
      </c>
      <c r="N94" s="33" t="s">
        <v>22</v>
      </c>
      <c r="O94" s="41" t="n">
        <v>8</v>
      </c>
      <c r="P94" s="36" t="s">
        <v>23</v>
      </c>
      <c r="Q94" s="38" t="s">
        <v>22</v>
      </c>
      <c r="S94" s="30" t="n">
        <v>1</v>
      </c>
      <c r="T94" s="30" t="n">
        <v>3</v>
      </c>
      <c r="U94" s="30" t="n">
        <v>13</v>
      </c>
    </row>
    <row r="95" s="29" customFormat="true" ht="27" hidden="false" customHeight="true" outlineLevel="0" collapsed="false">
      <c r="A95" s="31" t="n">
        <v>89</v>
      </c>
      <c r="B95" s="32" t="s">
        <v>116</v>
      </c>
      <c r="C95" s="33" t="s">
        <v>21</v>
      </c>
      <c r="D95" s="36" t="str">
        <f aca="false">IF(H95="","—",_xlfn.IFS(H95="A","A",H95="B","B",H95="C","C",H95="D","D"))&amp;IF(K95="","—",_xlfn.IFS(K95="A","A",K95="B","B",K95="C","C",K95="D","D"))&amp;IF(N95="","—",_xlfn.IFS(N95="A","A",N95="B","B",N95="C","C",N95="D","D"))&amp;IF(Q95="","—",_xlfn.IFS(Q95="A","A",Q95="B","B",Q95="C","C",Q95="D","D"))</f>
        <v>AAAA</v>
      </c>
      <c r="E95" s="35" t="s">
        <v>22</v>
      </c>
      <c r="F95" s="36" t="n">
        <v>80</v>
      </c>
      <c r="G95" s="36" t="s">
        <v>23</v>
      </c>
      <c r="H95" s="34" t="s">
        <v>22</v>
      </c>
      <c r="I95" s="37" t="n">
        <v>6</v>
      </c>
      <c r="J95" s="36" t="s">
        <v>23</v>
      </c>
      <c r="K95" s="34" t="s">
        <v>22</v>
      </c>
      <c r="L95" s="39" t="n">
        <v>8</v>
      </c>
      <c r="M95" s="40" t="s">
        <v>23</v>
      </c>
      <c r="N95" s="33" t="s">
        <v>22</v>
      </c>
      <c r="O95" s="41" t="n">
        <v>8</v>
      </c>
      <c r="P95" s="36" t="s">
        <v>23</v>
      </c>
      <c r="Q95" s="38" t="s">
        <v>22</v>
      </c>
      <c r="S95" s="30" t="n">
        <v>1</v>
      </c>
      <c r="T95" s="30" t="n">
        <v>3</v>
      </c>
      <c r="U95" s="30" t="n">
        <v>14</v>
      </c>
    </row>
    <row r="96" s="29" customFormat="true" ht="27" hidden="false" customHeight="true" outlineLevel="0" collapsed="false">
      <c r="A96" s="31" t="n">
        <v>90</v>
      </c>
      <c r="B96" s="32" t="s">
        <v>117</v>
      </c>
      <c r="C96" s="33" t="s">
        <v>21</v>
      </c>
      <c r="D96" s="36" t="str">
        <f aca="false">IF(H96="","—",_xlfn.IFS(H96="A","A",H96="B","B",H96="C","C",H96="D","D"))&amp;IF(K96="","—",_xlfn.IFS(K96="A","A",K96="B","B",K96="C","C",K96="D","D"))&amp;IF(N96="","—",_xlfn.IFS(N96="A","A",N96="B","B",N96="C","C",N96="D","D"))&amp;IF(Q96="","—",_xlfn.IFS(Q96="A","A",Q96="B","B",Q96="C","C",Q96="D","D"))</f>
        <v>—A——</v>
      </c>
      <c r="E96" s="35" t="s">
        <v>22</v>
      </c>
      <c r="F96" s="36"/>
      <c r="G96" s="36"/>
      <c r="H96" s="36"/>
      <c r="I96" s="37" t="n">
        <v>6</v>
      </c>
      <c r="J96" s="36" t="s">
        <v>23</v>
      </c>
      <c r="K96" s="34" t="s">
        <v>22</v>
      </c>
      <c r="L96" s="33"/>
      <c r="M96" s="33"/>
      <c r="N96" s="33"/>
      <c r="O96" s="38"/>
      <c r="P96" s="38"/>
      <c r="Q96" s="38"/>
      <c r="S96" s="30" t="n">
        <v>1</v>
      </c>
      <c r="T96" s="30" t="n">
        <v>3</v>
      </c>
      <c r="U96" s="30" t="n">
        <v>14</v>
      </c>
    </row>
    <row r="97" s="29" customFormat="true" ht="27" hidden="false" customHeight="true" outlineLevel="0" collapsed="false">
      <c r="A97" s="31" t="n">
        <v>91</v>
      </c>
      <c r="B97" s="32" t="s">
        <v>118</v>
      </c>
      <c r="C97" s="33" t="s">
        <v>21</v>
      </c>
      <c r="D97" s="36" t="str">
        <f aca="false">IF(H97="","—",_xlfn.IFS(H97="A","A",H97="B","B",H97="C","C",H97="D","D"))&amp;IF(K97="","—",_xlfn.IFS(K97="A","A",K97="B","B",K97="C","C",K97="D","D"))&amp;IF(N97="","—",_xlfn.IFS(N97="A","A",N97="B","B",N97="C","C",N97="D","D"))&amp;IF(Q97="","—",_xlfn.IFS(Q97="A","A",Q97="B","B",Q97="C","C",Q97="D","D"))</f>
        <v>AAAC</v>
      </c>
      <c r="E97" s="35" t="s">
        <v>25</v>
      </c>
      <c r="F97" s="36" t="n">
        <v>80</v>
      </c>
      <c r="G97" s="36" t="s">
        <v>23</v>
      </c>
      <c r="H97" s="34" t="s">
        <v>22</v>
      </c>
      <c r="I97" s="37" t="n">
        <v>6</v>
      </c>
      <c r="J97" s="36" t="s">
        <v>23</v>
      </c>
      <c r="K97" s="34" t="s">
        <v>22</v>
      </c>
      <c r="L97" s="39" t="n">
        <v>8</v>
      </c>
      <c r="M97" s="40" t="s">
        <v>23</v>
      </c>
      <c r="N97" s="33" t="s">
        <v>22</v>
      </c>
      <c r="O97" s="41" t="n">
        <v>8</v>
      </c>
      <c r="P97" s="36" t="s">
        <v>23</v>
      </c>
      <c r="Q97" s="38" t="s">
        <v>25</v>
      </c>
      <c r="S97" s="30" t="n">
        <v>1</v>
      </c>
      <c r="T97" s="30" t="n">
        <v>3</v>
      </c>
      <c r="U97" s="30" t="n">
        <v>14</v>
      </c>
    </row>
    <row r="98" s="29" customFormat="true" ht="27" hidden="false" customHeight="true" outlineLevel="0" collapsed="false">
      <c r="A98" s="31" t="n">
        <v>92</v>
      </c>
      <c r="B98" s="32" t="s">
        <v>119</v>
      </c>
      <c r="C98" s="33" t="s">
        <v>21</v>
      </c>
      <c r="D98" s="36" t="str">
        <f aca="false">IF(H98="","—",_xlfn.IFS(H98="A","A",H98="B","B",H98="C","C",H98="D","D"))&amp;IF(K98="","—",_xlfn.IFS(K98="A","A",K98="B","B",K98="C","C",K98="D","D"))&amp;IF(N98="","—",_xlfn.IFS(N98="A","A",N98="B","B",N98="C","C",N98="D","D"))&amp;IF(Q98="","—",_xlfn.IFS(Q98="A","A",Q98="B","B",Q98="C","C",Q98="D","D"))</f>
        <v>AAAA</v>
      </c>
      <c r="E98" s="35" t="s">
        <v>22</v>
      </c>
      <c r="F98" s="36" t="n">
        <v>80</v>
      </c>
      <c r="G98" s="36" t="s">
        <v>23</v>
      </c>
      <c r="H98" s="34" t="s">
        <v>22</v>
      </c>
      <c r="I98" s="37" t="n">
        <v>6</v>
      </c>
      <c r="J98" s="36" t="s">
        <v>23</v>
      </c>
      <c r="K98" s="34" t="s">
        <v>22</v>
      </c>
      <c r="L98" s="39" t="n">
        <v>8</v>
      </c>
      <c r="M98" s="40" t="s">
        <v>23</v>
      </c>
      <c r="N98" s="33" t="s">
        <v>22</v>
      </c>
      <c r="O98" s="41" t="n">
        <v>8</v>
      </c>
      <c r="P98" s="36" t="s">
        <v>23</v>
      </c>
      <c r="Q98" s="38" t="s">
        <v>22</v>
      </c>
      <c r="S98" s="30" t="n">
        <v>1</v>
      </c>
      <c r="T98" s="30" t="n">
        <v>3</v>
      </c>
      <c r="U98" s="30" t="n">
        <v>15</v>
      </c>
    </row>
    <row r="99" s="29" customFormat="true" ht="27" hidden="false" customHeight="true" outlineLevel="0" collapsed="false">
      <c r="A99" s="31" t="n">
        <v>93</v>
      </c>
      <c r="B99" s="32" t="s">
        <v>120</v>
      </c>
      <c r="C99" s="33" t="s">
        <v>21</v>
      </c>
      <c r="D99" s="36" t="str">
        <f aca="false">IF(H99="","—",_xlfn.IFS(H99="A","A",H99="B","B",H99="C","C",H99="D","D"))&amp;IF(K99="","—",_xlfn.IFS(K99="A","A",K99="B","B",K99="C","C",K99="D","D"))&amp;IF(N99="","—",_xlfn.IFS(N99="A","A",N99="B","B",N99="C","C",N99="D","D"))&amp;IF(Q99="","—",_xlfn.IFS(Q99="A","A",Q99="B","B",Q99="C","C",Q99="D","D"))</f>
        <v>CB——</v>
      </c>
      <c r="E99" s="35" t="s">
        <v>25</v>
      </c>
      <c r="F99" s="36" t="n">
        <v>24</v>
      </c>
      <c r="G99" s="36" t="s">
        <v>46</v>
      </c>
      <c r="H99" s="34" t="s">
        <v>25</v>
      </c>
      <c r="I99" s="37" t="n">
        <v>5</v>
      </c>
      <c r="J99" s="36" t="s">
        <v>46</v>
      </c>
      <c r="K99" s="34" t="s">
        <v>47</v>
      </c>
      <c r="L99" s="33"/>
      <c r="M99" s="33"/>
      <c r="N99" s="33"/>
      <c r="O99" s="38"/>
      <c r="P99" s="38"/>
      <c r="Q99" s="38"/>
      <c r="S99" s="30" t="n">
        <v>1</v>
      </c>
      <c r="T99" s="30" t="n">
        <v>3</v>
      </c>
      <c r="U99" s="30" t="n">
        <v>15</v>
      </c>
    </row>
    <row r="100" s="29" customFormat="true" ht="27" hidden="false" customHeight="true" outlineLevel="0" collapsed="false">
      <c r="A100" s="31" t="n">
        <v>94</v>
      </c>
      <c r="B100" s="32" t="s">
        <v>121</v>
      </c>
      <c r="C100" s="33"/>
      <c r="D100" s="36" t="str">
        <f aca="false">IF(H100="","—",_xlfn.IFS(H100="A","A",H100="B","B",H100="C","C",H100="D","D"))&amp;IF(K100="","—",_xlfn.IFS(K100="A","A",K100="B","B",K100="C","C",K100="D","D"))&amp;IF(N100="","—",_xlfn.IFS(N100="A","A",N100="B","B",N100="C","C",N100="D","D"))&amp;IF(Q100="","—",_xlfn.IFS(Q100="A","A",Q100="B","B",Q100="C","C",Q100="D","D"))</f>
        <v>D———</v>
      </c>
      <c r="E100" s="35" t="s">
        <v>40</v>
      </c>
      <c r="F100" s="36" t="n">
        <v>43</v>
      </c>
      <c r="G100" s="36" t="s">
        <v>41</v>
      </c>
      <c r="H100" s="34" t="s">
        <v>40</v>
      </c>
      <c r="I100" s="36"/>
      <c r="J100" s="36"/>
      <c r="K100" s="36"/>
      <c r="L100" s="33"/>
      <c r="M100" s="33"/>
      <c r="N100" s="33"/>
      <c r="O100" s="38"/>
      <c r="P100" s="38"/>
      <c r="Q100" s="38"/>
      <c r="S100" s="30" t="n">
        <v>1</v>
      </c>
      <c r="T100" s="30" t="n">
        <v>3</v>
      </c>
      <c r="U100" s="30" t="n">
        <v>15</v>
      </c>
    </row>
    <row r="101" s="29" customFormat="true" ht="27" hidden="false" customHeight="true" outlineLevel="0" collapsed="false">
      <c r="A101" s="31" t="n">
        <v>95</v>
      </c>
      <c r="B101" s="32" t="s">
        <v>122</v>
      </c>
      <c r="C101" s="33" t="s">
        <v>21</v>
      </c>
      <c r="D101" s="36" t="str">
        <f aca="false">IF(H101="","—",_xlfn.IFS(H101="A","A",H101="B","B",H101="C","C",H101="D","D"))&amp;IF(K101="","—",_xlfn.IFS(K101="A","A",K101="B","B",K101="C","C",K101="D","D"))&amp;IF(N101="","—",_xlfn.IFS(N101="A","A",N101="B","B",N101="C","C",N101="D","D"))&amp;IF(Q101="","—",_xlfn.IFS(Q101="A","A",Q101="B","B",Q101="C","C",Q101="D","D"))</f>
        <v>CCAA</v>
      </c>
      <c r="E101" s="35" t="s">
        <v>25</v>
      </c>
      <c r="F101" s="36" t="n">
        <v>80</v>
      </c>
      <c r="G101" s="36" t="s">
        <v>23</v>
      </c>
      <c r="H101" s="34" t="s">
        <v>25</v>
      </c>
      <c r="I101" s="37" t="n">
        <v>6</v>
      </c>
      <c r="J101" s="36" t="s">
        <v>23</v>
      </c>
      <c r="K101" s="34" t="s">
        <v>25</v>
      </c>
      <c r="L101" s="39" t="n">
        <v>8</v>
      </c>
      <c r="M101" s="40" t="s">
        <v>23</v>
      </c>
      <c r="N101" s="33" t="s">
        <v>22</v>
      </c>
      <c r="O101" s="41" t="n">
        <v>8</v>
      </c>
      <c r="P101" s="36" t="s">
        <v>23</v>
      </c>
      <c r="Q101" s="38" t="s">
        <v>22</v>
      </c>
      <c r="S101" s="30" t="n">
        <v>1</v>
      </c>
      <c r="T101" s="30" t="n">
        <v>3</v>
      </c>
      <c r="U101" s="30" t="n">
        <v>15</v>
      </c>
    </row>
    <row r="102" s="29" customFormat="true" ht="27" hidden="false" customHeight="true" outlineLevel="0" collapsed="false">
      <c r="A102" s="31" t="n">
        <v>96</v>
      </c>
      <c r="B102" s="32" t="s">
        <v>123</v>
      </c>
      <c r="C102" s="33" t="s">
        <v>21</v>
      </c>
      <c r="D102" s="36" t="str">
        <f aca="false">IF(H102="","—",_xlfn.IFS(H102="A","A",H102="B","B",H102="C","C",H102="D","D"))&amp;IF(K102="","—",_xlfn.IFS(K102="A","A",K102="B","B",K102="C","C",K102="D","D"))&amp;IF(N102="","—",_xlfn.IFS(N102="A","A",N102="B","B",N102="C","C",N102="D","D"))&amp;IF(Q102="","—",_xlfn.IFS(Q102="A","A",Q102="B","B",Q102="C","C",Q102="D","D"))</f>
        <v>A——C</v>
      </c>
      <c r="E102" s="35" t="s">
        <v>25</v>
      </c>
      <c r="F102" s="36" t="n">
        <v>80</v>
      </c>
      <c r="G102" s="36" t="s">
        <v>23</v>
      </c>
      <c r="H102" s="34" t="s">
        <v>22</v>
      </c>
      <c r="I102" s="36"/>
      <c r="J102" s="36"/>
      <c r="K102" s="36"/>
      <c r="L102" s="33"/>
      <c r="M102" s="33"/>
      <c r="N102" s="33"/>
      <c r="O102" s="41" t="n">
        <v>8</v>
      </c>
      <c r="P102" s="36" t="s">
        <v>23</v>
      </c>
      <c r="Q102" s="38" t="s">
        <v>25</v>
      </c>
      <c r="S102" s="30" t="n">
        <v>1</v>
      </c>
      <c r="T102" s="30" t="n">
        <v>3</v>
      </c>
      <c r="U102" s="30" t="n">
        <v>15</v>
      </c>
    </row>
    <row r="103" s="29" customFormat="true" ht="27" hidden="false" customHeight="true" outlineLevel="0" collapsed="false">
      <c r="A103" s="31" t="n">
        <v>97</v>
      </c>
      <c r="B103" s="32" t="s">
        <v>124</v>
      </c>
      <c r="C103" s="33" t="s">
        <v>21</v>
      </c>
      <c r="D103" s="36" t="str">
        <f aca="false">IF(H103="","—",_xlfn.IFS(H103="A","A",H103="B","B",H103="C","C",H103="D","D"))&amp;IF(K103="","—",_xlfn.IFS(K103="A","A",K103="B","B",K103="C","C",K103="D","D"))&amp;IF(N103="","—",_xlfn.IFS(N103="A","A",N103="B","B",N103="C","C",N103="D","D"))&amp;IF(Q103="","—",_xlfn.IFS(Q103="A","A",Q103="B","B",Q103="C","C",Q103="D","D"))</f>
        <v>C——A</v>
      </c>
      <c r="E103" s="35" t="s">
        <v>25</v>
      </c>
      <c r="F103" s="36" t="n">
        <v>80</v>
      </c>
      <c r="G103" s="36" t="s">
        <v>23</v>
      </c>
      <c r="H103" s="34" t="s">
        <v>25</v>
      </c>
      <c r="I103" s="36"/>
      <c r="J103" s="36"/>
      <c r="K103" s="36"/>
      <c r="L103" s="33"/>
      <c r="M103" s="33"/>
      <c r="N103" s="33"/>
      <c r="O103" s="41" t="n">
        <v>8</v>
      </c>
      <c r="P103" s="36" t="s">
        <v>23</v>
      </c>
      <c r="Q103" s="38" t="s">
        <v>22</v>
      </c>
      <c r="S103" s="30" t="n">
        <v>1</v>
      </c>
      <c r="T103" s="30" t="n">
        <v>3</v>
      </c>
      <c r="U103" s="30" t="n">
        <v>16</v>
      </c>
    </row>
    <row r="104" s="29" customFormat="true" ht="27" hidden="false" customHeight="true" outlineLevel="0" collapsed="false">
      <c r="A104" s="31" t="n">
        <v>98</v>
      </c>
      <c r="B104" s="32" t="s">
        <v>125</v>
      </c>
      <c r="C104" s="33" t="s">
        <v>21</v>
      </c>
      <c r="D104" s="36" t="str">
        <f aca="false">IF(H104="","—",_xlfn.IFS(H104="A","A",H104="B","B",H104="C","C",H104="D","D"))&amp;IF(K104="","—",_xlfn.IFS(K104="A","A",K104="B","B",K104="C","C",K104="D","D"))&amp;IF(N104="","—",_xlfn.IFS(N104="A","A",N104="B","B",N104="C","C",N104="D","D"))&amp;IF(Q104="","—",_xlfn.IFS(Q104="A","A",Q104="B","B",Q104="C","C",Q104="D","D"))</f>
        <v>AAAA</v>
      </c>
      <c r="E104" s="35" t="s">
        <v>22</v>
      </c>
      <c r="F104" s="36" t="n">
        <v>80</v>
      </c>
      <c r="G104" s="36" t="s">
        <v>23</v>
      </c>
      <c r="H104" s="34" t="s">
        <v>22</v>
      </c>
      <c r="I104" s="37" t="n">
        <v>6</v>
      </c>
      <c r="J104" s="36" t="s">
        <v>23</v>
      </c>
      <c r="K104" s="34" t="s">
        <v>22</v>
      </c>
      <c r="L104" s="39" t="n">
        <v>8</v>
      </c>
      <c r="M104" s="40" t="s">
        <v>23</v>
      </c>
      <c r="N104" s="33" t="s">
        <v>22</v>
      </c>
      <c r="O104" s="41" t="n">
        <v>8</v>
      </c>
      <c r="P104" s="36" t="s">
        <v>23</v>
      </c>
      <c r="Q104" s="38" t="s">
        <v>22</v>
      </c>
      <c r="S104" s="30" t="n">
        <v>1</v>
      </c>
      <c r="T104" s="30" t="n">
        <v>3</v>
      </c>
      <c r="U104" s="30" t="n">
        <v>16</v>
      </c>
    </row>
    <row r="105" s="29" customFormat="true" ht="27" hidden="false" customHeight="true" outlineLevel="0" collapsed="false">
      <c r="A105" s="31" t="n">
        <v>99</v>
      </c>
      <c r="B105" s="32" t="s">
        <v>126</v>
      </c>
      <c r="C105" s="33" t="s">
        <v>21</v>
      </c>
      <c r="D105" s="36" t="str">
        <f aca="false">IF(H105="","—",_xlfn.IFS(H105="A","A",H105="B","B",H105="C","C",H105="D","D"))&amp;IF(K105="","—",_xlfn.IFS(K105="A","A",K105="B","B",K105="C","C",K105="D","D"))&amp;IF(N105="","—",_xlfn.IFS(N105="A","A",N105="B","B",N105="C","C",N105="D","D"))&amp;IF(Q105="","—",_xlfn.IFS(Q105="A","A",Q105="B","B",Q105="C","C",Q105="D","D"))</f>
        <v>AAAA</v>
      </c>
      <c r="E105" s="35" t="s">
        <v>22</v>
      </c>
      <c r="F105" s="36" t="n">
        <v>80</v>
      </c>
      <c r="G105" s="36" t="s">
        <v>23</v>
      </c>
      <c r="H105" s="34" t="s">
        <v>22</v>
      </c>
      <c r="I105" s="37" t="n">
        <v>6</v>
      </c>
      <c r="J105" s="36" t="s">
        <v>23</v>
      </c>
      <c r="K105" s="34" t="s">
        <v>22</v>
      </c>
      <c r="L105" s="39" t="n">
        <v>8</v>
      </c>
      <c r="M105" s="40" t="s">
        <v>23</v>
      </c>
      <c r="N105" s="33" t="s">
        <v>22</v>
      </c>
      <c r="O105" s="41" t="n">
        <v>8</v>
      </c>
      <c r="P105" s="36" t="s">
        <v>23</v>
      </c>
      <c r="Q105" s="38" t="s">
        <v>22</v>
      </c>
      <c r="S105" s="30" t="n">
        <v>1</v>
      </c>
      <c r="T105" s="30" t="n">
        <v>3</v>
      </c>
      <c r="U105" s="30" t="n">
        <v>16</v>
      </c>
    </row>
    <row r="106" s="29" customFormat="true" ht="27" hidden="false" customHeight="true" outlineLevel="0" collapsed="false">
      <c r="A106" s="31" t="n">
        <v>100</v>
      </c>
      <c r="B106" s="32" t="s">
        <v>127</v>
      </c>
      <c r="C106" s="33" t="s">
        <v>21</v>
      </c>
      <c r="D106" s="36" t="str">
        <f aca="false">IF(H106="","—",_xlfn.IFS(H106="A","A",H106="B","B",H106="C","C",H106="D","D"))&amp;IF(K106="","—",_xlfn.IFS(K106="A","A",K106="B","B",K106="C","C",K106="D","D"))&amp;IF(N106="","—",_xlfn.IFS(N106="A","A",N106="B","B",N106="C","C",N106="D","D"))&amp;IF(Q106="","—",_xlfn.IFS(Q106="A","A",Q106="B","B",Q106="C","C",Q106="D","D"))</f>
        <v>A———</v>
      </c>
      <c r="E106" s="35" t="s">
        <v>22</v>
      </c>
      <c r="F106" s="36" t="n">
        <v>43</v>
      </c>
      <c r="G106" s="36" t="s">
        <v>46</v>
      </c>
      <c r="H106" s="34" t="s">
        <v>22</v>
      </c>
      <c r="I106" s="36"/>
      <c r="J106" s="36"/>
      <c r="K106" s="36"/>
      <c r="L106" s="33"/>
      <c r="M106" s="33"/>
      <c r="N106" s="33"/>
      <c r="O106" s="38"/>
      <c r="P106" s="38"/>
      <c r="Q106" s="38"/>
      <c r="S106" s="30" t="n">
        <v>1</v>
      </c>
      <c r="T106" s="30" t="n">
        <v>3</v>
      </c>
      <c r="U106" s="30" t="n">
        <v>16</v>
      </c>
    </row>
    <row r="107" s="29" customFormat="true" ht="27" hidden="false" customHeight="true" outlineLevel="0" collapsed="false">
      <c r="A107" s="31" t="n">
        <v>101</v>
      </c>
      <c r="B107" s="32" t="s">
        <v>128</v>
      </c>
      <c r="C107" s="33"/>
      <c r="D107" s="36" t="str">
        <f aca="false">IF(H107="","—",_xlfn.IFS(H107="A","A",H107="B","B",H107="C","C",H107="D","D"))&amp;IF(K107="","—",_xlfn.IFS(K107="A","A",K107="B","B",K107="C","C",K107="D","D"))&amp;IF(N107="","—",_xlfn.IFS(N107="A","A",N107="B","B",N107="C","C",N107="D","D"))&amp;IF(Q107="","—",_xlfn.IFS(Q107="A","A",Q107="B","B",Q107="C","C",Q107="D","D"))</f>
        <v>C———</v>
      </c>
      <c r="E107" s="35" t="s">
        <v>25</v>
      </c>
      <c r="F107" s="36" t="n">
        <v>24</v>
      </c>
      <c r="G107" s="36" t="s">
        <v>46</v>
      </c>
      <c r="H107" s="34" t="s">
        <v>25</v>
      </c>
      <c r="I107" s="36"/>
      <c r="J107" s="36"/>
      <c r="K107" s="36"/>
      <c r="L107" s="33"/>
      <c r="M107" s="33"/>
      <c r="N107" s="33"/>
      <c r="O107" s="38"/>
      <c r="P107" s="38"/>
      <c r="Q107" s="38"/>
      <c r="S107" s="30" t="n">
        <v>1</v>
      </c>
      <c r="T107" s="30" t="n">
        <v>3</v>
      </c>
      <c r="U107" s="30" t="n">
        <v>16</v>
      </c>
    </row>
    <row r="108" s="29" customFormat="true" ht="27" hidden="false" customHeight="true" outlineLevel="0" collapsed="false">
      <c r="A108" s="31" t="n">
        <v>102</v>
      </c>
      <c r="B108" s="32" t="s">
        <v>129</v>
      </c>
      <c r="C108" s="33" t="s">
        <v>21</v>
      </c>
      <c r="D108" s="36" t="str">
        <f aca="false">IF(H108="","—",_xlfn.IFS(H108="A","A",H108="B","B",H108="C","C",H108="D","D"))&amp;IF(K108="","—",_xlfn.IFS(K108="A","A",K108="B","B",K108="C","C",K108="D","D"))&amp;IF(N108="","—",_xlfn.IFS(N108="A","A",N108="B","B",N108="C","C",N108="D","D"))&amp;IF(Q108="","—",_xlfn.IFS(Q108="A","A",Q108="B","B",Q108="C","C",Q108="D","D"))</f>
        <v>CDDA</v>
      </c>
      <c r="E108" s="35" t="s">
        <v>40</v>
      </c>
      <c r="F108" s="36" t="n">
        <v>80</v>
      </c>
      <c r="G108" s="36" t="s">
        <v>23</v>
      </c>
      <c r="H108" s="34" t="s">
        <v>25</v>
      </c>
      <c r="I108" s="37" t="n">
        <v>5</v>
      </c>
      <c r="J108" s="36" t="s">
        <v>41</v>
      </c>
      <c r="K108" s="34" t="s">
        <v>40</v>
      </c>
      <c r="L108" s="39" t="n">
        <v>8</v>
      </c>
      <c r="M108" s="40" t="s">
        <v>41</v>
      </c>
      <c r="N108" s="33" t="s">
        <v>40</v>
      </c>
      <c r="O108" s="41" t="n">
        <v>8</v>
      </c>
      <c r="P108" s="36" t="s">
        <v>23</v>
      </c>
      <c r="Q108" s="38" t="s">
        <v>22</v>
      </c>
      <c r="S108" s="30" t="n">
        <v>1</v>
      </c>
      <c r="T108" s="30" t="n">
        <v>3</v>
      </c>
      <c r="U108" s="30" t="n">
        <v>17</v>
      </c>
    </row>
    <row r="109" s="29" customFormat="true" ht="27" hidden="false" customHeight="true" outlineLevel="0" collapsed="false">
      <c r="A109" s="31" t="n">
        <v>103</v>
      </c>
      <c r="B109" s="32" t="s">
        <v>130</v>
      </c>
      <c r="C109" s="33" t="s">
        <v>21</v>
      </c>
      <c r="D109" s="36" t="str">
        <f aca="false">IF(H109="","—",_xlfn.IFS(H109="A","A",H109="B","B",H109="C","C",H109="D","D"))&amp;IF(K109="","—",_xlfn.IFS(K109="A","A",K109="B","B",K109="C","C",K109="D","D"))&amp;IF(N109="","—",_xlfn.IFS(N109="A","A",N109="B","B",N109="C","C",N109="D","D"))&amp;IF(Q109="","—",_xlfn.IFS(Q109="A","A",Q109="B","B",Q109="C","C",Q109="D","D"))</f>
        <v>A———</v>
      </c>
      <c r="E109" s="35" t="s">
        <v>22</v>
      </c>
      <c r="F109" s="36" t="n">
        <v>43</v>
      </c>
      <c r="G109" s="36" t="s">
        <v>46</v>
      </c>
      <c r="H109" s="34" t="s">
        <v>22</v>
      </c>
      <c r="I109" s="36"/>
      <c r="J109" s="36"/>
      <c r="K109" s="36"/>
      <c r="L109" s="33"/>
      <c r="M109" s="33"/>
      <c r="N109" s="33"/>
      <c r="O109" s="38"/>
      <c r="P109" s="38"/>
      <c r="Q109" s="38"/>
      <c r="S109" s="30" t="n">
        <v>1</v>
      </c>
      <c r="T109" s="30" t="n">
        <v>3</v>
      </c>
      <c r="U109" s="30" t="n">
        <v>17</v>
      </c>
    </row>
    <row r="110" s="29" customFormat="true" ht="27" hidden="false" customHeight="true" outlineLevel="0" collapsed="false">
      <c r="A110" s="31" t="n">
        <v>104</v>
      </c>
      <c r="B110" s="32" t="s">
        <v>131</v>
      </c>
      <c r="C110" s="33" t="s">
        <v>21</v>
      </c>
      <c r="D110" s="36" t="str">
        <f aca="false">IF(H110="","—",_xlfn.IFS(H110="A","A",H110="B","B",H110="C","C",H110="D","D"))&amp;IF(K110="","—",_xlfn.IFS(K110="A","A",K110="B","B",K110="C","C",K110="D","D"))&amp;IF(N110="","—",_xlfn.IFS(N110="A","A",N110="B","B",N110="C","C",N110="D","D"))&amp;IF(Q110="","—",_xlfn.IFS(Q110="A","A",Q110="B","B",Q110="C","C",Q110="D","D"))</f>
        <v>CC——</v>
      </c>
      <c r="E110" s="35" t="s">
        <v>25</v>
      </c>
      <c r="F110" s="36" t="n">
        <v>43</v>
      </c>
      <c r="G110" s="36" t="s">
        <v>46</v>
      </c>
      <c r="H110" s="34" t="s">
        <v>25</v>
      </c>
      <c r="I110" s="37" t="n">
        <v>1</v>
      </c>
      <c r="J110" s="36" t="s">
        <v>46</v>
      </c>
      <c r="K110" s="34" t="s">
        <v>25</v>
      </c>
      <c r="L110" s="33"/>
      <c r="M110" s="33"/>
      <c r="N110" s="33"/>
      <c r="O110" s="38"/>
      <c r="P110" s="38"/>
      <c r="Q110" s="38"/>
      <c r="S110" s="30" t="n">
        <v>1</v>
      </c>
      <c r="T110" s="30" t="n">
        <v>3</v>
      </c>
      <c r="U110" s="30" t="n">
        <v>17</v>
      </c>
    </row>
    <row r="111" s="29" customFormat="true" ht="27" hidden="false" customHeight="true" outlineLevel="0" collapsed="false">
      <c r="A111" s="31" t="n">
        <v>105</v>
      </c>
      <c r="B111" s="32" t="s">
        <v>132</v>
      </c>
      <c r="C111" s="33" t="s">
        <v>21</v>
      </c>
      <c r="D111" s="36" t="str">
        <f aca="false">IF(H111="","—",_xlfn.IFS(H111="A","A",H111="B","B",H111="C","C",H111="D","D"))&amp;IF(K111="","—",_xlfn.IFS(K111="A","A",K111="B","B",K111="C","C",K111="D","D"))&amp;IF(N111="","—",_xlfn.IFS(N111="A","A",N111="B","B",N111="C","C",N111="D","D"))&amp;IF(Q111="","—",_xlfn.IFS(Q111="A","A",Q111="B","B",Q111="C","C",Q111="D","D"))</f>
        <v>AAAC</v>
      </c>
      <c r="E111" s="35" t="s">
        <v>25</v>
      </c>
      <c r="F111" s="36" t="n">
        <v>80</v>
      </c>
      <c r="G111" s="36" t="s">
        <v>23</v>
      </c>
      <c r="H111" s="34" t="s">
        <v>22</v>
      </c>
      <c r="I111" s="37" t="n">
        <v>6</v>
      </c>
      <c r="J111" s="36" t="s">
        <v>23</v>
      </c>
      <c r="K111" s="34" t="s">
        <v>22</v>
      </c>
      <c r="L111" s="39" t="n">
        <v>8</v>
      </c>
      <c r="M111" s="40" t="s">
        <v>23</v>
      </c>
      <c r="N111" s="33" t="s">
        <v>22</v>
      </c>
      <c r="O111" s="41" t="n">
        <v>8</v>
      </c>
      <c r="P111" s="36" t="s">
        <v>23</v>
      </c>
      <c r="Q111" s="38" t="s">
        <v>25</v>
      </c>
      <c r="S111" s="30" t="n">
        <v>1</v>
      </c>
      <c r="T111" s="30" t="n">
        <v>3</v>
      </c>
      <c r="U111" s="30" t="n">
        <v>17</v>
      </c>
    </row>
    <row r="112" s="29" customFormat="true" ht="27" hidden="false" customHeight="true" outlineLevel="0" collapsed="false">
      <c r="A112" s="31" t="n">
        <v>106</v>
      </c>
      <c r="B112" s="32" t="s">
        <v>133</v>
      </c>
      <c r="C112" s="33" t="s">
        <v>21</v>
      </c>
      <c r="D112" s="36" t="str">
        <f aca="false">IF(H112="","—",_xlfn.IFS(H112="A","A",H112="B","B",H112="C","C",H112="D","D"))&amp;IF(K112="","—",_xlfn.IFS(K112="A","A",K112="B","B",K112="C","C",K112="D","D"))&amp;IF(N112="","—",_xlfn.IFS(N112="A","A",N112="B","B",N112="C","C",N112="D","D"))&amp;IF(Q112="","—",_xlfn.IFS(Q112="A","A",Q112="B","B",Q112="C","C",Q112="D","D"))</f>
        <v>A———</v>
      </c>
      <c r="E112" s="35" t="s">
        <v>22</v>
      </c>
      <c r="F112" s="36" t="n">
        <v>43</v>
      </c>
      <c r="G112" s="36" t="s">
        <v>46</v>
      </c>
      <c r="H112" s="34" t="s">
        <v>22</v>
      </c>
      <c r="I112" s="36"/>
      <c r="J112" s="36"/>
      <c r="K112" s="36"/>
      <c r="L112" s="33"/>
      <c r="M112" s="33"/>
      <c r="N112" s="33"/>
      <c r="O112" s="38"/>
      <c r="P112" s="38"/>
      <c r="Q112" s="38"/>
      <c r="S112" s="30" t="n">
        <v>1</v>
      </c>
      <c r="T112" s="30" t="n">
        <v>3</v>
      </c>
      <c r="U112" s="30" t="n">
        <v>17</v>
      </c>
    </row>
    <row r="113" s="29" customFormat="true" ht="27" hidden="false" customHeight="true" outlineLevel="0" collapsed="false">
      <c r="A113" s="31" t="n">
        <v>107</v>
      </c>
      <c r="B113" s="32" t="s">
        <v>134</v>
      </c>
      <c r="C113" s="33"/>
      <c r="D113" s="36" t="str">
        <f aca="false">IF(H113="","—",_xlfn.IFS(H113="A","A",H113="B","B",H113="C","C",H113="D","D"))&amp;IF(K113="","—",_xlfn.IFS(K113="A","A",K113="B","B",K113="C","C",K113="D","D"))&amp;IF(N113="","—",_xlfn.IFS(N113="A","A",N113="B","B",N113="C","C",N113="D","D"))&amp;IF(Q113="","—",_xlfn.IFS(Q113="A","A",Q113="B","B",Q113="C","C",Q113="D","D"))</f>
        <v>DABD</v>
      </c>
      <c r="E113" s="35" t="s">
        <v>40</v>
      </c>
      <c r="F113" s="36" t="n">
        <v>80</v>
      </c>
      <c r="G113" s="36" t="s">
        <v>41</v>
      </c>
      <c r="H113" s="34" t="s">
        <v>40</v>
      </c>
      <c r="I113" s="37" t="n">
        <v>6</v>
      </c>
      <c r="J113" s="36" t="s">
        <v>23</v>
      </c>
      <c r="K113" s="34" t="s">
        <v>22</v>
      </c>
      <c r="L113" s="39" t="n">
        <v>4</v>
      </c>
      <c r="M113" s="40" t="s">
        <v>46</v>
      </c>
      <c r="N113" s="33" t="s">
        <v>47</v>
      </c>
      <c r="O113" s="41" t="n">
        <v>8</v>
      </c>
      <c r="P113" s="36" t="s">
        <v>41</v>
      </c>
      <c r="Q113" s="38" t="s">
        <v>40</v>
      </c>
      <c r="S113" s="30" t="n">
        <v>1</v>
      </c>
      <c r="T113" s="30" t="n">
        <v>3</v>
      </c>
      <c r="U113" s="30" t="n">
        <v>17</v>
      </c>
    </row>
    <row r="114" s="29" customFormat="true" ht="27" hidden="false" customHeight="true" outlineLevel="0" collapsed="false">
      <c r="A114" s="31" t="n">
        <v>108</v>
      </c>
      <c r="B114" s="32" t="s">
        <v>135</v>
      </c>
      <c r="C114" s="33" t="s">
        <v>21</v>
      </c>
      <c r="D114" s="36" t="str">
        <f aca="false">IF(H114="","—",_xlfn.IFS(H114="A","A",H114="B","B",H114="C","C",H114="D","D"))&amp;IF(K114="","—",_xlfn.IFS(K114="A","A",K114="B","B",K114="C","C",K114="D","D"))&amp;IF(N114="","—",_xlfn.IFS(N114="A","A",N114="B","B",N114="C","C",N114="D","D"))&amp;IF(Q114="","—",_xlfn.IFS(Q114="A","A",Q114="B","B",Q114="C","C",Q114="D","D"))</f>
        <v>C———</v>
      </c>
      <c r="E114" s="35" t="s">
        <v>25</v>
      </c>
      <c r="F114" s="36" t="n">
        <v>24</v>
      </c>
      <c r="G114" s="36" t="s">
        <v>46</v>
      </c>
      <c r="H114" s="34" t="s">
        <v>25</v>
      </c>
      <c r="I114" s="36"/>
      <c r="J114" s="36"/>
      <c r="K114" s="36"/>
      <c r="L114" s="33"/>
      <c r="M114" s="33"/>
      <c r="N114" s="33"/>
      <c r="O114" s="38"/>
      <c r="P114" s="38"/>
      <c r="Q114" s="38"/>
      <c r="S114" s="30" t="n">
        <v>1</v>
      </c>
      <c r="T114" s="30" t="n">
        <v>3</v>
      </c>
      <c r="U114" s="30" t="n">
        <v>18</v>
      </c>
    </row>
    <row r="115" s="29" customFormat="true" ht="27" hidden="false" customHeight="true" outlineLevel="0" collapsed="false">
      <c r="A115" s="31" t="n">
        <v>109</v>
      </c>
      <c r="B115" s="32" t="s">
        <v>136</v>
      </c>
      <c r="C115" s="33" t="s">
        <v>21</v>
      </c>
      <c r="D115" s="36" t="str">
        <f aca="false">IF(H115="","—",_xlfn.IFS(H115="A","A",H115="B","B",H115="C","C",H115="D","D"))&amp;IF(K115="","—",_xlfn.IFS(K115="A","A",K115="B","B",K115="C","C",K115="D","D"))&amp;IF(N115="","—",_xlfn.IFS(N115="A","A",N115="B","B",N115="C","C",N115="D","D"))&amp;IF(Q115="","—",_xlfn.IFS(Q115="A","A",Q115="B","B",Q115="C","C",Q115="D","D"))</f>
        <v>AAAC</v>
      </c>
      <c r="E115" s="35" t="s">
        <v>25</v>
      </c>
      <c r="F115" s="36" t="n">
        <v>80</v>
      </c>
      <c r="G115" s="36" t="s">
        <v>23</v>
      </c>
      <c r="H115" s="34" t="s">
        <v>22</v>
      </c>
      <c r="I115" s="37" t="n">
        <v>6</v>
      </c>
      <c r="J115" s="36" t="s">
        <v>23</v>
      </c>
      <c r="K115" s="34" t="s">
        <v>22</v>
      </c>
      <c r="L115" s="39" t="n">
        <v>8</v>
      </c>
      <c r="M115" s="40" t="s">
        <v>23</v>
      </c>
      <c r="N115" s="33" t="s">
        <v>22</v>
      </c>
      <c r="O115" s="41" t="n">
        <v>8</v>
      </c>
      <c r="P115" s="36" t="s">
        <v>23</v>
      </c>
      <c r="Q115" s="38" t="s">
        <v>25</v>
      </c>
      <c r="S115" s="30" t="n">
        <v>1</v>
      </c>
      <c r="T115" s="30" t="n">
        <v>3</v>
      </c>
      <c r="U115" s="30" t="n">
        <v>18</v>
      </c>
    </row>
    <row r="116" s="29" customFormat="true" ht="27" hidden="false" customHeight="true" outlineLevel="0" collapsed="false">
      <c r="A116" s="31" t="n">
        <v>110</v>
      </c>
      <c r="B116" s="32" t="s">
        <v>137</v>
      </c>
      <c r="C116" s="33"/>
      <c r="D116" s="36" t="str">
        <f aca="false">IF(H116="","—",_xlfn.IFS(H116="A","A",H116="B","B",H116="C","C",H116="D","D"))&amp;IF(K116="","—",_xlfn.IFS(K116="A","A",K116="B","B",K116="C","C",K116="D","D"))&amp;IF(N116="","—",_xlfn.IFS(N116="A","A",N116="B","B",N116="C","C",N116="D","D"))&amp;IF(Q116="","—",_xlfn.IFS(Q116="A","A",Q116="B","B",Q116="C","C",Q116="D","D"))</f>
        <v>—A——</v>
      </c>
      <c r="E116" s="35" t="s">
        <v>22</v>
      </c>
      <c r="F116" s="36"/>
      <c r="G116" s="36"/>
      <c r="H116" s="36"/>
      <c r="I116" s="37" t="n">
        <v>6</v>
      </c>
      <c r="J116" s="36" t="s">
        <v>23</v>
      </c>
      <c r="K116" s="34" t="s">
        <v>22</v>
      </c>
      <c r="L116" s="33"/>
      <c r="M116" s="33"/>
      <c r="N116" s="33"/>
      <c r="O116" s="38"/>
      <c r="P116" s="38"/>
      <c r="Q116" s="38"/>
      <c r="S116" s="30" t="n">
        <v>1</v>
      </c>
      <c r="T116" s="30" t="n">
        <v>3</v>
      </c>
      <c r="U116" s="30" t="n">
        <v>18</v>
      </c>
    </row>
    <row r="117" s="29" customFormat="true" ht="27" hidden="false" customHeight="true" outlineLevel="0" collapsed="false">
      <c r="A117" s="31" t="n">
        <v>111</v>
      </c>
      <c r="B117" s="32" t="s">
        <v>138</v>
      </c>
      <c r="C117" s="33" t="s">
        <v>21</v>
      </c>
      <c r="D117" s="36" t="str">
        <f aca="false">IF(H117="","—",_xlfn.IFS(H117="A","A",H117="B","B",H117="C","C",H117="D","D"))&amp;IF(K117="","—",_xlfn.IFS(K117="A","A",K117="B","B",K117="C","C",K117="D","D"))&amp;IF(N117="","—",_xlfn.IFS(N117="A","A",N117="B","B",N117="C","C",N117="D","D"))&amp;IF(Q117="","—",_xlfn.IFS(Q117="A","A",Q117="B","B",Q117="C","C",Q117="D","D"))</f>
        <v>C———</v>
      </c>
      <c r="E117" s="35" t="s">
        <v>25</v>
      </c>
      <c r="F117" s="36" t="n">
        <v>43</v>
      </c>
      <c r="G117" s="36" t="s">
        <v>46</v>
      </c>
      <c r="H117" s="34" t="s">
        <v>25</v>
      </c>
      <c r="I117" s="36"/>
      <c r="J117" s="36"/>
      <c r="K117" s="36"/>
      <c r="L117" s="33"/>
      <c r="M117" s="33"/>
      <c r="N117" s="33"/>
      <c r="O117" s="38"/>
      <c r="P117" s="38"/>
      <c r="Q117" s="38"/>
      <c r="S117" s="30" t="n">
        <v>1</v>
      </c>
      <c r="T117" s="30" t="n">
        <v>3</v>
      </c>
      <c r="U117" s="30" t="n">
        <v>18</v>
      </c>
    </row>
    <row r="118" s="29" customFormat="true" ht="27" hidden="false" customHeight="true" outlineLevel="0" collapsed="false">
      <c r="A118" s="31" t="n">
        <v>112</v>
      </c>
      <c r="B118" s="32" t="s">
        <v>139</v>
      </c>
      <c r="C118" s="33" t="s">
        <v>21</v>
      </c>
      <c r="D118" s="36" t="str">
        <f aca="false">IF(H118="","—",_xlfn.IFS(H118="A","A",H118="B","B",H118="C","C",H118="D","D"))&amp;IF(K118="","—",_xlfn.IFS(K118="A","A",K118="B","B",K118="C","C",K118="D","D"))&amp;IF(N118="","—",_xlfn.IFS(N118="A","A",N118="B","B",N118="C","C",N118="D","D"))&amp;IF(Q118="","—",_xlfn.IFS(Q118="A","A",Q118="B","B",Q118="C","C",Q118="D","D"))</f>
        <v>BC——</v>
      </c>
      <c r="E118" s="35" t="s">
        <v>25</v>
      </c>
      <c r="F118" s="36" t="n">
        <v>50</v>
      </c>
      <c r="G118" s="36" t="s">
        <v>46</v>
      </c>
      <c r="H118" s="34" t="s">
        <v>47</v>
      </c>
      <c r="I118" s="37" t="n">
        <v>3</v>
      </c>
      <c r="J118" s="36" t="s">
        <v>46</v>
      </c>
      <c r="K118" s="34" t="s">
        <v>25</v>
      </c>
      <c r="L118" s="33"/>
      <c r="M118" s="33"/>
      <c r="N118" s="33"/>
      <c r="O118" s="38"/>
      <c r="P118" s="38"/>
      <c r="Q118" s="38"/>
      <c r="S118" s="30" t="n">
        <v>1</v>
      </c>
      <c r="T118" s="30" t="n">
        <v>3</v>
      </c>
      <c r="U118" s="30" t="n">
        <v>18</v>
      </c>
    </row>
    <row r="119" s="29" customFormat="true" ht="27" hidden="false" customHeight="true" outlineLevel="0" collapsed="false">
      <c r="A119" s="31" t="n">
        <v>113</v>
      </c>
      <c r="B119" s="32" t="s">
        <v>140</v>
      </c>
      <c r="C119" s="33" t="s">
        <v>21</v>
      </c>
      <c r="D119" s="36" t="str">
        <f aca="false">IF(H119="","—",_xlfn.IFS(H119="A","A",H119="B","B",H119="C","C",H119="D","D"))&amp;IF(K119="","—",_xlfn.IFS(K119="A","A",K119="B","B",K119="C","C",K119="D","D"))&amp;IF(N119="","—",_xlfn.IFS(N119="A","A",N119="B","B",N119="C","C",N119="D","D"))&amp;IF(Q119="","—",_xlfn.IFS(Q119="A","A",Q119="B","B",Q119="C","C",Q119="D","D"))</f>
        <v>A———</v>
      </c>
      <c r="E119" s="35" t="s">
        <v>22</v>
      </c>
      <c r="F119" s="36" t="n">
        <v>31</v>
      </c>
      <c r="G119" s="36" t="s">
        <v>46</v>
      </c>
      <c r="H119" s="34" t="s">
        <v>22</v>
      </c>
      <c r="I119" s="36"/>
      <c r="J119" s="36"/>
      <c r="K119" s="36"/>
      <c r="L119" s="33"/>
      <c r="M119" s="33"/>
      <c r="N119" s="33"/>
      <c r="O119" s="38"/>
      <c r="P119" s="38"/>
      <c r="Q119" s="38"/>
      <c r="S119" s="30" t="n">
        <v>1</v>
      </c>
      <c r="T119" s="30" t="n">
        <v>3</v>
      </c>
      <c r="U119" s="30" t="n">
        <v>18</v>
      </c>
    </row>
    <row r="120" s="29" customFormat="true" ht="27" hidden="false" customHeight="true" outlineLevel="0" collapsed="false">
      <c r="A120" s="31" t="n">
        <v>114</v>
      </c>
      <c r="B120" s="32" t="s">
        <v>141</v>
      </c>
      <c r="C120" s="33" t="s">
        <v>21</v>
      </c>
      <c r="D120" s="36" t="str">
        <f aca="false">IF(H120="","—",_xlfn.IFS(H120="A","A",H120="B","B",H120="C","C",H120="D","D"))&amp;IF(K120="","—",_xlfn.IFS(K120="A","A",K120="B","B",K120="C","C",K120="D","D"))&amp;IF(N120="","—",_xlfn.IFS(N120="A","A",N120="B","B",N120="C","C",N120="D","D"))&amp;IF(Q120="","—",_xlfn.IFS(Q120="A","A",Q120="B","B",Q120="C","C",Q120="D","D"))</f>
        <v>D———</v>
      </c>
      <c r="E120" s="35" t="s">
        <v>40</v>
      </c>
      <c r="F120" s="36" t="n">
        <v>43</v>
      </c>
      <c r="G120" s="36" t="s">
        <v>41</v>
      </c>
      <c r="H120" s="34" t="s">
        <v>40</v>
      </c>
      <c r="I120" s="36"/>
      <c r="J120" s="36"/>
      <c r="K120" s="36"/>
      <c r="L120" s="33"/>
      <c r="M120" s="33"/>
      <c r="N120" s="33"/>
      <c r="O120" s="38"/>
      <c r="P120" s="38"/>
      <c r="Q120" s="38"/>
      <c r="S120" s="30" t="n">
        <v>1</v>
      </c>
      <c r="T120" s="30" t="n">
        <v>3</v>
      </c>
      <c r="U120" s="30" t="n">
        <v>18</v>
      </c>
    </row>
    <row r="121" s="29" customFormat="true" ht="27" hidden="false" customHeight="true" outlineLevel="0" collapsed="false">
      <c r="A121" s="31" t="n">
        <v>115</v>
      </c>
      <c r="B121" s="32" t="s">
        <v>142</v>
      </c>
      <c r="C121" s="33" t="s">
        <v>21</v>
      </c>
      <c r="D121" s="36" t="str">
        <f aca="false">IF(H121="","—",_xlfn.IFS(H121="A","A",H121="B","B",H121="C","C",H121="D","D"))&amp;IF(K121="","—",_xlfn.IFS(K121="A","A",K121="B","B",K121="C","C",K121="D","D"))&amp;IF(N121="","—",_xlfn.IFS(N121="A","A",N121="B","B",N121="C","C",N121="D","D"))&amp;IF(Q121="","—",_xlfn.IFS(Q121="A","A",Q121="B","B",Q121="C","C",Q121="D","D"))</f>
        <v>C———</v>
      </c>
      <c r="E121" s="35" t="s">
        <v>25</v>
      </c>
      <c r="F121" s="36" t="n">
        <v>24</v>
      </c>
      <c r="G121" s="36" t="s">
        <v>46</v>
      </c>
      <c r="H121" s="34" t="s">
        <v>25</v>
      </c>
      <c r="I121" s="36"/>
      <c r="J121" s="36"/>
      <c r="K121" s="36"/>
      <c r="L121" s="33"/>
      <c r="M121" s="33"/>
      <c r="N121" s="33"/>
      <c r="O121" s="38"/>
      <c r="P121" s="38"/>
      <c r="Q121" s="38"/>
      <c r="S121" s="30" t="n">
        <v>1</v>
      </c>
      <c r="T121" s="30" t="n">
        <v>3</v>
      </c>
      <c r="U121" s="30" t="n">
        <v>19</v>
      </c>
    </row>
    <row r="122" s="29" customFormat="true" ht="27" hidden="false" customHeight="true" outlineLevel="0" collapsed="false">
      <c r="A122" s="31" t="n">
        <v>116</v>
      </c>
      <c r="B122" s="32" t="s">
        <v>143</v>
      </c>
      <c r="C122" s="33" t="s">
        <v>21</v>
      </c>
      <c r="D122" s="36" t="str">
        <f aca="false">IF(H122="","—",_xlfn.IFS(H122="A","A",H122="B","B",H122="C","C",H122="D","D"))&amp;IF(K122="","—",_xlfn.IFS(K122="A","A",K122="B","B",K122="C","C",K122="D","D"))&amp;IF(N122="","—",_xlfn.IFS(N122="A","A",N122="B","B",N122="C","C",N122="D","D"))&amp;IF(Q122="","—",_xlfn.IFS(Q122="A","A",Q122="B","B",Q122="C","C",Q122="D","D"))</f>
        <v>AAAA</v>
      </c>
      <c r="E122" s="35" t="s">
        <v>22</v>
      </c>
      <c r="F122" s="36" t="n">
        <v>80</v>
      </c>
      <c r="G122" s="36" t="s">
        <v>23</v>
      </c>
      <c r="H122" s="34" t="s">
        <v>22</v>
      </c>
      <c r="I122" s="37" t="n">
        <v>6</v>
      </c>
      <c r="J122" s="36" t="s">
        <v>23</v>
      </c>
      <c r="K122" s="34" t="s">
        <v>22</v>
      </c>
      <c r="L122" s="39" t="n">
        <v>8</v>
      </c>
      <c r="M122" s="40" t="s">
        <v>23</v>
      </c>
      <c r="N122" s="33" t="s">
        <v>22</v>
      </c>
      <c r="O122" s="41" t="n">
        <v>8</v>
      </c>
      <c r="P122" s="36" t="s">
        <v>23</v>
      </c>
      <c r="Q122" s="38" t="s">
        <v>22</v>
      </c>
      <c r="S122" s="30" t="n">
        <v>1</v>
      </c>
      <c r="T122" s="30" t="n">
        <v>3</v>
      </c>
      <c r="U122" s="30" t="n">
        <v>19</v>
      </c>
    </row>
    <row r="123" s="29" customFormat="true" ht="27" hidden="false" customHeight="true" outlineLevel="0" collapsed="false">
      <c r="A123" s="31" t="n">
        <v>117</v>
      </c>
      <c r="B123" s="32" t="s">
        <v>144</v>
      </c>
      <c r="C123" s="33" t="s">
        <v>21</v>
      </c>
      <c r="D123" s="36" t="str">
        <f aca="false">IF(H123="","—",_xlfn.IFS(H123="A","A",H123="B","B",H123="C","C",H123="D","D"))&amp;IF(K123="","—",_xlfn.IFS(K123="A","A",K123="B","B",K123="C","C",K123="D","D"))&amp;IF(N123="","—",_xlfn.IFS(N123="A","A",N123="B","B",N123="C","C",N123="D","D"))&amp;IF(Q123="","—",_xlfn.IFS(Q123="A","A",Q123="B","B",Q123="C","C",Q123="D","D"))</f>
        <v>A—CA</v>
      </c>
      <c r="E123" s="35" t="s">
        <v>25</v>
      </c>
      <c r="F123" s="36" t="n">
        <v>80</v>
      </c>
      <c r="G123" s="36" t="s">
        <v>23</v>
      </c>
      <c r="H123" s="34" t="s">
        <v>22</v>
      </c>
      <c r="I123" s="36"/>
      <c r="J123" s="36"/>
      <c r="K123" s="36"/>
      <c r="L123" s="39" t="n">
        <v>8</v>
      </c>
      <c r="M123" s="40" t="s">
        <v>23</v>
      </c>
      <c r="N123" s="33" t="s">
        <v>25</v>
      </c>
      <c r="O123" s="41" t="n">
        <v>8</v>
      </c>
      <c r="P123" s="36" t="s">
        <v>23</v>
      </c>
      <c r="Q123" s="38" t="s">
        <v>22</v>
      </c>
      <c r="S123" s="30" t="n">
        <v>1</v>
      </c>
      <c r="T123" s="30" t="n">
        <v>3</v>
      </c>
      <c r="U123" s="30" t="n">
        <v>19</v>
      </c>
    </row>
    <row r="124" s="29" customFormat="true" ht="27" hidden="false" customHeight="true" outlineLevel="0" collapsed="false">
      <c r="A124" s="31" t="n">
        <v>118</v>
      </c>
      <c r="B124" s="32" t="s">
        <v>145</v>
      </c>
      <c r="C124" s="33" t="s">
        <v>21</v>
      </c>
      <c r="D124" s="36" t="str">
        <f aca="false">IF(H124="","—",_xlfn.IFS(H124="A","A",H124="B","B",H124="C","C",H124="D","D"))&amp;IF(K124="","—",_xlfn.IFS(K124="A","A",K124="B","B",K124="C","C",K124="D","D"))&amp;IF(N124="","—",_xlfn.IFS(N124="A","A",N124="B","B",N124="C","C",N124="D","D"))&amp;IF(Q124="","—",_xlfn.IFS(Q124="A","A",Q124="B","B",Q124="C","C",Q124="D","D"))</f>
        <v>A———</v>
      </c>
      <c r="E124" s="35" t="s">
        <v>22</v>
      </c>
      <c r="F124" s="36" t="n">
        <v>80</v>
      </c>
      <c r="G124" s="36" t="s">
        <v>23</v>
      </c>
      <c r="H124" s="34" t="s">
        <v>22</v>
      </c>
      <c r="I124" s="36"/>
      <c r="J124" s="36"/>
      <c r="K124" s="36"/>
      <c r="L124" s="33"/>
      <c r="M124" s="33"/>
      <c r="N124" s="33"/>
      <c r="O124" s="38"/>
      <c r="P124" s="38"/>
      <c r="Q124" s="38"/>
      <c r="S124" s="30" t="n">
        <v>1</v>
      </c>
      <c r="T124" s="30" t="n">
        <v>3</v>
      </c>
      <c r="U124" s="30" t="n">
        <v>20</v>
      </c>
    </row>
    <row r="125" s="29" customFormat="true" ht="27" hidden="false" customHeight="true" outlineLevel="0" collapsed="false">
      <c r="A125" s="31" t="n">
        <v>119</v>
      </c>
      <c r="B125" s="32" t="s">
        <v>146</v>
      </c>
      <c r="C125" s="33"/>
      <c r="D125" s="36" t="str">
        <f aca="false">IF(H125="","—",_xlfn.IFS(H125="A","A",H125="B","B",H125="C","C",H125="D","D"))&amp;IF(K125="","—",_xlfn.IFS(K125="A","A",K125="B","B",K125="C","C",K125="D","D"))&amp;IF(N125="","—",_xlfn.IFS(N125="A","A",N125="B","B",N125="C","C",N125="D","D"))&amp;IF(Q125="","—",_xlfn.IFS(Q125="A","A",Q125="B","B",Q125="C","C",Q125="D","D"))</f>
        <v>CCBC</v>
      </c>
      <c r="E125" s="35" t="s">
        <v>25</v>
      </c>
      <c r="F125" s="36" t="n">
        <v>19</v>
      </c>
      <c r="G125" s="36" t="s">
        <v>46</v>
      </c>
      <c r="H125" s="34" t="s">
        <v>25</v>
      </c>
      <c r="I125" s="37" t="n">
        <v>6</v>
      </c>
      <c r="J125" s="36" t="s">
        <v>23</v>
      </c>
      <c r="K125" s="34" t="s">
        <v>25</v>
      </c>
      <c r="L125" s="39" t="n">
        <v>4</v>
      </c>
      <c r="M125" s="40" t="s">
        <v>46</v>
      </c>
      <c r="N125" s="33" t="s">
        <v>47</v>
      </c>
      <c r="O125" s="41" t="n">
        <v>4</v>
      </c>
      <c r="P125" s="36" t="s">
        <v>23</v>
      </c>
      <c r="Q125" s="38" t="s">
        <v>25</v>
      </c>
      <c r="S125" s="30" t="n">
        <v>1</v>
      </c>
      <c r="T125" s="30" t="n">
        <v>3</v>
      </c>
      <c r="U125" s="30" t="n">
        <v>20</v>
      </c>
    </row>
    <row r="126" s="29" customFormat="true" ht="27" hidden="false" customHeight="true" outlineLevel="0" collapsed="false">
      <c r="A126" s="31" t="n">
        <v>120</v>
      </c>
      <c r="B126" s="32" t="s">
        <v>147</v>
      </c>
      <c r="C126" s="33"/>
      <c r="D126" s="36" t="str">
        <f aca="false">IF(H126="","—",_xlfn.IFS(H126="A","A",H126="B","B",H126="C","C",H126="D","D"))&amp;IF(K126="","—",_xlfn.IFS(K126="A","A",K126="B","B",K126="C","C",K126="D","D"))&amp;IF(N126="","—",_xlfn.IFS(N126="A","A",N126="B","B",N126="C","C",N126="D","D"))&amp;IF(Q126="","—",_xlfn.IFS(Q126="A","A",Q126="B","B",Q126="C","C",Q126="D","D"))</f>
        <v>—D—D</v>
      </c>
      <c r="E126" s="35" t="s">
        <v>40</v>
      </c>
      <c r="F126" s="36"/>
      <c r="G126" s="36"/>
      <c r="H126" s="36"/>
      <c r="I126" s="37" t="n">
        <v>1</v>
      </c>
      <c r="J126" s="36" t="s">
        <v>41</v>
      </c>
      <c r="K126" s="34" t="s">
        <v>40</v>
      </c>
      <c r="L126" s="33"/>
      <c r="M126" s="33"/>
      <c r="N126" s="33"/>
      <c r="O126" s="41" t="n">
        <v>4</v>
      </c>
      <c r="P126" s="36" t="s">
        <v>41</v>
      </c>
      <c r="Q126" s="38" t="s">
        <v>40</v>
      </c>
      <c r="S126" s="30" t="n">
        <v>1</v>
      </c>
      <c r="T126" s="30" t="n">
        <v>3</v>
      </c>
      <c r="U126" s="30" t="n">
        <v>21</v>
      </c>
    </row>
    <row r="127" s="29" customFormat="true" ht="27" hidden="false" customHeight="true" outlineLevel="0" collapsed="false">
      <c r="A127" s="31" t="n">
        <v>121</v>
      </c>
      <c r="B127" s="32" t="s">
        <v>148</v>
      </c>
      <c r="C127" s="33" t="s">
        <v>21</v>
      </c>
      <c r="D127" s="36" t="str">
        <f aca="false">IF(H127="","—",_xlfn.IFS(H127="A","A",H127="B","B",H127="C","C",H127="D","D"))&amp;IF(K127="","—",_xlfn.IFS(K127="A","A",K127="B","B",K127="C","C",K127="D","D"))&amp;IF(N127="","—",_xlfn.IFS(N127="A","A",N127="B","B",N127="C","C",N127="D","D"))&amp;IF(Q127="","—",_xlfn.IFS(Q127="A","A",Q127="B","B",Q127="C","C",Q127="D","D"))</f>
        <v>AAAA</v>
      </c>
      <c r="E127" s="35" t="s">
        <v>22</v>
      </c>
      <c r="F127" s="36" t="n">
        <v>80</v>
      </c>
      <c r="G127" s="36" t="s">
        <v>23</v>
      </c>
      <c r="H127" s="34" t="s">
        <v>22</v>
      </c>
      <c r="I127" s="37" t="n">
        <v>6</v>
      </c>
      <c r="J127" s="36" t="s">
        <v>23</v>
      </c>
      <c r="K127" s="34" t="s">
        <v>22</v>
      </c>
      <c r="L127" s="39" t="n">
        <v>8</v>
      </c>
      <c r="M127" s="40" t="s">
        <v>23</v>
      </c>
      <c r="N127" s="33" t="s">
        <v>22</v>
      </c>
      <c r="O127" s="41" t="n">
        <v>8</v>
      </c>
      <c r="P127" s="36" t="s">
        <v>23</v>
      </c>
      <c r="Q127" s="38" t="s">
        <v>22</v>
      </c>
      <c r="S127" s="30" t="n">
        <v>1</v>
      </c>
      <c r="T127" s="30" t="n">
        <v>3</v>
      </c>
      <c r="U127" s="30" t="n">
        <v>21</v>
      </c>
    </row>
    <row r="128" s="29" customFormat="true" ht="27" hidden="false" customHeight="true" outlineLevel="0" collapsed="false">
      <c r="A128" s="31" t="n">
        <v>122</v>
      </c>
      <c r="B128" s="32" t="s">
        <v>149</v>
      </c>
      <c r="C128" s="33" t="s">
        <v>21</v>
      </c>
      <c r="D128" s="36" t="str">
        <f aca="false">IF(H128="","—",_xlfn.IFS(H128="A","A",H128="B","B",H128="C","C",H128="D","D"))&amp;IF(K128="","—",_xlfn.IFS(K128="A","A",K128="B","B",K128="C","C",K128="D","D"))&amp;IF(N128="","—",_xlfn.IFS(N128="A","A",N128="B","B",N128="C","C",N128="D","D"))&amp;IF(Q128="","—",_xlfn.IFS(Q128="A","A",Q128="B","B",Q128="C","C",Q128="D","D"))</f>
        <v>A———</v>
      </c>
      <c r="E128" s="35" t="s">
        <v>22</v>
      </c>
      <c r="F128" s="36" t="n">
        <v>43</v>
      </c>
      <c r="G128" s="36" t="s">
        <v>46</v>
      </c>
      <c r="H128" s="34" t="s">
        <v>22</v>
      </c>
      <c r="I128" s="36"/>
      <c r="J128" s="36"/>
      <c r="K128" s="36"/>
      <c r="L128" s="33"/>
      <c r="M128" s="33"/>
      <c r="N128" s="33"/>
      <c r="O128" s="38"/>
      <c r="P128" s="38"/>
      <c r="Q128" s="38"/>
      <c r="S128" s="30" t="n">
        <v>1</v>
      </c>
      <c r="T128" s="30" t="n">
        <v>3</v>
      </c>
      <c r="U128" s="30" t="n">
        <v>21</v>
      </c>
    </row>
    <row r="129" s="29" customFormat="true" ht="27" hidden="false" customHeight="true" outlineLevel="0" collapsed="false">
      <c r="A129" s="31" t="n">
        <v>123</v>
      </c>
      <c r="B129" s="32" t="s">
        <v>150</v>
      </c>
      <c r="C129" s="33" t="s">
        <v>21</v>
      </c>
      <c r="D129" s="36" t="str">
        <f aca="false">IF(H129="","—",_xlfn.IFS(H129="A","A",H129="B","B",H129="C","C",H129="D","D"))&amp;IF(K129="","—",_xlfn.IFS(K129="A","A",K129="B","B",K129="C","C",K129="D","D"))&amp;IF(N129="","—",_xlfn.IFS(N129="A","A",N129="B","B",N129="C","C",N129="D","D"))&amp;IF(Q129="","—",_xlfn.IFS(Q129="A","A",Q129="B","B",Q129="C","C",Q129="D","D"))</f>
        <v>A———</v>
      </c>
      <c r="E129" s="35" t="s">
        <v>22</v>
      </c>
      <c r="F129" s="36" t="n">
        <v>50</v>
      </c>
      <c r="G129" s="36" t="s">
        <v>46</v>
      </c>
      <c r="H129" s="34" t="s">
        <v>22</v>
      </c>
      <c r="I129" s="36"/>
      <c r="J129" s="36"/>
      <c r="K129" s="36"/>
      <c r="L129" s="33"/>
      <c r="M129" s="33"/>
      <c r="N129" s="33"/>
      <c r="O129" s="38"/>
      <c r="P129" s="38"/>
      <c r="Q129" s="38"/>
      <c r="S129" s="30" t="n">
        <v>1</v>
      </c>
      <c r="T129" s="30" t="n">
        <v>3</v>
      </c>
      <c r="U129" s="30" t="n">
        <v>21</v>
      </c>
    </row>
    <row r="130" s="29" customFormat="true" ht="27" hidden="false" customHeight="true" outlineLevel="0" collapsed="false">
      <c r="A130" s="31" t="n">
        <v>124</v>
      </c>
      <c r="B130" s="32" t="s">
        <v>151</v>
      </c>
      <c r="C130" s="33" t="s">
        <v>21</v>
      </c>
      <c r="D130" s="36" t="str">
        <f aca="false">IF(H130="","—",_xlfn.IFS(H130="A","A",H130="B","B",H130="C","C",H130="D","D"))&amp;IF(K130="","—",_xlfn.IFS(K130="A","A",K130="B","B",K130="C","C",K130="D","D"))&amp;IF(N130="","—",_xlfn.IFS(N130="A","A",N130="B","B",N130="C","C",N130="D","D"))&amp;IF(Q130="","—",_xlfn.IFS(Q130="A","A",Q130="B","B",Q130="C","C",Q130="D","D"))</f>
        <v>DAAA</v>
      </c>
      <c r="E130" s="35" t="s">
        <v>40</v>
      </c>
      <c r="F130" s="36" t="n">
        <v>80</v>
      </c>
      <c r="G130" s="36" t="s">
        <v>41</v>
      </c>
      <c r="H130" s="34" t="s">
        <v>40</v>
      </c>
      <c r="I130" s="37" t="n">
        <v>6</v>
      </c>
      <c r="J130" s="36" t="s">
        <v>23</v>
      </c>
      <c r="K130" s="34" t="s">
        <v>22</v>
      </c>
      <c r="L130" s="39" t="n">
        <v>8</v>
      </c>
      <c r="M130" s="40" t="s">
        <v>23</v>
      </c>
      <c r="N130" s="33" t="s">
        <v>22</v>
      </c>
      <c r="O130" s="41" t="n">
        <v>8</v>
      </c>
      <c r="P130" s="36" t="s">
        <v>23</v>
      </c>
      <c r="Q130" s="38" t="s">
        <v>22</v>
      </c>
      <c r="S130" s="30" t="n">
        <v>1</v>
      </c>
      <c r="T130" s="30" t="n">
        <v>3</v>
      </c>
      <c r="U130" s="30" t="n">
        <v>21</v>
      </c>
    </row>
    <row r="131" s="1" customFormat="true" ht="27" hidden="false" customHeight="true" outlineLevel="0" collapsed="false">
      <c r="A131" s="31" t="n">
        <v>125</v>
      </c>
      <c r="B131" s="32" t="s">
        <v>152</v>
      </c>
      <c r="C131" s="33" t="s">
        <v>21</v>
      </c>
      <c r="D131" s="36" t="str">
        <f aca="false">IF(H131="","—",_xlfn.IFS(H131="A","A",H131="B","B",H131="C","C",H131="D","D"))&amp;IF(K131="","—",_xlfn.IFS(K131="A","A",K131="B","B",K131="C","C",K131="D","D"))&amp;IF(N131="","—",_xlfn.IFS(N131="A","A",N131="B","B",N131="C","C",N131="D","D"))&amp;IF(Q131="","—",_xlfn.IFS(Q131="A","A",Q131="B","B",Q131="C","C",Q131="D","D"))</f>
        <v>A———</v>
      </c>
      <c r="E131" s="35" t="s">
        <v>22</v>
      </c>
      <c r="F131" s="36" t="n">
        <v>50</v>
      </c>
      <c r="G131" s="36" t="s">
        <v>46</v>
      </c>
      <c r="H131" s="34" t="s">
        <v>22</v>
      </c>
      <c r="I131" s="36"/>
      <c r="J131" s="36"/>
      <c r="K131" s="36"/>
      <c r="L131" s="33"/>
      <c r="M131" s="33"/>
      <c r="N131" s="33"/>
      <c r="O131" s="38"/>
      <c r="P131" s="38"/>
      <c r="Q131" s="38"/>
      <c r="S131" s="43" t="n">
        <v>2</v>
      </c>
      <c r="T131" s="43" t="n">
        <f aca="false">F131+I131+L131+O131</f>
        <v>50</v>
      </c>
      <c r="U131" s="43"/>
    </row>
    <row r="132" s="1" customFormat="true" ht="27" hidden="false" customHeight="true" outlineLevel="0" collapsed="false">
      <c r="A132" s="31" t="n">
        <v>126</v>
      </c>
      <c r="B132" s="32" t="s">
        <v>153</v>
      </c>
      <c r="C132" s="33" t="s">
        <v>21</v>
      </c>
      <c r="D132" s="36" t="str">
        <f aca="false">IF(H132="","—",_xlfn.IFS(H132="A","A",H132="B","B",H132="C","C",H132="D","D"))&amp;IF(K132="","—",_xlfn.IFS(K132="A","A",K132="B","B",K132="C","C",K132="D","D"))&amp;IF(N132="","—",_xlfn.IFS(N132="A","A",N132="B","B",N132="C","C",N132="D","D"))&amp;IF(Q132="","—",_xlfn.IFS(Q132="A","A",Q132="B","B",Q132="C","C",Q132="D","D"))</f>
        <v>C———</v>
      </c>
      <c r="E132" s="35" t="s">
        <v>25</v>
      </c>
      <c r="F132" s="36" t="n">
        <v>50</v>
      </c>
      <c r="G132" s="36" t="s">
        <v>46</v>
      </c>
      <c r="H132" s="34" t="s">
        <v>25</v>
      </c>
      <c r="I132" s="36"/>
      <c r="J132" s="36"/>
      <c r="K132" s="36"/>
      <c r="L132" s="33"/>
      <c r="M132" s="33"/>
      <c r="N132" s="33"/>
      <c r="O132" s="38"/>
      <c r="P132" s="38"/>
      <c r="Q132" s="38"/>
      <c r="S132" s="43" t="n">
        <v>2</v>
      </c>
      <c r="T132" s="43" t="n">
        <f aca="false">F132+I132+L132+O132</f>
        <v>50</v>
      </c>
      <c r="U132" s="43"/>
    </row>
    <row r="133" s="1" customFormat="true" ht="27" hidden="false" customHeight="true" outlineLevel="0" collapsed="false">
      <c r="A133" s="31" t="n">
        <v>127</v>
      </c>
      <c r="B133" s="32" t="s">
        <v>154</v>
      </c>
      <c r="C133" s="33" t="s">
        <v>21</v>
      </c>
      <c r="D133" s="36" t="str">
        <f aca="false">IF(H133="","—",_xlfn.IFS(H133="A","A",H133="B","B",H133="C","C",H133="D","D"))&amp;IF(K133="","—",_xlfn.IFS(K133="A","A",K133="B","B",K133="C","C",K133="D","D"))&amp;IF(N133="","—",_xlfn.IFS(N133="A","A",N133="B","B",N133="C","C",N133="D","D"))&amp;IF(Q133="","—",_xlfn.IFS(Q133="A","A",Q133="B","B",Q133="C","C",Q133="D","D"))</f>
        <v>DAAC</v>
      </c>
      <c r="E133" s="35" t="s">
        <v>40</v>
      </c>
      <c r="F133" s="36" t="n">
        <v>80</v>
      </c>
      <c r="G133" s="36" t="s">
        <v>41</v>
      </c>
      <c r="H133" s="34" t="s">
        <v>40</v>
      </c>
      <c r="I133" s="37" t="n">
        <v>6</v>
      </c>
      <c r="J133" s="36" t="s">
        <v>23</v>
      </c>
      <c r="K133" s="34" t="s">
        <v>22</v>
      </c>
      <c r="L133" s="39" t="n">
        <v>8</v>
      </c>
      <c r="M133" s="40" t="s">
        <v>23</v>
      </c>
      <c r="N133" s="33" t="s">
        <v>22</v>
      </c>
      <c r="O133" s="41" t="n">
        <v>8</v>
      </c>
      <c r="P133" s="36" t="s">
        <v>23</v>
      </c>
      <c r="Q133" s="38" t="s">
        <v>25</v>
      </c>
      <c r="S133" s="43" t="n">
        <v>2</v>
      </c>
      <c r="T133" s="43" t="n">
        <f aca="false">F133+I133+L133+O133</f>
        <v>102</v>
      </c>
      <c r="U133" s="43"/>
    </row>
    <row r="134" s="1" customFormat="true" ht="27" hidden="false" customHeight="true" outlineLevel="0" collapsed="false">
      <c r="A134" s="31" t="n">
        <v>128</v>
      </c>
      <c r="B134" s="32" t="s">
        <v>155</v>
      </c>
      <c r="C134" s="33" t="s">
        <v>21</v>
      </c>
      <c r="D134" s="36" t="str">
        <f aca="false">IF(H134="","—",_xlfn.IFS(H134="A","A",H134="B","B",H134="C","C",H134="D","D"))&amp;IF(K134="","—",_xlfn.IFS(K134="A","A",K134="B","B",K134="C","C",K134="D","D"))&amp;IF(N134="","—",_xlfn.IFS(N134="A","A",N134="B","B",N134="C","C",N134="D","D"))&amp;IF(Q134="","—",_xlfn.IFS(Q134="A","A",Q134="B","B",Q134="C","C",Q134="D","D"))</f>
        <v>CD——</v>
      </c>
      <c r="E134" s="35" t="s">
        <v>40</v>
      </c>
      <c r="F134" s="36" t="n">
        <v>73</v>
      </c>
      <c r="G134" s="36" t="s">
        <v>46</v>
      </c>
      <c r="H134" s="34" t="s">
        <v>25</v>
      </c>
      <c r="I134" s="37" t="n">
        <v>6</v>
      </c>
      <c r="J134" s="36" t="s">
        <v>41</v>
      </c>
      <c r="K134" s="34" t="s">
        <v>40</v>
      </c>
      <c r="L134" s="33"/>
      <c r="M134" s="33"/>
      <c r="N134" s="33"/>
      <c r="O134" s="38"/>
      <c r="P134" s="38"/>
      <c r="Q134" s="38"/>
      <c r="S134" s="43" t="n">
        <v>2</v>
      </c>
      <c r="T134" s="43" t="n">
        <f aca="false">F134+I134+L134+O134</f>
        <v>79</v>
      </c>
      <c r="U134" s="43"/>
    </row>
    <row r="135" s="1" customFormat="true" ht="27" hidden="false" customHeight="true" outlineLevel="0" collapsed="false">
      <c r="A135" s="31" t="n">
        <v>129</v>
      </c>
      <c r="B135" s="32" t="s">
        <v>156</v>
      </c>
      <c r="C135" s="33" t="s">
        <v>21</v>
      </c>
      <c r="D135" s="36" t="str">
        <f aca="false">IF(H135="","—",_xlfn.IFS(H135="A","A",H135="B","B",H135="C","C",H135="D","D"))&amp;IF(K135="","—",_xlfn.IFS(K135="A","A",K135="B","B",K135="C","C",K135="D","D"))&amp;IF(N135="","—",_xlfn.IFS(N135="A","A",N135="B","B",N135="C","C",N135="D","D"))&amp;IF(Q135="","—",_xlfn.IFS(Q135="A","A",Q135="B","B",Q135="C","C",Q135="D","D"))</f>
        <v>C———</v>
      </c>
      <c r="E135" s="35" t="s">
        <v>25</v>
      </c>
      <c r="F135" s="36" t="n">
        <v>50</v>
      </c>
      <c r="G135" s="36" t="s">
        <v>46</v>
      </c>
      <c r="H135" s="34" t="s">
        <v>25</v>
      </c>
      <c r="I135" s="36"/>
      <c r="J135" s="36"/>
      <c r="K135" s="36"/>
      <c r="L135" s="33"/>
      <c r="M135" s="33"/>
      <c r="N135" s="33"/>
      <c r="O135" s="38"/>
      <c r="P135" s="38"/>
      <c r="Q135" s="38"/>
      <c r="S135" s="43" t="n">
        <v>2</v>
      </c>
      <c r="T135" s="43" t="n">
        <f aca="false">F135+I135+L135+O135</f>
        <v>50</v>
      </c>
      <c r="U135" s="43"/>
    </row>
    <row r="136" s="1" customFormat="true" ht="27" hidden="false" customHeight="true" outlineLevel="0" collapsed="false">
      <c r="A136" s="31" t="n">
        <v>130</v>
      </c>
      <c r="B136" s="32" t="s">
        <v>157</v>
      </c>
      <c r="C136" s="33" t="s">
        <v>21</v>
      </c>
      <c r="D136" s="36" t="str">
        <f aca="false">IF(H136="","—",_xlfn.IFS(H136="A","A",H136="B","B",H136="C","C",H136="D","D"))&amp;IF(K136="","—",_xlfn.IFS(K136="A","A",K136="B","B",K136="C","C",K136="D","D"))&amp;IF(N136="","—",_xlfn.IFS(N136="A","A",N136="B","B",N136="C","C",N136="D","D"))&amp;IF(Q136="","—",_xlfn.IFS(Q136="A","A",Q136="B","B",Q136="C","C",Q136="D","D"))</f>
        <v>A———</v>
      </c>
      <c r="E136" s="35" t="s">
        <v>22</v>
      </c>
      <c r="F136" s="36" t="n">
        <v>43</v>
      </c>
      <c r="G136" s="36" t="s">
        <v>46</v>
      </c>
      <c r="H136" s="34" t="s">
        <v>22</v>
      </c>
      <c r="I136" s="36"/>
      <c r="J136" s="36"/>
      <c r="K136" s="36"/>
      <c r="L136" s="33"/>
      <c r="M136" s="33"/>
      <c r="N136" s="33"/>
      <c r="O136" s="38"/>
      <c r="P136" s="38"/>
      <c r="Q136" s="38"/>
      <c r="S136" s="43" t="n">
        <v>2</v>
      </c>
      <c r="T136" s="43" t="n">
        <f aca="false">F136+I136+L136+O136</f>
        <v>43</v>
      </c>
      <c r="U136" s="43"/>
    </row>
    <row r="137" s="1" customFormat="true" ht="27" hidden="false" customHeight="true" outlineLevel="0" collapsed="false">
      <c r="A137" s="31" t="n">
        <v>131</v>
      </c>
      <c r="B137" s="32" t="s">
        <v>158</v>
      </c>
      <c r="C137" s="33" t="s">
        <v>21</v>
      </c>
      <c r="D137" s="36" t="str">
        <f aca="false">IF(H137="","—",_xlfn.IFS(H137="A","A",H137="B","B",H137="C","C",H137="D","D"))&amp;IF(K137="","—",_xlfn.IFS(K137="A","A",K137="B","B",K137="C","C",K137="D","D"))&amp;IF(N137="","—",_xlfn.IFS(N137="A","A",N137="B","B",N137="C","C",N137="D","D"))&amp;IF(Q137="","—",_xlfn.IFS(Q137="A","A",Q137="B","B",Q137="C","C",Q137="D","D"))</f>
        <v>A———</v>
      </c>
      <c r="E137" s="35" t="s">
        <v>22</v>
      </c>
      <c r="F137" s="36" t="n">
        <v>43</v>
      </c>
      <c r="G137" s="36" t="s">
        <v>46</v>
      </c>
      <c r="H137" s="34" t="s">
        <v>22</v>
      </c>
      <c r="I137" s="36"/>
      <c r="J137" s="36"/>
      <c r="K137" s="36"/>
      <c r="L137" s="33"/>
      <c r="M137" s="33"/>
      <c r="N137" s="33"/>
      <c r="O137" s="38"/>
      <c r="P137" s="38"/>
      <c r="Q137" s="38"/>
      <c r="S137" s="43" t="n">
        <v>2</v>
      </c>
      <c r="T137" s="43" t="n">
        <f aca="false">F137+I137+L137+O137</f>
        <v>43</v>
      </c>
      <c r="U137" s="43"/>
    </row>
    <row r="138" s="1" customFormat="true" ht="27" hidden="false" customHeight="true" outlineLevel="0" collapsed="false">
      <c r="A138" s="31" t="n">
        <v>132</v>
      </c>
      <c r="B138" s="32" t="s">
        <v>159</v>
      </c>
      <c r="C138" s="33" t="s">
        <v>21</v>
      </c>
      <c r="D138" s="36" t="str">
        <f aca="false">IF(H138="","—",_xlfn.IFS(H138="A","A",H138="B","B",H138="C","C",H138="D","D"))&amp;IF(K138="","—",_xlfn.IFS(K138="A","A",K138="B","B",K138="C","C",K138="D","D"))&amp;IF(N138="","—",_xlfn.IFS(N138="A","A",N138="B","B",N138="C","C",N138="D","D"))&amp;IF(Q138="","—",_xlfn.IFS(Q138="A","A",Q138="B","B",Q138="C","C",Q138="D","D"))</f>
        <v>C———</v>
      </c>
      <c r="E138" s="35" t="s">
        <v>25</v>
      </c>
      <c r="F138" s="36" t="n">
        <v>24</v>
      </c>
      <c r="G138" s="36" t="s">
        <v>46</v>
      </c>
      <c r="H138" s="34" t="s">
        <v>25</v>
      </c>
      <c r="I138" s="36"/>
      <c r="J138" s="36"/>
      <c r="K138" s="36"/>
      <c r="L138" s="33"/>
      <c r="M138" s="33"/>
      <c r="N138" s="33"/>
      <c r="O138" s="38"/>
      <c r="P138" s="38"/>
      <c r="Q138" s="38"/>
      <c r="S138" s="43" t="n">
        <v>2</v>
      </c>
      <c r="T138" s="43" t="n">
        <f aca="false">F138+I138+L138+O138</f>
        <v>24</v>
      </c>
      <c r="U138" s="43"/>
    </row>
    <row r="139" s="1" customFormat="true" ht="27" hidden="false" customHeight="true" outlineLevel="0" collapsed="false">
      <c r="A139" s="31" t="n">
        <v>133</v>
      </c>
      <c r="B139" s="32" t="s">
        <v>160</v>
      </c>
      <c r="C139" s="33" t="s">
        <v>21</v>
      </c>
      <c r="D139" s="36" t="str">
        <f aca="false">IF(H139="","—",_xlfn.IFS(H139="A","A",H139="B","B",H139="C","C",H139="D","D"))&amp;IF(K139="","—",_xlfn.IFS(K139="A","A",K139="B","B",K139="C","C",K139="D","D"))&amp;IF(N139="","—",_xlfn.IFS(N139="A","A",N139="B","B",N139="C","C",N139="D","D"))&amp;IF(Q139="","—",_xlfn.IFS(Q139="A","A",Q139="B","B",Q139="C","C",Q139="D","D"))</f>
        <v>B———</v>
      </c>
      <c r="E139" s="35" t="s">
        <v>47</v>
      </c>
      <c r="F139" s="36" t="n">
        <v>43</v>
      </c>
      <c r="G139" s="36" t="s">
        <v>46</v>
      </c>
      <c r="H139" s="34" t="s">
        <v>47</v>
      </c>
      <c r="I139" s="36"/>
      <c r="J139" s="36"/>
      <c r="K139" s="36"/>
      <c r="L139" s="33"/>
      <c r="M139" s="33"/>
      <c r="N139" s="33"/>
      <c r="O139" s="38"/>
      <c r="P139" s="38"/>
      <c r="Q139" s="38"/>
      <c r="S139" s="43" t="n">
        <v>2</v>
      </c>
      <c r="T139" s="43" t="n">
        <f aca="false">F139+I139+L139+O139</f>
        <v>43</v>
      </c>
      <c r="U139" s="43"/>
    </row>
    <row r="140" s="1" customFormat="true" ht="27" hidden="false" customHeight="true" outlineLevel="0" collapsed="false">
      <c r="A140" s="31" t="n">
        <v>134</v>
      </c>
      <c r="B140" s="32" t="s">
        <v>161</v>
      </c>
      <c r="C140" s="33" t="s">
        <v>21</v>
      </c>
      <c r="D140" s="36" t="str">
        <f aca="false">IF(H140="","—",_xlfn.IFS(H140="A","A",H140="B","B",H140="C","C",H140="D","D"))&amp;IF(K140="","—",_xlfn.IFS(K140="A","A",K140="B","B",K140="C","C",K140="D","D"))&amp;IF(N140="","—",_xlfn.IFS(N140="A","A",N140="B","B",N140="C","C",N140="D","D"))&amp;IF(Q140="","—",_xlfn.IFS(Q140="A","A",Q140="B","B",Q140="C","C",Q140="D","D"))</f>
        <v>C———</v>
      </c>
      <c r="E140" s="35" t="s">
        <v>25</v>
      </c>
      <c r="F140" s="36" t="n">
        <v>73</v>
      </c>
      <c r="G140" s="36" t="s">
        <v>46</v>
      </c>
      <c r="H140" s="34" t="s">
        <v>25</v>
      </c>
      <c r="I140" s="36"/>
      <c r="J140" s="36"/>
      <c r="K140" s="36"/>
      <c r="L140" s="33"/>
      <c r="M140" s="33"/>
      <c r="N140" s="33"/>
      <c r="O140" s="38"/>
      <c r="P140" s="38"/>
      <c r="Q140" s="38"/>
      <c r="S140" s="43" t="n">
        <v>2</v>
      </c>
      <c r="T140" s="43" t="n">
        <f aca="false">F140+I140+L140+O140</f>
        <v>73</v>
      </c>
      <c r="U140" s="43"/>
    </row>
    <row r="141" s="1" customFormat="true" ht="27" hidden="false" customHeight="true" outlineLevel="0" collapsed="false">
      <c r="A141" s="31" t="n">
        <v>135</v>
      </c>
      <c r="B141" s="32" t="s">
        <v>162</v>
      </c>
      <c r="C141" s="33"/>
      <c r="D141" s="36" t="str">
        <f aca="false">IF(H141="","—",_xlfn.IFS(H141="A","A",H141="B","B",H141="C","C",H141="D","D"))&amp;IF(K141="","—",_xlfn.IFS(K141="A","A",K141="B","B",K141="C","C",K141="D","D"))&amp;IF(N141="","—",_xlfn.IFS(N141="A","A",N141="B","B",N141="C","C",N141="D","D"))&amp;IF(Q141="","—",_xlfn.IFS(Q141="A","A",Q141="B","B",Q141="C","C",Q141="D","D"))</f>
        <v>——BB</v>
      </c>
      <c r="E141" s="35" t="s">
        <v>47</v>
      </c>
      <c r="F141" s="36"/>
      <c r="G141" s="36"/>
      <c r="H141" s="36"/>
      <c r="I141" s="36"/>
      <c r="J141" s="36"/>
      <c r="K141" s="36"/>
      <c r="L141" s="39" t="n">
        <v>4</v>
      </c>
      <c r="M141" s="40" t="s">
        <v>46</v>
      </c>
      <c r="N141" s="33" t="s">
        <v>47</v>
      </c>
      <c r="O141" s="41" t="n">
        <v>4</v>
      </c>
      <c r="P141" s="36" t="s">
        <v>23</v>
      </c>
      <c r="Q141" s="38" t="s">
        <v>47</v>
      </c>
      <c r="S141" s="43" t="n">
        <v>2</v>
      </c>
      <c r="T141" s="43" t="n">
        <f aca="false">F141+I141+L141+O141</f>
        <v>8</v>
      </c>
      <c r="U141" s="43"/>
    </row>
    <row r="142" s="1" customFormat="true" ht="27" hidden="false" customHeight="true" outlineLevel="0" collapsed="false">
      <c r="A142" s="31" t="n">
        <v>136</v>
      </c>
      <c r="B142" s="32" t="s">
        <v>163</v>
      </c>
      <c r="C142" s="33" t="s">
        <v>21</v>
      </c>
      <c r="D142" s="36" t="str">
        <f aca="false">IF(H142="","—",_xlfn.IFS(H142="A","A",H142="B","B",H142="C","C",H142="D","D"))&amp;IF(K142="","—",_xlfn.IFS(K142="A","A",K142="B","B",K142="C","C",K142="D","D"))&amp;IF(N142="","—",_xlfn.IFS(N142="A","A",N142="B","B",N142="C","C",N142="D","D"))&amp;IF(Q142="","—",_xlfn.IFS(Q142="A","A",Q142="B","B",Q142="C","C",Q142="D","D"))</f>
        <v>C———</v>
      </c>
      <c r="E142" s="35" t="s">
        <v>25</v>
      </c>
      <c r="F142" s="36" t="n">
        <v>43</v>
      </c>
      <c r="G142" s="36" t="s">
        <v>46</v>
      </c>
      <c r="H142" s="34" t="s">
        <v>25</v>
      </c>
      <c r="I142" s="36"/>
      <c r="J142" s="36"/>
      <c r="K142" s="36"/>
      <c r="L142" s="33"/>
      <c r="M142" s="33"/>
      <c r="N142" s="33"/>
      <c r="O142" s="38"/>
      <c r="P142" s="38"/>
      <c r="Q142" s="38"/>
      <c r="S142" s="43" t="n">
        <v>2</v>
      </c>
      <c r="T142" s="43" t="n">
        <f aca="false">F142+I142+L142+O142</f>
        <v>43</v>
      </c>
      <c r="U142" s="43"/>
    </row>
    <row r="143" s="1" customFormat="true" ht="27" hidden="false" customHeight="true" outlineLevel="0" collapsed="false">
      <c r="A143" s="31" t="n">
        <v>137</v>
      </c>
      <c r="B143" s="32" t="s">
        <v>164</v>
      </c>
      <c r="C143" s="33" t="s">
        <v>21</v>
      </c>
      <c r="D143" s="36" t="str">
        <f aca="false">IF(H143="","—",_xlfn.IFS(H143="A","A",H143="B","B",H143="C","C",H143="D","D"))&amp;IF(K143="","—",_xlfn.IFS(K143="A","A",K143="B","B",K143="C","C",K143="D","D"))&amp;IF(N143="","—",_xlfn.IFS(N143="A","A",N143="B","B",N143="C","C",N143="D","D"))&amp;IF(Q143="","—",_xlfn.IFS(Q143="A","A",Q143="B","B",Q143="C","C",Q143="D","D"))</f>
        <v>C———</v>
      </c>
      <c r="E143" s="35" t="s">
        <v>25</v>
      </c>
      <c r="F143" s="36" t="n">
        <v>43</v>
      </c>
      <c r="G143" s="36" t="s">
        <v>46</v>
      </c>
      <c r="H143" s="34" t="s">
        <v>25</v>
      </c>
      <c r="I143" s="36"/>
      <c r="J143" s="36"/>
      <c r="K143" s="36"/>
      <c r="L143" s="33"/>
      <c r="M143" s="33"/>
      <c r="N143" s="33"/>
      <c r="O143" s="38"/>
      <c r="P143" s="38"/>
      <c r="Q143" s="38"/>
      <c r="S143" s="43" t="n">
        <v>2</v>
      </c>
      <c r="T143" s="43" t="n">
        <f aca="false">F143+I143+L143+O143</f>
        <v>43</v>
      </c>
      <c r="U143" s="43"/>
    </row>
    <row r="144" s="1" customFormat="true" ht="27" hidden="false" customHeight="true" outlineLevel="0" collapsed="false">
      <c r="A144" s="31" t="n">
        <v>138</v>
      </c>
      <c r="B144" s="32" t="s">
        <v>165</v>
      </c>
      <c r="C144" s="33" t="s">
        <v>21</v>
      </c>
      <c r="D144" s="36" t="str">
        <f aca="false">IF(H144="","—",_xlfn.IFS(H144="A","A",H144="B","B",H144="C","C",H144="D","D"))&amp;IF(K144="","—",_xlfn.IFS(K144="A","A",K144="B","B",K144="C","C",K144="D","D"))&amp;IF(N144="","—",_xlfn.IFS(N144="A","A",N144="B","B",N144="C","C",N144="D","D"))&amp;IF(Q144="","—",_xlfn.IFS(Q144="A","A",Q144="B","B",Q144="C","C",Q144="D","D"))</f>
        <v>CB——</v>
      </c>
      <c r="E144" s="35" t="s">
        <v>25</v>
      </c>
      <c r="F144" s="36" t="n">
        <v>80</v>
      </c>
      <c r="G144" s="36" t="s">
        <v>23</v>
      </c>
      <c r="H144" s="34" t="s">
        <v>25</v>
      </c>
      <c r="I144" s="37" t="n">
        <v>6</v>
      </c>
      <c r="J144" s="36" t="s">
        <v>23</v>
      </c>
      <c r="K144" s="34" t="s">
        <v>47</v>
      </c>
      <c r="L144" s="33"/>
      <c r="M144" s="33"/>
      <c r="N144" s="33"/>
      <c r="O144" s="38"/>
      <c r="P144" s="38"/>
      <c r="Q144" s="38"/>
      <c r="S144" s="43" t="n">
        <v>2</v>
      </c>
      <c r="T144" s="43" t="n">
        <f aca="false">F144+I144+L144+O144</f>
        <v>86</v>
      </c>
      <c r="U144" s="43"/>
    </row>
    <row r="145" s="1" customFormat="true" ht="27" hidden="false" customHeight="true" outlineLevel="0" collapsed="false">
      <c r="A145" s="31" t="n">
        <v>139</v>
      </c>
      <c r="B145" s="32" t="s">
        <v>166</v>
      </c>
      <c r="C145" s="33" t="s">
        <v>21</v>
      </c>
      <c r="D145" s="36" t="str">
        <f aca="false">IF(H145="","—",_xlfn.IFS(H145="A","A",H145="B","B",H145="C","C",H145="D","D"))&amp;IF(K145="","—",_xlfn.IFS(K145="A","A",K145="B","B",K145="C","C",K145="D","D"))&amp;IF(N145="","—",_xlfn.IFS(N145="A","A",N145="B","B",N145="C","C",N145="D","D"))&amp;IF(Q145="","—",_xlfn.IFS(Q145="A","A",Q145="B","B",Q145="C","C",Q145="D","D"))</f>
        <v>———A</v>
      </c>
      <c r="E145" s="35" t="s">
        <v>22</v>
      </c>
      <c r="F145" s="36"/>
      <c r="G145" s="36"/>
      <c r="H145" s="36"/>
      <c r="I145" s="36"/>
      <c r="J145" s="36"/>
      <c r="K145" s="36"/>
      <c r="L145" s="33"/>
      <c r="M145" s="33"/>
      <c r="N145" s="33"/>
      <c r="O145" s="41" t="n">
        <v>8</v>
      </c>
      <c r="P145" s="36" t="s">
        <v>23</v>
      </c>
      <c r="Q145" s="38" t="s">
        <v>22</v>
      </c>
      <c r="S145" s="43" t="n">
        <v>2</v>
      </c>
      <c r="T145" s="43" t="n">
        <f aca="false">F145+I145+L145+O145</f>
        <v>8</v>
      </c>
      <c r="U145" s="43"/>
    </row>
    <row r="146" s="1" customFormat="true" ht="27" hidden="false" customHeight="true" outlineLevel="0" collapsed="false">
      <c r="A146" s="31" t="n">
        <v>140</v>
      </c>
      <c r="B146" s="32" t="s">
        <v>167</v>
      </c>
      <c r="C146" s="33" t="s">
        <v>21</v>
      </c>
      <c r="D146" s="36" t="str">
        <f aca="false">IF(H146="","—",_xlfn.IFS(H146="A","A",H146="B","B",H146="C","C",H146="D","D"))&amp;IF(K146="","—",_xlfn.IFS(K146="A","A",K146="B","B",K146="C","C",K146="D","D"))&amp;IF(N146="","—",_xlfn.IFS(N146="A","A",N146="B","B",N146="C","C",N146="D","D"))&amp;IF(Q146="","—",_xlfn.IFS(Q146="A","A",Q146="B","B",Q146="C","C",Q146="D","D"))</f>
        <v>C———</v>
      </c>
      <c r="E146" s="35" t="s">
        <v>25</v>
      </c>
      <c r="F146" s="36" t="n">
        <v>43</v>
      </c>
      <c r="G146" s="36" t="s">
        <v>46</v>
      </c>
      <c r="H146" s="34" t="s">
        <v>25</v>
      </c>
      <c r="I146" s="36"/>
      <c r="J146" s="36"/>
      <c r="K146" s="36"/>
      <c r="L146" s="33"/>
      <c r="M146" s="33"/>
      <c r="N146" s="33"/>
      <c r="O146" s="38"/>
      <c r="P146" s="38"/>
      <c r="Q146" s="38"/>
      <c r="S146" s="43" t="n">
        <v>2</v>
      </c>
      <c r="T146" s="43" t="n">
        <f aca="false">F146+I146+L146+O146</f>
        <v>43</v>
      </c>
      <c r="U146" s="43"/>
    </row>
    <row r="147" s="1" customFormat="true" ht="27" hidden="false" customHeight="true" outlineLevel="0" collapsed="false">
      <c r="A147" s="31" t="n">
        <v>141</v>
      </c>
      <c r="B147" s="32" t="s">
        <v>168</v>
      </c>
      <c r="C147" s="33" t="s">
        <v>21</v>
      </c>
      <c r="D147" s="36" t="str">
        <f aca="false">IF(H147="","—",_xlfn.IFS(H147="A","A",H147="B","B",H147="C","C",H147="D","D"))&amp;IF(K147="","—",_xlfn.IFS(K147="A","A",K147="B","B",K147="C","C",K147="D","D"))&amp;IF(N147="","—",_xlfn.IFS(N147="A","A",N147="B","B",N147="C","C",N147="D","D"))&amp;IF(Q147="","—",_xlfn.IFS(Q147="A","A",Q147="B","B",Q147="C","C",Q147="D","D"))</f>
        <v>C———</v>
      </c>
      <c r="E147" s="35" t="s">
        <v>25</v>
      </c>
      <c r="F147" s="36" t="n">
        <v>24</v>
      </c>
      <c r="G147" s="36" t="s">
        <v>46</v>
      </c>
      <c r="H147" s="34" t="s">
        <v>25</v>
      </c>
      <c r="I147" s="36"/>
      <c r="J147" s="36"/>
      <c r="K147" s="36"/>
      <c r="L147" s="33"/>
      <c r="M147" s="33"/>
      <c r="N147" s="33"/>
      <c r="O147" s="38"/>
      <c r="P147" s="38"/>
      <c r="Q147" s="38"/>
      <c r="S147" s="43" t="n">
        <v>2</v>
      </c>
      <c r="T147" s="43" t="n">
        <f aca="false">F147+I147+L147+O147</f>
        <v>24</v>
      </c>
      <c r="U147" s="43"/>
    </row>
    <row r="148" s="1" customFormat="true" ht="27" hidden="false" customHeight="true" outlineLevel="0" collapsed="false">
      <c r="A148" s="31" t="n">
        <v>142</v>
      </c>
      <c r="B148" s="32" t="s">
        <v>169</v>
      </c>
      <c r="C148" s="33"/>
      <c r="D148" s="36" t="str">
        <f aca="false">IF(H148="","—",_xlfn.IFS(H148="A","A",H148="B","B",H148="C","C",H148="D","D"))&amp;IF(K148="","—",_xlfn.IFS(K148="A","A",K148="B","B",K148="C","C",K148="D","D"))&amp;IF(N148="","—",_xlfn.IFS(N148="A","A",N148="B","B",N148="C","C",N148="D","D"))&amp;IF(Q148="","—",_xlfn.IFS(Q148="A","A",Q148="B","B",Q148="C","C",Q148="D","D"))</f>
        <v>ACDC</v>
      </c>
      <c r="E148" s="35" t="s">
        <v>40</v>
      </c>
      <c r="F148" s="36" t="n">
        <v>80</v>
      </c>
      <c r="G148" s="36" t="s">
        <v>23</v>
      </c>
      <c r="H148" s="34" t="s">
        <v>22</v>
      </c>
      <c r="I148" s="37" t="n">
        <v>6</v>
      </c>
      <c r="J148" s="36" t="s">
        <v>23</v>
      </c>
      <c r="K148" s="34" t="s">
        <v>25</v>
      </c>
      <c r="L148" s="39" t="n">
        <v>8</v>
      </c>
      <c r="M148" s="40" t="s">
        <v>41</v>
      </c>
      <c r="N148" s="33" t="s">
        <v>40</v>
      </c>
      <c r="O148" s="41" t="n">
        <v>8</v>
      </c>
      <c r="P148" s="36" t="s">
        <v>23</v>
      </c>
      <c r="Q148" s="38" t="s">
        <v>25</v>
      </c>
      <c r="S148" s="43" t="n">
        <v>2</v>
      </c>
      <c r="T148" s="43" t="n">
        <f aca="false">F148+I148+L148+O148</f>
        <v>102</v>
      </c>
      <c r="U148" s="43"/>
    </row>
    <row r="149" s="1" customFormat="true" ht="27" hidden="false" customHeight="true" outlineLevel="0" collapsed="false">
      <c r="A149" s="31" t="n">
        <v>143</v>
      </c>
      <c r="B149" s="32" t="s">
        <v>170</v>
      </c>
      <c r="C149" s="33" t="s">
        <v>21</v>
      </c>
      <c r="D149" s="36" t="str">
        <f aca="false">IF(H149="","—",_xlfn.IFS(H149="A","A",H149="B","B",H149="C","C",H149="D","D"))&amp;IF(K149="","—",_xlfn.IFS(K149="A","A",K149="B","B",K149="C","C",K149="D","D"))&amp;IF(N149="","—",_xlfn.IFS(N149="A","A",N149="B","B",N149="C","C",N149="D","D"))&amp;IF(Q149="","—",_xlfn.IFS(Q149="A","A",Q149="B","B",Q149="C","C",Q149="D","D"))</f>
        <v>D———</v>
      </c>
      <c r="E149" s="35" t="s">
        <v>40</v>
      </c>
      <c r="F149" s="36" t="n">
        <v>43</v>
      </c>
      <c r="G149" s="36" t="s">
        <v>41</v>
      </c>
      <c r="H149" s="34" t="s">
        <v>40</v>
      </c>
      <c r="I149" s="36"/>
      <c r="J149" s="36"/>
      <c r="K149" s="36"/>
      <c r="L149" s="33"/>
      <c r="M149" s="33"/>
      <c r="N149" s="33"/>
      <c r="O149" s="38"/>
      <c r="P149" s="38"/>
      <c r="Q149" s="38"/>
      <c r="S149" s="43" t="n">
        <v>2</v>
      </c>
      <c r="T149" s="43" t="n">
        <f aca="false">F149+I149+L149+O149</f>
        <v>43</v>
      </c>
      <c r="U149" s="43"/>
    </row>
    <row r="150" s="1" customFormat="true" ht="27" hidden="false" customHeight="true" outlineLevel="0" collapsed="false">
      <c r="A150" s="31" t="n">
        <v>144</v>
      </c>
      <c r="B150" s="32" t="s">
        <v>171</v>
      </c>
      <c r="C150" s="33" t="s">
        <v>21</v>
      </c>
      <c r="D150" s="36" t="str">
        <f aca="false">IF(H150="","—",_xlfn.IFS(H150="A","A",H150="B","B",H150="C","C",H150="D","D"))&amp;IF(K150="","—",_xlfn.IFS(K150="A","A",K150="B","B",K150="C","C",K150="D","D"))&amp;IF(N150="","—",_xlfn.IFS(N150="A","A",N150="B","B",N150="C","C",N150="D","D"))&amp;IF(Q150="","—",_xlfn.IFS(Q150="A","A",Q150="B","B",Q150="C","C",Q150="D","D"))</f>
        <v>C———</v>
      </c>
      <c r="E150" s="35" t="s">
        <v>25</v>
      </c>
      <c r="F150" s="36" t="n">
        <v>24</v>
      </c>
      <c r="G150" s="36" t="s">
        <v>46</v>
      </c>
      <c r="H150" s="34" t="s">
        <v>25</v>
      </c>
      <c r="I150" s="36"/>
      <c r="J150" s="36"/>
      <c r="K150" s="36"/>
      <c r="L150" s="33"/>
      <c r="M150" s="33"/>
      <c r="N150" s="33"/>
      <c r="O150" s="38"/>
      <c r="P150" s="38"/>
      <c r="Q150" s="38"/>
      <c r="S150" s="43" t="n">
        <v>2</v>
      </c>
      <c r="T150" s="43" t="n">
        <f aca="false">F150+I150+L150+O150</f>
        <v>24</v>
      </c>
      <c r="U150" s="43"/>
    </row>
    <row r="151" s="1" customFormat="true" ht="27" hidden="false" customHeight="true" outlineLevel="0" collapsed="false">
      <c r="A151" s="31" t="n">
        <v>145</v>
      </c>
      <c r="B151" s="32" t="s">
        <v>172</v>
      </c>
      <c r="C151" s="33" t="s">
        <v>21</v>
      </c>
      <c r="D151" s="36" t="str">
        <f aca="false">IF(H151="","—",_xlfn.IFS(H151="A","A",H151="B","B",H151="C","C",H151="D","D"))&amp;IF(K151="","—",_xlfn.IFS(K151="A","A",K151="B","B",K151="C","C",K151="D","D"))&amp;IF(N151="","—",_xlfn.IFS(N151="A","A",N151="B","B",N151="C","C",N151="D","D"))&amp;IF(Q151="","—",_xlfn.IFS(Q151="A","A",Q151="B","B",Q151="C","C",Q151="D","D"))</f>
        <v>A———</v>
      </c>
      <c r="E151" s="35" t="s">
        <v>22</v>
      </c>
      <c r="F151" s="36" t="n">
        <v>43</v>
      </c>
      <c r="G151" s="36" t="s">
        <v>46</v>
      </c>
      <c r="H151" s="34" t="s">
        <v>22</v>
      </c>
      <c r="I151" s="36"/>
      <c r="J151" s="36"/>
      <c r="K151" s="36"/>
      <c r="L151" s="33"/>
      <c r="M151" s="33"/>
      <c r="N151" s="33"/>
      <c r="O151" s="38"/>
      <c r="P151" s="38"/>
      <c r="Q151" s="38"/>
      <c r="S151" s="43" t="n">
        <v>2</v>
      </c>
      <c r="T151" s="43" t="n">
        <f aca="false">F151+I151+L151+O151</f>
        <v>43</v>
      </c>
      <c r="U151" s="43"/>
    </row>
    <row r="152" s="1" customFormat="true" ht="27" hidden="false" customHeight="true" outlineLevel="0" collapsed="false">
      <c r="A152" s="31" t="n">
        <v>146</v>
      </c>
      <c r="B152" s="32" t="s">
        <v>173</v>
      </c>
      <c r="C152" s="33" t="s">
        <v>21</v>
      </c>
      <c r="D152" s="36" t="str">
        <f aca="false">IF(H152="","—",_xlfn.IFS(H152="A","A",H152="B","B",H152="C","C",H152="D","D"))&amp;IF(K152="","—",_xlfn.IFS(K152="A","A",K152="B","B",K152="C","C",K152="D","D"))&amp;IF(N152="","—",_xlfn.IFS(N152="A","A",N152="B","B",N152="C","C",N152="D","D"))&amp;IF(Q152="","—",_xlfn.IFS(Q152="A","A",Q152="B","B",Q152="C","C",Q152="D","D"))</f>
        <v>A———</v>
      </c>
      <c r="E152" s="35" t="s">
        <v>22</v>
      </c>
      <c r="F152" s="36" t="n">
        <v>43</v>
      </c>
      <c r="G152" s="36" t="s">
        <v>46</v>
      </c>
      <c r="H152" s="34" t="s">
        <v>22</v>
      </c>
      <c r="I152" s="36"/>
      <c r="J152" s="36"/>
      <c r="K152" s="36"/>
      <c r="L152" s="33"/>
      <c r="M152" s="33"/>
      <c r="N152" s="33"/>
      <c r="O152" s="38"/>
      <c r="P152" s="38"/>
      <c r="Q152" s="38"/>
      <c r="S152" s="43" t="n">
        <v>2</v>
      </c>
      <c r="T152" s="43" t="n">
        <f aca="false">F152+I152+L152+O152</f>
        <v>43</v>
      </c>
      <c r="U152" s="43"/>
    </row>
    <row r="153" s="1" customFormat="true" ht="27" hidden="false" customHeight="true" outlineLevel="0" collapsed="false">
      <c r="A153" s="31" t="n">
        <v>147</v>
      </c>
      <c r="B153" s="32" t="s">
        <v>174</v>
      </c>
      <c r="C153" s="33" t="s">
        <v>21</v>
      </c>
      <c r="D153" s="36" t="str">
        <f aca="false">IF(H153="","—",_xlfn.IFS(H153="A","A",H153="B","B",H153="C","C",H153="D","D"))&amp;IF(K153="","—",_xlfn.IFS(K153="A","A",K153="B","B",K153="C","C",K153="D","D"))&amp;IF(N153="","—",_xlfn.IFS(N153="A","A",N153="B","B",N153="C","C",N153="D","D"))&amp;IF(Q153="","—",_xlfn.IFS(Q153="A","A",Q153="B","B",Q153="C","C",Q153="D","D"))</f>
        <v>AAAA</v>
      </c>
      <c r="E153" s="35" t="s">
        <v>22</v>
      </c>
      <c r="F153" s="36" t="n">
        <v>80</v>
      </c>
      <c r="G153" s="36" t="s">
        <v>23</v>
      </c>
      <c r="H153" s="34" t="s">
        <v>22</v>
      </c>
      <c r="I153" s="37" t="n">
        <v>6</v>
      </c>
      <c r="J153" s="36" t="s">
        <v>23</v>
      </c>
      <c r="K153" s="34" t="s">
        <v>22</v>
      </c>
      <c r="L153" s="39" t="n">
        <v>8</v>
      </c>
      <c r="M153" s="40" t="s">
        <v>23</v>
      </c>
      <c r="N153" s="33" t="s">
        <v>22</v>
      </c>
      <c r="O153" s="41" t="n">
        <v>8</v>
      </c>
      <c r="P153" s="36" t="s">
        <v>23</v>
      </c>
      <c r="Q153" s="38" t="s">
        <v>22</v>
      </c>
      <c r="S153" s="43" t="n">
        <v>2</v>
      </c>
      <c r="T153" s="43" t="n">
        <f aca="false">F153+I153+L153+O153</f>
        <v>102</v>
      </c>
      <c r="U153" s="43"/>
    </row>
    <row r="154" s="1" customFormat="true" ht="27" hidden="false" customHeight="true" outlineLevel="0" collapsed="false">
      <c r="A154" s="31" t="n">
        <v>148</v>
      </c>
      <c r="B154" s="32" t="s">
        <v>175</v>
      </c>
      <c r="C154" s="33" t="s">
        <v>21</v>
      </c>
      <c r="D154" s="36" t="str">
        <f aca="false">IF(H154="","—",_xlfn.IFS(H154="A","A",H154="B","B",H154="C","C",H154="D","D"))&amp;IF(K154="","—",_xlfn.IFS(K154="A","A",K154="B","B",K154="C","C",K154="D","D"))&amp;IF(N154="","—",_xlfn.IFS(N154="A","A",N154="B","B",N154="C","C",N154="D","D"))&amp;IF(Q154="","—",_xlfn.IFS(Q154="A","A",Q154="B","B",Q154="C","C",Q154="D","D"))</f>
        <v>C———</v>
      </c>
      <c r="E154" s="35" t="s">
        <v>25</v>
      </c>
      <c r="F154" s="36" t="n">
        <v>43</v>
      </c>
      <c r="G154" s="36" t="s">
        <v>46</v>
      </c>
      <c r="H154" s="34" t="s">
        <v>25</v>
      </c>
      <c r="I154" s="36"/>
      <c r="J154" s="36"/>
      <c r="K154" s="36"/>
      <c r="L154" s="33"/>
      <c r="M154" s="33"/>
      <c r="N154" s="33"/>
      <c r="O154" s="38"/>
      <c r="P154" s="38"/>
      <c r="Q154" s="38"/>
      <c r="S154" s="43" t="n">
        <v>2</v>
      </c>
      <c r="T154" s="43" t="n">
        <f aca="false">F154+I154+L154+O154</f>
        <v>43</v>
      </c>
      <c r="U154" s="43"/>
    </row>
    <row r="155" s="1" customFormat="true" ht="27" hidden="false" customHeight="true" outlineLevel="0" collapsed="false">
      <c r="A155" s="31" t="n">
        <v>149</v>
      </c>
      <c r="B155" s="32" t="s">
        <v>176</v>
      </c>
      <c r="C155" s="33" t="s">
        <v>21</v>
      </c>
      <c r="D155" s="36" t="str">
        <f aca="false">IF(H155="","—",_xlfn.IFS(H155="A","A",H155="B","B",H155="C","C",H155="D","D"))&amp;IF(K155="","—",_xlfn.IFS(K155="A","A",K155="B","B",K155="C","C",K155="D","D"))&amp;IF(N155="","—",_xlfn.IFS(N155="A","A",N155="B","B",N155="C","C",N155="D","D"))&amp;IF(Q155="","—",_xlfn.IFS(Q155="A","A",Q155="B","B",Q155="C","C",Q155="D","D"))</f>
        <v>C———</v>
      </c>
      <c r="E155" s="35" t="s">
        <v>25</v>
      </c>
      <c r="F155" s="36" t="n">
        <v>24</v>
      </c>
      <c r="G155" s="36" t="s">
        <v>46</v>
      </c>
      <c r="H155" s="34" t="s">
        <v>25</v>
      </c>
      <c r="I155" s="36"/>
      <c r="J155" s="36"/>
      <c r="K155" s="36"/>
      <c r="L155" s="33"/>
      <c r="M155" s="33"/>
      <c r="N155" s="33"/>
      <c r="O155" s="38"/>
      <c r="P155" s="38"/>
      <c r="Q155" s="38"/>
      <c r="S155" s="43" t="n">
        <v>2</v>
      </c>
      <c r="T155" s="43" t="n">
        <f aca="false">F155+I155+L155+O155</f>
        <v>24</v>
      </c>
      <c r="U155" s="43"/>
    </row>
    <row r="156" s="1" customFormat="true" ht="27" hidden="false" customHeight="true" outlineLevel="0" collapsed="false">
      <c r="A156" s="31" t="n">
        <v>150</v>
      </c>
      <c r="B156" s="32" t="s">
        <v>177</v>
      </c>
      <c r="C156" s="33" t="s">
        <v>21</v>
      </c>
      <c r="D156" s="36" t="str">
        <f aca="false">IF(H156="","—",_xlfn.IFS(H156="A","A",H156="B","B",H156="C","C",H156="D","D"))&amp;IF(K156="","—",_xlfn.IFS(K156="A","A",K156="B","B",K156="C","C",K156="D","D"))&amp;IF(N156="","—",_xlfn.IFS(N156="A","A",N156="B","B",N156="C","C",N156="D","D"))&amp;IF(Q156="","—",_xlfn.IFS(Q156="A","A",Q156="B","B",Q156="C","C",Q156="D","D"))</f>
        <v>A———</v>
      </c>
      <c r="E156" s="35" t="s">
        <v>22</v>
      </c>
      <c r="F156" s="36" t="n">
        <v>43</v>
      </c>
      <c r="G156" s="36" t="s">
        <v>46</v>
      </c>
      <c r="H156" s="34" t="s">
        <v>22</v>
      </c>
      <c r="I156" s="36"/>
      <c r="J156" s="36"/>
      <c r="K156" s="36"/>
      <c r="L156" s="33"/>
      <c r="M156" s="33"/>
      <c r="N156" s="33"/>
      <c r="O156" s="38"/>
      <c r="P156" s="38"/>
      <c r="Q156" s="38"/>
      <c r="S156" s="43" t="n">
        <v>2</v>
      </c>
      <c r="T156" s="43" t="n">
        <f aca="false">F156+I156+L156+O156</f>
        <v>43</v>
      </c>
      <c r="U156" s="43"/>
    </row>
    <row r="157" s="1" customFormat="true" ht="27" hidden="false" customHeight="true" outlineLevel="0" collapsed="false">
      <c r="A157" s="31" t="n">
        <v>151</v>
      </c>
      <c r="B157" s="32" t="s">
        <v>178</v>
      </c>
      <c r="C157" s="33" t="s">
        <v>21</v>
      </c>
      <c r="D157" s="36" t="str">
        <f aca="false">IF(H157="","—",_xlfn.IFS(H157="A","A",H157="B","B",H157="C","C",H157="D","D"))&amp;IF(K157="","—",_xlfn.IFS(K157="A","A",K157="B","B",K157="C","C",K157="D","D"))&amp;IF(N157="","—",_xlfn.IFS(N157="A","A",N157="B","B",N157="C","C",N157="D","D"))&amp;IF(Q157="","—",_xlfn.IFS(Q157="A","A",Q157="B","B",Q157="C","C",Q157="D","D"))</f>
        <v>A———</v>
      </c>
      <c r="E157" s="35" t="s">
        <v>22</v>
      </c>
      <c r="F157" s="36" t="n">
        <v>43</v>
      </c>
      <c r="G157" s="36" t="s">
        <v>46</v>
      </c>
      <c r="H157" s="34" t="s">
        <v>22</v>
      </c>
      <c r="I157" s="36"/>
      <c r="J157" s="36"/>
      <c r="K157" s="36"/>
      <c r="L157" s="33"/>
      <c r="M157" s="33"/>
      <c r="N157" s="33"/>
      <c r="O157" s="38"/>
      <c r="P157" s="38"/>
      <c r="Q157" s="38"/>
      <c r="S157" s="43" t="n">
        <v>2</v>
      </c>
      <c r="T157" s="43" t="n">
        <f aca="false">F157+I157+L157+O157</f>
        <v>43</v>
      </c>
      <c r="U157" s="43"/>
    </row>
    <row r="158" s="44" customFormat="true" ht="27" hidden="false" customHeight="true" outlineLevel="0" collapsed="false">
      <c r="A158" s="31" t="n">
        <v>152</v>
      </c>
      <c r="B158" s="32" t="s">
        <v>179</v>
      </c>
      <c r="C158" s="33" t="s">
        <v>21</v>
      </c>
      <c r="D158" s="36" t="str">
        <f aca="false">IF(H158="","—",_xlfn.IFS(H158="A","A",H158="B","B",H158="C","C",H158="D","D"))&amp;IF(K158="","—",_xlfn.IFS(K158="A","A",K158="B","B",K158="C","C",K158="D","D"))&amp;IF(N158="","—",_xlfn.IFS(N158="A","A",N158="B","B",N158="C","C",N158="D","D"))&amp;IF(Q158="","—",_xlfn.IFS(Q158="A","A",Q158="B","B",Q158="C","C",Q158="D","D"))</f>
        <v>A———</v>
      </c>
      <c r="E158" s="35" t="s">
        <v>22</v>
      </c>
      <c r="F158" s="36" t="n">
        <v>43</v>
      </c>
      <c r="G158" s="36" t="s">
        <v>46</v>
      </c>
      <c r="H158" s="34" t="s">
        <v>22</v>
      </c>
      <c r="I158" s="36"/>
      <c r="J158" s="36"/>
      <c r="K158" s="36"/>
      <c r="L158" s="33"/>
      <c r="M158" s="33"/>
      <c r="N158" s="33"/>
      <c r="O158" s="38"/>
      <c r="P158" s="38"/>
      <c r="Q158" s="38"/>
      <c r="S158" s="45" t="n">
        <v>3</v>
      </c>
      <c r="T158" s="45" t="n">
        <f aca="false">F158+I158+L158+O158</f>
        <v>43</v>
      </c>
      <c r="U158" s="45"/>
    </row>
    <row r="159" s="44" customFormat="true" ht="27" hidden="false" customHeight="true" outlineLevel="0" collapsed="false">
      <c r="A159" s="31" t="n">
        <v>153</v>
      </c>
      <c r="B159" s="32" t="s">
        <v>180</v>
      </c>
      <c r="C159" s="33" t="s">
        <v>21</v>
      </c>
      <c r="D159" s="36" t="str">
        <f aca="false">IF(H159="","—",_xlfn.IFS(H159="A","A",H159="B","B",H159="C","C",H159="D","D"))&amp;IF(K159="","—",_xlfn.IFS(K159="A","A",K159="B","B",K159="C","C",K159="D","D"))&amp;IF(N159="","—",_xlfn.IFS(N159="A","A",N159="B","B",N159="C","C",N159="D","D"))&amp;IF(Q159="","—",_xlfn.IFS(Q159="A","A",Q159="B","B",Q159="C","C",Q159="D","D"))</f>
        <v>C———</v>
      </c>
      <c r="E159" s="35" t="s">
        <v>25</v>
      </c>
      <c r="F159" s="36" t="n">
        <v>43</v>
      </c>
      <c r="G159" s="36" t="s">
        <v>46</v>
      </c>
      <c r="H159" s="34" t="s">
        <v>25</v>
      </c>
      <c r="I159" s="36"/>
      <c r="J159" s="36"/>
      <c r="K159" s="36"/>
      <c r="L159" s="33"/>
      <c r="M159" s="33"/>
      <c r="N159" s="33"/>
      <c r="O159" s="38"/>
      <c r="P159" s="38"/>
      <c r="Q159" s="38"/>
      <c r="S159" s="45" t="n">
        <v>3</v>
      </c>
      <c r="T159" s="45" t="n">
        <f aca="false">F159+I159+L159+O159</f>
        <v>43</v>
      </c>
      <c r="U159" s="45"/>
    </row>
    <row r="160" s="44" customFormat="true" ht="27" hidden="false" customHeight="true" outlineLevel="0" collapsed="false">
      <c r="A160" s="31" t="n">
        <v>154</v>
      </c>
      <c r="B160" s="32" t="s">
        <v>181</v>
      </c>
      <c r="C160" s="33" t="s">
        <v>21</v>
      </c>
      <c r="D160" s="36" t="str">
        <f aca="false">IF(H160="","—",_xlfn.IFS(H160="A","A",H160="B","B",H160="C","C",H160="D","D"))&amp;IF(K160="","—",_xlfn.IFS(K160="A","A",K160="B","B",K160="C","C",K160="D","D"))&amp;IF(N160="","—",_xlfn.IFS(N160="A","A",N160="B","B",N160="C","C",N160="D","D"))&amp;IF(Q160="","—",_xlfn.IFS(Q160="A","A",Q160="B","B",Q160="C","C",Q160="D","D"))</f>
        <v>AC——</v>
      </c>
      <c r="E160" s="35" t="s">
        <v>25</v>
      </c>
      <c r="F160" s="36" t="n">
        <v>80</v>
      </c>
      <c r="G160" s="36" t="s">
        <v>23</v>
      </c>
      <c r="H160" s="34" t="s">
        <v>22</v>
      </c>
      <c r="I160" s="37" t="n">
        <v>6</v>
      </c>
      <c r="J160" s="36" t="s">
        <v>23</v>
      </c>
      <c r="K160" s="34" t="s">
        <v>25</v>
      </c>
      <c r="L160" s="33"/>
      <c r="M160" s="33"/>
      <c r="N160" s="33"/>
      <c r="O160" s="38"/>
      <c r="P160" s="38"/>
      <c r="Q160" s="38"/>
      <c r="S160" s="45" t="n">
        <v>3</v>
      </c>
      <c r="T160" s="45" t="n">
        <f aca="false">F160+I160+L160+O160</f>
        <v>86</v>
      </c>
      <c r="U160" s="45"/>
    </row>
    <row r="161" s="44" customFormat="true" ht="27" hidden="false" customHeight="true" outlineLevel="0" collapsed="false">
      <c r="A161" s="31" t="n">
        <v>155</v>
      </c>
      <c r="B161" s="32" t="s">
        <v>182</v>
      </c>
      <c r="C161" s="33" t="s">
        <v>21</v>
      </c>
      <c r="D161" s="36" t="str">
        <f aca="false">IF(H161="","—",_xlfn.IFS(H161="A","A",H161="B","B",H161="C","C",H161="D","D"))&amp;IF(K161="","—",_xlfn.IFS(K161="A","A",K161="B","B",K161="C","C",K161="D","D"))&amp;IF(N161="","—",_xlfn.IFS(N161="A","A",N161="B","B",N161="C","C",N161="D","D"))&amp;IF(Q161="","—",_xlfn.IFS(Q161="A","A",Q161="B","B",Q161="C","C",Q161="D","D"))</f>
        <v>CAAC</v>
      </c>
      <c r="E161" s="35" t="s">
        <v>25</v>
      </c>
      <c r="F161" s="36" t="n">
        <v>80</v>
      </c>
      <c r="G161" s="36" t="s">
        <v>23</v>
      </c>
      <c r="H161" s="34" t="s">
        <v>25</v>
      </c>
      <c r="I161" s="37" t="n">
        <v>6</v>
      </c>
      <c r="J161" s="36" t="s">
        <v>23</v>
      </c>
      <c r="K161" s="34" t="s">
        <v>22</v>
      </c>
      <c r="L161" s="39" t="n">
        <v>8</v>
      </c>
      <c r="M161" s="40" t="s">
        <v>23</v>
      </c>
      <c r="N161" s="33" t="s">
        <v>22</v>
      </c>
      <c r="O161" s="41" t="n">
        <v>8</v>
      </c>
      <c r="P161" s="36" t="s">
        <v>23</v>
      </c>
      <c r="Q161" s="38" t="s">
        <v>25</v>
      </c>
      <c r="S161" s="45" t="n">
        <v>3</v>
      </c>
      <c r="T161" s="45" t="n">
        <f aca="false">F161+I161+L161+O161</f>
        <v>102</v>
      </c>
      <c r="U161" s="45"/>
    </row>
    <row r="162" s="44" customFormat="true" ht="27" hidden="false" customHeight="true" outlineLevel="0" collapsed="false">
      <c r="A162" s="31" t="n">
        <v>156</v>
      </c>
      <c r="B162" s="32" t="s">
        <v>183</v>
      </c>
      <c r="C162" s="33" t="s">
        <v>21</v>
      </c>
      <c r="D162" s="36" t="str">
        <f aca="false">IF(H162="","—",_xlfn.IFS(H162="A","A",H162="B","B",H162="C","C",H162="D","D"))&amp;IF(K162="","—",_xlfn.IFS(K162="A","A",K162="B","B",K162="C","C",K162="D","D"))&amp;IF(N162="","—",_xlfn.IFS(N162="A","A",N162="B","B",N162="C","C",N162="D","D"))&amp;IF(Q162="","—",_xlfn.IFS(Q162="A","A",Q162="B","B",Q162="C","C",Q162="D","D"))</f>
        <v>D———</v>
      </c>
      <c r="E162" s="35" t="s">
        <v>40</v>
      </c>
      <c r="F162" s="36" t="n">
        <v>43</v>
      </c>
      <c r="G162" s="36" t="s">
        <v>41</v>
      </c>
      <c r="H162" s="34" t="s">
        <v>40</v>
      </c>
      <c r="I162" s="36"/>
      <c r="J162" s="36"/>
      <c r="K162" s="36"/>
      <c r="L162" s="33"/>
      <c r="M162" s="33"/>
      <c r="N162" s="33"/>
      <c r="O162" s="38"/>
      <c r="P162" s="38"/>
      <c r="Q162" s="38"/>
      <c r="S162" s="45" t="n">
        <v>3</v>
      </c>
      <c r="T162" s="45" t="n">
        <f aca="false">F162+I162+L162+O162</f>
        <v>43</v>
      </c>
      <c r="U162" s="45"/>
    </row>
    <row r="163" s="44" customFormat="true" ht="27" hidden="false" customHeight="true" outlineLevel="0" collapsed="false">
      <c r="A163" s="31" t="n">
        <v>157</v>
      </c>
      <c r="B163" s="32" t="s">
        <v>184</v>
      </c>
      <c r="C163" s="33" t="s">
        <v>21</v>
      </c>
      <c r="D163" s="36" t="str">
        <f aca="false">IF(H163="","—",_xlfn.IFS(H163="A","A",H163="B","B",H163="C","C",H163="D","D"))&amp;IF(K163="","—",_xlfn.IFS(K163="A","A",K163="B","B",K163="C","C",K163="D","D"))&amp;IF(N163="","—",_xlfn.IFS(N163="A","A",N163="B","B",N163="C","C",N163="D","D"))&amp;IF(Q163="","—",_xlfn.IFS(Q163="A","A",Q163="B","B",Q163="C","C",Q163="D","D"))</f>
        <v>A———</v>
      </c>
      <c r="E163" s="35" t="s">
        <v>22</v>
      </c>
      <c r="F163" s="36" t="n">
        <v>43</v>
      </c>
      <c r="G163" s="36" t="s">
        <v>46</v>
      </c>
      <c r="H163" s="34" t="s">
        <v>22</v>
      </c>
      <c r="I163" s="36"/>
      <c r="J163" s="36"/>
      <c r="K163" s="36"/>
      <c r="L163" s="33"/>
      <c r="M163" s="33"/>
      <c r="N163" s="33"/>
      <c r="O163" s="38"/>
      <c r="P163" s="38"/>
      <c r="Q163" s="38"/>
      <c r="S163" s="45" t="n">
        <v>3</v>
      </c>
      <c r="T163" s="45" t="n">
        <f aca="false">F163+I163+L163+O163</f>
        <v>43</v>
      </c>
      <c r="U163" s="45"/>
    </row>
    <row r="164" s="44" customFormat="true" ht="27" hidden="false" customHeight="true" outlineLevel="0" collapsed="false">
      <c r="A164" s="31" t="n">
        <v>158</v>
      </c>
      <c r="B164" s="32" t="s">
        <v>185</v>
      </c>
      <c r="C164" s="33" t="s">
        <v>21</v>
      </c>
      <c r="D164" s="36" t="str">
        <f aca="false">IF(H164="","—",_xlfn.IFS(H164="A","A",H164="B","B",H164="C","C",H164="D","D"))&amp;IF(K164="","—",_xlfn.IFS(K164="A","A",K164="B","B",K164="C","C",K164="D","D"))&amp;IF(N164="","—",_xlfn.IFS(N164="A","A",N164="B","B",N164="C","C",N164="D","D"))&amp;IF(Q164="","—",_xlfn.IFS(Q164="A","A",Q164="B","B",Q164="C","C",Q164="D","D"))</f>
        <v>ACCC</v>
      </c>
      <c r="E164" s="35" t="s">
        <v>25</v>
      </c>
      <c r="F164" s="36" t="n">
        <v>80</v>
      </c>
      <c r="G164" s="36" t="s">
        <v>23</v>
      </c>
      <c r="H164" s="34" t="s">
        <v>22</v>
      </c>
      <c r="I164" s="37" t="n">
        <v>5</v>
      </c>
      <c r="J164" s="36" t="s">
        <v>46</v>
      </c>
      <c r="K164" s="34" t="s">
        <v>25</v>
      </c>
      <c r="L164" s="39" t="n">
        <v>8</v>
      </c>
      <c r="M164" s="40" t="s">
        <v>23</v>
      </c>
      <c r="N164" s="33" t="s">
        <v>25</v>
      </c>
      <c r="O164" s="41" t="n">
        <v>8</v>
      </c>
      <c r="P164" s="36" t="s">
        <v>23</v>
      </c>
      <c r="Q164" s="38" t="s">
        <v>25</v>
      </c>
      <c r="S164" s="45" t="n">
        <v>3</v>
      </c>
      <c r="T164" s="45" t="n">
        <f aca="false">F164+I164+L164+O164</f>
        <v>101</v>
      </c>
      <c r="U164" s="45"/>
    </row>
    <row r="165" s="44" customFormat="true" ht="27" hidden="false" customHeight="true" outlineLevel="0" collapsed="false">
      <c r="A165" s="31" t="n">
        <v>159</v>
      </c>
      <c r="B165" s="32" t="s">
        <v>186</v>
      </c>
      <c r="C165" s="33" t="s">
        <v>21</v>
      </c>
      <c r="D165" s="36" t="str">
        <f aca="false">IF(H165="","—",_xlfn.IFS(H165="A","A",H165="B","B",H165="C","C",H165="D","D"))&amp;IF(K165="","—",_xlfn.IFS(K165="A","A",K165="B","B",K165="C","C",K165="D","D"))&amp;IF(N165="","—",_xlfn.IFS(N165="A","A",N165="B","B",N165="C","C",N165="D","D"))&amp;IF(Q165="","—",_xlfn.IFS(Q165="A","A",Q165="B","B",Q165="C","C",Q165="D","D"))</f>
        <v>CC——</v>
      </c>
      <c r="E165" s="35" t="s">
        <v>25</v>
      </c>
      <c r="F165" s="36" t="n">
        <v>50</v>
      </c>
      <c r="G165" s="36" t="s">
        <v>46</v>
      </c>
      <c r="H165" s="34" t="s">
        <v>25</v>
      </c>
      <c r="I165" s="37" t="n">
        <v>2</v>
      </c>
      <c r="J165" s="36" t="s">
        <v>46</v>
      </c>
      <c r="K165" s="34" t="s">
        <v>25</v>
      </c>
      <c r="L165" s="33"/>
      <c r="M165" s="33"/>
      <c r="N165" s="33"/>
      <c r="O165" s="38"/>
      <c r="P165" s="38"/>
      <c r="Q165" s="38"/>
      <c r="S165" s="45" t="n">
        <v>3</v>
      </c>
      <c r="T165" s="45" t="n">
        <f aca="false">F165+I165+L165+O165</f>
        <v>52</v>
      </c>
      <c r="U165" s="45"/>
    </row>
    <row r="166" s="44" customFormat="true" ht="27" hidden="false" customHeight="true" outlineLevel="0" collapsed="false">
      <c r="A166" s="31" t="n">
        <v>160</v>
      </c>
      <c r="B166" s="32" t="s">
        <v>187</v>
      </c>
      <c r="C166" s="33" t="s">
        <v>21</v>
      </c>
      <c r="D166" s="36" t="str">
        <f aca="false">IF(H166="","—",_xlfn.IFS(H166="A","A",H166="B","B",H166="C","C",H166="D","D"))&amp;IF(K166="","—",_xlfn.IFS(K166="A","A",K166="B","B",K166="C","C",K166="D","D"))&amp;IF(N166="","—",_xlfn.IFS(N166="A","A",N166="B","B",N166="C","C",N166="D","D"))&amp;IF(Q166="","—",_xlfn.IFS(Q166="A","A",Q166="B","B",Q166="C","C",Q166="D","D"))</f>
        <v>A———</v>
      </c>
      <c r="E166" s="35" t="s">
        <v>22</v>
      </c>
      <c r="F166" s="36" t="n">
        <v>43</v>
      </c>
      <c r="G166" s="36" t="s">
        <v>46</v>
      </c>
      <c r="H166" s="34" t="s">
        <v>22</v>
      </c>
      <c r="I166" s="36"/>
      <c r="J166" s="36"/>
      <c r="K166" s="36"/>
      <c r="L166" s="33"/>
      <c r="M166" s="33"/>
      <c r="N166" s="33"/>
      <c r="O166" s="38"/>
      <c r="P166" s="38"/>
      <c r="Q166" s="38"/>
      <c r="S166" s="45" t="n">
        <v>3</v>
      </c>
      <c r="T166" s="45" t="n">
        <f aca="false">F166+I166+L166+O166</f>
        <v>43</v>
      </c>
      <c r="U166" s="45"/>
    </row>
    <row r="167" s="44" customFormat="true" ht="27" hidden="false" customHeight="true" outlineLevel="0" collapsed="false">
      <c r="A167" s="31" t="n">
        <v>161</v>
      </c>
      <c r="B167" s="32" t="s">
        <v>188</v>
      </c>
      <c r="C167" s="33" t="s">
        <v>21</v>
      </c>
      <c r="D167" s="36" t="str">
        <f aca="false">IF(H167="","—",_xlfn.IFS(H167="A","A",H167="B","B",H167="C","C",H167="D","D"))&amp;IF(K167="","—",_xlfn.IFS(K167="A","A",K167="B","B",K167="C","C",K167="D","D"))&amp;IF(N167="","—",_xlfn.IFS(N167="A","A",N167="B","B",N167="C","C",N167="D","D"))&amp;IF(Q167="","—",_xlfn.IFS(Q167="A","A",Q167="B","B",Q167="C","C",Q167="D","D"))</f>
        <v>AC——</v>
      </c>
      <c r="E167" s="35" t="s">
        <v>25</v>
      </c>
      <c r="F167" s="36" t="n">
        <v>43</v>
      </c>
      <c r="G167" s="36" t="s">
        <v>46</v>
      </c>
      <c r="H167" s="34" t="s">
        <v>22</v>
      </c>
      <c r="I167" s="37" t="n">
        <v>2</v>
      </c>
      <c r="J167" s="36" t="s">
        <v>46</v>
      </c>
      <c r="K167" s="34" t="s">
        <v>25</v>
      </c>
      <c r="L167" s="33"/>
      <c r="M167" s="33"/>
      <c r="N167" s="33"/>
      <c r="O167" s="38"/>
      <c r="P167" s="38"/>
      <c r="Q167" s="38"/>
      <c r="S167" s="45" t="n">
        <v>3</v>
      </c>
      <c r="T167" s="45" t="n">
        <f aca="false">F167+I167+L167+O167</f>
        <v>45</v>
      </c>
      <c r="U167" s="45"/>
    </row>
    <row r="168" s="44" customFormat="true" ht="27" hidden="false" customHeight="true" outlineLevel="0" collapsed="false">
      <c r="A168" s="31" t="n">
        <v>162</v>
      </c>
      <c r="B168" s="32" t="s">
        <v>189</v>
      </c>
      <c r="C168" s="33" t="s">
        <v>21</v>
      </c>
      <c r="D168" s="36" t="str">
        <f aca="false">IF(H168="","—",_xlfn.IFS(H168="A","A",H168="B","B",H168="C","C",H168="D","D"))&amp;IF(K168="","—",_xlfn.IFS(K168="A","A",K168="B","B",K168="C","C",K168="D","D"))&amp;IF(N168="","—",_xlfn.IFS(N168="A","A",N168="B","B",N168="C","C",N168="D","D"))&amp;IF(Q168="","—",_xlfn.IFS(Q168="A","A",Q168="B","B",Q168="C","C",Q168="D","D"))</f>
        <v>A———</v>
      </c>
      <c r="E168" s="35" t="s">
        <v>22</v>
      </c>
      <c r="F168" s="36" t="n">
        <v>50</v>
      </c>
      <c r="G168" s="36" t="s">
        <v>46</v>
      </c>
      <c r="H168" s="34" t="s">
        <v>22</v>
      </c>
      <c r="I168" s="36"/>
      <c r="J168" s="36"/>
      <c r="K168" s="36"/>
      <c r="L168" s="33"/>
      <c r="M168" s="33"/>
      <c r="N168" s="33"/>
      <c r="O168" s="38"/>
      <c r="P168" s="38"/>
      <c r="Q168" s="38"/>
      <c r="S168" s="45" t="n">
        <v>3</v>
      </c>
      <c r="T168" s="45" t="n">
        <f aca="false">F168+I168+L168+O168</f>
        <v>50</v>
      </c>
      <c r="U168" s="45"/>
    </row>
    <row r="169" s="44" customFormat="true" ht="27" hidden="false" customHeight="true" outlineLevel="0" collapsed="false">
      <c r="A169" s="31" t="n">
        <v>163</v>
      </c>
      <c r="B169" s="32" t="s">
        <v>190</v>
      </c>
      <c r="C169" s="33"/>
      <c r="D169" s="36" t="str">
        <f aca="false">IF(H169="","—",_xlfn.IFS(H169="A","A",H169="B","B",H169="C","C",H169="D","D"))&amp;IF(K169="","—",_xlfn.IFS(K169="A","A",K169="B","B",K169="C","C",K169="D","D"))&amp;IF(N169="","—",_xlfn.IFS(N169="A","A",N169="B","B",N169="C","C",N169="D","D"))&amp;IF(Q169="","—",_xlfn.IFS(Q169="A","A",Q169="B","B",Q169="C","C",Q169="D","D"))</f>
        <v>DAAA</v>
      </c>
      <c r="E169" s="35" t="s">
        <v>40</v>
      </c>
      <c r="F169" s="36" t="n">
        <v>80</v>
      </c>
      <c r="G169" s="36" t="s">
        <v>41</v>
      </c>
      <c r="H169" s="34" t="s">
        <v>40</v>
      </c>
      <c r="I169" s="37" t="n">
        <v>5</v>
      </c>
      <c r="J169" s="36" t="s">
        <v>46</v>
      </c>
      <c r="K169" s="34" t="s">
        <v>22</v>
      </c>
      <c r="L169" s="39" t="n">
        <v>8</v>
      </c>
      <c r="M169" s="40" t="s">
        <v>23</v>
      </c>
      <c r="N169" s="33" t="s">
        <v>22</v>
      </c>
      <c r="O169" s="41" t="n">
        <v>8</v>
      </c>
      <c r="P169" s="36" t="s">
        <v>23</v>
      </c>
      <c r="Q169" s="38" t="s">
        <v>22</v>
      </c>
      <c r="S169" s="45" t="n">
        <v>3</v>
      </c>
      <c r="T169" s="45" t="n">
        <f aca="false">F169+I169+L169+O169</f>
        <v>101</v>
      </c>
      <c r="U169" s="45"/>
    </row>
    <row r="170" s="44" customFormat="true" ht="27" hidden="false" customHeight="true" outlineLevel="0" collapsed="false">
      <c r="A170" s="31" t="n">
        <v>164</v>
      </c>
      <c r="B170" s="32" t="s">
        <v>191</v>
      </c>
      <c r="C170" s="33" t="s">
        <v>21</v>
      </c>
      <c r="D170" s="36" t="str">
        <f aca="false">IF(H170="","—",_xlfn.IFS(H170="A","A",H170="B","B",H170="C","C",H170="D","D"))&amp;IF(K170="","—",_xlfn.IFS(K170="A","A",K170="B","B",K170="C","C",K170="D","D"))&amp;IF(N170="","—",_xlfn.IFS(N170="A","A",N170="B","B",N170="C","C",N170="D","D"))&amp;IF(Q170="","—",_xlfn.IFS(Q170="A","A",Q170="B","B",Q170="C","C",Q170="D","D"))</f>
        <v>ADAC</v>
      </c>
      <c r="E170" s="35" t="s">
        <v>40</v>
      </c>
      <c r="F170" s="36" t="n">
        <v>80</v>
      </c>
      <c r="G170" s="36" t="s">
        <v>23</v>
      </c>
      <c r="H170" s="34" t="s">
        <v>22</v>
      </c>
      <c r="I170" s="37" t="n">
        <v>6</v>
      </c>
      <c r="J170" s="36" t="s">
        <v>41</v>
      </c>
      <c r="K170" s="34" t="s">
        <v>40</v>
      </c>
      <c r="L170" s="39" t="n">
        <v>8</v>
      </c>
      <c r="M170" s="40" t="s">
        <v>23</v>
      </c>
      <c r="N170" s="33" t="s">
        <v>22</v>
      </c>
      <c r="O170" s="41" t="n">
        <v>8</v>
      </c>
      <c r="P170" s="36" t="s">
        <v>23</v>
      </c>
      <c r="Q170" s="38" t="s">
        <v>25</v>
      </c>
      <c r="S170" s="45" t="n">
        <v>3</v>
      </c>
      <c r="T170" s="45" t="n">
        <f aca="false">F170+I170+L170+O170</f>
        <v>102</v>
      </c>
      <c r="U170" s="45"/>
    </row>
    <row r="171" s="44" customFormat="true" ht="27" hidden="false" customHeight="true" outlineLevel="0" collapsed="false">
      <c r="A171" s="31" t="n">
        <v>165</v>
      </c>
      <c r="B171" s="32" t="s">
        <v>192</v>
      </c>
      <c r="C171" s="33"/>
      <c r="D171" s="36" t="str">
        <f aca="false">IF(H171="","—",_xlfn.IFS(H171="A","A",H171="B","B",H171="C","C",H171="D","D"))&amp;IF(K171="","—",_xlfn.IFS(K171="A","A",K171="B","B",K171="C","C",K171="D","D"))&amp;IF(N171="","—",_xlfn.IFS(N171="A","A",N171="B","B",N171="C","C",N171="D","D"))&amp;IF(Q171="","—",_xlfn.IFS(Q171="A","A",Q171="B","B",Q171="C","C",Q171="D","D"))</f>
        <v>A———</v>
      </c>
      <c r="E171" s="35" t="s">
        <v>22</v>
      </c>
      <c r="F171" s="36" t="n">
        <v>43</v>
      </c>
      <c r="G171" s="36" t="s">
        <v>46</v>
      </c>
      <c r="H171" s="34" t="s">
        <v>22</v>
      </c>
      <c r="I171" s="36"/>
      <c r="J171" s="36"/>
      <c r="K171" s="36"/>
      <c r="L171" s="33"/>
      <c r="M171" s="33"/>
      <c r="N171" s="33"/>
      <c r="O171" s="38"/>
      <c r="P171" s="38"/>
      <c r="Q171" s="38"/>
      <c r="S171" s="45" t="n">
        <v>3</v>
      </c>
      <c r="T171" s="45" t="n">
        <f aca="false">F171+I171+L171+O171</f>
        <v>43</v>
      </c>
      <c r="U171" s="45"/>
    </row>
    <row r="172" s="44" customFormat="true" ht="27" hidden="false" customHeight="true" outlineLevel="0" collapsed="false">
      <c r="A172" s="31" t="n">
        <v>166</v>
      </c>
      <c r="B172" s="32" t="s">
        <v>193</v>
      </c>
      <c r="C172" s="33" t="s">
        <v>21</v>
      </c>
      <c r="D172" s="36" t="str">
        <f aca="false">IF(H172="","—",_xlfn.IFS(H172="A","A",H172="B","B",H172="C","C",H172="D","D"))&amp;IF(K172="","—",_xlfn.IFS(K172="A","A",K172="B","B",K172="C","C",K172="D","D"))&amp;IF(N172="","—",_xlfn.IFS(N172="A","A",N172="B","B",N172="C","C",N172="D","D"))&amp;IF(Q172="","—",_xlfn.IFS(Q172="A","A",Q172="B","B",Q172="C","C",Q172="D","D"))</f>
        <v>A———</v>
      </c>
      <c r="E172" s="35" t="s">
        <v>22</v>
      </c>
      <c r="F172" s="36" t="n">
        <v>43</v>
      </c>
      <c r="G172" s="36" t="s">
        <v>46</v>
      </c>
      <c r="H172" s="34" t="s">
        <v>22</v>
      </c>
      <c r="I172" s="36"/>
      <c r="J172" s="36"/>
      <c r="K172" s="36"/>
      <c r="L172" s="33"/>
      <c r="M172" s="33"/>
      <c r="N172" s="33"/>
      <c r="O172" s="38"/>
      <c r="P172" s="38"/>
      <c r="Q172" s="38"/>
      <c r="S172" s="45" t="n">
        <v>3</v>
      </c>
      <c r="T172" s="45" t="n">
        <f aca="false">F172+I172+L172+O172</f>
        <v>43</v>
      </c>
      <c r="U172" s="45"/>
    </row>
    <row r="173" s="44" customFormat="true" ht="27" hidden="false" customHeight="true" outlineLevel="0" collapsed="false">
      <c r="A173" s="31" t="n">
        <v>167</v>
      </c>
      <c r="B173" s="32" t="s">
        <v>194</v>
      </c>
      <c r="C173" s="33" t="s">
        <v>21</v>
      </c>
      <c r="D173" s="36" t="str">
        <f aca="false">IF(H173="","—",_xlfn.IFS(H173="A","A",H173="B","B",H173="C","C",H173="D","D"))&amp;IF(K173="","—",_xlfn.IFS(K173="A","A",K173="B","B",K173="C","C",K173="D","D"))&amp;IF(N173="","—",_xlfn.IFS(N173="A","A",N173="B","B",N173="C","C",N173="D","D"))&amp;IF(Q173="","—",_xlfn.IFS(Q173="A","A",Q173="B","B",Q173="C","C",Q173="D","D"))</f>
        <v>A———</v>
      </c>
      <c r="E173" s="35" t="s">
        <v>22</v>
      </c>
      <c r="F173" s="36" t="n">
        <v>43</v>
      </c>
      <c r="G173" s="36" t="s">
        <v>46</v>
      </c>
      <c r="H173" s="34" t="s">
        <v>22</v>
      </c>
      <c r="I173" s="36"/>
      <c r="J173" s="36"/>
      <c r="K173" s="36"/>
      <c r="L173" s="33"/>
      <c r="M173" s="33"/>
      <c r="N173" s="33"/>
      <c r="O173" s="38"/>
      <c r="P173" s="38"/>
      <c r="Q173" s="38"/>
      <c r="S173" s="45" t="n">
        <v>3</v>
      </c>
      <c r="T173" s="45" t="n">
        <f aca="false">F173+I173+L173+O173</f>
        <v>43</v>
      </c>
      <c r="U173" s="45"/>
    </row>
    <row r="174" s="44" customFormat="true" ht="27" hidden="false" customHeight="true" outlineLevel="0" collapsed="false">
      <c r="A174" s="31" t="n">
        <v>168</v>
      </c>
      <c r="B174" s="32" t="s">
        <v>195</v>
      </c>
      <c r="C174" s="33" t="s">
        <v>21</v>
      </c>
      <c r="D174" s="36" t="str">
        <f aca="false">IF(H174="","—",_xlfn.IFS(H174="A","A",H174="B","B",H174="C","C",H174="D","D"))&amp;IF(K174="","—",_xlfn.IFS(K174="A","A",K174="B","B",K174="C","C",K174="D","D"))&amp;IF(N174="","—",_xlfn.IFS(N174="A","A",N174="B","B",N174="C","C",N174="D","D"))&amp;IF(Q174="","—",_xlfn.IFS(Q174="A","A",Q174="B","B",Q174="C","C",Q174="D","D"))</f>
        <v>A———</v>
      </c>
      <c r="E174" s="35" t="s">
        <v>22</v>
      </c>
      <c r="F174" s="36" t="n">
        <v>43</v>
      </c>
      <c r="G174" s="36" t="s">
        <v>46</v>
      </c>
      <c r="H174" s="34" t="s">
        <v>22</v>
      </c>
      <c r="I174" s="36"/>
      <c r="J174" s="36"/>
      <c r="K174" s="36"/>
      <c r="L174" s="33"/>
      <c r="M174" s="33"/>
      <c r="N174" s="33"/>
      <c r="O174" s="38"/>
      <c r="P174" s="38"/>
      <c r="Q174" s="38"/>
      <c r="S174" s="45" t="n">
        <v>3</v>
      </c>
      <c r="T174" s="45" t="n">
        <f aca="false">F174+I174+L174+O174</f>
        <v>43</v>
      </c>
      <c r="U174" s="45"/>
    </row>
    <row r="175" s="44" customFormat="true" ht="27" hidden="false" customHeight="true" outlineLevel="0" collapsed="false">
      <c r="A175" s="31" t="n">
        <v>169</v>
      </c>
      <c r="B175" s="32" t="s">
        <v>196</v>
      </c>
      <c r="C175" s="33"/>
      <c r="D175" s="36" t="str">
        <f aca="false">IF(H175="","—",_xlfn.IFS(H175="A","A",H175="B","B",H175="C","C",H175="D","D"))&amp;IF(K175="","—",_xlfn.IFS(K175="A","A",K175="B","B",K175="C","C",K175="D","D"))&amp;IF(N175="","—",_xlfn.IFS(N175="A","A",N175="B","B",N175="C","C",N175="D","D"))&amp;IF(Q175="","—",_xlfn.IFS(Q175="A","A",Q175="B","B",Q175="C","C",Q175="D","D"))</f>
        <v>—C——</v>
      </c>
      <c r="E175" s="35" t="s">
        <v>25</v>
      </c>
      <c r="F175" s="36"/>
      <c r="G175" s="36"/>
      <c r="H175" s="36"/>
      <c r="I175" s="37" t="n">
        <v>1</v>
      </c>
      <c r="J175" s="36" t="s">
        <v>46</v>
      </c>
      <c r="K175" s="34" t="s">
        <v>25</v>
      </c>
      <c r="L175" s="33"/>
      <c r="M175" s="33"/>
      <c r="N175" s="33"/>
      <c r="O175" s="38"/>
      <c r="P175" s="38"/>
      <c r="Q175" s="38"/>
      <c r="S175" s="45" t="n">
        <v>3</v>
      </c>
      <c r="T175" s="45" t="n">
        <f aca="false">F175+I175+L175+O175</f>
        <v>1</v>
      </c>
      <c r="U175" s="45"/>
    </row>
    <row r="176" s="44" customFormat="true" ht="27" hidden="false" customHeight="true" outlineLevel="0" collapsed="false">
      <c r="A176" s="31" t="n">
        <v>170</v>
      </c>
      <c r="B176" s="32" t="s">
        <v>197</v>
      </c>
      <c r="C176" s="33" t="s">
        <v>21</v>
      </c>
      <c r="D176" s="36" t="str">
        <f aca="false">IF(H176="","—",_xlfn.IFS(H176="A","A",H176="B","B",H176="C","C",H176="D","D"))&amp;IF(K176="","—",_xlfn.IFS(K176="A","A",K176="B","B",K176="C","C",K176="D","D"))&amp;IF(N176="","—",_xlfn.IFS(N176="A","A",N176="B","B",N176="C","C",N176="D","D"))&amp;IF(Q176="","—",_xlfn.IFS(Q176="A","A",Q176="B","B",Q176="C","C",Q176="D","D"))</f>
        <v>C———</v>
      </c>
      <c r="E176" s="35" t="s">
        <v>25</v>
      </c>
      <c r="F176" s="36" t="n">
        <v>43</v>
      </c>
      <c r="G176" s="36" t="s">
        <v>46</v>
      </c>
      <c r="H176" s="34" t="s">
        <v>25</v>
      </c>
      <c r="I176" s="36"/>
      <c r="J176" s="36"/>
      <c r="K176" s="36"/>
      <c r="L176" s="33"/>
      <c r="M176" s="33"/>
      <c r="N176" s="33"/>
      <c r="O176" s="38"/>
      <c r="P176" s="38"/>
      <c r="Q176" s="38"/>
      <c r="S176" s="45" t="n">
        <v>3</v>
      </c>
      <c r="T176" s="45" t="n">
        <f aca="false">F176+I176+L176+O176</f>
        <v>43</v>
      </c>
      <c r="U176" s="45"/>
    </row>
    <row r="177" s="44" customFormat="true" ht="27" hidden="false" customHeight="true" outlineLevel="0" collapsed="false">
      <c r="A177" s="31" t="n">
        <v>171</v>
      </c>
      <c r="B177" s="32" t="s">
        <v>198</v>
      </c>
      <c r="C177" s="33" t="s">
        <v>21</v>
      </c>
      <c r="D177" s="36" t="str">
        <f aca="false">IF(H177="","—",_xlfn.IFS(H177="A","A",H177="B","B",H177="C","C",H177="D","D"))&amp;IF(K177="","—",_xlfn.IFS(K177="A","A",K177="B","B",K177="C","C",K177="D","D"))&amp;IF(N177="","—",_xlfn.IFS(N177="A","A",N177="B","B",N177="C","C",N177="D","D"))&amp;IF(Q177="","—",_xlfn.IFS(Q177="A","A",Q177="B","B",Q177="C","C",Q177="D","D"))</f>
        <v>A———</v>
      </c>
      <c r="E177" s="35" t="s">
        <v>22</v>
      </c>
      <c r="F177" s="36" t="n">
        <v>43</v>
      </c>
      <c r="G177" s="36" t="s">
        <v>46</v>
      </c>
      <c r="H177" s="34" t="s">
        <v>22</v>
      </c>
      <c r="I177" s="36"/>
      <c r="J177" s="36"/>
      <c r="K177" s="36"/>
      <c r="L177" s="33"/>
      <c r="M177" s="33"/>
      <c r="N177" s="33"/>
      <c r="O177" s="38"/>
      <c r="P177" s="38"/>
      <c r="Q177" s="38"/>
      <c r="S177" s="45" t="n">
        <v>3</v>
      </c>
      <c r="T177" s="45" t="n">
        <f aca="false">F177+I177+L177+O177</f>
        <v>43</v>
      </c>
      <c r="U177" s="45"/>
    </row>
    <row r="178" s="44" customFormat="true" ht="27" hidden="false" customHeight="true" outlineLevel="0" collapsed="false">
      <c r="A178" s="31" t="n">
        <v>172</v>
      </c>
      <c r="B178" s="32" t="s">
        <v>199</v>
      </c>
      <c r="C178" s="33" t="s">
        <v>21</v>
      </c>
      <c r="D178" s="36" t="str">
        <f aca="false">IF(H178="","—",_xlfn.IFS(H178="A","A",H178="B","B",H178="C","C",H178="D","D"))&amp;IF(K178="","—",_xlfn.IFS(K178="A","A",K178="B","B",K178="C","C",K178="D","D"))&amp;IF(N178="","—",_xlfn.IFS(N178="A","A",N178="B","B",N178="C","C",N178="D","D"))&amp;IF(Q178="","—",_xlfn.IFS(Q178="A","A",Q178="B","B",Q178="C","C",Q178="D","D"))</f>
        <v>A———</v>
      </c>
      <c r="E178" s="35" t="s">
        <v>22</v>
      </c>
      <c r="F178" s="36" t="n">
        <v>43</v>
      </c>
      <c r="G178" s="36" t="s">
        <v>46</v>
      </c>
      <c r="H178" s="34" t="s">
        <v>22</v>
      </c>
      <c r="I178" s="36"/>
      <c r="J178" s="36"/>
      <c r="K178" s="36"/>
      <c r="L178" s="33"/>
      <c r="M178" s="33"/>
      <c r="N178" s="33"/>
      <c r="O178" s="38"/>
      <c r="P178" s="38"/>
      <c r="Q178" s="38"/>
      <c r="S178" s="45" t="n">
        <v>3</v>
      </c>
      <c r="T178" s="45" t="n">
        <f aca="false">F178+I178+L178+O178</f>
        <v>43</v>
      </c>
      <c r="U178" s="45"/>
    </row>
    <row r="179" s="44" customFormat="true" ht="27" hidden="false" customHeight="true" outlineLevel="0" collapsed="false">
      <c r="A179" s="31" t="n">
        <v>173</v>
      </c>
      <c r="B179" s="32" t="s">
        <v>200</v>
      </c>
      <c r="C179" s="33" t="s">
        <v>21</v>
      </c>
      <c r="D179" s="36" t="str">
        <f aca="false">IF(H179="","—",_xlfn.IFS(H179="A","A",H179="B","B",H179="C","C",H179="D","D"))&amp;IF(K179="","—",_xlfn.IFS(K179="A","A",K179="B","B",K179="C","C",K179="D","D"))&amp;IF(N179="","—",_xlfn.IFS(N179="A","A",N179="B","B",N179="C","C",N179="D","D"))&amp;IF(Q179="","—",_xlfn.IFS(Q179="A","A",Q179="B","B",Q179="C","C",Q179="D","D"))</f>
        <v>CB——</v>
      </c>
      <c r="E179" s="35" t="s">
        <v>25</v>
      </c>
      <c r="F179" s="36" t="n">
        <v>43</v>
      </c>
      <c r="G179" s="36" t="s">
        <v>46</v>
      </c>
      <c r="H179" s="34" t="s">
        <v>25</v>
      </c>
      <c r="I179" s="37" t="n">
        <v>4</v>
      </c>
      <c r="J179" s="36" t="s">
        <v>46</v>
      </c>
      <c r="K179" s="34" t="s">
        <v>47</v>
      </c>
      <c r="L179" s="33"/>
      <c r="M179" s="33"/>
      <c r="N179" s="33"/>
      <c r="O179" s="38"/>
      <c r="P179" s="38"/>
      <c r="Q179" s="38"/>
      <c r="S179" s="45" t="n">
        <v>3</v>
      </c>
      <c r="T179" s="45" t="n">
        <f aca="false">F179+I179+L179+O179</f>
        <v>47</v>
      </c>
      <c r="U179" s="45"/>
    </row>
    <row r="180" s="44" customFormat="true" ht="27" hidden="false" customHeight="true" outlineLevel="0" collapsed="false">
      <c r="A180" s="31" t="n">
        <v>174</v>
      </c>
      <c r="B180" s="32" t="s">
        <v>201</v>
      </c>
      <c r="C180" s="33" t="s">
        <v>21</v>
      </c>
      <c r="D180" s="36" t="str">
        <f aca="false">IF(H180="","—",_xlfn.IFS(H180="A","A",H180="B","B",H180="C","C",H180="D","D"))&amp;IF(K180="","—",_xlfn.IFS(K180="A","A",K180="B","B",K180="C","C",K180="D","D"))&amp;IF(N180="","—",_xlfn.IFS(N180="A","A",N180="B","B",N180="C","C",N180="D","D"))&amp;IF(Q180="","—",_xlfn.IFS(Q180="A","A",Q180="B","B",Q180="C","C",Q180="D","D"))</f>
        <v>ACAC</v>
      </c>
      <c r="E180" s="35" t="s">
        <v>25</v>
      </c>
      <c r="F180" s="36" t="n">
        <v>80</v>
      </c>
      <c r="G180" s="36" t="s">
        <v>23</v>
      </c>
      <c r="H180" s="34" t="s">
        <v>22</v>
      </c>
      <c r="I180" s="37" t="n">
        <v>6</v>
      </c>
      <c r="J180" s="36" t="s">
        <v>23</v>
      </c>
      <c r="K180" s="34" t="s">
        <v>25</v>
      </c>
      <c r="L180" s="39" t="n">
        <v>8</v>
      </c>
      <c r="M180" s="40" t="s">
        <v>23</v>
      </c>
      <c r="N180" s="33" t="s">
        <v>22</v>
      </c>
      <c r="O180" s="41" t="n">
        <v>8</v>
      </c>
      <c r="P180" s="36" t="s">
        <v>23</v>
      </c>
      <c r="Q180" s="38" t="s">
        <v>25</v>
      </c>
      <c r="S180" s="45" t="n">
        <v>3</v>
      </c>
      <c r="T180" s="45" t="n">
        <f aca="false">F180+I180+L180+O180</f>
        <v>102</v>
      </c>
      <c r="U180" s="45"/>
    </row>
    <row r="181" s="44" customFormat="true" ht="27" hidden="false" customHeight="true" outlineLevel="0" collapsed="false">
      <c r="A181" s="31" t="n">
        <v>175</v>
      </c>
      <c r="B181" s="32" t="s">
        <v>202</v>
      </c>
      <c r="C181" s="33" t="s">
        <v>21</v>
      </c>
      <c r="D181" s="36" t="str">
        <f aca="false">IF(H181="","—",_xlfn.IFS(H181="A","A",H181="B","B",H181="C","C",H181="D","D"))&amp;IF(K181="","—",_xlfn.IFS(K181="A","A",K181="B","B",K181="C","C",K181="D","D"))&amp;IF(N181="","—",_xlfn.IFS(N181="A","A",N181="B","B",N181="C","C",N181="D","D"))&amp;IF(Q181="","—",_xlfn.IFS(Q181="A","A",Q181="B","B",Q181="C","C",Q181="D","D"))</f>
        <v>CB——</v>
      </c>
      <c r="E181" s="35" t="s">
        <v>25</v>
      </c>
      <c r="F181" s="36" t="n">
        <v>50</v>
      </c>
      <c r="G181" s="36" t="s">
        <v>46</v>
      </c>
      <c r="H181" s="34" t="s">
        <v>25</v>
      </c>
      <c r="I181" s="37" t="n">
        <v>4</v>
      </c>
      <c r="J181" s="36" t="s">
        <v>46</v>
      </c>
      <c r="K181" s="34" t="s">
        <v>47</v>
      </c>
      <c r="L181" s="33"/>
      <c r="M181" s="33"/>
      <c r="N181" s="33"/>
      <c r="O181" s="38"/>
      <c r="P181" s="38"/>
      <c r="Q181" s="38"/>
      <c r="S181" s="45" t="n">
        <v>3</v>
      </c>
      <c r="T181" s="45" t="n">
        <f aca="false">F181+I181+L181+O181</f>
        <v>54</v>
      </c>
      <c r="U181" s="45"/>
    </row>
    <row r="182" s="44" customFormat="true" ht="27" hidden="false" customHeight="true" outlineLevel="0" collapsed="false">
      <c r="A182" s="31" t="n">
        <v>176</v>
      </c>
      <c r="B182" s="32" t="s">
        <v>203</v>
      </c>
      <c r="C182" s="33" t="s">
        <v>21</v>
      </c>
      <c r="D182" s="36" t="str">
        <f aca="false">IF(H182="","—",_xlfn.IFS(H182="A","A",H182="B","B",H182="C","C",H182="D","D"))&amp;IF(K182="","—",_xlfn.IFS(K182="A","A",K182="B","B",K182="C","C",K182="D","D"))&amp;IF(N182="","—",_xlfn.IFS(N182="A","A",N182="B","B",N182="C","C",N182="D","D"))&amp;IF(Q182="","—",_xlfn.IFS(Q182="A","A",Q182="B","B",Q182="C","C",Q182="D","D"))</f>
        <v>A———</v>
      </c>
      <c r="E182" s="35" t="s">
        <v>22</v>
      </c>
      <c r="F182" s="36" t="n">
        <v>43</v>
      </c>
      <c r="G182" s="36" t="s">
        <v>46</v>
      </c>
      <c r="H182" s="34" t="s">
        <v>22</v>
      </c>
      <c r="I182" s="36"/>
      <c r="J182" s="36"/>
      <c r="K182" s="36"/>
      <c r="L182" s="33"/>
      <c r="M182" s="33"/>
      <c r="N182" s="33"/>
      <c r="O182" s="38"/>
      <c r="P182" s="38"/>
      <c r="Q182" s="38"/>
      <c r="S182" s="45" t="n">
        <v>3</v>
      </c>
      <c r="T182" s="45" t="n">
        <f aca="false">F182+I182+L182+O182</f>
        <v>43</v>
      </c>
      <c r="U182" s="45"/>
    </row>
    <row r="183" s="44" customFormat="true" ht="27" hidden="false" customHeight="true" outlineLevel="0" collapsed="false">
      <c r="A183" s="31" t="n">
        <v>177</v>
      </c>
      <c r="B183" s="32" t="s">
        <v>204</v>
      </c>
      <c r="C183" s="33" t="s">
        <v>21</v>
      </c>
      <c r="D183" s="36" t="str">
        <f aca="false">IF(H183="","—",_xlfn.IFS(H183="A","A",H183="B","B",H183="C","C",H183="D","D"))&amp;IF(K183="","—",_xlfn.IFS(K183="A","A",K183="B","B",K183="C","C",K183="D","D"))&amp;IF(N183="","—",_xlfn.IFS(N183="A","A",N183="B","B",N183="C","C",N183="D","D"))&amp;IF(Q183="","—",_xlfn.IFS(Q183="A","A",Q183="B","B",Q183="C","C",Q183="D","D"))</f>
        <v>A———</v>
      </c>
      <c r="E183" s="35" t="s">
        <v>22</v>
      </c>
      <c r="F183" s="36" t="n">
        <v>43</v>
      </c>
      <c r="G183" s="36" t="s">
        <v>46</v>
      </c>
      <c r="H183" s="34" t="s">
        <v>22</v>
      </c>
      <c r="I183" s="36"/>
      <c r="J183" s="36"/>
      <c r="K183" s="36"/>
      <c r="L183" s="33"/>
      <c r="M183" s="33"/>
      <c r="N183" s="33"/>
      <c r="O183" s="38"/>
      <c r="P183" s="38"/>
      <c r="Q183" s="38"/>
      <c r="S183" s="45" t="n">
        <v>3</v>
      </c>
      <c r="T183" s="45" t="n">
        <f aca="false">F183+I183+L183+O183</f>
        <v>43</v>
      </c>
      <c r="U183" s="45"/>
    </row>
    <row r="184" s="44" customFormat="true" ht="27" hidden="false" customHeight="true" outlineLevel="0" collapsed="false">
      <c r="A184" s="31" t="n">
        <v>178</v>
      </c>
      <c r="B184" s="32" t="s">
        <v>205</v>
      </c>
      <c r="C184" s="33" t="s">
        <v>21</v>
      </c>
      <c r="D184" s="36" t="str">
        <f aca="false">IF(H184="","—",_xlfn.IFS(H184="A","A",H184="B","B",H184="C","C",H184="D","D"))&amp;IF(K184="","—",_xlfn.IFS(K184="A","A",K184="B","B",K184="C","C",K184="D","D"))&amp;IF(N184="","—",_xlfn.IFS(N184="A","A",N184="B","B",N184="C","C",N184="D","D"))&amp;IF(Q184="","—",_xlfn.IFS(Q184="A","A",Q184="B","B",Q184="C","C",Q184="D","D"))</f>
        <v>CBDC</v>
      </c>
      <c r="E184" s="35" t="s">
        <v>40</v>
      </c>
      <c r="F184" s="36" t="n">
        <v>80</v>
      </c>
      <c r="G184" s="36" t="s">
        <v>23</v>
      </c>
      <c r="H184" s="34" t="s">
        <v>25</v>
      </c>
      <c r="I184" s="37" t="n">
        <v>5</v>
      </c>
      <c r="J184" s="36" t="s">
        <v>46</v>
      </c>
      <c r="K184" s="34" t="s">
        <v>47</v>
      </c>
      <c r="L184" s="39" t="n">
        <v>8</v>
      </c>
      <c r="M184" s="40" t="s">
        <v>41</v>
      </c>
      <c r="N184" s="33" t="s">
        <v>40</v>
      </c>
      <c r="O184" s="41" t="n">
        <v>4</v>
      </c>
      <c r="P184" s="36" t="s">
        <v>23</v>
      </c>
      <c r="Q184" s="38" t="s">
        <v>25</v>
      </c>
      <c r="S184" s="45" t="n">
        <v>3</v>
      </c>
      <c r="T184" s="45" t="n">
        <f aca="false">F184+I184+L184+O184</f>
        <v>97</v>
      </c>
      <c r="U184" s="45"/>
    </row>
    <row r="185" s="44" customFormat="true" ht="27" hidden="false" customHeight="true" outlineLevel="0" collapsed="false">
      <c r="A185" s="31" t="n">
        <v>179</v>
      </c>
      <c r="B185" s="32" t="s">
        <v>206</v>
      </c>
      <c r="C185" s="33" t="s">
        <v>21</v>
      </c>
      <c r="D185" s="36" t="str">
        <f aca="false">IF(H185="","—",_xlfn.IFS(H185="A","A",H185="B","B",H185="C","C",H185="D","D"))&amp;IF(K185="","—",_xlfn.IFS(K185="A","A",K185="B","B",K185="C","C",K185="D","D"))&amp;IF(N185="","—",_xlfn.IFS(N185="A","A",N185="B","B",N185="C","C",N185="D","D"))&amp;IF(Q185="","—",_xlfn.IFS(Q185="A","A",Q185="B","B",Q185="C","C",Q185="D","D"))</f>
        <v>———A</v>
      </c>
      <c r="E185" s="35" t="s">
        <v>22</v>
      </c>
      <c r="F185" s="36"/>
      <c r="G185" s="36"/>
      <c r="H185" s="36"/>
      <c r="I185" s="36"/>
      <c r="J185" s="36"/>
      <c r="K185" s="36"/>
      <c r="L185" s="33"/>
      <c r="M185" s="33"/>
      <c r="N185" s="33"/>
      <c r="O185" s="41" t="n">
        <v>8</v>
      </c>
      <c r="P185" s="36" t="s">
        <v>23</v>
      </c>
      <c r="Q185" s="38" t="s">
        <v>22</v>
      </c>
      <c r="S185" s="45" t="n">
        <v>3</v>
      </c>
      <c r="T185" s="45" t="n">
        <f aca="false">F185+I185+L185+O185</f>
        <v>8</v>
      </c>
      <c r="U185" s="45"/>
    </row>
    <row r="186" s="44" customFormat="true" ht="27" hidden="false" customHeight="true" outlineLevel="0" collapsed="false">
      <c r="A186" s="31" t="n">
        <v>180</v>
      </c>
      <c r="B186" s="32" t="s">
        <v>207</v>
      </c>
      <c r="C186" s="33" t="s">
        <v>21</v>
      </c>
      <c r="D186" s="36" t="str">
        <f aca="false">IF(H186="","—",_xlfn.IFS(H186="A","A",H186="B","B",H186="C","C",H186="D","D"))&amp;IF(K186="","—",_xlfn.IFS(K186="A","A",K186="B","B",K186="C","C",K186="D","D"))&amp;IF(N186="","—",_xlfn.IFS(N186="A","A",N186="B","B",N186="C","C",N186="D","D"))&amp;IF(Q186="","—",_xlfn.IFS(Q186="A","A",Q186="B","B",Q186="C","C",Q186="D","D"))</f>
        <v>AAA—</v>
      </c>
      <c r="E186" s="35" t="s">
        <v>22</v>
      </c>
      <c r="F186" s="36" t="n">
        <v>80</v>
      </c>
      <c r="G186" s="36" t="s">
        <v>23</v>
      </c>
      <c r="H186" s="34" t="s">
        <v>22</v>
      </c>
      <c r="I186" s="37" t="n">
        <v>6</v>
      </c>
      <c r="J186" s="36" t="s">
        <v>23</v>
      </c>
      <c r="K186" s="34" t="s">
        <v>22</v>
      </c>
      <c r="L186" s="39" t="n">
        <v>8</v>
      </c>
      <c r="M186" s="40" t="s">
        <v>23</v>
      </c>
      <c r="N186" s="33" t="s">
        <v>22</v>
      </c>
      <c r="O186" s="38"/>
      <c r="P186" s="38"/>
      <c r="Q186" s="38"/>
      <c r="S186" s="45" t="n">
        <v>3</v>
      </c>
      <c r="T186" s="45" t="n">
        <f aca="false">F186+I186+L186+O186</f>
        <v>94</v>
      </c>
      <c r="U186" s="45"/>
    </row>
    <row r="187" s="44" customFormat="true" ht="27" hidden="false" customHeight="true" outlineLevel="0" collapsed="false">
      <c r="A187" s="31" t="n">
        <v>181</v>
      </c>
      <c r="B187" s="32" t="s">
        <v>208</v>
      </c>
      <c r="C187" s="33" t="s">
        <v>21</v>
      </c>
      <c r="D187" s="36" t="str">
        <f aca="false">IF(H187="","—",_xlfn.IFS(H187="A","A",H187="B","B",H187="C","C",H187="D","D"))&amp;IF(K187="","—",_xlfn.IFS(K187="A","A",K187="B","B",K187="C","C",K187="D","D"))&amp;IF(N187="","—",_xlfn.IFS(N187="A","A",N187="B","B",N187="C","C",N187="D","D"))&amp;IF(Q187="","—",_xlfn.IFS(Q187="A","A",Q187="B","B",Q187="C","C",Q187="D","D"))</f>
        <v>CAA—</v>
      </c>
      <c r="E187" s="35" t="s">
        <v>25</v>
      </c>
      <c r="F187" s="36" t="n">
        <v>43</v>
      </c>
      <c r="G187" s="36" t="s">
        <v>46</v>
      </c>
      <c r="H187" s="34" t="s">
        <v>25</v>
      </c>
      <c r="I187" s="37" t="n">
        <v>5</v>
      </c>
      <c r="J187" s="36" t="s">
        <v>46</v>
      </c>
      <c r="K187" s="34" t="s">
        <v>22</v>
      </c>
      <c r="L187" s="39" t="n">
        <v>4</v>
      </c>
      <c r="M187" s="40" t="s">
        <v>46</v>
      </c>
      <c r="N187" s="33" t="s">
        <v>22</v>
      </c>
      <c r="O187" s="38"/>
      <c r="P187" s="38"/>
      <c r="Q187" s="38"/>
      <c r="S187" s="45" t="n">
        <v>3</v>
      </c>
      <c r="T187" s="45" t="n">
        <f aca="false">F187+I187+L187+O187</f>
        <v>52</v>
      </c>
      <c r="U187" s="45"/>
    </row>
    <row r="188" s="44" customFormat="true" ht="27" hidden="false" customHeight="true" outlineLevel="0" collapsed="false">
      <c r="A188" s="31" t="n">
        <v>182</v>
      </c>
      <c r="B188" s="32" t="s">
        <v>209</v>
      </c>
      <c r="C188" s="33" t="s">
        <v>21</v>
      </c>
      <c r="D188" s="36" t="str">
        <f aca="false">IF(H188="","—",_xlfn.IFS(H188="A","A",H188="B","B",H188="C","C",H188="D","D"))&amp;IF(K188="","—",_xlfn.IFS(K188="A","A",K188="B","B",K188="C","C",K188="D","D"))&amp;IF(N188="","—",_xlfn.IFS(N188="A","A",N188="B","B",N188="C","C",N188="D","D"))&amp;IF(Q188="","—",_xlfn.IFS(Q188="A","A",Q188="B","B",Q188="C","C",Q188="D","D"))</f>
        <v>AADA</v>
      </c>
      <c r="E188" s="35" t="s">
        <v>40</v>
      </c>
      <c r="F188" s="36" t="n">
        <v>80</v>
      </c>
      <c r="G188" s="36" t="s">
        <v>23</v>
      </c>
      <c r="H188" s="34" t="s">
        <v>22</v>
      </c>
      <c r="I188" s="37" t="n">
        <v>6</v>
      </c>
      <c r="J188" s="36" t="s">
        <v>23</v>
      </c>
      <c r="K188" s="34" t="s">
        <v>22</v>
      </c>
      <c r="L188" s="39" t="n">
        <v>8</v>
      </c>
      <c r="M188" s="40" t="s">
        <v>41</v>
      </c>
      <c r="N188" s="33" t="s">
        <v>40</v>
      </c>
      <c r="O188" s="41" t="n">
        <v>8</v>
      </c>
      <c r="P188" s="36" t="s">
        <v>23</v>
      </c>
      <c r="Q188" s="38" t="s">
        <v>22</v>
      </c>
      <c r="S188" s="45" t="n">
        <v>3</v>
      </c>
      <c r="T188" s="45" t="n">
        <f aca="false">F188+I188+L188+O188</f>
        <v>102</v>
      </c>
      <c r="U188" s="45"/>
    </row>
    <row r="189" s="44" customFormat="true" ht="27" hidden="false" customHeight="true" outlineLevel="0" collapsed="false">
      <c r="A189" s="31" t="n">
        <v>183</v>
      </c>
      <c r="B189" s="32" t="s">
        <v>210</v>
      </c>
      <c r="C189" s="33" t="s">
        <v>21</v>
      </c>
      <c r="D189" s="36" t="str">
        <f aca="false">IF(H189="","—",_xlfn.IFS(H189="A","A",H189="B","B",H189="C","C",H189="D","D"))&amp;IF(K189="","—",_xlfn.IFS(K189="A","A",K189="B","B",K189="C","C",K189="D","D"))&amp;IF(N189="","—",_xlfn.IFS(N189="A","A",N189="B","B",N189="C","C",N189="D","D"))&amp;IF(Q189="","—",_xlfn.IFS(Q189="A","A",Q189="B","B",Q189="C","C",Q189="D","D"))</f>
        <v>AAAC</v>
      </c>
      <c r="E189" s="35" t="s">
        <v>25</v>
      </c>
      <c r="F189" s="36" t="n">
        <v>80</v>
      </c>
      <c r="G189" s="36" t="s">
        <v>23</v>
      </c>
      <c r="H189" s="34" t="s">
        <v>22</v>
      </c>
      <c r="I189" s="37" t="n">
        <v>6</v>
      </c>
      <c r="J189" s="36" t="s">
        <v>23</v>
      </c>
      <c r="K189" s="34" t="s">
        <v>22</v>
      </c>
      <c r="L189" s="39" t="n">
        <v>8</v>
      </c>
      <c r="M189" s="40" t="s">
        <v>23</v>
      </c>
      <c r="N189" s="33" t="s">
        <v>22</v>
      </c>
      <c r="O189" s="41" t="n">
        <v>8</v>
      </c>
      <c r="P189" s="36" t="s">
        <v>23</v>
      </c>
      <c r="Q189" s="38" t="s">
        <v>25</v>
      </c>
      <c r="S189" s="45" t="n">
        <v>3</v>
      </c>
      <c r="T189" s="45" t="n">
        <f aca="false">F189+I189+L189+O189</f>
        <v>102</v>
      </c>
      <c r="U189" s="45"/>
    </row>
    <row r="190" s="44" customFormat="true" ht="27" hidden="false" customHeight="true" outlineLevel="0" collapsed="false">
      <c r="A190" s="31" t="n">
        <v>184</v>
      </c>
      <c r="B190" s="32" t="s">
        <v>211</v>
      </c>
      <c r="C190" s="33" t="s">
        <v>21</v>
      </c>
      <c r="D190" s="36" t="str">
        <f aca="false">IF(H190="","—",_xlfn.IFS(H190="A","A",H190="B","B",H190="C","C",H190="D","D"))&amp;IF(K190="","—",_xlfn.IFS(K190="A","A",K190="B","B",K190="C","C",K190="D","D"))&amp;IF(N190="","—",_xlfn.IFS(N190="A","A",N190="B","B",N190="C","C",N190="D","D"))&amp;IF(Q190="","—",_xlfn.IFS(Q190="A","A",Q190="B","B",Q190="C","C",Q190="D","D"))</f>
        <v>CAAA</v>
      </c>
      <c r="E190" s="35" t="s">
        <v>25</v>
      </c>
      <c r="F190" s="36" t="n">
        <v>80</v>
      </c>
      <c r="G190" s="36" t="s">
        <v>23</v>
      </c>
      <c r="H190" s="34" t="s">
        <v>25</v>
      </c>
      <c r="I190" s="37" t="n">
        <v>6</v>
      </c>
      <c r="J190" s="36" t="s">
        <v>23</v>
      </c>
      <c r="K190" s="34" t="s">
        <v>22</v>
      </c>
      <c r="L190" s="39" t="n">
        <v>8</v>
      </c>
      <c r="M190" s="40" t="s">
        <v>23</v>
      </c>
      <c r="N190" s="33" t="s">
        <v>22</v>
      </c>
      <c r="O190" s="41" t="n">
        <v>8</v>
      </c>
      <c r="P190" s="36" t="s">
        <v>23</v>
      </c>
      <c r="Q190" s="38" t="s">
        <v>22</v>
      </c>
      <c r="S190" s="45" t="n">
        <v>3</v>
      </c>
      <c r="T190" s="45" t="n">
        <f aca="false">F190+I190+L190+O190</f>
        <v>102</v>
      </c>
      <c r="U190" s="45"/>
    </row>
    <row r="191" s="44" customFormat="true" ht="27" hidden="false" customHeight="true" outlineLevel="0" collapsed="false">
      <c r="A191" s="31" t="n">
        <v>185</v>
      </c>
      <c r="B191" s="32" t="s">
        <v>212</v>
      </c>
      <c r="C191" s="33" t="s">
        <v>21</v>
      </c>
      <c r="D191" s="36" t="str">
        <f aca="false">IF(H191="","—",_xlfn.IFS(H191="A","A",H191="B","B",H191="C","C",H191="D","D"))&amp;IF(K191="","—",_xlfn.IFS(K191="A","A",K191="B","B",K191="C","C",K191="D","D"))&amp;IF(N191="","—",_xlfn.IFS(N191="A","A",N191="B","B",N191="C","C",N191="D","D"))&amp;IF(Q191="","—",_xlfn.IFS(Q191="A","A",Q191="B","B",Q191="C","C",Q191="D","D"))</f>
        <v>CAAA</v>
      </c>
      <c r="E191" s="35" t="s">
        <v>25</v>
      </c>
      <c r="F191" s="36" t="n">
        <v>80</v>
      </c>
      <c r="G191" s="36" t="s">
        <v>23</v>
      </c>
      <c r="H191" s="34" t="s">
        <v>25</v>
      </c>
      <c r="I191" s="37" t="n">
        <v>6</v>
      </c>
      <c r="J191" s="36" t="s">
        <v>23</v>
      </c>
      <c r="K191" s="34" t="s">
        <v>22</v>
      </c>
      <c r="L191" s="39" t="n">
        <v>8</v>
      </c>
      <c r="M191" s="40" t="s">
        <v>23</v>
      </c>
      <c r="N191" s="33" t="s">
        <v>22</v>
      </c>
      <c r="O191" s="41" t="n">
        <v>8</v>
      </c>
      <c r="P191" s="36" t="s">
        <v>23</v>
      </c>
      <c r="Q191" s="38" t="s">
        <v>22</v>
      </c>
      <c r="S191" s="45" t="n">
        <v>3</v>
      </c>
      <c r="T191" s="45" t="n">
        <f aca="false">F191+I191+L191+O191</f>
        <v>102</v>
      </c>
      <c r="U191" s="45"/>
    </row>
    <row r="192" s="44" customFormat="true" ht="27" hidden="false" customHeight="true" outlineLevel="0" collapsed="false">
      <c r="A192" s="31" t="n">
        <v>186</v>
      </c>
      <c r="B192" s="32" t="s">
        <v>213</v>
      </c>
      <c r="C192" s="33"/>
      <c r="D192" s="36" t="str">
        <f aca="false">IF(H192="","—",_xlfn.IFS(H192="A","A",H192="B","B",H192="C","C",H192="D","D"))&amp;IF(K192="","—",_xlfn.IFS(K192="A","A",K192="B","B",K192="C","C",K192="D","D"))&amp;IF(N192="","—",_xlfn.IFS(N192="A","A",N192="B","B",N192="C","C",N192="D","D"))&amp;IF(Q192="","—",_xlfn.IFS(Q192="A","A",Q192="B","B",Q192="C","C",Q192="D","D"))</f>
        <v>A———</v>
      </c>
      <c r="E192" s="35" t="s">
        <v>22</v>
      </c>
      <c r="F192" s="36" t="n">
        <v>80</v>
      </c>
      <c r="G192" s="36" t="s">
        <v>23</v>
      </c>
      <c r="H192" s="34" t="s">
        <v>22</v>
      </c>
      <c r="I192" s="36"/>
      <c r="J192" s="36"/>
      <c r="K192" s="36"/>
      <c r="L192" s="33"/>
      <c r="M192" s="33"/>
      <c r="N192" s="33"/>
      <c r="O192" s="38"/>
      <c r="P192" s="38"/>
      <c r="Q192" s="38"/>
      <c r="S192" s="45" t="n">
        <v>3</v>
      </c>
      <c r="T192" s="45" t="n">
        <f aca="false">F192+I192+L192+O192</f>
        <v>80</v>
      </c>
      <c r="U192" s="45"/>
    </row>
    <row r="193" s="44" customFormat="true" ht="27" hidden="false" customHeight="true" outlineLevel="0" collapsed="false">
      <c r="A193" s="31" t="n">
        <v>187</v>
      </c>
      <c r="B193" s="32" t="s">
        <v>214</v>
      </c>
      <c r="C193" s="33"/>
      <c r="D193" s="36" t="str">
        <f aca="false">IF(H193="","—",_xlfn.IFS(H193="A","A",H193="B","B",H193="C","C",H193="D","D"))&amp;IF(K193="","—",_xlfn.IFS(K193="A","A",K193="B","B",K193="C","C",K193="D","D"))&amp;IF(N193="","—",_xlfn.IFS(N193="A","A",N193="B","B",N193="C","C",N193="D","D"))&amp;IF(Q193="","—",_xlfn.IFS(Q193="A","A",Q193="B","B",Q193="C","C",Q193="D","D"))</f>
        <v>DCDC</v>
      </c>
      <c r="E193" s="35" t="s">
        <v>40</v>
      </c>
      <c r="F193" s="36" t="n">
        <v>30</v>
      </c>
      <c r="G193" s="36" t="s">
        <v>41</v>
      </c>
      <c r="H193" s="34" t="s">
        <v>40</v>
      </c>
      <c r="I193" s="37" t="n">
        <v>2</v>
      </c>
      <c r="J193" s="36" t="s">
        <v>46</v>
      </c>
      <c r="K193" s="34" t="s">
        <v>25</v>
      </c>
      <c r="L193" s="39" t="n">
        <v>4</v>
      </c>
      <c r="M193" s="40" t="s">
        <v>41</v>
      </c>
      <c r="N193" s="33" t="s">
        <v>40</v>
      </c>
      <c r="O193" s="41" t="n">
        <v>4</v>
      </c>
      <c r="P193" s="36" t="s">
        <v>23</v>
      </c>
      <c r="Q193" s="38" t="s">
        <v>25</v>
      </c>
      <c r="S193" s="45" t="n">
        <v>3</v>
      </c>
      <c r="T193" s="45" t="n">
        <f aca="false">F193+I193+L193+O193</f>
        <v>40</v>
      </c>
      <c r="U193" s="45"/>
    </row>
    <row r="194" s="44" customFormat="true" ht="27" hidden="false" customHeight="true" outlineLevel="0" collapsed="false">
      <c r="A194" s="31" t="n">
        <v>188</v>
      </c>
      <c r="B194" s="32" t="s">
        <v>215</v>
      </c>
      <c r="C194" s="33" t="s">
        <v>21</v>
      </c>
      <c r="D194" s="36" t="str">
        <f aca="false">IF(H194="","—",_xlfn.IFS(H194="A","A",H194="B","B",H194="C","C",H194="D","D"))&amp;IF(K194="","—",_xlfn.IFS(K194="A","A",K194="B","B",K194="C","C",K194="D","D"))&amp;IF(N194="","—",_xlfn.IFS(N194="A","A",N194="B","B",N194="C","C",N194="D","D"))&amp;IF(Q194="","—",_xlfn.IFS(Q194="A","A",Q194="B","B",Q194="C","C",Q194="D","D"))</f>
        <v>BAAA</v>
      </c>
      <c r="E194" s="35" t="s">
        <v>47</v>
      </c>
      <c r="F194" s="36" t="n">
        <v>80</v>
      </c>
      <c r="G194" s="36" t="s">
        <v>23</v>
      </c>
      <c r="H194" s="34" t="s">
        <v>47</v>
      </c>
      <c r="I194" s="37" t="n">
        <v>6</v>
      </c>
      <c r="J194" s="36" t="s">
        <v>23</v>
      </c>
      <c r="K194" s="34" t="s">
        <v>22</v>
      </c>
      <c r="L194" s="39" t="n">
        <v>8</v>
      </c>
      <c r="M194" s="40" t="s">
        <v>23</v>
      </c>
      <c r="N194" s="33" t="s">
        <v>22</v>
      </c>
      <c r="O194" s="41" t="n">
        <v>8</v>
      </c>
      <c r="P194" s="36" t="s">
        <v>23</v>
      </c>
      <c r="Q194" s="38" t="s">
        <v>22</v>
      </c>
      <c r="S194" s="45" t="n">
        <v>3</v>
      </c>
      <c r="T194" s="45" t="n">
        <f aca="false">F194+I194+L194+O194</f>
        <v>102</v>
      </c>
      <c r="U194" s="45"/>
    </row>
    <row r="195" s="44" customFormat="true" ht="27" hidden="false" customHeight="true" outlineLevel="0" collapsed="false">
      <c r="A195" s="31" t="n">
        <v>189</v>
      </c>
      <c r="B195" s="32" t="s">
        <v>216</v>
      </c>
      <c r="C195" s="33"/>
      <c r="D195" s="36" t="str">
        <f aca="false">IF(H195="","—",_xlfn.IFS(H195="A","A",H195="B","B",H195="C","C",H195="D","D"))&amp;IF(K195="","—",_xlfn.IFS(K195="A","A",K195="B","B",K195="C","C",K195="D","D"))&amp;IF(N195="","—",_xlfn.IFS(N195="A","A",N195="B","B",N195="C","C",N195="D","D"))&amp;IF(Q195="","—",_xlfn.IFS(Q195="A","A",Q195="B","B",Q195="C","C",Q195="D","D"))</f>
        <v>DAAD</v>
      </c>
      <c r="E195" s="35" t="s">
        <v>40</v>
      </c>
      <c r="F195" s="36" t="n">
        <v>80</v>
      </c>
      <c r="G195" s="36" t="s">
        <v>41</v>
      </c>
      <c r="H195" s="34" t="s">
        <v>40</v>
      </c>
      <c r="I195" s="37" t="n">
        <v>6</v>
      </c>
      <c r="J195" s="36" t="s">
        <v>23</v>
      </c>
      <c r="K195" s="34" t="s">
        <v>22</v>
      </c>
      <c r="L195" s="39" t="n">
        <v>8</v>
      </c>
      <c r="M195" s="40" t="s">
        <v>23</v>
      </c>
      <c r="N195" s="33" t="s">
        <v>22</v>
      </c>
      <c r="O195" s="41" t="n">
        <v>8</v>
      </c>
      <c r="P195" s="36" t="s">
        <v>41</v>
      </c>
      <c r="Q195" s="38" t="s">
        <v>40</v>
      </c>
      <c r="S195" s="45" t="n">
        <v>3</v>
      </c>
      <c r="T195" s="45" t="n">
        <f aca="false">F195+I195+L195+O195</f>
        <v>102</v>
      </c>
      <c r="U195" s="45"/>
    </row>
    <row r="196" s="44" customFormat="true" ht="27" hidden="false" customHeight="true" outlineLevel="0" collapsed="false">
      <c r="A196" s="31" t="n">
        <v>190</v>
      </c>
      <c r="B196" s="32" t="s">
        <v>217</v>
      </c>
      <c r="C196" s="33" t="s">
        <v>21</v>
      </c>
      <c r="D196" s="36" t="str">
        <f aca="false">IF(H196="","—",_xlfn.IFS(H196="A","A",H196="B","B",H196="C","C",H196="D","D"))&amp;IF(K196="","—",_xlfn.IFS(K196="A","A",K196="B","B",K196="C","C",K196="D","D"))&amp;IF(N196="","—",_xlfn.IFS(N196="A","A",N196="B","B",N196="C","C",N196="D","D"))&amp;IF(Q196="","—",_xlfn.IFS(Q196="A","A",Q196="B","B",Q196="C","C",Q196="D","D"))</f>
        <v>AAAC</v>
      </c>
      <c r="E196" s="35" t="s">
        <v>25</v>
      </c>
      <c r="F196" s="36" t="n">
        <v>80</v>
      </c>
      <c r="G196" s="36" t="s">
        <v>23</v>
      </c>
      <c r="H196" s="34" t="s">
        <v>22</v>
      </c>
      <c r="I196" s="37" t="n">
        <v>6</v>
      </c>
      <c r="J196" s="36" t="s">
        <v>23</v>
      </c>
      <c r="K196" s="34" t="s">
        <v>22</v>
      </c>
      <c r="L196" s="39" t="n">
        <v>8</v>
      </c>
      <c r="M196" s="40" t="s">
        <v>23</v>
      </c>
      <c r="N196" s="33" t="s">
        <v>22</v>
      </c>
      <c r="O196" s="41" t="n">
        <v>8</v>
      </c>
      <c r="P196" s="36" t="s">
        <v>23</v>
      </c>
      <c r="Q196" s="38" t="s">
        <v>25</v>
      </c>
      <c r="S196" s="45" t="n">
        <v>3</v>
      </c>
      <c r="T196" s="45" t="n">
        <f aca="false">F196+I196+L196+O196</f>
        <v>102</v>
      </c>
      <c r="U196" s="45"/>
    </row>
    <row r="197" s="44" customFormat="true" ht="27" hidden="false" customHeight="true" outlineLevel="0" collapsed="false">
      <c r="A197" s="31" t="n">
        <v>191</v>
      </c>
      <c r="B197" s="32" t="s">
        <v>218</v>
      </c>
      <c r="C197" s="33" t="s">
        <v>21</v>
      </c>
      <c r="D197" s="36" t="str">
        <f aca="false">IF(H197="","—",_xlfn.IFS(H197="A","A",H197="B","B",H197="C","C",H197="D","D"))&amp;IF(K197="","—",_xlfn.IFS(K197="A","A",K197="B","B",K197="C","C",K197="D","D"))&amp;IF(N197="","—",_xlfn.IFS(N197="A","A",N197="B","B",N197="C","C",N197="D","D"))&amp;IF(Q197="","—",_xlfn.IFS(Q197="A","A",Q197="B","B",Q197="C","C",Q197="D","D"))</f>
        <v>AAAA</v>
      </c>
      <c r="E197" s="35" t="s">
        <v>22</v>
      </c>
      <c r="F197" s="36" t="n">
        <v>80</v>
      </c>
      <c r="G197" s="36" t="s">
        <v>23</v>
      </c>
      <c r="H197" s="34" t="s">
        <v>22</v>
      </c>
      <c r="I197" s="37" t="n">
        <v>6</v>
      </c>
      <c r="J197" s="36" t="s">
        <v>23</v>
      </c>
      <c r="K197" s="34" t="s">
        <v>22</v>
      </c>
      <c r="L197" s="39" t="n">
        <v>8</v>
      </c>
      <c r="M197" s="40" t="s">
        <v>23</v>
      </c>
      <c r="N197" s="33" t="s">
        <v>22</v>
      </c>
      <c r="O197" s="41" t="n">
        <v>8</v>
      </c>
      <c r="P197" s="36" t="s">
        <v>23</v>
      </c>
      <c r="Q197" s="38" t="s">
        <v>22</v>
      </c>
      <c r="S197" s="45" t="n">
        <v>3</v>
      </c>
      <c r="T197" s="45" t="n">
        <f aca="false">F197+I197+L197+O197</f>
        <v>102</v>
      </c>
      <c r="U197" s="45"/>
    </row>
    <row r="198" s="44" customFormat="true" ht="27" hidden="false" customHeight="true" outlineLevel="0" collapsed="false">
      <c r="A198" s="31" t="n">
        <v>192</v>
      </c>
      <c r="B198" s="32" t="s">
        <v>219</v>
      </c>
      <c r="C198" s="33" t="s">
        <v>21</v>
      </c>
      <c r="D198" s="36" t="str">
        <f aca="false">IF(H198="","—",_xlfn.IFS(H198="A","A",H198="B","B",H198="C","C",H198="D","D"))&amp;IF(K198="","—",_xlfn.IFS(K198="A","A",K198="B","B",K198="C","C",K198="D","D"))&amp;IF(N198="","—",_xlfn.IFS(N198="A","A",N198="B","B",N198="C","C",N198="D","D"))&amp;IF(Q198="","—",_xlfn.IFS(Q198="A","A",Q198="B","B",Q198="C","C",Q198="D","D"))</f>
        <v>AAAA</v>
      </c>
      <c r="E198" s="35" t="s">
        <v>22</v>
      </c>
      <c r="F198" s="36" t="n">
        <v>80</v>
      </c>
      <c r="G198" s="36" t="s">
        <v>23</v>
      </c>
      <c r="H198" s="34" t="s">
        <v>22</v>
      </c>
      <c r="I198" s="37" t="n">
        <v>6</v>
      </c>
      <c r="J198" s="36" t="s">
        <v>23</v>
      </c>
      <c r="K198" s="34" t="s">
        <v>22</v>
      </c>
      <c r="L198" s="39" t="n">
        <v>8</v>
      </c>
      <c r="M198" s="40" t="s">
        <v>23</v>
      </c>
      <c r="N198" s="33" t="s">
        <v>22</v>
      </c>
      <c r="O198" s="41" t="n">
        <v>8</v>
      </c>
      <c r="P198" s="36" t="s">
        <v>23</v>
      </c>
      <c r="Q198" s="38" t="s">
        <v>22</v>
      </c>
      <c r="S198" s="45" t="n">
        <v>3</v>
      </c>
      <c r="T198" s="45" t="n">
        <f aca="false">F198+I198+L198+O198</f>
        <v>102</v>
      </c>
      <c r="U198" s="45"/>
    </row>
    <row r="199" s="44" customFormat="true" ht="27" hidden="false" customHeight="true" outlineLevel="0" collapsed="false">
      <c r="A199" s="31" t="n">
        <v>193</v>
      </c>
      <c r="B199" s="32" t="s">
        <v>220</v>
      </c>
      <c r="C199" s="33" t="s">
        <v>21</v>
      </c>
      <c r="D199" s="36" t="str">
        <f aca="false">IF(H199="","—",_xlfn.IFS(H199="A","A",H199="B","B",H199="C","C",H199="D","D"))&amp;IF(K199="","—",_xlfn.IFS(K199="A","A",K199="B","B",K199="C","C",K199="D","D"))&amp;IF(N199="","—",_xlfn.IFS(N199="A","A",N199="B","B",N199="C","C",N199="D","D"))&amp;IF(Q199="","—",_xlfn.IFS(Q199="A","A",Q199="B","B",Q199="C","C",Q199="D","D"))</f>
        <v>AAAA</v>
      </c>
      <c r="E199" s="35" t="s">
        <v>22</v>
      </c>
      <c r="F199" s="36" t="n">
        <v>80</v>
      </c>
      <c r="G199" s="36" t="s">
        <v>23</v>
      </c>
      <c r="H199" s="34" t="s">
        <v>22</v>
      </c>
      <c r="I199" s="37" t="n">
        <v>6</v>
      </c>
      <c r="J199" s="36" t="s">
        <v>23</v>
      </c>
      <c r="K199" s="34" t="s">
        <v>22</v>
      </c>
      <c r="L199" s="39" t="n">
        <v>8</v>
      </c>
      <c r="M199" s="40" t="s">
        <v>23</v>
      </c>
      <c r="N199" s="33" t="s">
        <v>22</v>
      </c>
      <c r="O199" s="41" t="n">
        <v>4</v>
      </c>
      <c r="P199" s="36" t="s">
        <v>23</v>
      </c>
      <c r="Q199" s="38" t="s">
        <v>22</v>
      </c>
      <c r="S199" s="45" t="n">
        <v>3</v>
      </c>
      <c r="T199" s="45" t="n">
        <f aca="false">F199+I199+L199+O199</f>
        <v>98</v>
      </c>
      <c r="U199" s="45"/>
    </row>
    <row r="200" s="44" customFormat="true" ht="27" hidden="false" customHeight="true" outlineLevel="0" collapsed="false">
      <c r="A200" s="31" t="n">
        <v>194</v>
      </c>
      <c r="B200" s="32" t="s">
        <v>221</v>
      </c>
      <c r="C200" s="33" t="s">
        <v>21</v>
      </c>
      <c r="D200" s="36" t="str">
        <f aca="false">IF(H200="","—",_xlfn.IFS(H200="A","A",H200="B","B",H200="C","C",H200="D","D"))&amp;IF(K200="","—",_xlfn.IFS(K200="A","A",K200="B","B",K200="C","C",K200="D","D"))&amp;IF(N200="","—",_xlfn.IFS(N200="A","A",N200="B","B",N200="C","C",N200="D","D"))&amp;IF(Q200="","—",_xlfn.IFS(Q200="A","A",Q200="B","B",Q200="C","C",Q200="D","D"))</f>
        <v>AAAB</v>
      </c>
      <c r="E200" s="35" t="s">
        <v>47</v>
      </c>
      <c r="F200" s="36" t="n">
        <v>80</v>
      </c>
      <c r="G200" s="36" t="s">
        <v>23</v>
      </c>
      <c r="H200" s="34" t="s">
        <v>22</v>
      </c>
      <c r="I200" s="37" t="n">
        <v>6</v>
      </c>
      <c r="J200" s="36" t="s">
        <v>23</v>
      </c>
      <c r="K200" s="34" t="s">
        <v>22</v>
      </c>
      <c r="L200" s="39" t="n">
        <v>8</v>
      </c>
      <c r="M200" s="40" t="s">
        <v>23</v>
      </c>
      <c r="N200" s="33" t="s">
        <v>22</v>
      </c>
      <c r="O200" s="41" t="n">
        <v>8</v>
      </c>
      <c r="P200" s="36" t="s">
        <v>23</v>
      </c>
      <c r="Q200" s="38" t="s">
        <v>47</v>
      </c>
      <c r="S200" s="45" t="n">
        <v>3</v>
      </c>
      <c r="T200" s="45" t="n">
        <f aca="false">F200+I200+L200+O200</f>
        <v>102</v>
      </c>
      <c r="U200" s="45"/>
    </row>
    <row r="201" s="44" customFormat="true" ht="27" hidden="false" customHeight="true" outlineLevel="0" collapsed="false">
      <c r="A201" s="31" t="n">
        <v>195</v>
      </c>
      <c r="B201" s="32" t="s">
        <v>222</v>
      </c>
      <c r="C201" s="33" t="s">
        <v>21</v>
      </c>
      <c r="D201" s="36" t="str">
        <f aca="false">IF(H201="","—",_xlfn.IFS(H201="A","A",H201="B","B",H201="C","C",H201="D","D"))&amp;IF(K201="","—",_xlfn.IFS(K201="A","A",K201="B","B",K201="C","C",K201="D","D"))&amp;IF(N201="","—",_xlfn.IFS(N201="A","A",N201="B","B",N201="C","C",N201="D","D"))&amp;IF(Q201="","—",_xlfn.IFS(Q201="A","A",Q201="B","B",Q201="C","C",Q201="D","D"))</f>
        <v>CAAA</v>
      </c>
      <c r="E201" s="35" t="s">
        <v>25</v>
      </c>
      <c r="F201" s="36" t="n">
        <v>80</v>
      </c>
      <c r="G201" s="36" t="s">
        <v>23</v>
      </c>
      <c r="H201" s="34" t="s">
        <v>25</v>
      </c>
      <c r="I201" s="37" t="n">
        <v>6</v>
      </c>
      <c r="J201" s="36" t="s">
        <v>23</v>
      </c>
      <c r="K201" s="34" t="s">
        <v>22</v>
      </c>
      <c r="L201" s="39" t="n">
        <v>8</v>
      </c>
      <c r="M201" s="40" t="s">
        <v>23</v>
      </c>
      <c r="N201" s="33" t="s">
        <v>22</v>
      </c>
      <c r="O201" s="41" t="n">
        <v>8</v>
      </c>
      <c r="P201" s="36" t="s">
        <v>23</v>
      </c>
      <c r="Q201" s="38" t="s">
        <v>22</v>
      </c>
      <c r="S201" s="45" t="n">
        <v>3</v>
      </c>
      <c r="T201" s="45" t="n">
        <f aca="false">F201+I201+L201+O201</f>
        <v>102</v>
      </c>
      <c r="U201" s="45"/>
    </row>
    <row r="202" s="44" customFormat="true" ht="27" hidden="false" customHeight="true" outlineLevel="0" collapsed="false">
      <c r="A202" s="31" t="n">
        <v>196</v>
      </c>
      <c r="B202" s="32" t="s">
        <v>223</v>
      </c>
      <c r="C202" s="33" t="s">
        <v>21</v>
      </c>
      <c r="D202" s="36" t="str">
        <f aca="false">IF(H202="","—",_xlfn.IFS(H202="A","A",H202="B","B",H202="C","C",H202="D","D"))&amp;IF(K202="","—",_xlfn.IFS(K202="A","A",K202="B","B",K202="C","C",K202="D","D"))&amp;IF(N202="","—",_xlfn.IFS(N202="A","A",N202="B","B",N202="C","C",N202="D","D"))&amp;IF(Q202="","—",_xlfn.IFS(Q202="A","A",Q202="B","B",Q202="C","C",Q202="D","D"))</f>
        <v>C———</v>
      </c>
      <c r="E202" s="35" t="s">
        <v>25</v>
      </c>
      <c r="F202" s="36" t="n">
        <v>43</v>
      </c>
      <c r="G202" s="36" t="s">
        <v>46</v>
      </c>
      <c r="H202" s="34" t="s">
        <v>25</v>
      </c>
      <c r="I202" s="36"/>
      <c r="J202" s="36"/>
      <c r="K202" s="36"/>
      <c r="L202" s="33"/>
      <c r="M202" s="33"/>
      <c r="N202" s="33"/>
      <c r="O202" s="38"/>
      <c r="P202" s="38"/>
      <c r="Q202" s="38"/>
      <c r="S202" s="45" t="n">
        <v>3</v>
      </c>
      <c r="T202" s="45" t="n">
        <f aca="false">F202+I202+L202+O202</f>
        <v>43</v>
      </c>
      <c r="U202" s="45"/>
    </row>
    <row r="203" s="44" customFormat="true" ht="27" hidden="false" customHeight="true" outlineLevel="0" collapsed="false">
      <c r="A203" s="31" t="n">
        <v>197</v>
      </c>
      <c r="B203" s="32" t="s">
        <v>224</v>
      </c>
      <c r="C203" s="33" t="s">
        <v>21</v>
      </c>
      <c r="D203" s="36" t="str">
        <f aca="false">IF(H203="","—",_xlfn.IFS(H203="A","A",H203="B","B",H203="C","C",H203="D","D"))&amp;IF(K203="","—",_xlfn.IFS(K203="A","A",K203="B","B",K203="C","C",K203="D","D"))&amp;IF(N203="","—",_xlfn.IFS(N203="A","A",N203="B","B",N203="C","C",N203="D","D"))&amp;IF(Q203="","—",_xlfn.IFS(Q203="A","A",Q203="B","B",Q203="C","C",Q203="D","D"))</f>
        <v>CAAA</v>
      </c>
      <c r="E203" s="35" t="s">
        <v>25</v>
      </c>
      <c r="F203" s="36" t="n">
        <v>80</v>
      </c>
      <c r="G203" s="36" t="s">
        <v>23</v>
      </c>
      <c r="H203" s="34" t="s">
        <v>25</v>
      </c>
      <c r="I203" s="37" t="n">
        <v>6</v>
      </c>
      <c r="J203" s="36" t="s">
        <v>23</v>
      </c>
      <c r="K203" s="34" t="s">
        <v>22</v>
      </c>
      <c r="L203" s="39" t="n">
        <v>8</v>
      </c>
      <c r="M203" s="40" t="s">
        <v>23</v>
      </c>
      <c r="N203" s="33" t="s">
        <v>22</v>
      </c>
      <c r="O203" s="41" t="n">
        <v>8</v>
      </c>
      <c r="P203" s="36" t="s">
        <v>23</v>
      </c>
      <c r="Q203" s="38" t="s">
        <v>22</v>
      </c>
      <c r="S203" s="45" t="n">
        <v>3</v>
      </c>
      <c r="T203" s="45" t="n">
        <f aca="false">F203+I203+L203+O203</f>
        <v>102</v>
      </c>
      <c r="U203" s="45"/>
    </row>
    <row r="204" s="44" customFormat="true" ht="27" hidden="false" customHeight="true" outlineLevel="0" collapsed="false">
      <c r="A204" s="31" t="n">
        <v>198</v>
      </c>
      <c r="B204" s="32" t="s">
        <v>225</v>
      </c>
      <c r="C204" s="33" t="s">
        <v>21</v>
      </c>
      <c r="D204" s="36" t="str">
        <f aca="false">IF(H204="","—",_xlfn.IFS(H204="A","A",H204="B","B",H204="C","C",H204="D","D"))&amp;IF(K204="","—",_xlfn.IFS(K204="A","A",K204="B","B",K204="C","C",K204="D","D"))&amp;IF(N204="","—",_xlfn.IFS(N204="A","A",N204="B","B",N204="C","C",N204="D","D"))&amp;IF(Q204="","—",_xlfn.IFS(Q204="A","A",Q204="B","B",Q204="C","C",Q204="D","D"))</f>
        <v>A———</v>
      </c>
      <c r="E204" s="35" t="s">
        <v>22</v>
      </c>
      <c r="F204" s="36" t="n">
        <v>43</v>
      </c>
      <c r="G204" s="36" t="s">
        <v>46</v>
      </c>
      <c r="H204" s="34" t="s">
        <v>22</v>
      </c>
      <c r="I204" s="36"/>
      <c r="J204" s="36"/>
      <c r="K204" s="36"/>
      <c r="L204" s="33"/>
      <c r="M204" s="33"/>
      <c r="N204" s="33"/>
      <c r="O204" s="38"/>
      <c r="P204" s="38"/>
      <c r="Q204" s="38"/>
      <c r="S204" s="45" t="n">
        <v>3</v>
      </c>
      <c r="T204" s="45" t="n">
        <f aca="false">F204+I204+L204+O204</f>
        <v>43</v>
      </c>
      <c r="U204" s="45"/>
    </row>
    <row r="205" s="44" customFormat="true" ht="27" hidden="false" customHeight="true" outlineLevel="0" collapsed="false">
      <c r="A205" s="31" t="n">
        <v>199</v>
      </c>
      <c r="B205" s="32" t="s">
        <v>226</v>
      </c>
      <c r="C205" s="33" t="s">
        <v>21</v>
      </c>
      <c r="D205" s="36" t="str">
        <f aca="false">IF(H205="","—",_xlfn.IFS(H205="A","A",H205="B","B",H205="C","C",H205="D","D"))&amp;IF(K205="","—",_xlfn.IFS(K205="A","A",K205="B","B",K205="C","C",K205="D","D"))&amp;IF(N205="","—",_xlfn.IFS(N205="A","A",N205="B","B",N205="C","C",N205="D","D"))&amp;IF(Q205="","—",_xlfn.IFS(Q205="A","A",Q205="B","B",Q205="C","C",Q205="D","D"))</f>
        <v>A———</v>
      </c>
      <c r="E205" s="35" t="s">
        <v>22</v>
      </c>
      <c r="F205" s="36" t="n">
        <v>43</v>
      </c>
      <c r="G205" s="36" t="s">
        <v>46</v>
      </c>
      <c r="H205" s="34" t="s">
        <v>22</v>
      </c>
      <c r="I205" s="36"/>
      <c r="J205" s="36"/>
      <c r="K205" s="36"/>
      <c r="L205" s="33"/>
      <c r="M205" s="33"/>
      <c r="N205" s="33"/>
      <c r="O205" s="38"/>
      <c r="P205" s="38"/>
      <c r="Q205" s="38"/>
      <c r="S205" s="45" t="n">
        <v>3</v>
      </c>
      <c r="T205" s="45" t="n">
        <f aca="false">F205+I205+L205+O205</f>
        <v>43</v>
      </c>
      <c r="U205" s="45"/>
    </row>
    <row r="206" s="29" customFormat="true" ht="27" hidden="false" customHeight="true" outlineLevel="0" collapsed="false">
      <c r="A206" s="31" t="n">
        <v>200</v>
      </c>
      <c r="B206" s="32" t="s">
        <v>227</v>
      </c>
      <c r="C206" s="33" t="s">
        <v>21</v>
      </c>
      <c r="D206" s="36" t="str">
        <f aca="false">IF(H206="","—",_xlfn.IFS(H206="A","A",H206="B","B",H206="C","C",H206="D","D"))&amp;IF(K206="","—",_xlfn.IFS(K206="A","A",K206="B","B",K206="C","C",K206="D","D"))&amp;IF(N206="","—",_xlfn.IFS(N206="A","A",N206="B","B",N206="C","C",N206="D","D"))&amp;IF(Q206="","—",_xlfn.IFS(Q206="A","A",Q206="B","B",Q206="C","C",Q206="D","D"))</f>
        <v>AAAC</v>
      </c>
      <c r="E206" s="35" t="s">
        <v>25</v>
      </c>
      <c r="F206" s="36" t="n">
        <v>80</v>
      </c>
      <c r="G206" s="36" t="s">
        <v>23</v>
      </c>
      <c r="H206" s="34" t="s">
        <v>22</v>
      </c>
      <c r="I206" s="37" t="n">
        <v>6</v>
      </c>
      <c r="J206" s="36" t="s">
        <v>23</v>
      </c>
      <c r="K206" s="34" t="s">
        <v>22</v>
      </c>
      <c r="L206" s="39" t="n">
        <v>8</v>
      </c>
      <c r="M206" s="40" t="s">
        <v>23</v>
      </c>
      <c r="N206" s="33" t="s">
        <v>22</v>
      </c>
      <c r="O206" s="41" t="n">
        <v>8</v>
      </c>
      <c r="P206" s="36" t="s">
        <v>23</v>
      </c>
      <c r="Q206" s="38" t="s">
        <v>25</v>
      </c>
      <c r="S206" s="30" t="n">
        <v>3</v>
      </c>
      <c r="T206" s="30" t="n">
        <f aca="false">F206+I206+L206+O206</f>
        <v>102</v>
      </c>
      <c r="U206" s="30"/>
    </row>
    <row r="207" s="44" customFormat="true" ht="27" hidden="false" customHeight="true" outlineLevel="0" collapsed="false">
      <c r="A207" s="31" t="n">
        <v>201</v>
      </c>
      <c r="B207" s="32" t="s">
        <v>228</v>
      </c>
      <c r="C207" s="33" t="s">
        <v>21</v>
      </c>
      <c r="D207" s="36" t="str">
        <f aca="false">IF(H207="","—",_xlfn.IFS(H207="A","A",H207="B","B",H207="C","C",H207="D","D"))&amp;IF(K207="","—",_xlfn.IFS(K207="A","A",K207="B","B",K207="C","C",K207="D","D"))&amp;IF(N207="","—",_xlfn.IFS(N207="A","A",N207="B","B",N207="C","C",N207="D","D"))&amp;IF(Q207="","—",_xlfn.IFS(Q207="A","A",Q207="B","B",Q207="C","C",Q207="D","D"))</f>
        <v>D———</v>
      </c>
      <c r="E207" s="35" t="s">
        <v>40</v>
      </c>
      <c r="F207" s="36" t="n">
        <v>43</v>
      </c>
      <c r="G207" s="36" t="s">
        <v>41</v>
      </c>
      <c r="H207" s="34" t="s">
        <v>40</v>
      </c>
      <c r="I207" s="36"/>
      <c r="J207" s="36"/>
      <c r="K207" s="36"/>
      <c r="L207" s="33"/>
      <c r="M207" s="33"/>
      <c r="N207" s="33"/>
      <c r="O207" s="38"/>
      <c r="P207" s="38"/>
      <c r="Q207" s="38"/>
      <c r="S207" s="45" t="n">
        <v>3</v>
      </c>
      <c r="T207" s="45" t="n">
        <f aca="false">F207+I207+L207+O207</f>
        <v>43</v>
      </c>
      <c r="U207" s="45"/>
    </row>
    <row r="208" s="44" customFormat="true" ht="27" hidden="false" customHeight="true" outlineLevel="0" collapsed="false">
      <c r="A208" s="31" t="n">
        <v>202</v>
      </c>
      <c r="B208" s="32" t="s">
        <v>229</v>
      </c>
      <c r="C208" s="33" t="s">
        <v>21</v>
      </c>
      <c r="D208" s="36" t="str">
        <f aca="false">IF(H208="","—",_xlfn.IFS(H208="A","A",H208="B","B",H208="C","C",H208="D","D"))&amp;IF(K208="","—",_xlfn.IFS(K208="A","A",K208="B","B",K208="C","C",K208="D","D"))&amp;IF(N208="","—",_xlfn.IFS(N208="A","A",N208="B","B",N208="C","C",N208="D","D"))&amp;IF(Q208="","—",_xlfn.IFS(Q208="A","A",Q208="B","B",Q208="C","C",Q208="D","D"))</f>
        <v>A———</v>
      </c>
      <c r="E208" s="35" t="s">
        <v>22</v>
      </c>
      <c r="F208" s="36" t="n">
        <v>43</v>
      </c>
      <c r="G208" s="36" t="s">
        <v>46</v>
      </c>
      <c r="H208" s="34" t="s">
        <v>22</v>
      </c>
      <c r="I208" s="36"/>
      <c r="J208" s="36"/>
      <c r="K208" s="36"/>
      <c r="L208" s="33"/>
      <c r="M208" s="33"/>
      <c r="N208" s="33"/>
      <c r="O208" s="38"/>
      <c r="P208" s="38"/>
      <c r="Q208" s="38"/>
      <c r="S208" s="45" t="n">
        <v>3</v>
      </c>
      <c r="T208" s="45" t="n">
        <f aca="false">F208+I208+L208+O208</f>
        <v>43</v>
      </c>
      <c r="U208" s="45"/>
    </row>
    <row r="209" s="44" customFormat="true" ht="27" hidden="false" customHeight="true" outlineLevel="0" collapsed="false">
      <c r="A209" s="31" t="n">
        <v>203</v>
      </c>
      <c r="B209" s="32" t="s">
        <v>230</v>
      </c>
      <c r="C209" s="33" t="s">
        <v>21</v>
      </c>
      <c r="D209" s="36" t="str">
        <f aca="false">IF(H209="","—",_xlfn.IFS(H209="A","A",H209="B","B",H209="C","C",H209="D","D"))&amp;IF(K209="","—",_xlfn.IFS(K209="A","A",K209="B","B",K209="C","C",K209="D","D"))&amp;IF(N209="","—",_xlfn.IFS(N209="A","A",N209="B","B",N209="C","C",N209="D","D"))&amp;IF(Q209="","—",_xlfn.IFS(Q209="A","A",Q209="B","B",Q209="C","C",Q209="D","D"))</f>
        <v>CCDD</v>
      </c>
      <c r="E209" s="35" t="s">
        <v>40</v>
      </c>
      <c r="F209" s="36" t="n">
        <v>50</v>
      </c>
      <c r="G209" s="36" t="s">
        <v>46</v>
      </c>
      <c r="H209" s="34" t="s">
        <v>25</v>
      </c>
      <c r="I209" s="37" t="n">
        <v>1</v>
      </c>
      <c r="J209" s="36" t="s">
        <v>46</v>
      </c>
      <c r="K209" s="34" t="s">
        <v>25</v>
      </c>
      <c r="L209" s="39" t="n">
        <v>4</v>
      </c>
      <c r="M209" s="40" t="s">
        <v>41</v>
      </c>
      <c r="N209" s="33" t="s">
        <v>40</v>
      </c>
      <c r="O209" s="41" t="n">
        <v>4</v>
      </c>
      <c r="P209" s="36" t="s">
        <v>41</v>
      </c>
      <c r="Q209" s="38" t="s">
        <v>40</v>
      </c>
      <c r="S209" s="45" t="n">
        <v>3</v>
      </c>
      <c r="T209" s="45" t="n">
        <f aca="false">F209+I209+L209+O209</f>
        <v>59</v>
      </c>
      <c r="U209" s="45"/>
    </row>
    <row r="210" s="44" customFormat="true" ht="27" hidden="false" customHeight="true" outlineLevel="0" collapsed="false">
      <c r="A210" s="31" t="n">
        <v>204</v>
      </c>
      <c r="B210" s="32" t="s">
        <v>231</v>
      </c>
      <c r="C210" s="33" t="s">
        <v>21</v>
      </c>
      <c r="D210" s="36" t="str">
        <f aca="false">IF(H210="","—",_xlfn.IFS(H210="A","A",H210="B","B",H210="C","C",H210="D","D"))&amp;IF(K210="","—",_xlfn.IFS(K210="A","A",K210="B","B",K210="C","C",K210="D","D"))&amp;IF(N210="","—",_xlfn.IFS(N210="A","A",N210="B","B",N210="C","C",N210="D","D"))&amp;IF(Q210="","—",_xlfn.IFS(Q210="A","A",Q210="B","B",Q210="C","C",Q210="D","D"))</f>
        <v>A———</v>
      </c>
      <c r="E210" s="35" t="s">
        <v>22</v>
      </c>
      <c r="F210" s="36" t="n">
        <v>43</v>
      </c>
      <c r="G210" s="36" t="s">
        <v>46</v>
      </c>
      <c r="H210" s="34" t="s">
        <v>22</v>
      </c>
      <c r="I210" s="36"/>
      <c r="J210" s="36"/>
      <c r="K210" s="36"/>
      <c r="L210" s="33"/>
      <c r="M210" s="33"/>
      <c r="N210" s="33"/>
      <c r="O210" s="38"/>
      <c r="P210" s="38"/>
      <c r="Q210" s="38"/>
      <c r="S210" s="45" t="n">
        <v>3</v>
      </c>
      <c r="T210" s="45" t="n">
        <f aca="false">F210+I210+L210+O210</f>
        <v>43</v>
      </c>
      <c r="U210" s="45"/>
    </row>
    <row r="211" s="44" customFormat="true" ht="27" hidden="false" customHeight="true" outlineLevel="0" collapsed="false">
      <c r="A211" s="31" t="n">
        <v>205</v>
      </c>
      <c r="B211" s="32" t="s">
        <v>232</v>
      </c>
      <c r="C211" s="33" t="s">
        <v>21</v>
      </c>
      <c r="D211" s="36" t="str">
        <f aca="false">IF(H211="","—",_xlfn.IFS(H211="A","A",H211="B","B",H211="C","C",H211="D","D"))&amp;IF(K211="","—",_xlfn.IFS(K211="A","A",K211="B","B",K211="C","C",K211="D","D"))&amp;IF(N211="","—",_xlfn.IFS(N211="A","A",N211="B","B",N211="C","C",N211="D","D"))&amp;IF(Q211="","—",_xlfn.IFS(Q211="A","A",Q211="B","B",Q211="C","C",Q211="D","D"))</f>
        <v>C———</v>
      </c>
      <c r="E211" s="35" t="s">
        <v>25</v>
      </c>
      <c r="F211" s="36" t="n">
        <v>43</v>
      </c>
      <c r="G211" s="36" t="s">
        <v>46</v>
      </c>
      <c r="H211" s="34" t="s">
        <v>25</v>
      </c>
      <c r="I211" s="36"/>
      <c r="J211" s="36"/>
      <c r="K211" s="36"/>
      <c r="L211" s="33"/>
      <c r="M211" s="33"/>
      <c r="N211" s="33"/>
      <c r="O211" s="38"/>
      <c r="P211" s="38"/>
      <c r="Q211" s="38"/>
      <c r="S211" s="45" t="n">
        <v>3</v>
      </c>
      <c r="T211" s="45" t="n">
        <f aca="false">F211+I211+L211+O211</f>
        <v>43</v>
      </c>
      <c r="U211" s="45"/>
    </row>
    <row r="212" s="44" customFormat="true" ht="27" hidden="false" customHeight="true" outlineLevel="0" collapsed="false">
      <c r="A212" s="31" t="n">
        <v>206</v>
      </c>
      <c r="B212" s="32" t="s">
        <v>233</v>
      </c>
      <c r="C212" s="33" t="s">
        <v>21</v>
      </c>
      <c r="D212" s="36" t="str">
        <f aca="false">IF(H212="","—",_xlfn.IFS(H212="A","A",H212="B","B",H212="C","C",H212="D","D"))&amp;IF(K212="","—",_xlfn.IFS(K212="A","A",K212="B","B",K212="C","C",K212="D","D"))&amp;IF(N212="","—",_xlfn.IFS(N212="A","A",N212="B","B",N212="C","C",N212="D","D"))&amp;IF(Q212="","—",_xlfn.IFS(Q212="A","A",Q212="B","B",Q212="C","C",Q212="D","D"))</f>
        <v>——AA</v>
      </c>
      <c r="E212" s="35" t="s">
        <v>22</v>
      </c>
      <c r="F212" s="36"/>
      <c r="G212" s="36"/>
      <c r="H212" s="36"/>
      <c r="I212" s="36"/>
      <c r="J212" s="36"/>
      <c r="K212" s="36"/>
      <c r="L212" s="39" t="n">
        <v>8</v>
      </c>
      <c r="M212" s="40" t="s">
        <v>23</v>
      </c>
      <c r="N212" s="33" t="s">
        <v>22</v>
      </c>
      <c r="O212" s="41" t="n">
        <v>8</v>
      </c>
      <c r="P212" s="36" t="s">
        <v>23</v>
      </c>
      <c r="Q212" s="38" t="s">
        <v>22</v>
      </c>
      <c r="S212" s="45" t="n">
        <v>3</v>
      </c>
      <c r="T212" s="45" t="n">
        <f aca="false">F212+I212+L212+O212</f>
        <v>16</v>
      </c>
      <c r="U212" s="45"/>
    </row>
    <row r="213" s="44" customFormat="true" ht="27" hidden="false" customHeight="true" outlineLevel="0" collapsed="false">
      <c r="A213" s="31" t="n">
        <v>207</v>
      </c>
      <c r="B213" s="32" t="s">
        <v>234</v>
      </c>
      <c r="C213" s="33" t="s">
        <v>21</v>
      </c>
      <c r="D213" s="36" t="str">
        <f aca="false">IF(H213="","—",_xlfn.IFS(H213="A","A",H213="B","B",H213="C","C",H213="D","D"))&amp;IF(K213="","—",_xlfn.IFS(K213="A","A",K213="B","B",K213="C","C",K213="D","D"))&amp;IF(N213="","—",_xlfn.IFS(N213="A","A",N213="B","B",N213="C","C",N213="D","D"))&amp;IF(Q213="","—",_xlfn.IFS(Q213="A","A",Q213="B","B",Q213="C","C",Q213="D","D"))</f>
        <v>CA——</v>
      </c>
      <c r="E213" s="35" t="s">
        <v>25</v>
      </c>
      <c r="F213" s="36" t="n">
        <v>43</v>
      </c>
      <c r="G213" s="36" t="s">
        <v>46</v>
      </c>
      <c r="H213" s="34" t="s">
        <v>25</v>
      </c>
      <c r="I213" s="37" t="n">
        <v>5</v>
      </c>
      <c r="J213" s="36" t="s">
        <v>46</v>
      </c>
      <c r="K213" s="34" t="s">
        <v>22</v>
      </c>
      <c r="L213" s="33"/>
      <c r="M213" s="33"/>
      <c r="N213" s="33"/>
      <c r="O213" s="38"/>
      <c r="P213" s="38"/>
      <c r="Q213" s="38"/>
      <c r="S213" s="45" t="n">
        <v>3</v>
      </c>
      <c r="T213" s="45" t="n">
        <f aca="false">F213+I213+L213+O213</f>
        <v>48</v>
      </c>
      <c r="U213" s="45"/>
    </row>
    <row r="214" s="44" customFormat="true" ht="27" hidden="false" customHeight="true" outlineLevel="0" collapsed="false">
      <c r="A214" s="31" t="n">
        <v>208</v>
      </c>
      <c r="B214" s="32" t="s">
        <v>235</v>
      </c>
      <c r="C214" s="33" t="s">
        <v>21</v>
      </c>
      <c r="D214" s="36" t="str">
        <f aca="false">IF(H214="","—",_xlfn.IFS(H214="A","A",H214="B","B",H214="C","C",H214="D","D"))&amp;IF(K214="","—",_xlfn.IFS(K214="A","A",K214="B","B",K214="C","C",K214="D","D"))&amp;IF(N214="","—",_xlfn.IFS(N214="A","A",N214="B","B",N214="C","C",N214="D","D"))&amp;IF(Q214="","—",_xlfn.IFS(Q214="A","A",Q214="B","B",Q214="C","C",Q214="D","D"))</f>
        <v>A———</v>
      </c>
      <c r="E214" s="35" t="s">
        <v>22</v>
      </c>
      <c r="F214" s="36" t="n">
        <v>43</v>
      </c>
      <c r="G214" s="36" t="s">
        <v>46</v>
      </c>
      <c r="H214" s="34" t="s">
        <v>22</v>
      </c>
      <c r="I214" s="36"/>
      <c r="J214" s="36"/>
      <c r="K214" s="36"/>
      <c r="L214" s="33"/>
      <c r="M214" s="33"/>
      <c r="N214" s="33"/>
      <c r="O214" s="38"/>
      <c r="P214" s="38"/>
      <c r="Q214" s="38"/>
      <c r="S214" s="45" t="n">
        <v>3</v>
      </c>
      <c r="T214" s="45" t="n">
        <f aca="false">F214+I214+L214+O214</f>
        <v>43</v>
      </c>
      <c r="U214" s="45"/>
    </row>
    <row r="215" s="44" customFormat="true" ht="27" hidden="false" customHeight="true" outlineLevel="0" collapsed="false">
      <c r="A215" s="31" t="n">
        <v>209</v>
      </c>
      <c r="B215" s="32" t="s">
        <v>236</v>
      </c>
      <c r="C215" s="33" t="s">
        <v>21</v>
      </c>
      <c r="D215" s="36" t="str">
        <f aca="false">IF(H215="","—",_xlfn.IFS(H215="A","A",H215="B","B",H215="C","C",H215="D","D"))&amp;IF(K215="","—",_xlfn.IFS(K215="A","A",K215="B","B",K215="C","C",K215="D","D"))&amp;IF(N215="","—",_xlfn.IFS(N215="A","A",N215="B","B",N215="C","C",N215="D","D"))&amp;IF(Q215="","—",_xlfn.IFS(Q215="A","A",Q215="B","B",Q215="C","C",Q215="D","D"))</f>
        <v>A———</v>
      </c>
      <c r="E215" s="35" t="s">
        <v>22</v>
      </c>
      <c r="F215" s="36" t="n">
        <v>43</v>
      </c>
      <c r="G215" s="36" t="s">
        <v>46</v>
      </c>
      <c r="H215" s="34" t="s">
        <v>22</v>
      </c>
      <c r="I215" s="36"/>
      <c r="J215" s="36"/>
      <c r="K215" s="36"/>
      <c r="L215" s="33"/>
      <c r="M215" s="33"/>
      <c r="N215" s="33"/>
      <c r="O215" s="38"/>
      <c r="P215" s="38"/>
      <c r="Q215" s="38"/>
      <c r="S215" s="45" t="n">
        <v>3</v>
      </c>
      <c r="T215" s="45" t="n">
        <f aca="false">F215+I215+L215+O215</f>
        <v>43</v>
      </c>
      <c r="U215" s="45"/>
    </row>
    <row r="216" s="44" customFormat="true" ht="27" hidden="false" customHeight="true" outlineLevel="0" collapsed="false">
      <c r="A216" s="31" t="n">
        <v>210</v>
      </c>
      <c r="B216" s="32" t="s">
        <v>237</v>
      </c>
      <c r="C216" s="33" t="s">
        <v>21</v>
      </c>
      <c r="D216" s="36" t="str">
        <f aca="false">IF(H216="","—",_xlfn.IFS(H216="A","A",H216="B","B",H216="C","C",H216="D","D"))&amp;IF(K216="","—",_xlfn.IFS(K216="A","A",K216="B","B",K216="C","C",K216="D","D"))&amp;IF(N216="","—",_xlfn.IFS(N216="A","A",N216="B","B",N216="C","C",N216="D","D"))&amp;IF(Q216="","—",_xlfn.IFS(Q216="A","A",Q216="B","B",Q216="C","C",Q216="D","D"))</f>
        <v>ABAC</v>
      </c>
      <c r="E216" s="35" t="s">
        <v>25</v>
      </c>
      <c r="F216" s="36" t="n">
        <v>80</v>
      </c>
      <c r="G216" s="36" t="s">
        <v>23</v>
      </c>
      <c r="H216" s="34" t="s">
        <v>22</v>
      </c>
      <c r="I216" s="37" t="n">
        <v>5</v>
      </c>
      <c r="J216" s="36" t="s">
        <v>46</v>
      </c>
      <c r="K216" s="34" t="s">
        <v>47</v>
      </c>
      <c r="L216" s="39" t="n">
        <v>8</v>
      </c>
      <c r="M216" s="40" t="s">
        <v>23</v>
      </c>
      <c r="N216" s="33" t="s">
        <v>22</v>
      </c>
      <c r="O216" s="41" t="n">
        <v>4</v>
      </c>
      <c r="P216" s="36" t="s">
        <v>23</v>
      </c>
      <c r="Q216" s="38" t="s">
        <v>25</v>
      </c>
      <c r="S216" s="45" t="n">
        <v>3</v>
      </c>
      <c r="T216" s="45" t="n">
        <f aca="false">F216+I216+L216+O216</f>
        <v>97</v>
      </c>
      <c r="U216" s="45"/>
    </row>
    <row r="217" s="44" customFormat="true" ht="27" hidden="false" customHeight="true" outlineLevel="0" collapsed="false">
      <c r="A217" s="31" t="n">
        <v>211</v>
      </c>
      <c r="B217" s="32" t="s">
        <v>238</v>
      </c>
      <c r="C217" s="33" t="s">
        <v>21</v>
      </c>
      <c r="D217" s="36" t="str">
        <f aca="false">IF(H217="","—",_xlfn.IFS(H217="A","A",H217="B","B",H217="C","C",H217="D","D"))&amp;IF(K217="","—",_xlfn.IFS(K217="A","A",K217="B","B",K217="C","C",K217="D","D"))&amp;IF(N217="","—",_xlfn.IFS(N217="A","A",N217="B","B",N217="C","C",N217="D","D"))&amp;IF(Q217="","—",_xlfn.IFS(Q217="A","A",Q217="B","B",Q217="C","C",Q217="D","D"))</f>
        <v>A———</v>
      </c>
      <c r="E217" s="35" t="s">
        <v>22</v>
      </c>
      <c r="F217" s="36" t="n">
        <v>43</v>
      </c>
      <c r="G217" s="36" t="s">
        <v>46</v>
      </c>
      <c r="H217" s="34" t="s">
        <v>22</v>
      </c>
      <c r="I217" s="36"/>
      <c r="J217" s="36"/>
      <c r="K217" s="36"/>
      <c r="L217" s="33"/>
      <c r="M217" s="33"/>
      <c r="N217" s="33"/>
      <c r="O217" s="38"/>
      <c r="P217" s="38"/>
      <c r="Q217" s="38"/>
      <c r="S217" s="45" t="n">
        <v>3</v>
      </c>
      <c r="T217" s="45" t="n">
        <f aca="false">F217+I217+L217+O217</f>
        <v>43</v>
      </c>
      <c r="U217" s="45"/>
    </row>
    <row r="218" s="44" customFormat="true" ht="27" hidden="false" customHeight="true" outlineLevel="0" collapsed="false">
      <c r="A218" s="31" t="n">
        <v>212</v>
      </c>
      <c r="B218" s="32" t="s">
        <v>239</v>
      </c>
      <c r="C218" s="33" t="s">
        <v>21</v>
      </c>
      <c r="D218" s="36" t="str">
        <f aca="false">IF(H218="","—",_xlfn.IFS(H218="A","A",H218="B","B",H218="C","C",H218="D","D"))&amp;IF(K218="","—",_xlfn.IFS(K218="A","A",K218="B","B",K218="C","C",K218="D","D"))&amp;IF(N218="","—",_xlfn.IFS(N218="A","A",N218="B","B",N218="C","C",N218="D","D"))&amp;IF(Q218="","—",_xlfn.IFS(Q218="A","A",Q218="B","B",Q218="C","C",Q218="D","D"))</f>
        <v>C———</v>
      </c>
      <c r="E218" s="35" t="s">
        <v>25</v>
      </c>
      <c r="F218" s="36" t="n">
        <v>43</v>
      </c>
      <c r="G218" s="36" t="s">
        <v>46</v>
      </c>
      <c r="H218" s="34" t="s">
        <v>25</v>
      </c>
      <c r="I218" s="36"/>
      <c r="J218" s="36"/>
      <c r="K218" s="36"/>
      <c r="L218" s="33"/>
      <c r="M218" s="33"/>
      <c r="N218" s="33"/>
      <c r="O218" s="38"/>
      <c r="P218" s="38"/>
      <c r="Q218" s="38"/>
      <c r="S218" s="45" t="n">
        <v>3</v>
      </c>
      <c r="T218" s="45" t="n">
        <f aca="false">F218+I218+L218+O218</f>
        <v>43</v>
      </c>
      <c r="U218" s="45"/>
    </row>
    <row r="219" s="1" customFormat="true" ht="27" hidden="false" customHeight="true" outlineLevel="0" collapsed="false">
      <c r="A219" s="31" t="n">
        <v>213</v>
      </c>
      <c r="B219" s="32" t="s">
        <v>240</v>
      </c>
      <c r="C219" s="33" t="s">
        <v>21</v>
      </c>
      <c r="D219" s="36" t="str">
        <f aca="false">IF(H219="","—",_xlfn.IFS(H219="A","A",H219="B","B",H219="C","C",H219="D","D"))&amp;IF(K219="","—",_xlfn.IFS(K219="A","A",K219="B","B",K219="C","C",K219="D","D"))&amp;IF(N219="","—",_xlfn.IFS(N219="A","A",N219="B","B",N219="C","C",N219="D","D"))&amp;IF(Q219="","—",_xlfn.IFS(Q219="A","A",Q219="B","B",Q219="C","C",Q219="D","D"))</f>
        <v>—DDA</v>
      </c>
      <c r="E219" s="35" t="s">
        <v>40</v>
      </c>
      <c r="F219" s="36"/>
      <c r="G219" s="36"/>
      <c r="H219" s="36"/>
      <c r="I219" s="37" t="n">
        <v>6</v>
      </c>
      <c r="J219" s="36" t="s">
        <v>41</v>
      </c>
      <c r="K219" s="34" t="s">
        <v>40</v>
      </c>
      <c r="L219" s="39" t="n">
        <v>8</v>
      </c>
      <c r="M219" s="40" t="s">
        <v>41</v>
      </c>
      <c r="N219" s="33" t="s">
        <v>40</v>
      </c>
      <c r="O219" s="41" t="n">
        <v>8</v>
      </c>
      <c r="P219" s="36" t="s">
        <v>23</v>
      </c>
      <c r="Q219" s="38" t="s">
        <v>22</v>
      </c>
    </row>
    <row r="220" s="1" customFormat="true" ht="27" hidden="false" customHeight="true" outlineLevel="0" collapsed="false">
      <c r="A220" s="31" t="n">
        <v>214</v>
      </c>
      <c r="B220" s="32" t="s">
        <v>241</v>
      </c>
      <c r="C220" s="33" t="s">
        <v>21</v>
      </c>
      <c r="D220" s="36" t="str">
        <f aca="false">IF(H220="","—",_xlfn.IFS(H220="A","A",H220="B","B",H220="C","C",H220="D","D"))&amp;IF(K220="","—",_xlfn.IFS(K220="A","A",K220="B","B",K220="C","C",K220="D","D"))&amp;IF(N220="","—",_xlfn.IFS(N220="A","A",N220="B","B",N220="C","C",N220="D","D"))&amp;IF(Q220="","—",_xlfn.IFS(Q220="A","A",Q220="B","B",Q220="C","C",Q220="D","D"))</f>
        <v>DDCB</v>
      </c>
      <c r="E220" s="35" t="s">
        <v>40</v>
      </c>
      <c r="F220" s="36" t="n">
        <v>80</v>
      </c>
      <c r="G220" s="36" t="s">
        <v>41</v>
      </c>
      <c r="H220" s="34" t="s">
        <v>40</v>
      </c>
      <c r="I220" s="37" t="n">
        <v>6</v>
      </c>
      <c r="J220" s="36" t="s">
        <v>41</v>
      </c>
      <c r="K220" s="34" t="s">
        <v>40</v>
      </c>
      <c r="L220" s="39" t="n">
        <v>8</v>
      </c>
      <c r="M220" s="40" t="s">
        <v>23</v>
      </c>
      <c r="N220" s="33" t="s">
        <v>25</v>
      </c>
      <c r="O220" s="41" t="n">
        <v>4</v>
      </c>
      <c r="P220" s="36" t="s">
        <v>23</v>
      </c>
      <c r="Q220" s="38" t="s">
        <v>47</v>
      </c>
    </row>
    <row r="221" s="1" customFormat="true" ht="27" hidden="false" customHeight="true" outlineLevel="0" collapsed="false">
      <c r="A221" s="31" t="n">
        <v>215</v>
      </c>
      <c r="B221" s="32" t="s">
        <v>242</v>
      </c>
      <c r="C221" s="33" t="s">
        <v>21</v>
      </c>
      <c r="D221" s="36" t="str">
        <f aca="false">IF(H221="","—",_xlfn.IFS(H221="A","A",H221="B","B",H221="C","C",H221="D","D"))&amp;IF(K221="","—",_xlfn.IFS(K221="A","A",K221="B","B",K221="C","C",K221="D","D"))&amp;IF(N221="","—",_xlfn.IFS(N221="A","A",N221="B","B",N221="C","C",N221="D","D"))&amp;IF(Q221="","—",_xlfn.IFS(Q221="A","A",Q221="B","B",Q221="C","C",Q221="D","D"))</f>
        <v>AAAA</v>
      </c>
      <c r="E221" s="35" t="s">
        <v>22</v>
      </c>
      <c r="F221" s="36" t="n">
        <v>80</v>
      </c>
      <c r="G221" s="36" t="s">
        <v>23</v>
      </c>
      <c r="H221" s="34" t="s">
        <v>22</v>
      </c>
      <c r="I221" s="37" t="n">
        <v>5</v>
      </c>
      <c r="J221" s="36" t="s">
        <v>46</v>
      </c>
      <c r="K221" s="34" t="s">
        <v>22</v>
      </c>
      <c r="L221" s="39" t="n">
        <v>8</v>
      </c>
      <c r="M221" s="40" t="s">
        <v>23</v>
      </c>
      <c r="N221" s="33" t="s">
        <v>22</v>
      </c>
      <c r="O221" s="41" t="n">
        <v>8</v>
      </c>
      <c r="P221" s="36" t="s">
        <v>23</v>
      </c>
      <c r="Q221" s="38" t="s">
        <v>22</v>
      </c>
    </row>
    <row r="222" s="1" customFormat="true" ht="27" hidden="false" customHeight="true" outlineLevel="0" collapsed="false">
      <c r="A222" s="31" t="n">
        <v>216</v>
      </c>
      <c r="B222" s="32" t="s">
        <v>243</v>
      </c>
      <c r="C222" s="33" t="s">
        <v>21</v>
      </c>
      <c r="D222" s="36" t="str">
        <f aca="false">IF(H222="","—",_xlfn.IFS(H222="A","A",H222="B","B",H222="C","C",H222="D","D"))&amp;IF(K222="","—",_xlfn.IFS(K222="A","A",K222="B","B",K222="C","C",K222="D","D"))&amp;IF(N222="","—",_xlfn.IFS(N222="A","A",N222="B","B",N222="C","C",N222="D","D"))&amp;IF(Q222="","—",_xlfn.IFS(Q222="A","A",Q222="B","B",Q222="C","C",Q222="D","D"))</f>
        <v>A—AC</v>
      </c>
      <c r="E222" s="35" t="s">
        <v>25</v>
      </c>
      <c r="F222" s="36" t="n">
        <v>80</v>
      </c>
      <c r="G222" s="36" t="s">
        <v>23</v>
      </c>
      <c r="H222" s="34" t="s">
        <v>22</v>
      </c>
      <c r="I222" s="36"/>
      <c r="J222" s="36"/>
      <c r="K222" s="36"/>
      <c r="L222" s="39" t="n">
        <v>8</v>
      </c>
      <c r="M222" s="40" t="s">
        <v>23</v>
      </c>
      <c r="N222" s="33" t="s">
        <v>22</v>
      </c>
      <c r="O222" s="41" t="n">
        <v>8</v>
      </c>
      <c r="P222" s="36" t="s">
        <v>23</v>
      </c>
      <c r="Q222" s="38" t="s">
        <v>25</v>
      </c>
    </row>
    <row r="223" s="1" customFormat="true" ht="27" hidden="false" customHeight="true" outlineLevel="0" collapsed="false">
      <c r="A223" s="31" t="n">
        <v>217</v>
      </c>
      <c r="B223" s="32" t="s">
        <v>244</v>
      </c>
      <c r="C223" s="33" t="s">
        <v>21</v>
      </c>
      <c r="D223" s="36" t="str">
        <f aca="false">IF(H223="","—",_xlfn.IFS(H223="A","A",H223="B","B",H223="C","C",H223="D","D"))&amp;IF(K223="","—",_xlfn.IFS(K223="A","A",K223="B","B",K223="C","C",K223="D","D"))&amp;IF(N223="","—",_xlfn.IFS(N223="A","A",N223="B","B",N223="C","C",N223="D","D"))&amp;IF(Q223="","—",_xlfn.IFS(Q223="A","A",Q223="B","B",Q223="C","C",Q223="D","D"))</f>
        <v>ACA—</v>
      </c>
      <c r="E223" s="35" t="s">
        <v>25</v>
      </c>
      <c r="F223" s="36" t="n">
        <v>50</v>
      </c>
      <c r="G223" s="36" t="s">
        <v>46</v>
      </c>
      <c r="H223" s="34" t="s">
        <v>22</v>
      </c>
      <c r="I223" s="37" t="n">
        <v>2</v>
      </c>
      <c r="J223" s="36" t="s">
        <v>46</v>
      </c>
      <c r="K223" s="34" t="s">
        <v>25</v>
      </c>
      <c r="L223" s="39" t="n">
        <v>4</v>
      </c>
      <c r="M223" s="40" t="s">
        <v>46</v>
      </c>
      <c r="N223" s="33" t="s">
        <v>22</v>
      </c>
      <c r="O223" s="38"/>
      <c r="P223" s="38"/>
      <c r="Q223" s="38"/>
    </row>
    <row r="224" s="1" customFormat="true" ht="27" hidden="false" customHeight="true" outlineLevel="0" collapsed="false">
      <c r="A224" s="31" t="n">
        <v>218</v>
      </c>
      <c r="B224" s="32" t="s">
        <v>245</v>
      </c>
      <c r="C224" s="33" t="s">
        <v>21</v>
      </c>
      <c r="D224" s="36" t="str">
        <f aca="false">IF(H224="","—",_xlfn.IFS(H224="A","A",H224="B","B",H224="C","C",H224="D","D"))&amp;IF(K224="","—",_xlfn.IFS(K224="A","A",K224="B","B",K224="C","C",K224="D","D"))&amp;IF(N224="","—",_xlfn.IFS(N224="A","A",N224="B","B",N224="C","C",N224="D","D"))&amp;IF(Q224="","—",_xlfn.IFS(Q224="A","A",Q224="B","B",Q224="C","C",Q224="D","D"))</f>
        <v>AC——</v>
      </c>
      <c r="E224" s="35" t="s">
        <v>25</v>
      </c>
      <c r="F224" s="36" t="n">
        <v>50</v>
      </c>
      <c r="G224" s="36" t="s">
        <v>46</v>
      </c>
      <c r="H224" s="34" t="s">
        <v>22</v>
      </c>
      <c r="I224" s="37" t="n">
        <v>2</v>
      </c>
      <c r="J224" s="36" t="s">
        <v>46</v>
      </c>
      <c r="K224" s="34" t="s">
        <v>25</v>
      </c>
      <c r="L224" s="33"/>
      <c r="M224" s="33"/>
      <c r="N224" s="33"/>
      <c r="O224" s="38"/>
      <c r="P224" s="38"/>
      <c r="Q224" s="38"/>
    </row>
    <row r="225" s="1" customFormat="true" ht="27" hidden="false" customHeight="true" outlineLevel="0" collapsed="false">
      <c r="A225" s="31" t="n">
        <v>219</v>
      </c>
      <c r="B225" s="32" t="s">
        <v>246</v>
      </c>
      <c r="C225" s="33" t="s">
        <v>21</v>
      </c>
      <c r="D225" s="36" t="str">
        <f aca="false">IF(H225="","—",_xlfn.IFS(H225="A","A",H225="B","B",H225="C","C",H225="D","D"))&amp;IF(K225="","—",_xlfn.IFS(K225="A","A",K225="B","B",K225="C","C",K225="D","D"))&amp;IF(N225="","—",_xlfn.IFS(N225="A","A",N225="B","B",N225="C","C",N225="D","D"))&amp;IF(Q225="","—",_xlfn.IFS(Q225="A","A",Q225="B","B",Q225="C","C",Q225="D","D"))</f>
        <v>AAAA</v>
      </c>
      <c r="E225" s="35" t="s">
        <v>22</v>
      </c>
      <c r="F225" s="36" t="n">
        <v>80</v>
      </c>
      <c r="G225" s="36" t="s">
        <v>23</v>
      </c>
      <c r="H225" s="34" t="s">
        <v>22</v>
      </c>
      <c r="I225" s="37" t="n">
        <v>5</v>
      </c>
      <c r="J225" s="36" t="s">
        <v>46</v>
      </c>
      <c r="K225" s="34" t="s">
        <v>22</v>
      </c>
      <c r="L225" s="39" t="n">
        <v>8</v>
      </c>
      <c r="M225" s="40" t="s">
        <v>23</v>
      </c>
      <c r="N225" s="33" t="s">
        <v>22</v>
      </c>
      <c r="O225" s="41" t="n">
        <v>8</v>
      </c>
      <c r="P225" s="36" t="s">
        <v>23</v>
      </c>
      <c r="Q225" s="38" t="s">
        <v>22</v>
      </c>
    </row>
    <row r="226" s="1" customFormat="true" ht="27" hidden="false" customHeight="true" outlineLevel="0" collapsed="false">
      <c r="A226" s="31" t="n">
        <v>220</v>
      </c>
      <c r="B226" s="32" t="s">
        <v>247</v>
      </c>
      <c r="C226" s="33" t="s">
        <v>21</v>
      </c>
      <c r="D226" s="36" t="str">
        <f aca="false">IF(H226="","—",_xlfn.IFS(H226="A","A",H226="B","B",H226="C","C",H226="D","D"))&amp;IF(K226="","—",_xlfn.IFS(K226="A","A",K226="B","B",K226="C","C",K226="D","D"))&amp;IF(N226="","—",_xlfn.IFS(N226="A","A",N226="B","B",N226="C","C",N226="D","D"))&amp;IF(Q226="","—",_xlfn.IFS(Q226="A","A",Q226="B","B",Q226="C","C",Q226="D","D"))</f>
        <v>AAAA</v>
      </c>
      <c r="E226" s="35" t="s">
        <v>22</v>
      </c>
      <c r="F226" s="36" t="n">
        <v>80</v>
      </c>
      <c r="G226" s="36" t="s">
        <v>23</v>
      </c>
      <c r="H226" s="34" t="s">
        <v>22</v>
      </c>
      <c r="I226" s="37" t="n">
        <v>6</v>
      </c>
      <c r="J226" s="36" t="s">
        <v>23</v>
      </c>
      <c r="K226" s="34" t="s">
        <v>22</v>
      </c>
      <c r="L226" s="39" t="n">
        <v>8</v>
      </c>
      <c r="M226" s="40" t="s">
        <v>23</v>
      </c>
      <c r="N226" s="33" t="s">
        <v>22</v>
      </c>
      <c r="O226" s="41" t="n">
        <v>8</v>
      </c>
      <c r="P226" s="36" t="s">
        <v>23</v>
      </c>
      <c r="Q226" s="38" t="s">
        <v>22</v>
      </c>
    </row>
    <row r="227" s="1" customFormat="true" ht="27" hidden="false" customHeight="true" outlineLevel="0" collapsed="false">
      <c r="A227" s="31" t="n">
        <v>221</v>
      </c>
      <c r="B227" s="32" t="s">
        <v>248</v>
      </c>
      <c r="C227" s="33" t="s">
        <v>21</v>
      </c>
      <c r="D227" s="36" t="str">
        <f aca="false">IF(H227="","—",_xlfn.IFS(H227="A","A",H227="B","B",H227="C","C",H227="D","D"))&amp;IF(K227="","—",_xlfn.IFS(K227="A","A",K227="B","B",K227="C","C",K227="D","D"))&amp;IF(N227="","—",_xlfn.IFS(N227="A","A",N227="B","B",N227="C","C",N227="D","D"))&amp;IF(Q227="","—",_xlfn.IFS(Q227="A","A",Q227="B","B",Q227="C","C",Q227="D","D"))</f>
        <v>A—AA</v>
      </c>
      <c r="E227" s="35" t="s">
        <v>22</v>
      </c>
      <c r="F227" s="36" t="n">
        <v>80</v>
      </c>
      <c r="G227" s="36" t="s">
        <v>23</v>
      </c>
      <c r="H227" s="34" t="s">
        <v>22</v>
      </c>
      <c r="I227" s="36"/>
      <c r="J227" s="36"/>
      <c r="K227" s="36"/>
      <c r="L227" s="39" t="n">
        <v>4</v>
      </c>
      <c r="M227" s="40" t="s">
        <v>46</v>
      </c>
      <c r="N227" s="33" t="s">
        <v>22</v>
      </c>
      <c r="O227" s="41" t="n">
        <v>8</v>
      </c>
      <c r="P227" s="36" t="s">
        <v>23</v>
      </c>
      <c r="Q227" s="38" t="s">
        <v>22</v>
      </c>
    </row>
    <row r="228" s="1" customFormat="true" ht="27" hidden="false" customHeight="true" outlineLevel="0" collapsed="false">
      <c r="A228" s="31" t="n">
        <v>222</v>
      </c>
      <c r="B228" s="32" t="s">
        <v>249</v>
      </c>
      <c r="C228" s="33" t="s">
        <v>21</v>
      </c>
      <c r="D228" s="36" t="str">
        <f aca="false">IF(H228="","—",_xlfn.IFS(H228="A","A",H228="B","B",H228="C","C",H228="D","D"))&amp;IF(K228="","—",_xlfn.IFS(K228="A","A",K228="B","B",K228="C","C",K228="D","D"))&amp;IF(N228="","—",_xlfn.IFS(N228="A","A",N228="B","B",N228="C","C",N228="D","D"))&amp;IF(Q228="","—",_xlfn.IFS(Q228="A","A",Q228="B","B",Q228="C","C",Q228="D","D"))</f>
        <v>ACAC</v>
      </c>
      <c r="E228" s="35" t="s">
        <v>25</v>
      </c>
      <c r="F228" s="36" t="n">
        <v>80</v>
      </c>
      <c r="G228" s="36" t="s">
        <v>23</v>
      </c>
      <c r="H228" s="34" t="s">
        <v>22</v>
      </c>
      <c r="I228" s="37" t="n">
        <v>6</v>
      </c>
      <c r="J228" s="36" t="s">
        <v>23</v>
      </c>
      <c r="K228" s="34" t="s">
        <v>25</v>
      </c>
      <c r="L228" s="39" t="n">
        <v>8</v>
      </c>
      <c r="M228" s="40" t="s">
        <v>23</v>
      </c>
      <c r="N228" s="33" t="s">
        <v>22</v>
      </c>
      <c r="O228" s="41" t="n">
        <v>8</v>
      </c>
      <c r="P228" s="36" t="s">
        <v>23</v>
      </c>
      <c r="Q228" s="38" t="s">
        <v>25</v>
      </c>
    </row>
    <row r="229" s="1" customFormat="true" ht="27" hidden="false" customHeight="true" outlineLevel="0" collapsed="false">
      <c r="A229" s="31" t="n">
        <v>223</v>
      </c>
      <c r="B229" s="32" t="s">
        <v>250</v>
      </c>
      <c r="C229" s="33" t="s">
        <v>21</v>
      </c>
      <c r="D229" s="36" t="str">
        <f aca="false">IF(H229="","—",_xlfn.IFS(H229="A","A",H229="B","B",H229="C","C",H229="D","D"))&amp;IF(K229="","—",_xlfn.IFS(K229="A","A",K229="B","B",K229="C","C",K229="D","D"))&amp;IF(N229="","—",_xlfn.IFS(N229="A","A",N229="B","B",N229="C","C",N229="D","D"))&amp;IF(Q229="","—",_xlfn.IFS(Q229="A","A",Q229="B","B",Q229="C","C",Q229="D","D"))</f>
        <v>AAAA</v>
      </c>
      <c r="E229" s="35" t="s">
        <v>22</v>
      </c>
      <c r="F229" s="36" t="n">
        <v>80</v>
      </c>
      <c r="G229" s="36" t="s">
        <v>23</v>
      </c>
      <c r="H229" s="34" t="s">
        <v>22</v>
      </c>
      <c r="I229" s="37" t="n">
        <v>6</v>
      </c>
      <c r="J229" s="36" t="s">
        <v>23</v>
      </c>
      <c r="K229" s="34" t="s">
        <v>22</v>
      </c>
      <c r="L229" s="39" t="n">
        <v>8</v>
      </c>
      <c r="M229" s="40" t="s">
        <v>23</v>
      </c>
      <c r="N229" s="33" t="s">
        <v>22</v>
      </c>
      <c r="O229" s="41" t="n">
        <v>8</v>
      </c>
      <c r="P229" s="36" t="s">
        <v>23</v>
      </c>
      <c r="Q229" s="38" t="s">
        <v>22</v>
      </c>
    </row>
    <row r="230" customFormat="false" ht="28" hidden="false" customHeight="true" outlineLevel="0" collapsed="false">
      <c r="A230" s="31" t="n">
        <v>224</v>
      </c>
      <c r="B230" s="32" t="s">
        <v>251</v>
      </c>
      <c r="C230" s="33" t="s">
        <v>21</v>
      </c>
      <c r="D230" s="36" t="str">
        <f aca="false">IF(H230="","—",_xlfn.IFS(H230="A","A",H230="B","B",H230="C","C",H230="D","D"))&amp;IF(K230="","—",_xlfn.IFS(K230="A","A",K230="B","B",K230="C","C",K230="D","D"))&amp;IF(N230="","—",_xlfn.IFS(N230="A","A",N230="B","B",N230="C","C",N230="D","D"))&amp;IF(Q230="","—",_xlfn.IFS(Q230="A","A",Q230="B","B",Q230="C","C",Q230="D","D"))</f>
        <v>AACC</v>
      </c>
      <c r="E230" s="35" t="s">
        <v>25</v>
      </c>
      <c r="F230" s="36" t="n">
        <v>80</v>
      </c>
      <c r="G230" s="36" t="s">
        <v>23</v>
      </c>
      <c r="H230" s="34" t="s">
        <v>22</v>
      </c>
      <c r="I230" s="37" t="n">
        <v>6</v>
      </c>
      <c r="J230" s="36" t="s">
        <v>23</v>
      </c>
      <c r="K230" s="34" t="s">
        <v>22</v>
      </c>
      <c r="L230" s="39" t="n">
        <v>8</v>
      </c>
      <c r="M230" s="40" t="s">
        <v>23</v>
      </c>
      <c r="N230" s="33" t="s">
        <v>25</v>
      </c>
      <c r="O230" s="41" t="n">
        <v>8</v>
      </c>
      <c r="P230" s="36" t="s">
        <v>23</v>
      </c>
      <c r="Q230" s="38" t="s">
        <v>25</v>
      </c>
    </row>
    <row r="231" customFormat="false" ht="28" hidden="false" customHeight="true" outlineLevel="0" collapsed="false">
      <c r="A231" s="31" t="n">
        <v>225</v>
      </c>
      <c r="B231" s="32" t="s">
        <v>252</v>
      </c>
      <c r="C231" s="33" t="s">
        <v>21</v>
      </c>
      <c r="D231" s="36" t="str">
        <f aca="false">IF(H231="","—",_xlfn.IFS(H231="A","A",H231="B","B",H231="C","C",H231="D","D"))&amp;IF(K231="","—",_xlfn.IFS(K231="A","A",K231="B","B",K231="C","C",K231="D","D"))&amp;IF(N231="","—",_xlfn.IFS(N231="A","A",N231="B","B",N231="C","C",N231="D","D"))&amp;IF(Q231="","—",_xlfn.IFS(Q231="A","A",Q231="B","B",Q231="C","C",Q231="D","D"))</f>
        <v>BAAB</v>
      </c>
      <c r="E231" s="35" t="s">
        <v>47</v>
      </c>
      <c r="F231" s="36" t="n">
        <v>80</v>
      </c>
      <c r="G231" s="36" t="s">
        <v>23</v>
      </c>
      <c r="H231" s="34" t="s">
        <v>47</v>
      </c>
      <c r="I231" s="37" t="n">
        <v>6</v>
      </c>
      <c r="J231" s="36" t="s">
        <v>23</v>
      </c>
      <c r="K231" s="34" t="s">
        <v>22</v>
      </c>
      <c r="L231" s="39" t="n">
        <v>8</v>
      </c>
      <c r="M231" s="40" t="s">
        <v>23</v>
      </c>
      <c r="N231" s="33" t="s">
        <v>22</v>
      </c>
      <c r="O231" s="41" t="n">
        <v>4</v>
      </c>
      <c r="P231" s="36" t="s">
        <v>23</v>
      </c>
      <c r="Q231" s="38" t="s">
        <v>47</v>
      </c>
    </row>
    <row r="232" customFormat="false" ht="28" hidden="false" customHeight="true" outlineLevel="0" collapsed="false">
      <c r="A232" s="31" t="n">
        <v>226</v>
      </c>
      <c r="B232" s="32" t="s">
        <v>253</v>
      </c>
      <c r="C232" s="33" t="s">
        <v>21</v>
      </c>
      <c r="D232" s="36" t="str">
        <f aca="false">IF(H232="","—",_xlfn.IFS(H232="A","A",H232="B","B",H232="C","C",H232="D","D"))&amp;IF(K232="","—",_xlfn.IFS(K232="A","A",K232="B","B",K232="C","C",K232="D","D"))&amp;IF(N232="","—",_xlfn.IFS(N232="A","A",N232="B","B",N232="C","C",N232="D","D"))&amp;IF(Q232="","—",_xlfn.IFS(Q232="A","A",Q232="B","B",Q232="C","C",Q232="D","D"))</f>
        <v>ACAC</v>
      </c>
      <c r="E232" s="35" t="s">
        <v>25</v>
      </c>
      <c r="F232" s="36" t="n">
        <v>80</v>
      </c>
      <c r="G232" s="36" t="s">
        <v>23</v>
      </c>
      <c r="H232" s="34" t="s">
        <v>22</v>
      </c>
      <c r="I232" s="37" t="n">
        <v>6</v>
      </c>
      <c r="J232" s="36" t="s">
        <v>23</v>
      </c>
      <c r="K232" s="34" t="s">
        <v>25</v>
      </c>
      <c r="L232" s="39" t="n">
        <v>8</v>
      </c>
      <c r="M232" s="40" t="s">
        <v>23</v>
      </c>
      <c r="N232" s="33" t="s">
        <v>22</v>
      </c>
      <c r="O232" s="41" t="n">
        <v>8</v>
      </c>
      <c r="P232" s="36" t="s">
        <v>23</v>
      </c>
      <c r="Q232" s="38" t="s">
        <v>25</v>
      </c>
    </row>
    <row r="233" customFormat="false" ht="28" hidden="false" customHeight="true" outlineLevel="0" collapsed="false">
      <c r="A233" s="31" t="n">
        <v>227</v>
      </c>
      <c r="B233" s="32" t="s">
        <v>254</v>
      </c>
      <c r="C233" s="33" t="s">
        <v>21</v>
      </c>
      <c r="D233" s="36" t="str">
        <f aca="false">IF(H233="","—",_xlfn.IFS(H233="A","A",H233="B","B",H233="C","C",H233="D","D"))&amp;IF(K233="","—",_xlfn.IFS(K233="A","A",K233="B","B",K233="C","C",K233="D","D"))&amp;IF(N233="","—",_xlfn.IFS(N233="A","A",N233="B","B",N233="C","C",N233="D","D"))&amp;IF(Q233="","—",_xlfn.IFS(Q233="A","A",Q233="B","B",Q233="C","C",Q233="D","D"))</f>
        <v>ADAA</v>
      </c>
      <c r="E233" s="35" t="s">
        <v>40</v>
      </c>
      <c r="F233" s="36" t="n">
        <v>80</v>
      </c>
      <c r="G233" s="36" t="s">
        <v>23</v>
      </c>
      <c r="H233" s="34" t="s">
        <v>22</v>
      </c>
      <c r="I233" s="37" t="n">
        <v>6</v>
      </c>
      <c r="J233" s="36" t="s">
        <v>41</v>
      </c>
      <c r="K233" s="34" t="s">
        <v>40</v>
      </c>
      <c r="L233" s="39" t="n">
        <v>8</v>
      </c>
      <c r="M233" s="40" t="s">
        <v>23</v>
      </c>
      <c r="N233" s="33" t="s">
        <v>22</v>
      </c>
      <c r="O233" s="41" t="n">
        <v>8</v>
      </c>
      <c r="P233" s="36" t="s">
        <v>23</v>
      </c>
      <c r="Q233" s="38" t="s">
        <v>22</v>
      </c>
    </row>
  </sheetData>
  <mergeCells count="14">
    <mergeCell ref="A1:B1"/>
    <mergeCell ref="A2:Q2"/>
    <mergeCell ref="A4:A6"/>
    <mergeCell ref="B4:B6"/>
    <mergeCell ref="C4:C6"/>
    <mergeCell ref="D4:D6"/>
    <mergeCell ref="E4:E6"/>
    <mergeCell ref="F4:K4"/>
    <mergeCell ref="L4:N4"/>
    <mergeCell ref="O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51388888888889" right="0.751388888888889" top="0.629861111111111" bottom="0.6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6:48:11Z</dcterms:created>
  <dc:creator/>
  <dc:description/>
  <dc:language>en-US</dc:language>
  <cp:lastModifiedBy>One</cp:lastModifiedBy>
  <dcterms:modified xsi:type="dcterms:W3CDTF">2023-12-28T09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0F8A62CC94E8EB43E56F39E018868_13</vt:lpwstr>
  </property>
  <property fmtid="{D5CDD505-2E9C-101B-9397-08002B2CF9AE}" pid="3" name="KSOProductBuildVer">
    <vt:lpwstr>2052-12.1.0.16120</vt:lpwstr>
  </property>
</Properties>
</file>