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全县" sheetId="1" state="visible" r:id="rId2"/>
    <sheet name="北坡" sheetId="2" state="visible" r:id="rId3"/>
    <sheet name="草潭" sheetId="3" state="visible" r:id="rId4"/>
    <sheet name="城月" sheetId="4" state="visible" r:id="rId5"/>
    <sheet name="港门" sheetId="5" state="visible" r:id="rId6"/>
    <sheet name="河头" sheetId="6" state="visible" r:id="rId7"/>
    <sheet name="黄略" sheetId="7" state="visible" r:id="rId8"/>
    <sheet name="建新" sheetId="8" state="visible" r:id="rId9"/>
    <sheet name="江洪" sheetId="9" state="visible" r:id="rId10"/>
    <sheet name="界炮" sheetId="10" state="visible" r:id="rId11"/>
    <sheet name="岭北" sheetId="11" state="visible" r:id="rId12"/>
    <sheet name="遂城" sheetId="12" state="visible" r:id="rId13"/>
    <sheet name="乌塘" sheetId="13" state="visible" r:id="rId14"/>
    <sheet name="杨柑" sheetId="14" state="visible" r:id="rId15"/>
    <sheet name="洋青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662">
  <si>
    <t xml:space="preserve">遂溪县农业机械购置补贴公示表（北坡镇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二期</t>
    </r>
  </si>
  <si>
    <r>
      <rPr>
        <sz val="16"/>
        <rFont val="Noto Sans"/>
        <family val="2"/>
      </rPr>
      <t xml:space="preserve">    经遂溪县农机局和财政局审核，同意下列购机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止，对下列申请者获得补贴如有异议者，请向遂溪县人民政府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市民服务热线投诉，投诉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。</t>
    </r>
  </si>
  <si>
    <t xml:space="preserve">购机者姓名（组织名称</t>
  </si>
  <si>
    <t xml:space="preserve">地址（只列镇、村</t>
  </si>
  <si>
    <t xml:space="preserve">补贴机具品目</t>
  </si>
  <si>
    <t xml:space="preserve">补贴机具名称</t>
  </si>
  <si>
    <t xml:space="preserve">购置
数量</t>
  </si>
  <si>
    <t xml:space="preserve">中央财政补贴金额（元）</t>
  </si>
  <si>
    <t xml:space="preserve">郑  华</t>
  </si>
  <si>
    <t xml:space="preserve">北坡村委</t>
  </si>
  <si>
    <t xml:space="preserve">大塘口村</t>
  </si>
  <si>
    <t xml:space="preserve">轮式拖拉机</t>
  </si>
  <si>
    <t xml:space="preserve">ME504</t>
  </si>
  <si>
    <t xml:space="preserve">袁文俊</t>
  </si>
  <si>
    <t xml:space="preserve">关草塘村</t>
  </si>
  <si>
    <t xml:space="preserve">风送式喷雾机</t>
  </si>
  <si>
    <t xml:space="preserve">3WFQ-1000</t>
  </si>
  <si>
    <t xml:space="preserve">林文元</t>
  </si>
  <si>
    <t xml:space="preserve">北坡村</t>
  </si>
  <si>
    <t xml:space="preserve">MF504</t>
  </si>
  <si>
    <t xml:space="preserve">梁  云</t>
  </si>
  <si>
    <t xml:space="preserve">旋耕机</t>
  </si>
  <si>
    <t xml:space="preserve">1GKN-180</t>
  </si>
  <si>
    <t xml:space="preserve">邓  涛</t>
  </si>
  <si>
    <t xml:space="preserve">北坡老圩南街</t>
  </si>
  <si>
    <t xml:space="preserve">微耕机</t>
  </si>
  <si>
    <t xml:space="preserve">1WG4.0-100FQ-ZC</t>
  </si>
  <si>
    <t xml:space="preserve">袁忠明</t>
  </si>
  <si>
    <t xml:space="preserve">曾  平</t>
  </si>
  <si>
    <t xml:space="preserve">北塘村委</t>
  </si>
  <si>
    <t xml:space="preserve">老曾村</t>
  </si>
  <si>
    <t xml:space="preserve">田园管理机</t>
  </si>
  <si>
    <t xml:space="preserve">WF-3TG5.5SQ</t>
  </si>
  <si>
    <t xml:space="preserve">林委璋</t>
  </si>
  <si>
    <t xml:space="preserve">仕华仔村</t>
  </si>
  <si>
    <t xml:space="preserve">1GQN-180</t>
  </si>
  <si>
    <t xml:space="preserve">陈光表</t>
  </si>
  <si>
    <t xml:space="preserve">动土村委</t>
  </si>
  <si>
    <t xml:space="preserve">银榜村</t>
  </si>
  <si>
    <t xml:space="preserve">JD5-954-1</t>
  </si>
  <si>
    <t xml:space="preserve">黄飞洋</t>
  </si>
  <si>
    <t xml:space="preserve">鹤门村委</t>
  </si>
  <si>
    <t xml:space="preserve">横仔村</t>
  </si>
  <si>
    <t xml:space="preserve">蔡  林</t>
  </si>
  <si>
    <t xml:space="preserve">牛巷塘村</t>
  </si>
  <si>
    <t xml:space="preserve">1GL65-2000D</t>
  </si>
  <si>
    <t xml:space="preserve">郑日胜</t>
  </si>
  <si>
    <t xml:space="preserve">杨柏坑村</t>
  </si>
  <si>
    <t xml:space="preserve">郑日福</t>
  </si>
  <si>
    <t xml:space="preserve">老鹤门村</t>
  </si>
  <si>
    <t xml:space="preserve">黄志荣</t>
  </si>
  <si>
    <t xml:space="preserve">念久村</t>
  </si>
  <si>
    <t xml:space="preserve">梁子裕</t>
  </si>
  <si>
    <t xml:space="preserve">架岭村委</t>
  </si>
  <si>
    <t xml:space="preserve">郎活村</t>
  </si>
  <si>
    <t xml:space="preserve">潘志才</t>
  </si>
  <si>
    <t xml:space="preserve">南渡村委</t>
  </si>
  <si>
    <t xml:space="preserve">梁村</t>
  </si>
  <si>
    <t xml:space="preserve">LX904</t>
  </si>
  <si>
    <t xml:space="preserve">陈  虾</t>
  </si>
  <si>
    <t xml:space="preserve">急水村</t>
  </si>
  <si>
    <t xml:space="preserve">韩南清</t>
  </si>
  <si>
    <t xml:space="preserve">上塘村委</t>
  </si>
  <si>
    <t xml:space="preserve">黄村</t>
  </si>
  <si>
    <t xml:space="preserve">1GQNGK-200</t>
  </si>
  <si>
    <t xml:space="preserve">韩景明</t>
  </si>
  <si>
    <t xml:space="preserve">DF554-3</t>
  </si>
  <si>
    <t xml:space="preserve">韩  洋</t>
  </si>
  <si>
    <t xml:space="preserve">上塘村</t>
  </si>
  <si>
    <t xml:space="preserve">1GQQNZGK-200</t>
  </si>
  <si>
    <t xml:space="preserve">袁亚米</t>
  </si>
  <si>
    <t xml:space="preserve">水南村委</t>
  </si>
  <si>
    <t xml:space="preserve">水南村</t>
  </si>
  <si>
    <t xml:space="preserve">袁黄桂</t>
  </si>
  <si>
    <t xml:space="preserve">梁亚旺</t>
  </si>
  <si>
    <t xml:space="preserve">田蟹坑村</t>
  </si>
  <si>
    <t xml:space="preserve">DF404B</t>
  </si>
  <si>
    <t xml:space="preserve">黄厚志</t>
  </si>
  <si>
    <t xml:space="preserve">文典村委</t>
  </si>
  <si>
    <t xml:space="preserve">文典村</t>
  </si>
  <si>
    <t xml:space="preserve">1WG4.2-100FQ-ZC</t>
  </si>
  <si>
    <t xml:space="preserve">杨良忠</t>
  </si>
  <si>
    <t xml:space="preserve">下担村委</t>
  </si>
  <si>
    <t xml:space="preserve">塘母村</t>
  </si>
  <si>
    <t xml:space="preserve">郑  情</t>
  </si>
  <si>
    <t xml:space="preserve">下黎村委</t>
  </si>
  <si>
    <t xml:space="preserve">后田村</t>
  </si>
  <si>
    <t xml:space="preserve">M554-B</t>
  </si>
  <si>
    <t xml:space="preserve">薯类收获机</t>
  </si>
  <si>
    <t xml:space="preserve">4U-1200</t>
  </si>
  <si>
    <t xml:space="preserve">袁日连</t>
  </si>
  <si>
    <t xml:space="preserve">念滚塘村</t>
  </si>
  <si>
    <t xml:space="preserve">张  良</t>
  </si>
  <si>
    <t xml:space="preserve">碑头村</t>
  </si>
  <si>
    <t xml:space="preserve">郑  静</t>
  </si>
  <si>
    <t xml:space="preserve">下黎圩南街</t>
  </si>
  <si>
    <t xml:space="preserve">北坡镇合计</t>
  </si>
  <si>
    <t xml:space="preserve">人次</t>
  </si>
  <si>
    <r>
      <rPr>
        <sz val="16"/>
        <color rgb="FFFFCC00"/>
        <rFont val="宋体"/>
        <family val="0"/>
        <charset val="134"/>
      </rPr>
      <t xml:space="preserve">10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草潭镇）</t>
  </si>
  <si>
    <t xml:space="preserve">符永志</t>
  </si>
  <si>
    <t xml:space="preserve">石杨村委</t>
  </si>
  <si>
    <t xml:space="preserve">塘仔北村</t>
  </si>
  <si>
    <t xml:space="preserve">草潭镇合计</t>
  </si>
  <si>
    <r>
      <rPr>
        <sz val="14"/>
        <color rgb="FFFFCC00"/>
        <rFont val="宋体"/>
        <family val="0"/>
        <charset val="134"/>
      </rPr>
      <t xml:space="preserve">1</t>
    </r>
    <r>
      <rPr>
        <sz val="14"/>
        <color rgb="FFFFCC00"/>
        <rFont val="Noto Sans"/>
        <family val="2"/>
      </rPr>
      <t xml:space="preserve">个村委</t>
    </r>
  </si>
  <si>
    <t xml:space="preserve">遂溪县农业机械购置补贴公示表（城月镇）</t>
  </si>
  <si>
    <t xml:space="preserve">周水发</t>
  </si>
  <si>
    <t xml:space="preserve">官田村委</t>
  </si>
  <si>
    <t xml:space="preserve">后发村</t>
  </si>
  <si>
    <t xml:space="preserve">1GKN-230G</t>
  </si>
  <si>
    <t xml:space="preserve">何华荣</t>
  </si>
  <si>
    <t xml:space="preserve">广前公司</t>
  </si>
  <si>
    <t xml:space="preserve">南岸村</t>
  </si>
  <si>
    <t xml:space="preserve">蔡何生</t>
  </si>
  <si>
    <t xml:space="preserve">后溪村委</t>
  </si>
  <si>
    <t xml:space="preserve">钱串村</t>
  </si>
  <si>
    <t xml:space="preserve">1GKN-200G</t>
  </si>
  <si>
    <t xml:space="preserve">何大学</t>
  </si>
  <si>
    <t xml:space="preserve">虎头坡村委</t>
  </si>
  <si>
    <t xml:space="preserve">西山仔村</t>
  </si>
  <si>
    <t xml:space="preserve">JD-954-1</t>
  </si>
  <si>
    <t xml:space="preserve">杜  宇</t>
  </si>
  <si>
    <t xml:space="preserve">红旗二路</t>
  </si>
  <si>
    <t xml:space="preserve">1GQQN-230J</t>
  </si>
  <si>
    <t xml:space="preserve">徐才玉</t>
  </si>
  <si>
    <t xml:space="preserve">家寮村委</t>
  </si>
  <si>
    <t xml:space="preserve">家寮村</t>
  </si>
  <si>
    <t xml:space="preserve">LX954</t>
  </si>
  <si>
    <t xml:space="preserve">徐  明</t>
  </si>
  <si>
    <t xml:space="preserve">陈泽剑</t>
  </si>
  <si>
    <t xml:space="preserve">坑仔村委</t>
  </si>
  <si>
    <t xml:space="preserve">和昌村</t>
  </si>
  <si>
    <t xml:space="preserve">茎块挖掘机</t>
  </si>
  <si>
    <t xml:space="preserve">4JW-80</t>
  </si>
  <si>
    <t xml:space="preserve">陈泽银</t>
  </si>
  <si>
    <t xml:space="preserve">1GKN-250G</t>
  </si>
  <si>
    <t xml:space="preserve">沈大言</t>
  </si>
  <si>
    <t xml:space="preserve">平衡村委</t>
  </si>
  <si>
    <t xml:space="preserve">和家东村</t>
  </si>
  <si>
    <t xml:space="preserve">陈国松</t>
  </si>
  <si>
    <t xml:space="preserve">田头村委</t>
  </si>
  <si>
    <t xml:space="preserve">铺仔村</t>
  </si>
  <si>
    <t xml:space="preserve">S1204-C</t>
  </si>
  <si>
    <t xml:space="preserve">黄居鹰</t>
  </si>
  <si>
    <t xml:space="preserve">西坡村委</t>
  </si>
  <si>
    <t xml:space="preserve">西坡村</t>
  </si>
  <si>
    <t xml:space="preserve">1WG-4.1Q-L</t>
  </si>
  <si>
    <t xml:space="preserve">骆图海</t>
  </si>
  <si>
    <t xml:space="preserve">竹叶塘村委</t>
  </si>
  <si>
    <t xml:space="preserve">卜箕村</t>
  </si>
  <si>
    <t xml:space="preserve">城月镇合计</t>
  </si>
  <si>
    <t xml:space="preserve">遂溪县农业机械购置补贴公示表（港门镇）</t>
  </si>
  <si>
    <t xml:space="preserve">杨亚桂</t>
  </si>
  <si>
    <t xml:space="preserve">枫树村委</t>
  </si>
  <si>
    <t xml:space="preserve">竹山上村</t>
  </si>
  <si>
    <t xml:space="preserve">罗日生</t>
  </si>
  <si>
    <t xml:space="preserve">港门村委</t>
  </si>
  <si>
    <t xml:space="preserve">元塘村</t>
  </si>
  <si>
    <t xml:space="preserve">邓勤</t>
  </si>
  <si>
    <t xml:space="preserve">货湖村委</t>
  </si>
  <si>
    <t xml:space="preserve">进丰村</t>
  </si>
  <si>
    <t xml:space="preserve">1WG4.05-85FQ-ZC</t>
  </si>
  <si>
    <t xml:space="preserve">1WG2.2-40FQ-ZC</t>
  </si>
  <si>
    <t xml:space="preserve">陈志明</t>
  </si>
  <si>
    <t xml:space="preserve">塘尾村委</t>
  </si>
  <si>
    <t xml:space="preserve">三脚墩村</t>
  </si>
  <si>
    <t xml:space="preserve">1GQQNZGK-230</t>
  </si>
  <si>
    <t xml:space="preserve">麦郎明</t>
  </si>
  <si>
    <t xml:space="preserve">吴家村委</t>
  </si>
  <si>
    <t xml:space="preserve">吴家村</t>
  </si>
  <si>
    <t xml:space="preserve">饲料混合机</t>
  </si>
  <si>
    <t xml:space="preserve">9HLT-500</t>
  </si>
  <si>
    <t xml:space="preserve">饲料粉碎机</t>
  </si>
  <si>
    <t xml:space="preserve">9FQ-510x200</t>
  </si>
  <si>
    <t xml:space="preserve">庞罗养</t>
  </si>
  <si>
    <t xml:space="preserve">坑口村</t>
  </si>
  <si>
    <t xml:space="preserve">麦亚胜</t>
  </si>
  <si>
    <t xml:space="preserve">大由村</t>
  </si>
  <si>
    <t xml:space="preserve">1GQNGK-230</t>
  </si>
  <si>
    <t xml:space="preserve">庞亚九</t>
  </si>
  <si>
    <t xml:space="preserve">林梅春</t>
  </si>
  <si>
    <t xml:space="preserve">边连塘村</t>
  </si>
  <si>
    <t xml:space="preserve">庞亚进</t>
  </si>
  <si>
    <t xml:space="preserve">麦亚伍</t>
  </si>
  <si>
    <t xml:space="preserve">车下村</t>
  </si>
  <si>
    <t xml:space="preserve">陈  统</t>
  </si>
  <si>
    <t xml:space="preserve">新港村委</t>
  </si>
  <si>
    <t xml:space="preserve">新港村</t>
  </si>
  <si>
    <t xml:space="preserve">港门镇合计</t>
  </si>
  <si>
    <r>
      <rPr>
        <sz val="16"/>
        <color rgb="FFFFCC00"/>
        <rFont val="宋体"/>
        <family val="0"/>
        <charset val="134"/>
      </rPr>
      <t xml:space="preserve">7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河头镇）</t>
  </si>
  <si>
    <t xml:space="preserve">朱光大</t>
  </si>
  <si>
    <t xml:space="preserve">田西村委</t>
  </si>
  <si>
    <t xml:space="preserve">遂江路</t>
  </si>
  <si>
    <t xml:space="preserve">莫  光</t>
  </si>
  <si>
    <t xml:space="preserve">河头村委</t>
  </si>
  <si>
    <t xml:space="preserve">乙溪村</t>
  </si>
  <si>
    <t xml:space="preserve">谢妃养</t>
  </si>
  <si>
    <t xml:space="preserve">周屋村</t>
  </si>
  <si>
    <t xml:space="preserve">戴东明</t>
  </si>
  <si>
    <t xml:space="preserve">东北村</t>
  </si>
  <si>
    <t xml:space="preserve">JD954</t>
  </si>
  <si>
    <t xml:space="preserve">吴  华</t>
  </si>
  <si>
    <t xml:space="preserve">山域村委</t>
  </si>
  <si>
    <t xml:space="preserve">向阳村</t>
  </si>
  <si>
    <t xml:space="preserve">陈  和</t>
  </si>
  <si>
    <t xml:space="preserve">油塘村</t>
  </si>
  <si>
    <t xml:space="preserve">JD1204-A</t>
  </si>
  <si>
    <t xml:space="preserve">罗  注</t>
  </si>
  <si>
    <t xml:space="preserve">吴排村委</t>
  </si>
  <si>
    <t xml:space="preserve">鸭母山村</t>
  </si>
  <si>
    <t xml:space="preserve">3B-504</t>
  </si>
  <si>
    <t xml:space="preserve">陈  生</t>
  </si>
  <si>
    <t xml:space="preserve">双村村委</t>
  </si>
  <si>
    <t xml:space="preserve">双村</t>
  </si>
  <si>
    <t xml:space="preserve">河头镇合计</t>
  </si>
  <si>
    <r>
      <rPr>
        <sz val="16"/>
        <color rgb="FFFFCC00"/>
        <rFont val="宋体"/>
        <family val="0"/>
        <charset val="134"/>
      </rPr>
      <t xml:space="preserve">5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黄略镇）</t>
  </si>
  <si>
    <t xml:space="preserve">王海壮</t>
  </si>
  <si>
    <t xml:space="preserve">北合村委</t>
  </si>
  <si>
    <t xml:space="preserve">后海村</t>
  </si>
  <si>
    <t xml:space="preserve">陈进文</t>
  </si>
  <si>
    <t xml:space="preserve">茅村村委</t>
  </si>
  <si>
    <t xml:space="preserve">三角岭村</t>
  </si>
  <si>
    <t xml:space="preserve">梁如希</t>
  </si>
  <si>
    <t xml:space="preserve">龙湾村</t>
  </si>
  <si>
    <t xml:space="preserve">侯景钱</t>
  </si>
  <si>
    <t xml:space="preserve">梁其善</t>
  </si>
  <si>
    <t xml:space="preserve">冯国华</t>
  </si>
  <si>
    <t xml:space="preserve">牛路头村</t>
  </si>
  <si>
    <t xml:space="preserve">蔡  盘</t>
  </si>
  <si>
    <t xml:space="preserve">茅村</t>
  </si>
  <si>
    <t xml:space="preserve">1WG4Q-2</t>
  </si>
  <si>
    <t xml:space="preserve">陈国章</t>
  </si>
  <si>
    <t xml:space="preserve">田头村</t>
  </si>
  <si>
    <t xml:space="preserve">陈华荣</t>
  </si>
  <si>
    <t xml:space="preserve">陈  桥</t>
  </si>
  <si>
    <t xml:space="preserve">蔡国烈</t>
  </si>
  <si>
    <t xml:space="preserve">王田富</t>
  </si>
  <si>
    <t xml:space="preserve">南新村委</t>
  </si>
  <si>
    <t xml:space="preserve">竹松梅村</t>
  </si>
  <si>
    <t xml:space="preserve">王康用</t>
  </si>
  <si>
    <t xml:space="preserve">朱  合</t>
  </si>
  <si>
    <t xml:space="preserve">浅水村委</t>
  </si>
  <si>
    <t xml:space="preserve">南坑上村</t>
  </si>
  <si>
    <t xml:space="preserve">1GQN-200J</t>
  </si>
  <si>
    <t xml:space="preserve">苏赤毛</t>
  </si>
  <si>
    <t xml:space="preserve">深沟村委</t>
  </si>
  <si>
    <t xml:space="preserve">东边塘村</t>
  </si>
  <si>
    <t xml:space="preserve">周景练</t>
  </si>
  <si>
    <t xml:space="preserve">1GQN-230G</t>
  </si>
  <si>
    <t xml:space="preserve">吴日兴</t>
  </si>
  <si>
    <t xml:space="preserve">塘口村委</t>
  </si>
  <si>
    <t xml:space="preserve">西边村</t>
  </si>
  <si>
    <t xml:space="preserve">杨春滚</t>
  </si>
  <si>
    <t xml:space="preserve">文车村委</t>
  </si>
  <si>
    <t xml:space="preserve">文车村</t>
  </si>
  <si>
    <t xml:space="preserve">杨桂森</t>
  </si>
  <si>
    <t xml:space="preserve">杨  兴</t>
  </si>
  <si>
    <t xml:space="preserve">李华能</t>
  </si>
  <si>
    <t xml:space="preserve">新村村委</t>
  </si>
  <si>
    <t xml:space="preserve">潭河村</t>
  </si>
  <si>
    <t xml:space="preserve">钟  何</t>
  </si>
  <si>
    <t xml:space="preserve">颜村村委</t>
  </si>
  <si>
    <t xml:space="preserve">颜村</t>
  </si>
  <si>
    <t xml:space="preserve">苏光美</t>
  </si>
  <si>
    <t xml:space="preserve">源水村委</t>
  </si>
  <si>
    <t xml:space="preserve">潭洋村</t>
  </si>
  <si>
    <t xml:space="preserve">蔡同景</t>
  </si>
  <si>
    <t xml:space="preserve">孔村一队</t>
  </si>
  <si>
    <t xml:space="preserve">吴永华</t>
  </si>
  <si>
    <t xml:space="preserve">源水村</t>
  </si>
  <si>
    <t xml:space="preserve">全喂入收割机</t>
  </si>
  <si>
    <t xml:space="preserve">4LZ-5G</t>
  </si>
  <si>
    <t xml:space="preserve">黄略镇合计</t>
  </si>
  <si>
    <r>
      <rPr>
        <b val="true"/>
        <sz val="16"/>
        <color rgb="FFFFCC99"/>
        <rFont val="宋体"/>
        <family val="0"/>
        <charset val="134"/>
      </rPr>
      <t xml:space="preserve">10</t>
    </r>
    <r>
      <rPr>
        <b val="true"/>
        <sz val="16"/>
        <color rgb="FFFFCC99"/>
        <rFont val="Noto Sans"/>
        <family val="2"/>
      </rPr>
      <t xml:space="preserve">个村委</t>
    </r>
  </si>
  <si>
    <t xml:space="preserve">遂溪县农业机械购置补贴公示表（建新镇）</t>
  </si>
  <si>
    <t xml:space="preserve">周兴常</t>
  </si>
  <si>
    <t xml:space="preserve">后塘村委</t>
  </si>
  <si>
    <t xml:space="preserve">后塘村</t>
  </si>
  <si>
    <t xml:space="preserve">11WG4.0-100FQ-ZC</t>
  </si>
  <si>
    <t xml:space="preserve">黄振仁</t>
  </si>
  <si>
    <t xml:space="preserve">黄宅村委</t>
  </si>
  <si>
    <t xml:space="preserve">黄宅村</t>
  </si>
  <si>
    <t xml:space="preserve">周志葵</t>
  </si>
  <si>
    <t xml:space="preserve">那仙村委</t>
  </si>
  <si>
    <t xml:space="preserve">南村</t>
  </si>
  <si>
    <t xml:space="preserve">4LZ-5.0E</t>
  </si>
  <si>
    <t xml:space="preserve">周志仁</t>
  </si>
  <si>
    <t xml:space="preserve">WD904G</t>
  </si>
  <si>
    <t xml:space="preserve">周志聪</t>
  </si>
  <si>
    <t xml:space="preserve">李广锦</t>
  </si>
  <si>
    <t xml:space="preserve">坡塘村</t>
  </si>
  <si>
    <t xml:space="preserve">黄德文</t>
  </si>
  <si>
    <t xml:space="preserve">苏二村委</t>
  </si>
  <si>
    <t xml:space="preserve">苏二村</t>
  </si>
  <si>
    <t xml:space="preserve">戴宏健</t>
  </si>
  <si>
    <t xml:space="preserve">西洋村委</t>
  </si>
  <si>
    <t xml:space="preserve">西洋村</t>
  </si>
  <si>
    <t xml:space="preserve">建新镇合计</t>
  </si>
  <si>
    <t xml:space="preserve">遂溪县农业机械购置补贴公示表（江洪镇）</t>
  </si>
  <si>
    <t xml:space="preserve">苏廷忠</t>
  </si>
  <si>
    <t xml:space="preserve">姑寮村委</t>
  </si>
  <si>
    <t xml:space="preserve">大桂坡村</t>
  </si>
  <si>
    <t xml:space="preserve">王  团</t>
  </si>
  <si>
    <t xml:space="preserve">坛头村委</t>
  </si>
  <si>
    <t xml:space="preserve">坛东村</t>
  </si>
  <si>
    <t xml:space="preserve">龚  汉</t>
  </si>
  <si>
    <t xml:space="preserve">大路村委</t>
  </si>
  <si>
    <t xml:space="preserve">海坎村</t>
  </si>
  <si>
    <t xml:space="preserve">杨  玉</t>
  </si>
  <si>
    <t xml:space="preserve">昌洋村委</t>
  </si>
  <si>
    <t xml:space="preserve">南边洋村</t>
  </si>
  <si>
    <t xml:space="preserve">LX754</t>
  </si>
  <si>
    <t xml:space="preserve">洋青镇合计</t>
  </si>
  <si>
    <r>
      <rPr>
        <sz val="16"/>
        <color rgb="FFFFCC00"/>
        <rFont val="宋体"/>
        <family val="0"/>
        <charset val="134"/>
      </rPr>
      <t xml:space="preserve">4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界炮镇）</t>
  </si>
  <si>
    <t xml:space="preserve">杨莹喜</t>
  </si>
  <si>
    <t xml:space="preserve">海田村委</t>
  </si>
  <si>
    <t xml:space="preserve">山塘村</t>
  </si>
  <si>
    <t xml:space="preserve">张日清</t>
  </si>
  <si>
    <t xml:space="preserve">海田村</t>
  </si>
  <si>
    <t xml:space="preserve">增氧机</t>
  </si>
  <si>
    <t xml:space="preserve">YC-1.5</t>
  </si>
  <si>
    <t xml:space="preserve">邓嘉欣</t>
  </si>
  <si>
    <t xml:space="preserve">同文村委</t>
  </si>
  <si>
    <t xml:space="preserve">同文村仔</t>
  </si>
  <si>
    <t xml:space="preserve">张小红</t>
  </si>
  <si>
    <t xml:space="preserve">合沟村委</t>
  </si>
  <si>
    <t xml:space="preserve">西瓜塘村</t>
  </si>
  <si>
    <t xml:space="preserve">莫志明</t>
  </si>
  <si>
    <t xml:space="preserve">山内村委</t>
  </si>
  <si>
    <t xml:space="preserve">灯盏塘村</t>
  </si>
  <si>
    <t xml:space="preserve">界炮镇合计</t>
  </si>
  <si>
    <t xml:space="preserve">遂溪县农业机械购置补贴公示表（岭北镇）</t>
  </si>
  <si>
    <t xml:space="preserve">林伟贵</t>
  </si>
  <si>
    <t xml:space="preserve">城里村委</t>
  </si>
  <si>
    <t xml:space="preserve">厘岸村</t>
  </si>
  <si>
    <t xml:space="preserve">邓秀清</t>
  </si>
  <si>
    <t xml:space="preserve">双茶村</t>
  </si>
  <si>
    <t xml:space="preserve">邓旭林</t>
  </si>
  <si>
    <t xml:space="preserve">高何桂</t>
  </si>
  <si>
    <t xml:space="preserve">横山村委</t>
  </si>
  <si>
    <t xml:space="preserve">横山村</t>
  </si>
  <si>
    <t xml:space="preserve">梁培兴</t>
  </si>
  <si>
    <t xml:space="preserve">田体村</t>
  </si>
  <si>
    <t xml:space="preserve">李相强</t>
  </si>
  <si>
    <t xml:space="preserve">田增村委</t>
  </si>
  <si>
    <t xml:space="preserve">那杰村</t>
  </si>
  <si>
    <t xml:space="preserve">程孟蛟</t>
  </si>
  <si>
    <t xml:space="preserve">调丰村委</t>
  </si>
  <si>
    <t xml:space="preserve">调丰村</t>
  </si>
  <si>
    <t xml:space="preserve">程光耀</t>
  </si>
  <si>
    <t xml:space="preserve">程孟壮</t>
  </si>
  <si>
    <t xml:space="preserve">李  命</t>
  </si>
  <si>
    <t xml:space="preserve">西塘村委</t>
  </si>
  <si>
    <t xml:space="preserve">肖简村</t>
  </si>
  <si>
    <t xml:space="preserve">1GQN-180J</t>
  </si>
  <si>
    <t xml:space="preserve">岭北镇合计</t>
  </si>
  <si>
    <t xml:space="preserve">遂溪县农业机械购置补贴公示表（遂城镇）</t>
  </si>
  <si>
    <t xml:space="preserve">陈候连</t>
  </si>
  <si>
    <t xml:space="preserve">边岭村委</t>
  </si>
  <si>
    <t xml:space="preserve">蒲岭仔村</t>
  </si>
  <si>
    <t xml:space="preserve">梁燕限</t>
  </si>
  <si>
    <t xml:space="preserve">边塘村委</t>
  </si>
  <si>
    <t xml:space="preserve">三大湾上村</t>
  </si>
  <si>
    <t xml:space="preserve">陈光荣</t>
  </si>
  <si>
    <t xml:space="preserve">头岭村</t>
  </si>
  <si>
    <t xml:space="preserve">肖华忠</t>
  </si>
  <si>
    <t xml:space="preserve">城北村委</t>
  </si>
  <si>
    <t xml:space="preserve">灵村仔村</t>
  </si>
  <si>
    <t xml:space="preserve">徐华栋</t>
  </si>
  <si>
    <t xml:space="preserve">遂海路</t>
  </si>
  <si>
    <t xml:space="preserve">肖王生</t>
  </si>
  <si>
    <t xml:space="preserve">邓朱生</t>
  </si>
  <si>
    <t xml:space="preserve">城内村委</t>
  </si>
  <si>
    <t xml:space="preserve">文育街二巷</t>
  </si>
  <si>
    <t xml:space="preserve">邓春华</t>
  </si>
  <si>
    <t xml:space="preserve">团结路</t>
  </si>
  <si>
    <t xml:space="preserve">邓志强</t>
  </si>
  <si>
    <t xml:space="preserve">DF1204</t>
  </si>
  <si>
    <t xml:space="preserve">全华平</t>
  </si>
  <si>
    <t xml:space="preserve">大家村委</t>
  </si>
  <si>
    <t xml:space="preserve">大家村</t>
  </si>
  <si>
    <t xml:space="preserve">曹文祥</t>
  </si>
  <si>
    <t xml:space="preserve">东山园村委</t>
  </si>
  <si>
    <t xml:space="preserve">中山路</t>
  </si>
  <si>
    <t xml:space="preserve">SC-1.5</t>
  </si>
  <si>
    <t xml:space="preserve">马景贵</t>
  </si>
  <si>
    <t xml:space="preserve">东山路八横</t>
  </si>
  <si>
    <t xml:space="preserve">郭  兴</t>
  </si>
  <si>
    <t xml:space="preserve">豆村村委</t>
  </si>
  <si>
    <t xml:space="preserve">后朗村</t>
  </si>
  <si>
    <t xml:space="preserve">李  宽</t>
  </si>
  <si>
    <t xml:space="preserve">下洋村</t>
  </si>
  <si>
    <t xml:space="preserve">陈  理</t>
  </si>
  <si>
    <t xml:space="preserve">分界村委</t>
  </si>
  <si>
    <t xml:space="preserve">分界村</t>
  </si>
  <si>
    <t xml:space="preserve">林光保</t>
  </si>
  <si>
    <t xml:space="preserve">风朗村委</t>
  </si>
  <si>
    <t xml:space="preserve">风朗村</t>
  </si>
  <si>
    <t xml:space="preserve">梁水平</t>
  </si>
  <si>
    <t xml:space="preserve">附城村委</t>
  </si>
  <si>
    <t xml:space="preserve">附城居委会</t>
  </si>
  <si>
    <t xml:space="preserve">谢林武</t>
  </si>
  <si>
    <t xml:space="preserve">南和村</t>
  </si>
  <si>
    <t xml:space="preserve">谢秋光</t>
  </si>
  <si>
    <t xml:space="preserve">钟丽娜</t>
  </si>
  <si>
    <t xml:space="preserve">榄罗村委</t>
  </si>
  <si>
    <t xml:space="preserve">新安村</t>
  </si>
  <si>
    <t xml:space="preserve">郑炳炎</t>
  </si>
  <si>
    <t xml:space="preserve">赵海量</t>
  </si>
  <si>
    <t xml:space="preserve">老村村委</t>
  </si>
  <si>
    <t xml:space="preserve">老村</t>
  </si>
  <si>
    <t xml:space="preserve">叶文挺</t>
  </si>
  <si>
    <t xml:space="preserve">牛路村委</t>
  </si>
  <si>
    <t xml:space="preserve">牛路村</t>
  </si>
  <si>
    <t xml:space="preserve">王华柳</t>
  </si>
  <si>
    <t xml:space="preserve">坎岭村</t>
  </si>
  <si>
    <t xml:space="preserve">王  暧</t>
  </si>
  <si>
    <t xml:space="preserve">3B-554</t>
  </si>
  <si>
    <t xml:space="preserve">王境实</t>
  </si>
  <si>
    <t xml:space="preserve">蒋志强</t>
  </si>
  <si>
    <t xml:space="preserve">牛圩村委</t>
  </si>
  <si>
    <t xml:space="preserve">下桥村</t>
  </si>
  <si>
    <t xml:space="preserve">刘春荷</t>
  </si>
  <si>
    <t xml:space="preserve">铺塘村委</t>
  </si>
  <si>
    <t xml:space="preserve">头甫村</t>
  </si>
  <si>
    <t xml:space="preserve">陈华杰</t>
  </si>
  <si>
    <t xml:space="preserve">老花村</t>
  </si>
  <si>
    <t xml:space="preserve">邹志文</t>
  </si>
  <si>
    <t xml:space="preserve">新村仔一队</t>
  </si>
  <si>
    <t xml:space="preserve">陈  就</t>
  </si>
  <si>
    <t xml:space="preserve">沙坭村委</t>
  </si>
  <si>
    <t xml:space="preserve">新和村</t>
  </si>
  <si>
    <t xml:space="preserve">陈伟华</t>
  </si>
  <si>
    <t xml:space="preserve">沙坡村委</t>
  </si>
  <si>
    <t xml:space="preserve">龙架村</t>
  </si>
  <si>
    <t xml:space="preserve">邹延慧</t>
  </si>
  <si>
    <t xml:space="preserve">邹屋村</t>
  </si>
  <si>
    <t xml:space="preserve">梁秋良</t>
  </si>
  <si>
    <t xml:space="preserve">坑里园村</t>
  </si>
  <si>
    <t xml:space="preserve">招  建</t>
  </si>
  <si>
    <t xml:space="preserve">头甫村委</t>
  </si>
  <si>
    <t xml:space="preserve">营下村</t>
  </si>
  <si>
    <t xml:space="preserve">钟华炎</t>
  </si>
  <si>
    <t xml:space="preserve">洋上村</t>
  </si>
  <si>
    <t xml:space="preserve">杨光祥</t>
  </si>
  <si>
    <t xml:space="preserve">遂溪县百丰年生态农业科技有限公司</t>
  </si>
  <si>
    <t xml:space="preserve">团结村委</t>
  </si>
  <si>
    <r>
      <rPr>
        <sz val="14"/>
        <rFont val="Noto Sans"/>
        <family val="2"/>
      </rPr>
      <t xml:space="preserve">运河西路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小区侨苑新村</t>
    </r>
  </si>
  <si>
    <t xml:space="preserve">林康桂</t>
  </si>
  <si>
    <t xml:space="preserve">西溪村委</t>
  </si>
  <si>
    <t xml:space="preserve">林屋村</t>
  </si>
  <si>
    <t xml:space="preserve">梁秋福</t>
  </si>
  <si>
    <t xml:space="preserve">芙蓉村</t>
  </si>
  <si>
    <t xml:space="preserve">吕国强</t>
  </si>
  <si>
    <t xml:space="preserve">吕屋村</t>
  </si>
  <si>
    <t xml:space="preserve">1GQN-180S</t>
  </si>
  <si>
    <t xml:space="preserve">吴志强</t>
  </si>
  <si>
    <t xml:space="preserve">石九村</t>
  </si>
  <si>
    <t xml:space="preserve">1GQQNZGK-220</t>
  </si>
  <si>
    <t xml:space="preserve">陈  梅</t>
  </si>
  <si>
    <t xml:space="preserve">九丈村</t>
  </si>
  <si>
    <t xml:space="preserve">赵华德</t>
  </si>
  <si>
    <t xml:space="preserve">赵屋村</t>
  </si>
  <si>
    <t xml:space="preserve">麦田生</t>
  </si>
  <si>
    <t xml:space="preserve">友华村</t>
  </si>
  <si>
    <t xml:space="preserve">李家焕</t>
  </si>
  <si>
    <t xml:space="preserve">向阳村委</t>
  </si>
  <si>
    <t xml:space="preserve">朝阳村</t>
  </si>
  <si>
    <t xml:space="preserve">麦陈攀</t>
  </si>
  <si>
    <t xml:space="preserve">友华村委</t>
  </si>
  <si>
    <t xml:space="preserve">遂城镇合计</t>
  </si>
  <si>
    <r>
      <rPr>
        <sz val="16"/>
        <color rgb="FFFFCC00"/>
        <rFont val="宋体"/>
        <family val="0"/>
        <charset val="134"/>
      </rPr>
      <t xml:space="preserve">21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乌塘镇）</t>
  </si>
  <si>
    <t xml:space="preserve">梁东华</t>
  </si>
  <si>
    <t xml:space="preserve">湛川村委</t>
  </si>
  <si>
    <t xml:space="preserve">安铺仔村</t>
  </si>
  <si>
    <t xml:space="preserve">梁  佐</t>
  </si>
  <si>
    <t xml:space="preserve">乌塘村委</t>
  </si>
  <si>
    <t xml:space="preserve">人民路</t>
  </si>
  <si>
    <t xml:space="preserve">林  子</t>
  </si>
  <si>
    <t xml:space="preserve">湛川村</t>
  </si>
  <si>
    <t xml:space="preserve">全恩付</t>
  </si>
  <si>
    <t xml:space="preserve">塘沟村委</t>
  </si>
  <si>
    <t xml:space="preserve">塘角村</t>
  </si>
  <si>
    <r>
      <rPr>
        <sz val="16"/>
        <rFont val="Noto Sans"/>
        <family val="2"/>
      </rPr>
      <t xml:space="preserve">黄海金马</t>
    </r>
    <r>
      <rPr>
        <sz val="16"/>
        <rFont val="宋体"/>
        <family val="0"/>
        <charset val="134"/>
      </rPr>
      <t xml:space="preserve">904-1</t>
    </r>
  </si>
  <si>
    <t xml:space="preserve">林景福</t>
  </si>
  <si>
    <t xml:space="preserve">安贡村委</t>
  </si>
  <si>
    <t xml:space="preserve">曲枙村</t>
  </si>
  <si>
    <t xml:space="preserve">乌塘镇合计</t>
  </si>
  <si>
    <t xml:space="preserve">遂溪县农业机械购置补贴公示表（杨柑镇）</t>
  </si>
  <si>
    <t xml:space="preserve">陈亚强</t>
  </si>
  <si>
    <t xml:space="preserve">艾占村委</t>
  </si>
  <si>
    <t xml:space="preserve">谭龙村</t>
  </si>
  <si>
    <t xml:space="preserve">风送喷雾机</t>
  </si>
  <si>
    <t xml:space="preserve">秦  明 </t>
  </si>
  <si>
    <t xml:space="preserve">扫光头村</t>
  </si>
  <si>
    <t xml:space="preserve">1WG4.0-95FQ-ZC</t>
  </si>
  <si>
    <t xml:space="preserve">邓春丽</t>
  </si>
  <si>
    <t xml:space="preserve">红村村委</t>
  </si>
  <si>
    <t xml:space="preserve">振文街</t>
  </si>
  <si>
    <t xml:space="preserve">张陈胜</t>
  </si>
  <si>
    <t xml:space="preserve">建二村</t>
  </si>
  <si>
    <t xml:space="preserve">吴  才</t>
  </si>
  <si>
    <t xml:space="preserve">后田村委</t>
  </si>
  <si>
    <t xml:space="preserve">袁屋村</t>
  </si>
  <si>
    <t xml:space="preserve">履带自走旋耕机</t>
  </si>
  <si>
    <t xml:space="preserve">1GZ-180</t>
  </si>
  <si>
    <t xml:space="preserve">龙健红</t>
  </si>
  <si>
    <t xml:space="preserve">老陆村委</t>
  </si>
  <si>
    <t xml:space="preserve">鸡南村</t>
  </si>
  <si>
    <t xml:space="preserve">龙日生</t>
  </si>
  <si>
    <t xml:space="preserve">鸡北村</t>
  </si>
  <si>
    <t xml:space="preserve">半喂入收割机</t>
  </si>
  <si>
    <t xml:space="preserve">4LBZ-150B</t>
  </si>
  <si>
    <t xml:space="preserve">陈瑞华</t>
  </si>
  <si>
    <t xml:space="preserve">龙湾村委</t>
  </si>
  <si>
    <t xml:space="preserve">灵沼村</t>
  </si>
  <si>
    <t xml:space="preserve">1WG2.2Q</t>
  </si>
  <si>
    <t xml:space="preserve">李胜仔</t>
  </si>
  <si>
    <t xml:space="preserve">龙塘村</t>
  </si>
  <si>
    <t xml:space="preserve">翟  九</t>
  </si>
  <si>
    <t xml:space="preserve">龙眼村委</t>
  </si>
  <si>
    <t xml:space="preserve">大湾村</t>
  </si>
  <si>
    <t xml:space="preserve">赵  迟</t>
  </si>
  <si>
    <t xml:space="preserve">松树村委</t>
  </si>
  <si>
    <t xml:space="preserve">燕窝村</t>
  </si>
  <si>
    <t xml:space="preserve">陈碧云</t>
  </si>
  <si>
    <t xml:space="preserve">苏屋村委</t>
  </si>
  <si>
    <t xml:space="preserve">陈拔村</t>
  </si>
  <si>
    <t xml:space="preserve">李建强</t>
  </si>
  <si>
    <t xml:space="preserve">姓李村</t>
  </si>
  <si>
    <t xml:space="preserve">袁景华</t>
  </si>
  <si>
    <t xml:space="preserve">杨柑村委</t>
  </si>
  <si>
    <t xml:space="preserve">白水塘村</t>
  </si>
  <si>
    <t xml:space="preserve">杨柑镇合计</t>
  </si>
  <si>
    <r>
      <rPr>
        <sz val="16"/>
        <color rgb="FFFFCC00"/>
        <rFont val="宋体"/>
        <family val="0"/>
        <charset val="134"/>
      </rPr>
      <t xml:space="preserve">9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洋青镇）</t>
  </si>
  <si>
    <t xml:space="preserve">朱华春</t>
  </si>
  <si>
    <t xml:space="preserve">车路头村委</t>
  </si>
  <si>
    <t xml:space="preserve">车路头村</t>
  </si>
  <si>
    <t xml:space="preserve">朱  琴</t>
  </si>
  <si>
    <t xml:space="preserve">过路村</t>
  </si>
  <si>
    <t xml:space="preserve">朱国奇</t>
  </si>
  <si>
    <t xml:space="preserve">马  益</t>
  </si>
  <si>
    <t xml:space="preserve">庞进东</t>
  </si>
  <si>
    <t xml:space="preserve">城榄村委</t>
  </si>
  <si>
    <t xml:space="preserve">白坭塘村</t>
  </si>
  <si>
    <t xml:space="preserve">陈日星</t>
  </si>
  <si>
    <t xml:space="preserve">戴  陆</t>
  </si>
  <si>
    <t xml:space="preserve">大凼西村</t>
  </si>
  <si>
    <t xml:space="preserve">叶  赵</t>
  </si>
  <si>
    <t xml:space="preserve">南昌塘村</t>
  </si>
  <si>
    <t xml:space="preserve">苏  祥</t>
  </si>
  <si>
    <t xml:space="preserve">城榄中村</t>
  </si>
  <si>
    <t xml:space="preserve">庞  二</t>
  </si>
  <si>
    <t xml:space="preserve">苏  日</t>
  </si>
  <si>
    <t xml:space="preserve">戴景全</t>
  </si>
  <si>
    <t xml:space="preserve">回龙村</t>
  </si>
  <si>
    <t xml:space="preserve">梁彐琴</t>
  </si>
  <si>
    <t xml:space="preserve">古村村委</t>
  </si>
  <si>
    <t xml:space="preserve">杨树塘村</t>
  </si>
  <si>
    <t xml:space="preserve">徐君舒</t>
  </si>
  <si>
    <t xml:space="preserve">古村西村</t>
  </si>
  <si>
    <t xml:space="preserve">WD1004C</t>
  </si>
  <si>
    <t xml:space="preserve">李耀华</t>
  </si>
  <si>
    <t xml:space="preserve">寮客村委</t>
  </si>
  <si>
    <t xml:space="preserve">寮客北村</t>
  </si>
  <si>
    <t xml:space="preserve">李  武</t>
  </si>
  <si>
    <t xml:space="preserve">李华碧</t>
  </si>
  <si>
    <t xml:space="preserve">李  存</t>
  </si>
  <si>
    <t xml:space="preserve">寮客西村</t>
  </si>
  <si>
    <t xml:space="preserve">郑英明</t>
  </si>
  <si>
    <t xml:space="preserve">寮客东村</t>
  </si>
  <si>
    <t xml:space="preserve">李  平</t>
  </si>
  <si>
    <t xml:space="preserve">李尚沛</t>
  </si>
  <si>
    <t xml:space="preserve">李梓文</t>
  </si>
  <si>
    <t xml:space="preserve">李秋生</t>
  </si>
  <si>
    <t xml:space="preserve">李水盛</t>
  </si>
  <si>
    <t xml:space="preserve">李庆奇</t>
  </si>
  <si>
    <t xml:space="preserve">李锦江</t>
  </si>
  <si>
    <t xml:space="preserve">寮客南村</t>
  </si>
  <si>
    <t xml:space="preserve">李小军</t>
  </si>
  <si>
    <t xml:space="preserve">李华爱</t>
  </si>
  <si>
    <t xml:space="preserve">杨  军</t>
  </si>
  <si>
    <t xml:space="preserve">其连村委</t>
  </si>
  <si>
    <t xml:space="preserve">新坛村</t>
  </si>
  <si>
    <t xml:space="preserve">田  庭</t>
  </si>
  <si>
    <t xml:space="preserve">曲塘村委</t>
  </si>
  <si>
    <t xml:space="preserve">黄其坑村</t>
  </si>
  <si>
    <t xml:space="preserve">胡伟红</t>
  </si>
  <si>
    <t xml:space="preserve">胜利村委</t>
  </si>
  <si>
    <t xml:space="preserve">新联村</t>
  </si>
  <si>
    <t xml:space="preserve">邓水明</t>
  </si>
  <si>
    <t xml:space="preserve">东新村</t>
  </si>
  <si>
    <t xml:space="preserve">卢秋文</t>
  </si>
  <si>
    <t xml:space="preserve">水流村委</t>
  </si>
  <si>
    <t xml:space="preserve">饭锅塘村</t>
  </si>
  <si>
    <t xml:space="preserve">梁伟连</t>
  </si>
  <si>
    <t xml:space="preserve">水流村</t>
  </si>
  <si>
    <t xml:space="preserve">梁何英</t>
  </si>
  <si>
    <t xml:space="preserve">田头湾村</t>
  </si>
  <si>
    <t xml:space="preserve">宋景利</t>
  </si>
  <si>
    <t xml:space="preserve">陈  东</t>
  </si>
  <si>
    <t xml:space="preserve">文外村委</t>
  </si>
  <si>
    <t xml:space="preserve">外坡东村</t>
  </si>
  <si>
    <t xml:space="preserve">杨苏技</t>
  </si>
  <si>
    <t xml:space="preserve">文相村委</t>
  </si>
  <si>
    <t xml:space="preserve">文相村</t>
  </si>
  <si>
    <t xml:space="preserve">杨  祥</t>
  </si>
  <si>
    <t xml:space="preserve">陈鸿里</t>
  </si>
  <si>
    <t xml:space="preserve">西寮村委</t>
  </si>
  <si>
    <t xml:space="preserve">西寮村</t>
  </si>
  <si>
    <t xml:space="preserve">梁景森</t>
  </si>
  <si>
    <t xml:space="preserve">西埇村委</t>
  </si>
  <si>
    <t xml:space="preserve">打铁村</t>
  </si>
  <si>
    <t xml:space="preserve">郑  就</t>
  </si>
  <si>
    <t xml:space="preserve">老沙塘村</t>
  </si>
  <si>
    <t xml:space="preserve">陈景华</t>
  </si>
  <si>
    <t xml:space="preserve">戴  照</t>
  </si>
  <si>
    <t xml:space="preserve">潘炳光</t>
  </si>
  <si>
    <t xml:space="preserve">姓谢村委</t>
  </si>
  <si>
    <t xml:space="preserve">曲水村</t>
  </si>
  <si>
    <t xml:space="preserve">李建芳</t>
  </si>
  <si>
    <t xml:space="preserve">洋青村委</t>
  </si>
  <si>
    <t xml:space="preserve">青娥路</t>
  </si>
  <si>
    <t xml:space="preserve">宋华贵</t>
  </si>
  <si>
    <t xml:space="preserve">后昌村</t>
  </si>
  <si>
    <t xml:space="preserve">宋  安</t>
  </si>
  <si>
    <t xml:space="preserve">洋青村</t>
  </si>
  <si>
    <t xml:space="preserve">林秋连</t>
  </si>
  <si>
    <t xml:space="preserve">洋青圩</t>
  </si>
  <si>
    <t xml:space="preserve">宋  训</t>
  </si>
  <si>
    <t xml:space="preserve">陈强鹿</t>
  </si>
  <si>
    <t xml:space="preserve">下山尾田村</t>
  </si>
  <si>
    <t xml:space="preserve">钟林英</t>
  </si>
  <si>
    <t xml:space="preserve">上山尾田村</t>
  </si>
  <si>
    <t xml:space="preserve">1WG4.0-75FQ-ZC</t>
  </si>
  <si>
    <t xml:space="preserve">宋日周</t>
  </si>
  <si>
    <t xml:space="preserve">宋智慧</t>
  </si>
  <si>
    <t xml:space="preserve">下塘村</t>
  </si>
  <si>
    <t xml:space="preserve">宋冯生</t>
  </si>
  <si>
    <t xml:space="preserve">罗伟龙</t>
  </si>
  <si>
    <t xml:space="preserve">芝兰村委</t>
  </si>
  <si>
    <t xml:space="preserve">北教仔村</t>
  </si>
  <si>
    <t xml:space="preserve">卜  枢</t>
  </si>
  <si>
    <t xml:space="preserve">新深村</t>
  </si>
  <si>
    <t xml:space="preserve">陈  良</t>
  </si>
  <si>
    <t xml:space="preserve">竹山村委</t>
  </si>
  <si>
    <t xml:space="preserve">竹山村</t>
  </si>
  <si>
    <r>
      <rPr>
        <sz val="16"/>
        <color rgb="FFFFCC00"/>
        <rFont val="宋体"/>
        <family val="0"/>
        <charset val="134"/>
      </rPr>
      <t xml:space="preserve">16</t>
    </r>
    <r>
      <rPr>
        <sz val="16"/>
        <color rgb="FFFFCC00"/>
        <rFont val="Noto Sans"/>
        <family val="2"/>
      </rPr>
      <t xml:space="preserve">个村委</t>
    </r>
  </si>
  <si>
    <t xml:space="preserve">全县合计</t>
  </si>
  <si>
    <r>
      <rPr>
        <sz val="16"/>
        <rFont val="Noto Sans"/>
        <family val="2"/>
      </rPr>
      <t xml:space="preserve">    经遂溪县农机局和财政局审核，同意下列购机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止，对下列申请者获得补贴如有异议者，请向遂溪县人民政府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市民服务热线投诉，投诉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。</t>
    </r>
  </si>
  <si>
    <t xml:space="preserve">百丰年生态农业科技公司</t>
  </si>
  <si>
    <r>
      <rPr>
        <sz val="14"/>
        <rFont val="Noto Sans"/>
        <family val="2"/>
      </rPr>
      <t xml:space="preserve">运河西路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二期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车路头、城榄、其连、曲塘）</t>
    </r>
  </si>
  <si>
    <t xml:space="preserve">合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二期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寮客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二期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洋青、古村、胜利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FF0000"/>
      <name val="Arial"/>
      <family val="2"/>
    </font>
    <font>
      <sz val="16"/>
      <color rgb="FFFFCC00"/>
      <name val="宋体"/>
      <family val="0"/>
      <charset val="134"/>
    </font>
    <font>
      <sz val="16"/>
      <color rgb="FFFFCC00"/>
      <name val="Noto Sans"/>
      <family val="2"/>
    </font>
    <font>
      <sz val="16"/>
      <name val="Arial"/>
      <family val="2"/>
    </font>
    <font>
      <sz val="14"/>
      <name val="宋体"/>
      <family val="0"/>
      <charset val="134"/>
    </font>
    <font>
      <sz val="14"/>
      <color rgb="FFFFCC00"/>
      <name val="宋体"/>
      <family val="0"/>
      <charset val="134"/>
    </font>
    <font>
      <sz val="14"/>
      <color rgb="FFFFCC00"/>
      <name val="Noto Sans"/>
      <family val="2"/>
    </font>
    <font>
      <sz val="14"/>
      <color rgb="FF000000"/>
      <name val="Noto Sans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2"/>
      <name val="Arial"/>
      <family val="2"/>
    </font>
    <font>
      <b val="true"/>
      <sz val="16"/>
      <color rgb="FFFFCC99"/>
      <name val="宋体"/>
      <family val="0"/>
      <charset val="134"/>
    </font>
    <font>
      <b val="true"/>
      <sz val="16"/>
      <color rgb="FFFFCC99"/>
      <name val="Noto Sans"/>
      <family val="2"/>
    </font>
    <font>
      <b val="true"/>
      <sz val="15"/>
      <name val="Arial"/>
      <family val="2"/>
    </font>
    <font>
      <b val="true"/>
      <sz val="15"/>
      <name val="宋体"/>
      <family val="0"/>
      <charset val="134"/>
    </font>
    <font>
      <b val="true"/>
      <sz val="14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Arial"/>
      <family val="2"/>
    </font>
    <font>
      <sz val="16"/>
      <color rgb="FFFF0000"/>
      <name val="Arial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3"/>
      <name val="Noto Sans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J366" activeCellId="0" sqref="J3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13"/>
    <col collapsed="false" customWidth="true" hidden="false" outlineLevel="0" max="3" min="3" style="3" width="18.99"/>
    <col collapsed="false" customWidth="true" hidden="false" outlineLevel="0" max="4" min="4" style="1" width="21.7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9" t="s">
        <v>7</v>
      </c>
      <c r="G4" s="7" t="s">
        <v>8</v>
      </c>
      <c r="J4" s="10"/>
    </row>
    <row r="5" customFormat="false" ht="26" hidden="false" customHeight="true" outlineLevel="0" collapsed="false">
      <c r="A5" s="11" t="s">
        <v>9</v>
      </c>
      <c r="B5" s="12" t="s">
        <v>10</v>
      </c>
      <c r="C5" s="13" t="s">
        <v>11</v>
      </c>
      <c r="D5" s="11" t="s">
        <v>12</v>
      </c>
      <c r="E5" s="14" t="s">
        <v>13</v>
      </c>
      <c r="F5" s="11" t="n">
        <v>1</v>
      </c>
      <c r="G5" s="15" t="n">
        <v>15750</v>
      </c>
      <c r="J5" s="10"/>
    </row>
    <row r="6" customFormat="false" ht="26" hidden="false" customHeight="true" outlineLevel="0" collapsed="false">
      <c r="A6" s="11" t="s">
        <v>14</v>
      </c>
      <c r="B6" s="12" t="s">
        <v>10</v>
      </c>
      <c r="C6" s="13" t="s">
        <v>15</v>
      </c>
      <c r="D6" s="11" t="s">
        <v>16</v>
      </c>
      <c r="E6" s="14" t="s">
        <v>17</v>
      </c>
      <c r="F6" s="11" t="n">
        <v>3</v>
      </c>
      <c r="G6" s="15" t="n">
        <v>18000</v>
      </c>
      <c r="J6" s="10"/>
    </row>
    <row r="7" customFormat="false" ht="26" hidden="false" customHeight="true" outlineLevel="0" collapsed="false">
      <c r="A7" s="11" t="s">
        <v>18</v>
      </c>
      <c r="B7" s="12" t="s">
        <v>10</v>
      </c>
      <c r="C7" s="13" t="s">
        <v>19</v>
      </c>
      <c r="D7" s="16" t="s">
        <v>12</v>
      </c>
      <c r="E7" s="17" t="s">
        <v>20</v>
      </c>
      <c r="F7" s="17" t="n">
        <v>1</v>
      </c>
      <c r="G7" s="18" t="n">
        <v>15750</v>
      </c>
      <c r="J7" s="10"/>
    </row>
    <row r="8" customFormat="false" ht="26" hidden="false" customHeight="true" outlineLevel="0" collapsed="false">
      <c r="A8" s="11" t="s">
        <v>21</v>
      </c>
      <c r="B8" s="12" t="s">
        <v>10</v>
      </c>
      <c r="C8" s="13" t="s">
        <v>15</v>
      </c>
      <c r="D8" s="16" t="s">
        <v>22</v>
      </c>
      <c r="E8" s="17" t="s">
        <v>23</v>
      </c>
      <c r="F8" s="17" t="n">
        <v>1</v>
      </c>
      <c r="G8" s="18" t="n">
        <v>1170</v>
      </c>
      <c r="J8" s="10"/>
    </row>
    <row r="9" customFormat="false" ht="26" hidden="false" customHeight="true" outlineLevel="0" collapsed="false">
      <c r="A9" s="11" t="s">
        <v>24</v>
      </c>
      <c r="B9" s="12" t="s">
        <v>10</v>
      </c>
      <c r="C9" s="19" t="s">
        <v>25</v>
      </c>
      <c r="D9" s="16" t="s">
        <v>26</v>
      </c>
      <c r="E9" s="17" t="s">
        <v>27</v>
      </c>
      <c r="F9" s="17" t="n">
        <v>1</v>
      </c>
      <c r="G9" s="18" t="n">
        <v>800</v>
      </c>
    </row>
    <row r="10" s="20" customFormat="true" ht="26" hidden="false" customHeight="true" outlineLevel="0" collapsed="false">
      <c r="A10" s="11" t="s">
        <v>28</v>
      </c>
      <c r="B10" s="12" t="s">
        <v>10</v>
      </c>
      <c r="C10" s="13" t="s">
        <v>15</v>
      </c>
      <c r="D10" s="11" t="s">
        <v>16</v>
      </c>
      <c r="E10" s="14" t="s">
        <v>17</v>
      </c>
      <c r="F10" s="11" t="n">
        <v>3</v>
      </c>
      <c r="G10" s="15" t="n">
        <v>18000</v>
      </c>
      <c r="H10" s="0"/>
    </row>
    <row r="11" s="20" customFormat="true" ht="26" hidden="false" customHeight="true" outlineLevel="0" collapsed="false">
      <c r="A11" s="11" t="s">
        <v>29</v>
      </c>
      <c r="B11" s="12" t="s">
        <v>30</v>
      </c>
      <c r="C11" s="13" t="s">
        <v>31</v>
      </c>
      <c r="D11" s="16" t="s">
        <v>32</v>
      </c>
      <c r="E11" s="17" t="s">
        <v>33</v>
      </c>
      <c r="F11" s="17" t="n">
        <v>1</v>
      </c>
      <c r="G11" s="18" t="n">
        <v>800</v>
      </c>
      <c r="H11" s="0"/>
    </row>
    <row r="12" s="20" customFormat="true" ht="26" hidden="false" customHeight="true" outlineLevel="0" collapsed="false">
      <c r="A12" s="11" t="s">
        <v>34</v>
      </c>
      <c r="B12" s="12" t="s">
        <v>30</v>
      </c>
      <c r="C12" s="13" t="s">
        <v>35</v>
      </c>
      <c r="D12" s="16" t="s">
        <v>22</v>
      </c>
      <c r="E12" s="17" t="s">
        <v>36</v>
      </c>
      <c r="F12" s="17" t="n">
        <v>1</v>
      </c>
      <c r="G12" s="18" t="n">
        <v>1170</v>
      </c>
      <c r="H12" s="0"/>
    </row>
    <row r="13" s="20" customFormat="true" ht="26" hidden="false" customHeight="true" outlineLevel="0" collapsed="false">
      <c r="A13" s="11" t="s">
        <v>37</v>
      </c>
      <c r="B13" s="12" t="s">
        <v>38</v>
      </c>
      <c r="C13" s="13" t="s">
        <v>39</v>
      </c>
      <c r="D13" s="16" t="s">
        <v>12</v>
      </c>
      <c r="E13" s="17" t="s">
        <v>40</v>
      </c>
      <c r="F13" s="17" t="n">
        <v>1</v>
      </c>
      <c r="G13" s="18" t="n">
        <v>33210</v>
      </c>
      <c r="H13" s="0"/>
    </row>
    <row r="14" s="20" customFormat="true" ht="26" hidden="false" customHeight="true" outlineLevel="0" collapsed="false">
      <c r="A14" s="11" t="s">
        <v>41</v>
      </c>
      <c r="B14" s="12" t="s">
        <v>42</v>
      </c>
      <c r="C14" s="13" t="s">
        <v>43</v>
      </c>
      <c r="D14" s="11" t="s">
        <v>22</v>
      </c>
      <c r="E14" s="17" t="s">
        <v>36</v>
      </c>
      <c r="F14" s="11" t="n">
        <v>1</v>
      </c>
      <c r="G14" s="15" t="n">
        <v>1170</v>
      </c>
      <c r="H14" s="0"/>
    </row>
    <row r="15" s="20" customFormat="true" ht="26" hidden="false" customHeight="true" outlineLevel="0" collapsed="false">
      <c r="A15" s="21" t="s">
        <v>44</v>
      </c>
      <c r="B15" s="22" t="s">
        <v>42</v>
      </c>
      <c r="C15" s="23" t="s">
        <v>45</v>
      </c>
      <c r="D15" s="11" t="s">
        <v>22</v>
      </c>
      <c r="E15" s="24" t="s">
        <v>46</v>
      </c>
      <c r="F15" s="21" t="n">
        <v>1</v>
      </c>
      <c r="G15" s="21" t="n">
        <v>12600</v>
      </c>
      <c r="H15" s="0"/>
    </row>
    <row r="16" s="20" customFormat="true" ht="26" hidden="false" customHeight="true" outlineLevel="0" collapsed="false">
      <c r="A16" s="21" t="s">
        <v>47</v>
      </c>
      <c r="B16" s="22" t="s">
        <v>42</v>
      </c>
      <c r="C16" s="23" t="s">
        <v>48</v>
      </c>
      <c r="D16" s="25" t="s">
        <v>22</v>
      </c>
      <c r="E16" s="24" t="s">
        <v>46</v>
      </c>
      <c r="F16" s="21" t="n">
        <v>1</v>
      </c>
      <c r="G16" s="21" t="n">
        <v>12600</v>
      </c>
      <c r="H16" s="0"/>
    </row>
    <row r="17" s="20" customFormat="true" ht="26" hidden="false" customHeight="true" outlineLevel="0" collapsed="false">
      <c r="A17" s="11" t="s">
        <v>49</v>
      </c>
      <c r="B17" s="12" t="s">
        <v>42</v>
      </c>
      <c r="C17" s="13" t="s">
        <v>50</v>
      </c>
      <c r="D17" s="11" t="s">
        <v>16</v>
      </c>
      <c r="E17" s="14" t="s">
        <v>17</v>
      </c>
      <c r="F17" s="11" t="n">
        <v>3</v>
      </c>
      <c r="G17" s="15" t="n">
        <v>18000</v>
      </c>
      <c r="H17" s="0"/>
    </row>
    <row r="18" s="20" customFormat="true" ht="26" hidden="false" customHeight="true" outlineLevel="0" collapsed="false">
      <c r="A18" s="11" t="s">
        <v>51</v>
      </c>
      <c r="B18" s="12" t="s">
        <v>42</v>
      </c>
      <c r="C18" s="13" t="s">
        <v>52</v>
      </c>
      <c r="D18" s="11" t="s">
        <v>16</v>
      </c>
      <c r="E18" s="14" t="s">
        <v>17</v>
      </c>
      <c r="F18" s="11" t="n">
        <v>3</v>
      </c>
      <c r="G18" s="15" t="n">
        <v>18000</v>
      </c>
      <c r="H18" s="0"/>
    </row>
    <row r="19" customFormat="false" ht="41" hidden="false" customHeight="true" outlineLevel="0" collapsed="false">
      <c r="A19" s="7" t="s">
        <v>3</v>
      </c>
      <c r="B19" s="8" t="s">
        <v>4</v>
      </c>
      <c r="C19" s="8"/>
      <c r="D19" s="8" t="s">
        <v>5</v>
      </c>
      <c r="E19" s="8" t="s">
        <v>6</v>
      </c>
      <c r="F19" s="9" t="s">
        <v>7</v>
      </c>
      <c r="G19" s="7" t="s">
        <v>8</v>
      </c>
      <c r="J19" s="10"/>
    </row>
    <row r="20" s="20" customFormat="true" ht="27" hidden="false" customHeight="true" outlineLevel="0" collapsed="false">
      <c r="A20" s="11" t="s">
        <v>53</v>
      </c>
      <c r="B20" s="12" t="s">
        <v>54</v>
      </c>
      <c r="C20" s="13" t="s">
        <v>55</v>
      </c>
      <c r="D20" s="11" t="s">
        <v>16</v>
      </c>
      <c r="E20" s="14" t="s">
        <v>17</v>
      </c>
      <c r="F20" s="11" t="n">
        <v>3</v>
      </c>
      <c r="G20" s="15" t="n">
        <v>18000</v>
      </c>
      <c r="H20" s="0"/>
    </row>
    <row r="21" s="20" customFormat="true" ht="27" hidden="false" customHeight="true" outlineLevel="0" collapsed="false">
      <c r="A21" s="11" t="s">
        <v>56</v>
      </c>
      <c r="B21" s="12" t="s">
        <v>57</v>
      </c>
      <c r="C21" s="13" t="s">
        <v>58</v>
      </c>
      <c r="D21" s="16" t="s">
        <v>12</v>
      </c>
      <c r="E21" s="17" t="s">
        <v>59</v>
      </c>
      <c r="F21" s="17" t="n">
        <v>1</v>
      </c>
      <c r="G21" s="18" t="n">
        <v>31500</v>
      </c>
      <c r="H21" s="0"/>
    </row>
    <row r="22" s="20" customFormat="true" ht="27" hidden="false" customHeight="true" outlineLevel="0" collapsed="false">
      <c r="A22" s="11" t="s">
        <v>60</v>
      </c>
      <c r="B22" s="12" t="s">
        <v>57</v>
      </c>
      <c r="C22" s="13" t="s">
        <v>61</v>
      </c>
      <c r="D22" s="11" t="s">
        <v>16</v>
      </c>
      <c r="E22" s="14" t="s">
        <v>17</v>
      </c>
      <c r="F22" s="11" t="n">
        <v>3</v>
      </c>
      <c r="G22" s="15" t="n">
        <v>18000</v>
      </c>
      <c r="H22" s="0"/>
    </row>
    <row r="23" s="20" customFormat="true" ht="27" hidden="false" customHeight="true" outlineLevel="0" collapsed="false">
      <c r="A23" s="11" t="s">
        <v>62</v>
      </c>
      <c r="B23" s="12" t="s">
        <v>63</v>
      </c>
      <c r="C23" s="13" t="s">
        <v>64</v>
      </c>
      <c r="D23" s="16" t="s">
        <v>22</v>
      </c>
      <c r="E23" s="17" t="s">
        <v>65</v>
      </c>
      <c r="F23" s="17" t="n">
        <v>1</v>
      </c>
      <c r="G23" s="18" t="n">
        <v>1710</v>
      </c>
      <c r="H23" s="0"/>
    </row>
    <row r="24" s="20" customFormat="true" ht="27" hidden="false" customHeight="true" outlineLevel="0" collapsed="false">
      <c r="A24" s="11" t="s">
        <v>62</v>
      </c>
      <c r="B24" s="12" t="s">
        <v>63</v>
      </c>
      <c r="C24" s="13" t="s">
        <v>64</v>
      </c>
      <c r="D24" s="16" t="s">
        <v>22</v>
      </c>
      <c r="E24" s="17" t="s">
        <v>36</v>
      </c>
      <c r="F24" s="11" t="n">
        <v>2</v>
      </c>
      <c r="G24" s="15" t="n">
        <v>2340</v>
      </c>
      <c r="H24" s="0"/>
    </row>
    <row r="25" s="20" customFormat="true" ht="27" hidden="false" customHeight="true" outlineLevel="0" collapsed="false">
      <c r="A25" s="11" t="s">
        <v>66</v>
      </c>
      <c r="B25" s="12" t="s">
        <v>63</v>
      </c>
      <c r="C25" s="13" t="s">
        <v>64</v>
      </c>
      <c r="D25" s="16" t="s">
        <v>12</v>
      </c>
      <c r="E25" s="17" t="s">
        <v>67</v>
      </c>
      <c r="F25" s="17" t="n">
        <v>1</v>
      </c>
      <c r="G25" s="18" t="n">
        <v>17730</v>
      </c>
      <c r="H25" s="0"/>
    </row>
    <row r="26" s="20" customFormat="true" ht="27" hidden="false" customHeight="true" outlineLevel="0" collapsed="false">
      <c r="A26" s="11" t="s">
        <v>68</v>
      </c>
      <c r="B26" s="12" t="s">
        <v>63</v>
      </c>
      <c r="C26" s="13" t="s">
        <v>69</v>
      </c>
      <c r="D26" s="26" t="s">
        <v>22</v>
      </c>
      <c r="E26" s="14" t="s">
        <v>70</v>
      </c>
      <c r="F26" s="11" t="n">
        <v>2</v>
      </c>
      <c r="G26" s="15" t="n">
        <v>3420</v>
      </c>
      <c r="H26" s="0"/>
    </row>
    <row r="27" s="20" customFormat="true" ht="27" hidden="false" customHeight="true" outlineLevel="0" collapsed="false">
      <c r="A27" s="11" t="s">
        <v>71</v>
      </c>
      <c r="B27" s="12" t="s">
        <v>72</v>
      </c>
      <c r="C27" s="13" t="s">
        <v>73</v>
      </c>
      <c r="D27" s="11" t="s">
        <v>16</v>
      </c>
      <c r="E27" s="14" t="s">
        <v>17</v>
      </c>
      <c r="F27" s="11" t="n">
        <v>3</v>
      </c>
      <c r="G27" s="15" t="n">
        <v>18000</v>
      </c>
      <c r="H27" s="0"/>
    </row>
    <row r="28" s="20" customFormat="true" ht="27" hidden="false" customHeight="true" outlineLevel="0" collapsed="false">
      <c r="A28" s="11" t="s">
        <v>74</v>
      </c>
      <c r="B28" s="12" t="s">
        <v>72</v>
      </c>
      <c r="C28" s="13" t="s">
        <v>73</v>
      </c>
      <c r="D28" s="11" t="s">
        <v>16</v>
      </c>
      <c r="E28" s="14" t="s">
        <v>17</v>
      </c>
      <c r="F28" s="11" t="n">
        <v>3</v>
      </c>
      <c r="G28" s="15" t="n">
        <v>18000</v>
      </c>
      <c r="H28" s="0"/>
    </row>
    <row r="29" s="20" customFormat="true" ht="27" hidden="false" customHeight="true" outlineLevel="0" collapsed="false">
      <c r="A29" s="11" t="s">
        <v>75</v>
      </c>
      <c r="B29" s="12" t="s">
        <v>72</v>
      </c>
      <c r="C29" s="13" t="s">
        <v>76</v>
      </c>
      <c r="D29" s="26" t="s">
        <v>12</v>
      </c>
      <c r="E29" s="14" t="s">
        <v>77</v>
      </c>
      <c r="F29" s="11" t="n">
        <v>1</v>
      </c>
      <c r="G29" s="27" t="n">
        <v>12690</v>
      </c>
      <c r="H29" s="0"/>
    </row>
    <row r="30" s="20" customFormat="true" ht="27" hidden="false" customHeight="true" outlineLevel="0" collapsed="false">
      <c r="A30" s="11" t="s">
        <v>78</v>
      </c>
      <c r="B30" s="12" t="s">
        <v>79</v>
      </c>
      <c r="C30" s="13" t="s">
        <v>80</v>
      </c>
      <c r="D30" s="11" t="s">
        <v>26</v>
      </c>
      <c r="E30" s="14" t="s">
        <v>81</v>
      </c>
      <c r="F30" s="11" t="n">
        <v>1</v>
      </c>
      <c r="G30" s="15" t="n">
        <v>800</v>
      </c>
      <c r="H30" s="0"/>
    </row>
    <row r="31" s="20" customFormat="true" ht="27" hidden="false" customHeight="true" outlineLevel="0" collapsed="false">
      <c r="A31" s="11" t="s">
        <v>82</v>
      </c>
      <c r="B31" s="12" t="s">
        <v>83</v>
      </c>
      <c r="C31" s="13" t="s">
        <v>84</v>
      </c>
      <c r="D31" s="26" t="s">
        <v>12</v>
      </c>
      <c r="E31" s="14" t="s">
        <v>67</v>
      </c>
      <c r="F31" s="11" t="n">
        <v>1</v>
      </c>
      <c r="G31" s="15" t="n">
        <v>17730</v>
      </c>
      <c r="H31" s="0"/>
    </row>
    <row r="32" s="20" customFormat="true" ht="27" hidden="false" customHeight="true" outlineLevel="0" collapsed="false">
      <c r="A32" s="11" t="s">
        <v>85</v>
      </c>
      <c r="B32" s="12" t="s">
        <v>86</v>
      </c>
      <c r="C32" s="13" t="s">
        <v>87</v>
      </c>
      <c r="D32" s="16" t="s">
        <v>12</v>
      </c>
      <c r="E32" s="17" t="s">
        <v>88</v>
      </c>
      <c r="F32" s="17" t="n">
        <v>1</v>
      </c>
      <c r="G32" s="18" t="n">
        <v>17730</v>
      </c>
      <c r="H32" s="0"/>
    </row>
    <row r="33" s="20" customFormat="true" ht="27" hidden="false" customHeight="true" outlineLevel="0" collapsed="false">
      <c r="A33" s="11" t="s">
        <v>85</v>
      </c>
      <c r="B33" s="12" t="s">
        <v>86</v>
      </c>
      <c r="C33" s="13" t="s">
        <v>87</v>
      </c>
      <c r="D33" s="16" t="s">
        <v>89</v>
      </c>
      <c r="E33" s="17" t="s">
        <v>90</v>
      </c>
      <c r="F33" s="17" t="n">
        <v>1</v>
      </c>
      <c r="G33" s="18" t="n">
        <v>2000</v>
      </c>
      <c r="H33" s="0"/>
    </row>
    <row r="34" s="20" customFormat="true" ht="27" hidden="false" customHeight="true" outlineLevel="0" collapsed="false">
      <c r="A34" s="11" t="s">
        <v>91</v>
      </c>
      <c r="B34" s="12" t="s">
        <v>86</v>
      </c>
      <c r="C34" s="13" t="s">
        <v>92</v>
      </c>
      <c r="D34" s="16" t="s">
        <v>12</v>
      </c>
      <c r="E34" s="17" t="s">
        <v>67</v>
      </c>
      <c r="F34" s="17" t="n">
        <v>1</v>
      </c>
      <c r="G34" s="18" t="n">
        <v>17730</v>
      </c>
      <c r="H34" s="0"/>
    </row>
    <row r="35" s="20" customFormat="true" ht="27" hidden="false" customHeight="true" outlineLevel="0" collapsed="false">
      <c r="A35" s="11" t="s">
        <v>93</v>
      </c>
      <c r="B35" s="12" t="s">
        <v>86</v>
      </c>
      <c r="C35" s="13" t="s">
        <v>94</v>
      </c>
      <c r="D35" s="11" t="s">
        <v>16</v>
      </c>
      <c r="E35" s="14" t="s">
        <v>17</v>
      </c>
      <c r="F35" s="11" t="n">
        <v>3</v>
      </c>
      <c r="G35" s="15" t="n">
        <v>18000</v>
      </c>
      <c r="H35" s="0"/>
    </row>
    <row r="36" s="20" customFormat="true" ht="27" hidden="false" customHeight="true" outlineLevel="0" collapsed="false">
      <c r="A36" s="11" t="s">
        <v>95</v>
      </c>
      <c r="B36" s="12" t="s">
        <v>86</v>
      </c>
      <c r="C36" s="19" t="s">
        <v>96</v>
      </c>
      <c r="D36" s="11" t="s">
        <v>16</v>
      </c>
      <c r="E36" s="14" t="s">
        <v>17</v>
      </c>
      <c r="F36" s="11" t="n">
        <v>3</v>
      </c>
      <c r="G36" s="15" t="n">
        <v>18000</v>
      </c>
      <c r="H36" s="0"/>
    </row>
    <row r="37" customFormat="false" ht="27" hidden="false" customHeight="true" outlineLevel="0" collapsed="false">
      <c r="A37" s="28" t="s">
        <v>97</v>
      </c>
      <c r="B37" s="28"/>
      <c r="C37" s="29" t="n">
        <v>31</v>
      </c>
      <c r="D37" s="30" t="s">
        <v>98</v>
      </c>
      <c r="E37" s="31" t="s">
        <v>99</v>
      </c>
      <c r="F37" s="32" t="n">
        <f aca="false">SUM(F5:F36)</f>
        <v>53</v>
      </c>
      <c r="G37" s="33" t="n">
        <f aca="false">SUM(G5:G36)</f>
        <v>400400</v>
      </c>
    </row>
    <row r="39" customFormat="false" ht="27" hidden="false" customHeight="true" outlineLevel="0" collapsed="false">
      <c r="A39" s="4" t="s">
        <v>100</v>
      </c>
      <c r="B39" s="4"/>
      <c r="C39" s="4"/>
      <c r="D39" s="4"/>
      <c r="E39" s="4"/>
      <c r="F39" s="4"/>
      <c r="G39" s="4"/>
    </row>
    <row r="40" customFormat="false" ht="24" hidden="false" customHeight="true" outlineLevel="0" collapsed="false">
      <c r="A40" s="5" t="s">
        <v>1</v>
      </c>
      <c r="B40" s="5"/>
      <c r="C40" s="5"/>
      <c r="D40" s="5"/>
      <c r="E40" s="5"/>
      <c r="F40" s="5"/>
      <c r="G40" s="5"/>
    </row>
    <row r="41" customFormat="false" ht="66" hidden="false" customHeight="true" outlineLevel="0" collapsed="false">
      <c r="A41" s="6" t="s">
        <v>2</v>
      </c>
      <c r="B41" s="6"/>
      <c r="C41" s="6"/>
      <c r="D41" s="6"/>
      <c r="E41" s="6"/>
      <c r="F41" s="6"/>
      <c r="G41" s="6"/>
    </row>
    <row r="42" customFormat="false" ht="45" hidden="false" customHeight="true" outlineLevel="0" collapsed="false">
      <c r="A42" s="7" t="s">
        <v>3</v>
      </c>
      <c r="B42" s="8" t="s">
        <v>4</v>
      </c>
      <c r="C42" s="8"/>
      <c r="D42" s="8" t="s">
        <v>5</v>
      </c>
      <c r="E42" s="8" t="s">
        <v>6</v>
      </c>
      <c r="F42" s="9" t="s">
        <v>7</v>
      </c>
      <c r="G42" s="7" t="s">
        <v>8</v>
      </c>
      <c r="J42" s="10"/>
    </row>
    <row r="43" s="40" customFormat="true" ht="33" hidden="false" customHeight="true" outlineLevel="0" collapsed="false">
      <c r="A43" s="34" t="s">
        <v>101</v>
      </c>
      <c r="B43" s="35" t="s">
        <v>102</v>
      </c>
      <c r="C43" s="36" t="s">
        <v>103</v>
      </c>
      <c r="D43" s="37" t="s">
        <v>12</v>
      </c>
      <c r="E43" s="38" t="s">
        <v>67</v>
      </c>
      <c r="F43" s="34" t="n">
        <v>1</v>
      </c>
      <c r="G43" s="39" t="n">
        <v>17730</v>
      </c>
    </row>
    <row r="44" customFormat="false" ht="31" hidden="false" customHeight="true" outlineLevel="0" collapsed="false">
      <c r="A44" s="28" t="s">
        <v>104</v>
      </c>
      <c r="B44" s="28"/>
      <c r="C44" s="41" t="n">
        <v>1</v>
      </c>
      <c r="D44" s="30" t="s">
        <v>98</v>
      </c>
      <c r="E44" s="42" t="s">
        <v>105</v>
      </c>
      <c r="F44" s="33" t="n">
        <f aca="false">SUM(F43:F43)</f>
        <v>1</v>
      </c>
      <c r="G44" s="33" t="n">
        <f aca="false">SUM(G43:G43)</f>
        <v>17730</v>
      </c>
    </row>
    <row r="46" customFormat="false" ht="27.95" hidden="false" customHeight="true" outlineLevel="0" collapsed="false">
      <c r="A46" s="4" t="s">
        <v>106</v>
      </c>
      <c r="B46" s="4"/>
      <c r="C46" s="4"/>
      <c r="D46" s="4"/>
      <c r="E46" s="4"/>
      <c r="F46" s="4"/>
      <c r="G46" s="4"/>
    </row>
    <row r="47" customFormat="false" ht="24" hidden="false" customHeight="true" outlineLevel="0" collapsed="false">
      <c r="A47" s="5" t="s">
        <v>1</v>
      </c>
      <c r="B47" s="5"/>
      <c r="C47" s="5"/>
      <c r="D47" s="5"/>
      <c r="E47" s="5"/>
      <c r="F47" s="5"/>
      <c r="G47" s="5"/>
    </row>
    <row r="48" customFormat="false" ht="66" hidden="false" customHeight="true" outlineLevel="0" collapsed="false">
      <c r="A48" s="6" t="s">
        <v>2</v>
      </c>
      <c r="B48" s="6"/>
      <c r="C48" s="6"/>
      <c r="D48" s="6"/>
      <c r="E48" s="6"/>
      <c r="F48" s="6"/>
      <c r="G48" s="6"/>
    </row>
    <row r="49" customFormat="false" ht="45" hidden="false" customHeight="true" outlineLevel="0" collapsed="false">
      <c r="A49" s="7" t="s">
        <v>3</v>
      </c>
      <c r="B49" s="8" t="s">
        <v>4</v>
      </c>
      <c r="C49" s="8"/>
      <c r="D49" s="8" t="s">
        <v>5</v>
      </c>
      <c r="E49" s="8" t="s">
        <v>6</v>
      </c>
      <c r="F49" s="9" t="s">
        <v>7</v>
      </c>
      <c r="G49" s="7" t="s">
        <v>8</v>
      </c>
      <c r="J49" s="10"/>
    </row>
    <row r="50" customFormat="false" ht="33" hidden="false" customHeight="true" outlineLevel="0" collapsed="false">
      <c r="A50" s="21" t="s">
        <v>107</v>
      </c>
      <c r="B50" s="22" t="s">
        <v>108</v>
      </c>
      <c r="C50" s="23" t="s">
        <v>109</v>
      </c>
      <c r="D50" s="37" t="s">
        <v>22</v>
      </c>
      <c r="E50" s="38" t="s">
        <v>110</v>
      </c>
      <c r="F50" s="21" t="n">
        <v>1</v>
      </c>
      <c r="G50" s="21" t="n">
        <v>1710</v>
      </c>
    </row>
    <row r="51" customFormat="false" ht="33" hidden="false" customHeight="true" outlineLevel="0" collapsed="false">
      <c r="A51" s="21" t="s">
        <v>111</v>
      </c>
      <c r="B51" s="22" t="s">
        <v>112</v>
      </c>
      <c r="C51" s="19" t="s">
        <v>113</v>
      </c>
      <c r="D51" s="37" t="s">
        <v>32</v>
      </c>
      <c r="E51" s="38" t="s">
        <v>33</v>
      </c>
      <c r="F51" s="21" t="n">
        <v>1</v>
      </c>
      <c r="G51" s="21" t="n">
        <v>800</v>
      </c>
    </row>
    <row r="52" customFormat="false" ht="33" hidden="false" customHeight="true" outlineLevel="0" collapsed="false">
      <c r="A52" s="21" t="s">
        <v>114</v>
      </c>
      <c r="B52" s="22" t="s">
        <v>115</v>
      </c>
      <c r="C52" s="23" t="s">
        <v>116</v>
      </c>
      <c r="D52" s="22" t="s">
        <v>22</v>
      </c>
      <c r="E52" s="38" t="s">
        <v>117</v>
      </c>
      <c r="F52" s="34" t="n">
        <v>1</v>
      </c>
      <c r="G52" s="34" t="n">
        <v>1710</v>
      </c>
    </row>
    <row r="53" customFormat="false" ht="33" hidden="false" customHeight="true" outlineLevel="0" collapsed="false">
      <c r="A53" s="25" t="s">
        <v>118</v>
      </c>
      <c r="B53" s="43" t="s">
        <v>119</v>
      </c>
      <c r="C53" s="23" t="s">
        <v>120</v>
      </c>
      <c r="D53" s="37" t="s">
        <v>12</v>
      </c>
      <c r="E53" s="38" t="s">
        <v>121</v>
      </c>
      <c r="F53" s="34" t="n">
        <v>1</v>
      </c>
      <c r="G53" s="34" t="n">
        <v>33210</v>
      </c>
    </row>
    <row r="54" customFormat="false" ht="33" hidden="false" customHeight="true" outlineLevel="0" collapsed="false">
      <c r="A54" s="25" t="s">
        <v>118</v>
      </c>
      <c r="B54" s="43" t="s">
        <v>119</v>
      </c>
      <c r="C54" s="23" t="s">
        <v>120</v>
      </c>
      <c r="D54" s="37" t="s">
        <v>22</v>
      </c>
      <c r="E54" s="38" t="s">
        <v>110</v>
      </c>
      <c r="F54" s="21" t="n">
        <v>2</v>
      </c>
      <c r="G54" s="21" t="n">
        <v>3420</v>
      </c>
    </row>
    <row r="55" s="45" customFormat="true" ht="33" hidden="false" customHeight="true" outlineLevel="0" collapsed="false">
      <c r="A55" s="21" t="s">
        <v>122</v>
      </c>
      <c r="B55" s="43" t="s">
        <v>119</v>
      </c>
      <c r="C55" s="19" t="s">
        <v>123</v>
      </c>
      <c r="D55" s="37" t="s">
        <v>22</v>
      </c>
      <c r="E55" s="38" t="s">
        <v>124</v>
      </c>
      <c r="F55" s="21" t="n">
        <v>1</v>
      </c>
      <c r="G55" s="21" t="n">
        <v>1710</v>
      </c>
      <c r="H55" s="44"/>
    </row>
    <row r="56" s="45" customFormat="true" ht="33" hidden="false" customHeight="true" outlineLevel="0" collapsed="false">
      <c r="A56" s="34" t="s">
        <v>125</v>
      </c>
      <c r="B56" s="35" t="s">
        <v>126</v>
      </c>
      <c r="C56" s="46" t="s">
        <v>127</v>
      </c>
      <c r="D56" s="37" t="s">
        <v>12</v>
      </c>
      <c r="E56" s="38" t="s">
        <v>128</v>
      </c>
      <c r="F56" s="34" t="n">
        <v>1</v>
      </c>
      <c r="G56" s="34" t="n">
        <v>33210</v>
      </c>
      <c r="H56" s="47"/>
    </row>
    <row r="57" s="45" customFormat="true" ht="33" hidden="false" customHeight="true" outlineLevel="0" collapsed="false">
      <c r="A57" s="34" t="s">
        <v>129</v>
      </c>
      <c r="B57" s="35" t="s">
        <v>126</v>
      </c>
      <c r="C57" s="46" t="s">
        <v>127</v>
      </c>
      <c r="D57" s="37" t="s">
        <v>12</v>
      </c>
      <c r="E57" s="38" t="s">
        <v>121</v>
      </c>
      <c r="F57" s="34" t="n">
        <v>1</v>
      </c>
      <c r="G57" s="34" t="n">
        <v>33210</v>
      </c>
      <c r="H57" s="47"/>
    </row>
    <row r="58" s="45" customFormat="true" ht="33" hidden="false" customHeight="true" outlineLevel="0" collapsed="false">
      <c r="A58" s="34" t="s">
        <v>129</v>
      </c>
      <c r="B58" s="35" t="s">
        <v>126</v>
      </c>
      <c r="C58" s="46" t="s">
        <v>127</v>
      </c>
      <c r="D58" s="37" t="s">
        <v>22</v>
      </c>
      <c r="E58" s="38" t="s">
        <v>110</v>
      </c>
      <c r="F58" s="34" t="n">
        <v>1</v>
      </c>
      <c r="G58" s="34" t="n">
        <v>1710</v>
      </c>
      <c r="H58" s="44"/>
    </row>
    <row r="59" s="45" customFormat="true" ht="33" hidden="false" customHeight="true" outlineLevel="0" collapsed="false">
      <c r="A59" s="34" t="s">
        <v>130</v>
      </c>
      <c r="B59" s="35" t="s">
        <v>131</v>
      </c>
      <c r="C59" s="46" t="s">
        <v>132</v>
      </c>
      <c r="D59" s="37" t="s">
        <v>12</v>
      </c>
      <c r="E59" s="38" t="s">
        <v>59</v>
      </c>
      <c r="F59" s="34" t="n">
        <v>1</v>
      </c>
      <c r="G59" s="34" t="n">
        <v>31500</v>
      </c>
      <c r="H59" s="44"/>
    </row>
    <row r="60" s="45" customFormat="true" ht="33" hidden="false" customHeight="true" outlineLevel="0" collapsed="false">
      <c r="A60" s="34" t="s">
        <v>130</v>
      </c>
      <c r="B60" s="35" t="s">
        <v>131</v>
      </c>
      <c r="C60" s="46" t="s">
        <v>132</v>
      </c>
      <c r="D60" s="37" t="s">
        <v>133</v>
      </c>
      <c r="E60" s="38" t="s">
        <v>134</v>
      </c>
      <c r="F60" s="25" t="n">
        <v>1</v>
      </c>
      <c r="G60" s="25" t="n">
        <v>1000</v>
      </c>
      <c r="H60" s="44"/>
    </row>
    <row r="61" customFormat="false" ht="45" hidden="false" customHeight="true" outlineLevel="0" collapsed="false">
      <c r="A61" s="7" t="s">
        <v>3</v>
      </c>
      <c r="B61" s="8" t="s">
        <v>4</v>
      </c>
      <c r="C61" s="8"/>
      <c r="D61" s="8" t="s">
        <v>5</v>
      </c>
      <c r="E61" s="8" t="s">
        <v>6</v>
      </c>
      <c r="F61" s="9" t="s">
        <v>7</v>
      </c>
      <c r="G61" s="7" t="s">
        <v>8</v>
      </c>
      <c r="J61" s="10"/>
    </row>
    <row r="62" s="45" customFormat="true" ht="33" hidden="false" customHeight="true" outlineLevel="0" collapsed="false">
      <c r="A62" s="21" t="s">
        <v>135</v>
      </c>
      <c r="B62" s="35" t="s">
        <v>131</v>
      </c>
      <c r="C62" s="46" t="s">
        <v>132</v>
      </c>
      <c r="D62" s="37" t="s">
        <v>22</v>
      </c>
      <c r="E62" s="38" t="s">
        <v>136</v>
      </c>
      <c r="F62" s="34" t="n">
        <v>1</v>
      </c>
      <c r="G62" s="34" t="n">
        <v>2250</v>
      </c>
      <c r="H62" s="44"/>
    </row>
    <row r="63" s="45" customFormat="true" ht="33" hidden="false" customHeight="true" outlineLevel="0" collapsed="false">
      <c r="A63" s="21" t="s">
        <v>135</v>
      </c>
      <c r="B63" s="35" t="s">
        <v>131</v>
      </c>
      <c r="C63" s="46" t="s">
        <v>132</v>
      </c>
      <c r="D63" s="37" t="s">
        <v>22</v>
      </c>
      <c r="E63" s="38" t="s">
        <v>110</v>
      </c>
      <c r="F63" s="34" t="n">
        <v>1</v>
      </c>
      <c r="G63" s="34" t="n">
        <v>1710</v>
      </c>
      <c r="H63" s="44"/>
    </row>
    <row r="64" s="45" customFormat="true" ht="33" hidden="false" customHeight="true" outlineLevel="0" collapsed="false">
      <c r="A64" s="34" t="s">
        <v>137</v>
      </c>
      <c r="B64" s="35" t="s">
        <v>138</v>
      </c>
      <c r="C64" s="46" t="s">
        <v>139</v>
      </c>
      <c r="D64" s="48" t="s">
        <v>26</v>
      </c>
      <c r="E64" s="49" t="s">
        <v>81</v>
      </c>
      <c r="F64" s="50" t="n">
        <v>1</v>
      </c>
      <c r="G64" s="51" t="n">
        <v>800</v>
      </c>
      <c r="H64" s="44"/>
    </row>
    <row r="65" s="45" customFormat="true" ht="33" hidden="false" customHeight="true" outlineLevel="0" collapsed="false">
      <c r="A65" s="25" t="s">
        <v>140</v>
      </c>
      <c r="B65" s="52" t="s">
        <v>141</v>
      </c>
      <c r="C65" s="23" t="s">
        <v>142</v>
      </c>
      <c r="D65" s="37" t="s">
        <v>12</v>
      </c>
      <c r="E65" s="24" t="s">
        <v>143</v>
      </c>
      <c r="F65" s="21" t="n">
        <v>1</v>
      </c>
      <c r="G65" s="53" t="n">
        <v>50670</v>
      </c>
      <c r="H65" s="44"/>
    </row>
    <row r="66" s="45" customFormat="true" ht="33" hidden="false" customHeight="true" outlineLevel="0" collapsed="false">
      <c r="A66" s="25" t="s">
        <v>140</v>
      </c>
      <c r="B66" s="52" t="s">
        <v>141</v>
      </c>
      <c r="C66" s="23" t="s">
        <v>142</v>
      </c>
      <c r="D66" s="22" t="s">
        <v>22</v>
      </c>
      <c r="E66" s="24" t="s">
        <v>136</v>
      </c>
      <c r="F66" s="21" t="n">
        <v>1</v>
      </c>
      <c r="G66" s="53" t="n">
        <v>2250</v>
      </c>
      <c r="H66" s="44"/>
    </row>
    <row r="67" s="45" customFormat="true" ht="33" hidden="false" customHeight="true" outlineLevel="0" collapsed="false">
      <c r="A67" s="25" t="s">
        <v>140</v>
      </c>
      <c r="B67" s="52" t="s">
        <v>141</v>
      </c>
      <c r="C67" s="23" t="s">
        <v>142</v>
      </c>
      <c r="D67" s="22" t="s">
        <v>22</v>
      </c>
      <c r="E67" s="38" t="s">
        <v>117</v>
      </c>
      <c r="F67" s="34" t="n">
        <v>1</v>
      </c>
      <c r="G67" s="34" t="n">
        <v>1710</v>
      </c>
      <c r="H67" s="44"/>
    </row>
    <row r="68" s="45" customFormat="true" ht="33" hidden="false" customHeight="true" outlineLevel="0" collapsed="false">
      <c r="A68" s="25" t="s">
        <v>140</v>
      </c>
      <c r="B68" s="52" t="s">
        <v>141</v>
      </c>
      <c r="C68" s="23" t="s">
        <v>142</v>
      </c>
      <c r="D68" s="22" t="s">
        <v>22</v>
      </c>
      <c r="E68" s="38" t="s">
        <v>23</v>
      </c>
      <c r="F68" s="25" t="n">
        <v>1</v>
      </c>
      <c r="G68" s="25" t="n">
        <v>1170</v>
      </c>
      <c r="H68" s="44"/>
    </row>
    <row r="69" s="45" customFormat="true" ht="33" hidden="false" customHeight="true" outlineLevel="0" collapsed="false">
      <c r="A69" s="21" t="s">
        <v>144</v>
      </c>
      <c r="B69" s="22" t="s">
        <v>145</v>
      </c>
      <c r="C69" s="23" t="s">
        <v>146</v>
      </c>
      <c r="D69" s="26" t="s">
        <v>26</v>
      </c>
      <c r="E69" s="14" t="s">
        <v>147</v>
      </c>
      <c r="F69" s="54" t="n">
        <v>1</v>
      </c>
      <c r="G69" s="15" t="n">
        <v>800</v>
      </c>
      <c r="H69" s="44"/>
    </row>
    <row r="70" s="45" customFormat="true" ht="33" hidden="false" customHeight="true" outlineLevel="0" collapsed="false">
      <c r="A70" s="21" t="s">
        <v>148</v>
      </c>
      <c r="B70" s="43" t="s">
        <v>149</v>
      </c>
      <c r="C70" s="23" t="s">
        <v>150</v>
      </c>
      <c r="D70" s="37" t="s">
        <v>22</v>
      </c>
      <c r="E70" s="38" t="s">
        <v>110</v>
      </c>
      <c r="F70" s="21" t="n">
        <v>1</v>
      </c>
      <c r="G70" s="21" t="n">
        <v>1710</v>
      </c>
      <c r="H70" s="44"/>
    </row>
    <row r="71" s="40" customFormat="true" ht="33" hidden="false" customHeight="true" outlineLevel="0" collapsed="false">
      <c r="A71" s="28" t="s">
        <v>151</v>
      </c>
      <c r="B71" s="28"/>
      <c r="C71" s="29" t="n">
        <v>21</v>
      </c>
      <c r="D71" s="30" t="s">
        <v>98</v>
      </c>
      <c r="E71" s="31" t="s">
        <v>99</v>
      </c>
      <c r="F71" s="33" t="n">
        <f aca="false">SUM(F50:F70)</f>
        <v>21</v>
      </c>
      <c r="G71" s="33" t="n">
        <f aca="false">SUM(G50:G70)</f>
        <v>206260</v>
      </c>
    </row>
    <row r="72" customFormat="false" ht="12.75" hidden="false" customHeight="true" outlineLevel="0" collapsed="false">
      <c r="B72" s="55"/>
      <c r="C72" s="56"/>
    </row>
    <row r="73" customFormat="false" ht="30.95" hidden="false" customHeight="true" outlineLevel="0" collapsed="false">
      <c r="A73" s="4" t="s">
        <v>152</v>
      </c>
      <c r="B73" s="4"/>
      <c r="C73" s="4"/>
      <c r="D73" s="4"/>
      <c r="E73" s="4"/>
      <c r="F73" s="4"/>
      <c r="G73" s="4"/>
    </row>
    <row r="74" customFormat="false" ht="24" hidden="false" customHeight="true" outlineLevel="0" collapsed="false">
      <c r="A74" s="5" t="s">
        <v>1</v>
      </c>
      <c r="B74" s="5"/>
      <c r="C74" s="5"/>
      <c r="D74" s="5"/>
      <c r="E74" s="5"/>
      <c r="F74" s="5"/>
      <c r="G74" s="5"/>
    </row>
    <row r="75" customFormat="false" ht="62" hidden="false" customHeight="true" outlineLevel="0" collapsed="false">
      <c r="A75" s="6" t="s">
        <v>2</v>
      </c>
      <c r="B75" s="6"/>
      <c r="C75" s="6"/>
      <c r="D75" s="6"/>
      <c r="E75" s="6"/>
      <c r="F75" s="6"/>
      <c r="G75" s="6"/>
    </row>
    <row r="76" customFormat="false" ht="45" hidden="false" customHeight="true" outlineLevel="0" collapsed="false">
      <c r="A76" s="7" t="s">
        <v>3</v>
      </c>
      <c r="B76" s="8" t="s">
        <v>4</v>
      </c>
      <c r="C76" s="8"/>
      <c r="D76" s="8" t="s">
        <v>5</v>
      </c>
      <c r="E76" s="8" t="s">
        <v>6</v>
      </c>
      <c r="F76" s="9" t="s">
        <v>7</v>
      </c>
      <c r="G76" s="7" t="s">
        <v>8</v>
      </c>
      <c r="J76" s="10"/>
    </row>
    <row r="77" customFormat="false" ht="22" hidden="false" customHeight="true" outlineLevel="0" collapsed="false">
      <c r="A77" s="57" t="s">
        <v>153</v>
      </c>
      <c r="B77" s="58" t="s">
        <v>154</v>
      </c>
      <c r="C77" s="59" t="s">
        <v>155</v>
      </c>
      <c r="D77" s="58" t="s">
        <v>12</v>
      </c>
      <c r="E77" s="60" t="s">
        <v>143</v>
      </c>
      <c r="F77" s="57" t="n">
        <v>1</v>
      </c>
      <c r="G77" s="18" t="n">
        <v>50670</v>
      </c>
    </row>
    <row r="78" customFormat="false" ht="22" hidden="false" customHeight="true" outlineLevel="0" collapsed="false">
      <c r="A78" s="34" t="s">
        <v>153</v>
      </c>
      <c r="B78" s="58" t="s">
        <v>154</v>
      </c>
      <c r="C78" s="59" t="s">
        <v>155</v>
      </c>
      <c r="D78" s="58" t="s">
        <v>22</v>
      </c>
      <c r="E78" s="60" t="s">
        <v>136</v>
      </c>
      <c r="F78" s="57" t="n">
        <v>1</v>
      </c>
      <c r="G78" s="18" t="n">
        <v>2250</v>
      </c>
    </row>
    <row r="79" customFormat="false" ht="22" hidden="false" customHeight="true" outlineLevel="0" collapsed="false">
      <c r="A79" s="34" t="s">
        <v>156</v>
      </c>
      <c r="B79" s="35" t="s">
        <v>157</v>
      </c>
      <c r="C79" s="46" t="s">
        <v>158</v>
      </c>
      <c r="D79" s="37" t="s">
        <v>22</v>
      </c>
      <c r="E79" s="38" t="s">
        <v>65</v>
      </c>
      <c r="F79" s="34" t="n">
        <v>1</v>
      </c>
      <c r="G79" s="34" t="n">
        <v>1710</v>
      </c>
    </row>
    <row r="80" customFormat="false" ht="22" hidden="false" customHeight="true" outlineLevel="0" collapsed="false">
      <c r="A80" s="57" t="s">
        <v>159</v>
      </c>
      <c r="B80" s="58" t="s">
        <v>160</v>
      </c>
      <c r="C80" s="61" t="s">
        <v>161</v>
      </c>
      <c r="D80" s="58" t="s">
        <v>26</v>
      </c>
      <c r="E80" s="60" t="s">
        <v>162</v>
      </c>
      <c r="F80" s="57" t="n">
        <v>1</v>
      </c>
      <c r="G80" s="18" t="n">
        <v>800</v>
      </c>
    </row>
    <row r="81" customFormat="false" ht="22" hidden="false" customHeight="true" outlineLevel="0" collapsed="false">
      <c r="A81" s="57" t="s">
        <v>159</v>
      </c>
      <c r="B81" s="58" t="s">
        <v>160</v>
      </c>
      <c r="C81" s="61" t="s">
        <v>161</v>
      </c>
      <c r="D81" s="58" t="s">
        <v>26</v>
      </c>
      <c r="E81" s="60" t="s">
        <v>163</v>
      </c>
      <c r="F81" s="57" t="n">
        <v>1</v>
      </c>
      <c r="G81" s="18" t="n">
        <v>600</v>
      </c>
    </row>
    <row r="82" customFormat="false" ht="22" hidden="false" customHeight="true" outlineLevel="0" collapsed="false">
      <c r="A82" s="57" t="s">
        <v>164</v>
      </c>
      <c r="B82" s="58" t="s">
        <v>165</v>
      </c>
      <c r="C82" s="61" t="s">
        <v>166</v>
      </c>
      <c r="D82" s="58" t="s">
        <v>22</v>
      </c>
      <c r="E82" s="60" t="s">
        <v>167</v>
      </c>
      <c r="F82" s="57" t="n">
        <v>1</v>
      </c>
      <c r="G82" s="18" t="n">
        <v>1710</v>
      </c>
    </row>
    <row r="83" customFormat="false" ht="22" hidden="false" customHeight="true" outlineLevel="0" collapsed="false">
      <c r="A83" s="57" t="s">
        <v>164</v>
      </c>
      <c r="B83" s="58" t="s">
        <v>165</v>
      </c>
      <c r="C83" s="61" t="s">
        <v>166</v>
      </c>
      <c r="D83" s="58" t="s">
        <v>22</v>
      </c>
      <c r="E83" s="60" t="s">
        <v>36</v>
      </c>
      <c r="F83" s="57" t="n">
        <v>1</v>
      </c>
      <c r="G83" s="18" t="n">
        <v>1170</v>
      </c>
    </row>
    <row r="84" customFormat="false" ht="22" hidden="false" customHeight="true" outlineLevel="0" collapsed="false">
      <c r="A84" s="34" t="s">
        <v>168</v>
      </c>
      <c r="B84" s="35" t="s">
        <v>169</v>
      </c>
      <c r="C84" s="46" t="s">
        <v>170</v>
      </c>
      <c r="D84" s="58" t="s">
        <v>171</v>
      </c>
      <c r="E84" s="60" t="s">
        <v>172</v>
      </c>
      <c r="F84" s="57" t="n">
        <v>2</v>
      </c>
      <c r="G84" s="18" t="n">
        <v>2480</v>
      </c>
    </row>
    <row r="85" customFormat="false" ht="22" hidden="false" customHeight="true" outlineLevel="0" collapsed="false">
      <c r="A85" s="34" t="s">
        <v>168</v>
      </c>
      <c r="B85" s="35" t="s">
        <v>169</v>
      </c>
      <c r="C85" s="46" t="s">
        <v>170</v>
      </c>
      <c r="D85" s="58" t="s">
        <v>173</v>
      </c>
      <c r="E85" s="60" t="s">
        <v>174</v>
      </c>
      <c r="F85" s="57" t="n">
        <v>1</v>
      </c>
      <c r="G85" s="18" t="n">
        <v>730</v>
      </c>
    </row>
    <row r="86" customFormat="false" ht="22" hidden="false" customHeight="true" outlineLevel="0" collapsed="false">
      <c r="A86" s="34" t="s">
        <v>175</v>
      </c>
      <c r="B86" s="35" t="s">
        <v>145</v>
      </c>
      <c r="C86" s="46" t="s">
        <v>176</v>
      </c>
      <c r="D86" s="37" t="s">
        <v>26</v>
      </c>
      <c r="E86" s="38" t="s">
        <v>81</v>
      </c>
      <c r="F86" s="34" t="n">
        <v>2</v>
      </c>
      <c r="G86" s="34" t="n">
        <v>1600</v>
      </c>
    </row>
    <row r="87" customFormat="false" ht="22" hidden="false" customHeight="true" outlineLevel="0" collapsed="false">
      <c r="A87" s="34" t="s">
        <v>177</v>
      </c>
      <c r="B87" s="35" t="s">
        <v>145</v>
      </c>
      <c r="C87" s="46" t="s">
        <v>178</v>
      </c>
      <c r="D87" s="37" t="s">
        <v>22</v>
      </c>
      <c r="E87" s="38" t="s">
        <v>179</v>
      </c>
      <c r="F87" s="34" t="n">
        <v>1</v>
      </c>
      <c r="G87" s="34" t="n">
        <v>1710</v>
      </c>
    </row>
    <row r="88" customFormat="false" ht="22" hidden="false" customHeight="true" outlineLevel="0" collapsed="false">
      <c r="A88" s="34" t="s">
        <v>180</v>
      </c>
      <c r="B88" s="35" t="s">
        <v>145</v>
      </c>
      <c r="C88" s="46" t="s">
        <v>176</v>
      </c>
      <c r="D88" s="37" t="s">
        <v>26</v>
      </c>
      <c r="E88" s="38" t="s">
        <v>81</v>
      </c>
      <c r="F88" s="34" t="n">
        <v>2</v>
      </c>
      <c r="G88" s="34" t="n">
        <v>1600</v>
      </c>
    </row>
    <row r="89" customFormat="false" ht="22" hidden="false" customHeight="true" outlineLevel="0" collapsed="false">
      <c r="A89" s="57" t="s">
        <v>181</v>
      </c>
      <c r="B89" s="58" t="s">
        <v>145</v>
      </c>
      <c r="C89" s="61" t="s">
        <v>182</v>
      </c>
      <c r="D89" s="58" t="s">
        <v>22</v>
      </c>
      <c r="E89" s="60" t="s">
        <v>65</v>
      </c>
      <c r="F89" s="57" t="n">
        <v>2</v>
      </c>
      <c r="G89" s="18" t="n">
        <v>3420</v>
      </c>
    </row>
    <row r="90" customFormat="false" ht="22" hidden="false" customHeight="true" outlineLevel="0" collapsed="false">
      <c r="A90" s="57" t="s">
        <v>183</v>
      </c>
      <c r="B90" s="58" t="s">
        <v>145</v>
      </c>
      <c r="C90" s="59" t="s">
        <v>176</v>
      </c>
      <c r="D90" s="37" t="s">
        <v>26</v>
      </c>
      <c r="E90" s="38" t="s">
        <v>81</v>
      </c>
      <c r="F90" s="57" t="n">
        <v>2</v>
      </c>
      <c r="G90" s="18" t="n">
        <v>1600</v>
      </c>
    </row>
    <row r="91" customFormat="false" ht="22" hidden="false" customHeight="true" outlineLevel="0" collapsed="false">
      <c r="A91" s="57" t="s">
        <v>184</v>
      </c>
      <c r="B91" s="58" t="s">
        <v>145</v>
      </c>
      <c r="C91" s="59" t="s">
        <v>185</v>
      </c>
      <c r="D91" s="58" t="s">
        <v>22</v>
      </c>
      <c r="E91" s="60" t="s">
        <v>65</v>
      </c>
      <c r="F91" s="57" t="n">
        <v>1</v>
      </c>
      <c r="G91" s="18" t="n">
        <v>1710</v>
      </c>
    </row>
    <row r="92" customFormat="false" ht="22" hidden="false" customHeight="true" outlineLevel="0" collapsed="false">
      <c r="A92" s="34" t="s">
        <v>186</v>
      </c>
      <c r="B92" s="35" t="s">
        <v>187</v>
      </c>
      <c r="C92" s="46" t="s">
        <v>188</v>
      </c>
      <c r="D92" s="37" t="s">
        <v>26</v>
      </c>
      <c r="E92" s="38" t="s">
        <v>147</v>
      </c>
      <c r="F92" s="34" t="n">
        <v>1</v>
      </c>
      <c r="G92" s="34" t="n">
        <v>800</v>
      </c>
    </row>
    <row r="93" customFormat="false" ht="22" hidden="false" customHeight="true" outlineLevel="0" collapsed="false">
      <c r="A93" s="28" t="s">
        <v>189</v>
      </c>
      <c r="B93" s="28"/>
      <c r="C93" s="29" t="n">
        <v>16</v>
      </c>
      <c r="D93" s="30" t="s">
        <v>98</v>
      </c>
      <c r="E93" s="31" t="s">
        <v>190</v>
      </c>
      <c r="F93" s="33" t="n">
        <f aca="false">SUM(F77:F92)</f>
        <v>21</v>
      </c>
      <c r="G93" s="33" t="n">
        <f aca="false">SUM(G77:G92)</f>
        <v>74560</v>
      </c>
    </row>
    <row r="94" customFormat="false" ht="12.75" hidden="false" customHeight="true" outlineLevel="0" collapsed="false">
      <c r="B94" s="55"/>
      <c r="C94" s="56"/>
    </row>
    <row r="95" customFormat="false" ht="30.95" hidden="false" customHeight="true" outlineLevel="0" collapsed="false">
      <c r="A95" s="4" t="s">
        <v>191</v>
      </c>
      <c r="B95" s="4"/>
      <c r="C95" s="4"/>
      <c r="D95" s="4"/>
      <c r="E95" s="4"/>
      <c r="F95" s="4"/>
      <c r="G95" s="4"/>
    </row>
    <row r="96" customFormat="false" ht="24" hidden="false" customHeight="true" outlineLevel="0" collapsed="false">
      <c r="A96" s="5" t="s">
        <v>1</v>
      </c>
      <c r="B96" s="5"/>
      <c r="C96" s="5"/>
      <c r="D96" s="5"/>
      <c r="E96" s="5"/>
      <c r="F96" s="5"/>
      <c r="G96" s="5"/>
    </row>
    <row r="97" customFormat="false" ht="62" hidden="false" customHeight="true" outlineLevel="0" collapsed="false">
      <c r="A97" s="6" t="s">
        <v>2</v>
      </c>
      <c r="B97" s="6"/>
      <c r="C97" s="6"/>
      <c r="D97" s="6"/>
      <c r="E97" s="6"/>
      <c r="F97" s="6"/>
      <c r="G97" s="6"/>
    </row>
    <row r="98" customFormat="false" ht="45" hidden="false" customHeight="true" outlineLevel="0" collapsed="false">
      <c r="A98" s="7" t="s">
        <v>3</v>
      </c>
      <c r="B98" s="8" t="s">
        <v>4</v>
      </c>
      <c r="C98" s="8"/>
      <c r="D98" s="8" t="s">
        <v>5</v>
      </c>
      <c r="E98" s="8" t="s">
        <v>6</v>
      </c>
      <c r="F98" s="9" t="s">
        <v>7</v>
      </c>
      <c r="G98" s="7" t="s">
        <v>8</v>
      </c>
      <c r="J98" s="10"/>
    </row>
    <row r="99" customFormat="false" ht="29" hidden="false" customHeight="true" outlineLevel="0" collapsed="false">
      <c r="A99" s="9" t="s">
        <v>192</v>
      </c>
      <c r="B99" s="62" t="s">
        <v>193</v>
      </c>
      <c r="C99" s="46" t="s">
        <v>194</v>
      </c>
      <c r="D99" s="16" t="s">
        <v>22</v>
      </c>
      <c r="E99" s="17" t="s">
        <v>124</v>
      </c>
      <c r="F99" s="17" t="n">
        <v>1</v>
      </c>
      <c r="G99" s="18" t="n">
        <v>1710</v>
      </c>
    </row>
    <row r="100" customFormat="false" ht="29" hidden="false" customHeight="true" outlineLevel="0" collapsed="false">
      <c r="A100" s="9" t="s">
        <v>192</v>
      </c>
      <c r="B100" s="62" t="s">
        <v>193</v>
      </c>
      <c r="C100" s="46" t="s">
        <v>194</v>
      </c>
      <c r="D100" s="16" t="s">
        <v>12</v>
      </c>
      <c r="E100" s="17" t="s">
        <v>59</v>
      </c>
      <c r="F100" s="17" t="n">
        <v>1</v>
      </c>
      <c r="G100" s="18" t="n">
        <v>31500</v>
      </c>
    </row>
    <row r="101" customFormat="false" ht="29" hidden="false" customHeight="true" outlineLevel="0" collapsed="false">
      <c r="A101" s="9" t="s">
        <v>195</v>
      </c>
      <c r="B101" s="62" t="s">
        <v>196</v>
      </c>
      <c r="C101" s="46" t="s">
        <v>197</v>
      </c>
      <c r="D101" s="16" t="s">
        <v>22</v>
      </c>
      <c r="E101" s="17" t="s">
        <v>136</v>
      </c>
      <c r="F101" s="17" t="n">
        <v>1</v>
      </c>
      <c r="G101" s="18" t="n">
        <v>2250</v>
      </c>
    </row>
    <row r="102" customFormat="false" ht="29" hidden="false" customHeight="true" outlineLevel="0" collapsed="false">
      <c r="A102" s="63" t="s">
        <v>198</v>
      </c>
      <c r="B102" s="62" t="s">
        <v>196</v>
      </c>
      <c r="C102" s="46" t="s">
        <v>199</v>
      </c>
      <c r="D102" s="16" t="s">
        <v>22</v>
      </c>
      <c r="E102" s="17" t="s">
        <v>110</v>
      </c>
      <c r="F102" s="17" t="n">
        <v>1</v>
      </c>
      <c r="G102" s="18" t="n">
        <v>1710</v>
      </c>
    </row>
    <row r="103" customFormat="false" ht="29" hidden="false" customHeight="true" outlineLevel="0" collapsed="false">
      <c r="A103" s="9" t="s">
        <v>200</v>
      </c>
      <c r="B103" s="62" t="s">
        <v>196</v>
      </c>
      <c r="C103" s="46" t="s">
        <v>201</v>
      </c>
      <c r="D103" s="16" t="s">
        <v>12</v>
      </c>
      <c r="E103" s="17" t="s">
        <v>202</v>
      </c>
      <c r="F103" s="17" t="n">
        <v>1</v>
      </c>
      <c r="G103" s="18" t="n">
        <v>33210</v>
      </c>
    </row>
    <row r="104" customFormat="false" ht="29" hidden="false" customHeight="true" outlineLevel="0" collapsed="false">
      <c r="A104" s="63" t="s">
        <v>203</v>
      </c>
      <c r="B104" s="62" t="s">
        <v>204</v>
      </c>
      <c r="C104" s="64" t="s">
        <v>205</v>
      </c>
      <c r="D104" s="16" t="s">
        <v>12</v>
      </c>
      <c r="E104" s="17" t="s">
        <v>59</v>
      </c>
      <c r="F104" s="17" t="n">
        <v>1</v>
      </c>
      <c r="G104" s="18" t="n">
        <v>31500</v>
      </c>
    </row>
    <row r="105" customFormat="false" ht="29" hidden="false" customHeight="true" outlineLevel="0" collapsed="false">
      <c r="A105" s="63" t="s">
        <v>206</v>
      </c>
      <c r="B105" s="62" t="s">
        <v>204</v>
      </c>
      <c r="C105" s="64" t="s">
        <v>207</v>
      </c>
      <c r="D105" s="16" t="s">
        <v>12</v>
      </c>
      <c r="E105" s="17" t="s">
        <v>208</v>
      </c>
      <c r="F105" s="17" t="n">
        <v>1</v>
      </c>
      <c r="G105" s="18" t="n">
        <v>50670</v>
      </c>
    </row>
    <row r="106" customFormat="false" ht="29" hidden="false" customHeight="true" outlineLevel="0" collapsed="false">
      <c r="A106" s="63" t="s">
        <v>206</v>
      </c>
      <c r="B106" s="62" t="s">
        <v>204</v>
      </c>
      <c r="C106" s="64" t="s">
        <v>207</v>
      </c>
      <c r="D106" s="16" t="s">
        <v>22</v>
      </c>
      <c r="E106" s="17" t="s">
        <v>136</v>
      </c>
      <c r="F106" s="17" t="n">
        <v>1</v>
      </c>
      <c r="G106" s="18" t="n">
        <v>2250</v>
      </c>
    </row>
    <row r="107" customFormat="false" ht="29" hidden="false" customHeight="true" outlineLevel="0" collapsed="false">
      <c r="A107" s="9" t="s">
        <v>209</v>
      </c>
      <c r="B107" s="62" t="s">
        <v>210</v>
      </c>
      <c r="C107" s="64" t="s">
        <v>211</v>
      </c>
      <c r="D107" s="16" t="s">
        <v>12</v>
      </c>
      <c r="E107" s="17" t="s">
        <v>212</v>
      </c>
      <c r="F107" s="17" t="n">
        <v>1</v>
      </c>
      <c r="G107" s="57" t="n">
        <v>15750</v>
      </c>
    </row>
    <row r="108" customFormat="false" ht="29" hidden="false" customHeight="true" outlineLevel="0" collapsed="false">
      <c r="A108" s="65" t="s">
        <v>213</v>
      </c>
      <c r="B108" s="62" t="s">
        <v>214</v>
      </c>
      <c r="C108" s="64" t="s">
        <v>215</v>
      </c>
      <c r="D108" s="66" t="s">
        <v>12</v>
      </c>
      <c r="E108" s="67" t="s">
        <v>67</v>
      </c>
      <c r="F108" s="68" t="n">
        <v>1</v>
      </c>
      <c r="G108" s="69" t="n">
        <v>17730</v>
      </c>
    </row>
    <row r="109" customFormat="false" ht="29" hidden="false" customHeight="true" outlineLevel="0" collapsed="false">
      <c r="A109" s="28" t="s">
        <v>216</v>
      </c>
      <c r="B109" s="28"/>
      <c r="C109" s="29" t="n">
        <v>10</v>
      </c>
      <c r="D109" s="30" t="s">
        <v>98</v>
      </c>
      <c r="E109" s="70" t="s">
        <v>217</v>
      </c>
      <c r="F109" s="71" t="n">
        <f aca="false">SUM(F99:F108)</f>
        <v>10</v>
      </c>
      <c r="G109" s="71" t="n">
        <f aca="false">SUM(G99:G108)</f>
        <v>188280</v>
      </c>
    </row>
    <row r="110" customFormat="false" ht="12.75" hidden="false" customHeight="true" outlineLevel="0" collapsed="false">
      <c r="B110" s="55"/>
      <c r="C110" s="56"/>
    </row>
    <row r="111" customFormat="false" ht="30.95" hidden="false" customHeight="true" outlineLevel="0" collapsed="false">
      <c r="A111" s="4" t="s">
        <v>218</v>
      </c>
      <c r="B111" s="4"/>
      <c r="C111" s="4"/>
      <c r="D111" s="4"/>
      <c r="E111" s="4"/>
      <c r="F111" s="4"/>
      <c r="G111" s="4"/>
    </row>
    <row r="112" customFormat="false" ht="24" hidden="false" customHeight="true" outlineLevel="0" collapsed="false">
      <c r="A112" s="5" t="s">
        <v>1</v>
      </c>
      <c r="B112" s="5"/>
      <c r="C112" s="5"/>
      <c r="D112" s="5"/>
      <c r="E112" s="5"/>
      <c r="F112" s="5"/>
      <c r="G112" s="5"/>
    </row>
    <row r="113" customFormat="false" ht="62" hidden="false" customHeight="true" outlineLevel="0" collapsed="false">
      <c r="A113" s="6" t="s">
        <v>2</v>
      </c>
      <c r="B113" s="6"/>
      <c r="C113" s="6"/>
      <c r="D113" s="6"/>
      <c r="E113" s="6"/>
      <c r="F113" s="6"/>
      <c r="G113" s="6"/>
    </row>
    <row r="114" customFormat="false" ht="45" hidden="false" customHeight="true" outlineLevel="0" collapsed="false">
      <c r="A114" s="7" t="s">
        <v>3</v>
      </c>
      <c r="B114" s="8" t="s">
        <v>4</v>
      </c>
      <c r="C114" s="8"/>
      <c r="D114" s="8" t="s">
        <v>5</v>
      </c>
      <c r="E114" s="8" t="s">
        <v>6</v>
      </c>
      <c r="F114" s="9" t="s">
        <v>7</v>
      </c>
      <c r="G114" s="7" t="s">
        <v>8</v>
      </c>
      <c r="J114" s="10"/>
    </row>
    <row r="115" s="40" customFormat="true" ht="29" hidden="false" customHeight="true" outlineLevel="0" collapsed="false">
      <c r="A115" s="48" t="s">
        <v>219</v>
      </c>
      <c r="B115" s="72" t="s">
        <v>220</v>
      </c>
      <c r="C115" s="73" t="s">
        <v>221</v>
      </c>
      <c r="D115" s="37" t="s">
        <v>12</v>
      </c>
      <c r="E115" s="38" t="s">
        <v>59</v>
      </c>
      <c r="F115" s="34" t="n">
        <v>1</v>
      </c>
      <c r="G115" s="34" t="n">
        <v>31500</v>
      </c>
    </row>
    <row r="116" s="40" customFormat="true" ht="29" hidden="false" customHeight="true" outlineLevel="0" collapsed="false">
      <c r="A116" s="48" t="s">
        <v>222</v>
      </c>
      <c r="B116" s="72" t="s">
        <v>223</v>
      </c>
      <c r="C116" s="73" t="s">
        <v>224</v>
      </c>
      <c r="D116" s="26" t="s">
        <v>26</v>
      </c>
      <c r="E116" s="14" t="s">
        <v>81</v>
      </c>
      <c r="F116" s="54" t="n">
        <v>1</v>
      </c>
      <c r="G116" s="15" t="n">
        <v>800</v>
      </c>
    </row>
    <row r="117" s="40" customFormat="true" ht="29" hidden="false" customHeight="true" outlineLevel="0" collapsed="false">
      <c r="A117" s="48" t="s">
        <v>225</v>
      </c>
      <c r="B117" s="72" t="s">
        <v>223</v>
      </c>
      <c r="C117" s="30" t="s">
        <v>226</v>
      </c>
      <c r="D117" s="26" t="s">
        <v>26</v>
      </c>
      <c r="E117" s="14" t="s">
        <v>81</v>
      </c>
      <c r="F117" s="54" t="n">
        <v>1</v>
      </c>
      <c r="G117" s="15" t="n">
        <v>800</v>
      </c>
    </row>
    <row r="118" s="40" customFormat="true" ht="29" hidden="false" customHeight="true" outlineLevel="0" collapsed="false">
      <c r="A118" s="48" t="s">
        <v>227</v>
      </c>
      <c r="B118" s="72" t="s">
        <v>223</v>
      </c>
      <c r="C118" s="30" t="s">
        <v>226</v>
      </c>
      <c r="D118" s="26" t="s">
        <v>26</v>
      </c>
      <c r="E118" s="14" t="s">
        <v>147</v>
      </c>
      <c r="F118" s="54" t="n">
        <v>1</v>
      </c>
      <c r="G118" s="15" t="n">
        <v>800</v>
      </c>
    </row>
    <row r="119" s="40" customFormat="true" ht="29" hidden="false" customHeight="true" outlineLevel="0" collapsed="false">
      <c r="A119" s="48" t="s">
        <v>228</v>
      </c>
      <c r="B119" s="72" t="s">
        <v>223</v>
      </c>
      <c r="C119" s="30" t="s">
        <v>226</v>
      </c>
      <c r="D119" s="11" t="s">
        <v>26</v>
      </c>
      <c r="E119" s="14" t="s">
        <v>27</v>
      </c>
      <c r="F119" s="74" t="n">
        <v>1</v>
      </c>
      <c r="G119" s="75" t="n">
        <v>800</v>
      </c>
    </row>
    <row r="120" s="40" customFormat="true" ht="29" hidden="false" customHeight="true" outlineLevel="0" collapsed="false">
      <c r="A120" s="48" t="s">
        <v>229</v>
      </c>
      <c r="B120" s="72" t="s">
        <v>223</v>
      </c>
      <c r="C120" s="30" t="s">
        <v>230</v>
      </c>
      <c r="D120" s="11" t="s">
        <v>32</v>
      </c>
      <c r="E120" s="76" t="s">
        <v>33</v>
      </c>
      <c r="F120" s="48" t="n">
        <v>1</v>
      </c>
      <c r="G120" s="75" t="n">
        <v>800</v>
      </c>
    </row>
    <row r="121" s="40" customFormat="true" ht="29" hidden="false" customHeight="true" outlineLevel="0" collapsed="false">
      <c r="A121" s="48" t="s">
        <v>231</v>
      </c>
      <c r="B121" s="72" t="s">
        <v>223</v>
      </c>
      <c r="C121" s="30" t="s">
        <v>232</v>
      </c>
      <c r="D121" s="11" t="s">
        <v>26</v>
      </c>
      <c r="E121" s="14" t="s">
        <v>233</v>
      </c>
      <c r="F121" s="48" t="n">
        <v>1</v>
      </c>
      <c r="G121" s="75" t="n">
        <v>800</v>
      </c>
    </row>
    <row r="122" s="40" customFormat="true" ht="29" hidden="false" customHeight="true" outlineLevel="0" collapsed="false">
      <c r="A122" s="48" t="s">
        <v>234</v>
      </c>
      <c r="B122" s="72" t="s">
        <v>223</v>
      </c>
      <c r="C122" s="30" t="s">
        <v>235</v>
      </c>
      <c r="D122" s="11" t="s">
        <v>26</v>
      </c>
      <c r="E122" s="14" t="s">
        <v>233</v>
      </c>
      <c r="F122" s="48" t="n">
        <v>1</v>
      </c>
      <c r="G122" s="75" t="n">
        <v>800</v>
      </c>
    </row>
    <row r="123" s="40" customFormat="true" ht="29" hidden="false" customHeight="true" outlineLevel="0" collapsed="false">
      <c r="A123" s="48" t="s">
        <v>236</v>
      </c>
      <c r="B123" s="72" t="s">
        <v>223</v>
      </c>
      <c r="C123" s="30" t="s">
        <v>235</v>
      </c>
      <c r="D123" s="11" t="s">
        <v>26</v>
      </c>
      <c r="E123" s="14" t="s">
        <v>233</v>
      </c>
      <c r="F123" s="48" t="n">
        <v>1</v>
      </c>
      <c r="G123" s="75" t="n">
        <v>800</v>
      </c>
    </row>
    <row r="124" s="40" customFormat="true" ht="29" hidden="false" customHeight="true" outlineLevel="0" collapsed="false">
      <c r="A124" s="48" t="s">
        <v>237</v>
      </c>
      <c r="B124" s="72" t="s">
        <v>223</v>
      </c>
      <c r="C124" s="30" t="s">
        <v>224</v>
      </c>
      <c r="D124" s="11" t="s">
        <v>26</v>
      </c>
      <c r="E124" s="14" t="s">
        <v>233</v>
      </c>
      <c r="F124" s="48" t="n">
        <v>1</v>
      </c>
      <c r="G124" s="75" t="n">
        <v>800</v>
      </c>
    </row>
    <row r="125" s="40" customFormat="true" ht="29" hidden="false" customHeight="true" outlineLevel="0" collapsed="false">
      <c r="A125" s="48" t="s">
        <v>238</v>
      </c>
      <c r="B125" s="72" t="s">
        <v>223</v>
      </c>
      <c r="C125" s="30" t="s">
        <v>232</v>
      </c>
      <c r="D125" s="77" t="s">
        <v>26</v>
      </c>
      <c r="E125" s="14" t="s">
        <v>81</v>
      </c>
      <c r="F125" s="54" t="n">
        <v>1</v>
      </c>
      <c r="G125" s="15" t="n">
        <v>800</v>
      </c>
    </row>
    <row r="126" s="40" customFormat="true" ht="30" hidden="false" customHeight="true" outlineLevel="0" collapsed="false">
      <c r="A126" s="48" t="s">
        <v>239</v>
      </c>
      <c r="B126" s="72" t="s">
        <v>240</v>
      </c>
      <c r="C126" s="73" t="s">
        <v>241</v>
      </c>
      <c r="D126" s="26" t="s">
        <v>26</v>
      </c>
      <c r="E126" s="14" t="s">
        <v>147</v>
      </c>
      <c r="F126" s="54" t="n">
        <v>1</v>
      </c>
      <c r="G126" s="15" t="n">
        <v>800</v>
      </c>
    </row>
    <row r="127" customFormat="false" ht="45" hidden="false" customHeight="true" outlineLevel="0" collapsed="false">
      <c r="A127" s="7" t="s">
        <v>3</v>
      </c>
      <c r="B127" s="8" t="s">
        <v>4</v>
      </c>
      <c r="C127" s="8"/>
      <c r="D127" s="8" t="s">
        <v>5</v>
      </c>
      <c r="E127" s="8" t="s">
        <v>6</v>
      </c>
      <c r="F127" s="9" t="s">
        <v>7</v>
      </c>
      <c r="G127" s="7" t="s">
        <v>8</v>
      </c>
      <c r="J127" s="10"/>
    </row>
    <row r="128" s="40" customFormat="true" ht="29" hidden="false" customHeight="true" outlineLevel="0" collapsed="false">
      <c r="A128" s="48" t="s">
        <v>242</v>
      </c>
      <c r="B128" s="72" t="s">
        <v>240</v>
      </c>
      <c r="C128" s="73" t="s">
        <v>241</v>
      </c>
      <c r="D128" s="11" t="s">
        <v>26</v>
      </c>
      <c r="E128" s="14" t="s">
        <v>233</v>
      </c>
      <c r="F128" s="48" t="n">
        <v>1</v>
      </c>
      <c r="G128" s="75" t="n">
        <v>800</v>
      </c>
    </row>
    <row r="129" s="40" customFormat="true" ht="29" hidden="false" customHeight="true" outlineLevel="0" collapsed="false">
      <c r="A129" s="48" t="s">
        <v>243</v>
      </c>
      <c r="B129" s="72" t="s">
        <v>244</v>
      </c>
      <c r="C129" s="30" t="s">
        <v>245</v>
      </c>
      <c r="D129" s="11" t="s">
        <v>22</v>
      </c>
      <c r="E129" s="76" t="s">
        <v>246</v>
      </c>
      <c r="F129" s="48" t="n">
        <v>1</v>
      </c>
      <c r="G129" s="75" t="n">
        <v>1710</v>
      </c>
    </row>
    <row r="130" s="40" customFormat="true" ht="29" hidden="false" customHeight="true" outlineLevel="0" collapsed="false">
      <c r="A130" s="48" t="s">
        <v>247</v>
      </c>
      <c r="B130" s="72" t="s">
        <v>248</v>
      </c>
      <c r="C130" s="73" t="s">
        <v>249</v>
      </c>
      <c r="D130" s="26" t="s">
        <v>26</v>
      </c>
      <c r="E130" s="14" t="s">
        <v>81</v>
      </c>
      <c r="F130" s="54" t="n">
        <v>1</v>
      </c>
      <c r="G130" s="15" t="n">
        <v>800</v>
      </c>
    </row>
    <row r="131" s="40" customFormat="true" ht="29" hidden="false" customHeight="true" outlineLevel="0" collapsed="false">
      <c r="A131" s="48" t="s">
        <v>250</v>
      </c>
      <c r="B131" s="72" t="s">
        <v>248</v>
      </c>
      <c r="C131" s="30" t="s">
        <v>199</v>
      </c>
      <c r="D131" s="11" t="s">
        <v>22</v>
      </c>
      <c r="E131" s="17" t="s">
        <v>251</v>
      </c>
      <c r="F131" s="48" t="n">
        <v>1</v>
      </c>
      <c r="G131" s="75" t="n">
        <v>1710</v>
      </c>
    </row>
    <row r="132" s="40" customFormat="true" ht="29" hidden="false" customHeight="true" outlineLevel="0" collapsed="false">
      <c r="A132" s="48" t="s">
        <v>252</v>
      </c>
      <c r="B132" s="72" t="s">
        <v>253</v>
      </c>
      <c r="C132" s="30" t="s">
        <v>254</v>
      </c>
      <c r="D132" s="11" t="s">
        <v>26</v>
      </c>
      <c r="E132" s="14" t="s">
        <v>27</v>
      </c>
      <c r="F132" s="74" t="n">
        <v>1</v>
      </c>
      <c r="G132" s="75" t="n">
        <v>800</v>
      </c>
    </row>
    <row r="133" s="40" customFormat="true" ht="29" hidden="false" customHeight="true" outlineLevel="0" collapsed="false">
      <c r="A133" s="48" t="s">
        <v>255</v>
      </c>
      <c r="B133" s="72" t="s">
        <v>256</v>
      </c>
      <c r="C133" s="73" t="s">
        <v>257</v>
      </c>
      <c r="D133" s="26" t="s">
        <v>26</v>
      </c>
      <c r="E133" s="14" t="s">
        <v>147</v>
      </c>
      <c r="F133" s="54" t="n">
        <v>1</v>
      </c>
      <c r="G133" s="15" t="n">
        <v>800</v>
      </c>
    </row>
    <row r="134" s="40" customFormat="true" ht="29" hidden="false" customHeight="true" outlineLevel="0" collapsed="false">
      <c r="A134" s="48" t="s">
        <v>258</v>
      </c>
      <c r="B134" s="72" t="s">
        <v>256</v>
      </c>
      <c r="C134" s="30" t="s">
        <v>257</v>
      </c>
      <c r="D134" s="26" t="s">
        <v>26</v>
      </c>
      <c r="E134" s="14" t="s">
        <v>147</v>
      </c>
      <c r="F134" s="54" t="n">
        <v>1</v>
      </c>
      <c r="G134" s="15" t="n">
        <v>800</v>
      </c>
    </row>
    <row r="135" s="40" customFormat="true" ht="29" hidden="false" customHeight="true" outlineLevel="0" collapsed="false">
      <c r="A135" s="48" t="s">
        <v>259</v>
      </c>
      <c r="B135" s="72" t="s">
        <v>256</v>
      </c>
      <c r="C135" s="30" t="s">
        <v>257</v>
      </c>
      <c r="D135" s="26" t="s">
        <v>26</v>
      </c>
      <c r="E135" s="14" t="s">
        <v>147</v>
      </c>
      <c r="F135" s="54" t="n">
        <v>1</v>
      </c>
      <c r="G135" s="15" t="n">
        <v>800</v>
      </c>
    </row>
    <row r="136" s="40" customFormat="true" ht="29" hidden="false" customHeight="true" outlineLevel="0" collapsed="false">
      <c r="A136" s="48" t="s">
        <v>260</v>
      </c>
      <c r="B136" s="72" t="s">
        <v>261</v>
      </c>
      <c r="C136" s="30" t="s">
        <v>262</v>
      </c>
      <c r="D136" s="11" t="s">
        <v>26</v>
      </c>
      <c r="E136" s="14" t="s">
        <v>27</v>
      </c>
      <c r="F136" s="74" t="n">
        <v>1</v>
      </c>
      <c r="G136" s="75" t="n">
        <v>800</v>
      </c>
    </row>
    <row r="137" s="40" customFormat="true" ht="29" hidden="false" customHeight="true" outlineLevel="0" collapsed="false">
      <c r="A137" s="48" t="s">
        <v>263</v>
      </c>
      <c r="B137" s="72" t="s">
        <v>264</v>
      </c>
      <c r="C137" s="30" t="s">
        <v>265</v>
      </c>
      <c r="D137" s="26" t="s">
        <v>26</v>
      </c>
      <c r="E137" s="14" t="s">
        <v>81</v>
      </c>
      <c r="F137" s="54" t="n">
        <v>1</v>
      </c>
      <c r="G137" s="15" t="n">
        <v>800</v>
      </c>
    </row>
    <row r="138" s="40" customFormat="true" ht="29" hidden="false" customHeight="true" outlineLevel="0" collapsed="false">
      <c r="A138" s="78" t="s">
        <v>266</v>
      </c>
      <c r="B138" s="72" t="s">
        <v>267</v>
      </c>
      <c r="C138" s="73" t="s">
        <v>268</v>
      </c>
      <c r="D138" s="26" t="s">
        <v>26</v>
      </c>
      <c r="E138" s="14" t="s">
        <v>81</v>
      </c>
      <c r="F138" s="54" t="n">
        <v>1</v>
      </c>
      <c r="G138" s="15" t="n">
        <v>800</v>
      </c>
    </row>
    <row r="139" s="40" customFormat="true" ht="29" hidden="false" customHeight="true" outlineLevel="0" collapsed="false">
      <c r="A139" s="8" t="s">
        <v>269</v>
      </c>
      <c r="B139" s="16" t="s">
        <v>267</v>
      </c>
      <c r="C139" s="61" t="s">
        <v>270</v>
      </c>
      <c r="D139" s="77" t="s">
        <v>26</v>
      </c>
      <c r="E139" s="79" t="s">
        <v>81</v>
      </c>
      <c r="F139" s="80" t="n">
        <v>1</v>
      </c>
      <c r="G139" s="21" t="n">
        <v>800</v>
      </c>
    </row>
    <row r="140" s="40" customFormat="true" ht="29" hidden="false" customHeight="true" outlineLevel="0" collapsed="false">
      <c r="A140" s="37" t="s">
        <v>271</v>
      </c>
      <c r="B140" s="81" t="s">
        <v>267</v>
      </c>
      <c r="C140" s="61" t="s">
        <v>272</v>
      </c>
      <c r="D140" s="7" t="s">
        <v>273</v>
      </c>
      <c r="E140" s="82" t="s">
        <v>274</v>
      </c>
      <c r="F140" s="50" t="n">
        <v>1</v>
      </c>
      <c r="G140" s="75" t="n">
        <v>23000</v>
      </c>
    </row>
    <row r="141" customFormat="false" ht="29" hidden="false" customHeight="true" outlineLevel="0" collapsed="false">
      <c r="A141" s="28" t="s">
        <v>275</v>
      </c>
      <c r="B141" s="28"/>
      <c r="C141" s="29" t="n">
        <v>25</v>
      </c>
      <c r="D141" s="83" t="s">
        <v>98</v>
      </c>
      <c r="E141" s="84" t="s">
        <v>276</v>
      </c>
      <c r="F141" s="85" t="n">
        <f aca="false">SUM(F115:F140)</f>
        <v>25</v>
      </c>
      <c r="G141" s="85" t="n">
        <f aca="false">SUM(G115:G140)</f>
        <v>74720</v>
      </c>
    </row>
    <row r="142" customFormat="false" ht="24.95" hidden="false" customHeight="true" outlineLevel="0" collapsed="false">
      <c r="A142" s="86"/>
      <c r="B142" s="87"/>
      <c r="C142" s="88"/>
      <c r="D142" s="89"/>
      <c r="E142" s="90"/>
      <c r="F142" s="91"/>
      <c r="G142" s="91"/>
    </row>
    <row r="143" customFormat="false" ht="27" hidden="false" customHeight="true" outlineLevel="0" collapsed="false">
      <c r="A143" s="4" t="s">
        <v>277</v>
      </c>
      <c r="B143" s="4"/>
      <c r="C143" s="4"/>
      <c r="D143" s="4"/>
      <c r="E143" s="4"/>
      <c r="F143" s="4"/>
      <c r="G143" s="4"/>
    </row>
    <row r="144" customFormat="false" ht="24" hidden="false" customHeight="true" outlineLevel="0" collapsed="false">
      <c r="A144" s="5" t="s">
        <v>1</v>
      </c>
      <c r="B144" s="5"/>
      <c r="C144" s="5"/>
      <c r="D144" s="5"/>
      <c r="E144" s="5"/>
      <c r="F144" s="5"/>
      <c r="G144" s="5"/>
    </row>
    <row r="145" customFormat="false" ht="62" hidden="false" customHeight="true" outlineLevel="0" collapsed="false">
      <c r="A145" s="6" t="s">
        <v>2</v>
      </c>
      <c r="B145" s="6"/>
      <c r="C145" s="6"/>
      <c r="D145" s="6"/>
      <c r="E145" s="6"/>
      <c r="F145" s="6"/>
      <c r="G145" s="6"/>
    </row>
    <row r="146" customFormat="false" ht="45" hidden="false" customHeight="true" outlineLevel="0" collapsed="false">
      <c r="A146" s="7" t="s">
        <v>3</v>
      </c>
      <c r="B146" s="8" t="s">
        <v>4</v>
      </c>
      <c r="C146" s="8"/>
      <c r="D146" s="8" t="s">
        <v>5</v>
      </c>
      <c r="E146" s="8" t="s">
        <v>6</v>
      </c>
      <c r="F146" s="9" t="s">
        <v>7</v>
      </c>
      <c r="G146" s="7" t="s">
        <v>8</v>
      </c>
      <c r="J146" s="10"/>
    </row>
    <row r="147" s="40" customFormat="true" ht="29" hidden="false" customHeight="true" outlineLevel="0" collapsed="false">
      <c r="A147" s="9" t="s">
        <v>278</v>
      </c>
      <c r="B147" s="35" t="s">
        <v>279</v>
      </c>
      <c r="C147" s="46" t="s">
        <v>280</v>
      </c>
      <c r="D147" s="37" t="s">
        <v>26</v>
      </c>
      <c r="E147" s="38" t="s">
        <v>281</v>
      </c>
      <c r="F147" s="34" t="n">
        <v>1</v>
      </c>
      <c r="G147" s="34" t="n">
        <v>800</v>
      </c>
    </row>
    <row r="148" s="40" customFormat="true" ht="29" hidden="false" customHeight="true" outlineLevel="0" collapsed="false">
      <c r="A148" s="9" t="s">
        <v>282</v>
      </c>
      <c r="B148" s="35" t="s">
        <v>283</v>
      </c>
      <c r="C148" s="46" t="s">
        <v>284</v>
      </c>
      <c r="D148" s="34" t="s">
        <v>273</v>
      </c>
      <c r="E148" s="38" t="s">
        <v>274</v>
      </c>
      <c r="F148" s="34" t="n">
        <v>1</v>
      </c>
      <c r="G148" s="34" t="n">
        <v>23000</v>
      </c>
    </row>
    <row r="149" s="40" customFormat="true" ht="29" hidden="false" customHeight="true" outlineLevel="0" collapsed="false">
      <c r="A149" s="34" t="s">
        <v>285</v>
      </c>
      <c r="B149" s="35" t="s">
        <v>286</v>
      </c>
      <c r="C149" s="46" t="s">
        <v>287</v>
      </c>
      <c r="D149" s="34" t="s">
        <v>273</v>
      </c>
      <c r="E149" s="38" t="s">
        <v>288</v>
      </c>
      <c r="F149" s="34" t="n">
        <v>1</v>
      </c>
      <c r="G149" s="34" t="n">
        <v>23000</v>
      </c>
    </row>
    <row r="150" s="40" customFormat="true" ht="29" hidden="false" customHeight="true" outlineLevel="0" collapsed="false">
      <c r="A150" s="9" t="s">
        <v>289</v>
      </c>
      <c r="B150" s="35" t="s">
        <v>286</v>
      </c>
      <c r="C150" s="46" t="s">
        <v>287</v>
      </c>
      <c r="D150" s="34" t="s">
        <v>273</v>
      </c>
      <c r="E150" s="38" t="s">
        <v>288</v>
      </c>
      <c r="F150" s="9" t="n">
        <v>1</v>
      </c>
      <c r="G150" s="9" t="n">
        <v>23000</v>
      </c>
    </row>
    <row r="151" s="40" customFormat="true" ht="29" hidden="false" customHeight="true" outlineLevel="0" collapsed="false">
      <c r="A151" s="9" t="s">
        <v>289</v>
      </c>
      <c r="B151" s="35" t="s">
        <v>286</v>
      </c>
      <c r="C151" s="46" t="s">
        <v>287</v>
      </c>
      <c r="D151" s="37" t="s">
        <v>26</v>
      </c>
      <c r="E151" s="38" t="s">
        <v>81</v>
      </c>
      <c r="F151" s="34" t="n">
        <v>1</v>
      </c>
      <c r="G151" s="34" t="n">
        <v>800</v>
      </c>
    </row>
    <row r="152" s="40" customFormat="true" ht="29" hidden="false" customHeight="true" outlineLevel="0" collapsed="false">
      <c r="A152" s="9" t="s">
        <v>289</v>
      </c>
      <c r="B152" s="35" t="s">
        <v>286</v>
      </c>
      <c r="C152" s="46" t="s">
        <v>287</v>
      </c>
      <c r="D152" s="37" t="s">
        <v>12</v>
      </c>
      <c r="E152" s="38" t="s">
        <v>290</v>
      </c>
      <c r="F152" s="34" t="n">
        <v>1</v>
      </c>
      <c r="G152" s="34" t="n">
        <v>31500</v>
      </c>
    </row>
    <row r="153" s="40" customFormat="true" ht="29" hidden="false" customHeight="true" outlineLevel="0" collapsed="false">
      <c r="A153" s="9" t="s">
        <v>289</v>
      </c>
      <c r="B153" s="35" t="s">
        <v>286</v>
      </c>
      <c r="C153" s="46" t="s">
        <v>287</v>
      </c>
      <c r="D153" s="37" t="s">
        <v>22</v>
      </c>
      <c r="E153" s="38" t="s">
        <v>167</v>
      </c>
      <c r="F153" s="34" t="n">
        <v>1</v>
      </c>
      <c r="G153" s="34" t="n">
        <v>1710</v>
      </c>
    </row>
    <row r="154" s="40" customFormat="true" ht="29" hidden="false" customHeight="true" outlineLevel="0" collapsed="false">
      <c r="A154" s="9" t="s">
        <v>289</v>
      </c>
      <c r="B154" s="35" t="s">
        <v>286</v>
      </c>
      <c r="C154" s="46" t="s">
        <v>287</v>
      </c>
      <c r="D154" s="37" t="s">
        <v>26</v>
      </c>
      <c r="E154" s="38" t="s">
        <v>281</v>
      </c>
      <c r="F154" s="34" t="n">
        <v>2</v>
      </c>
      <c r="G154" s="34" t="n">
        <v>1600</v>
      </c>
    </row>
    <row r="155" s="40" customFormat="true" ht="29" hidden="false" customHeight="true" outlineLevel="0" collapsed="false">
      <c r="A155" s="9" t="s">
        <v>291</v>
      </c>
      <c r="B155" s="35" t="s">
        <v>286</v>
      </c>
      <c r="C155" s="46" t="s">
        <v>287</v>
      </c>
      <c r="D155" s="34" t="s">
        <v>273</v>
      </c>
      <c r="E155" s="38" t="s">
        <v>288</v>
      </c>
      <c r="F155" s="34" t="n">
        <v>1</v>
      </c>
      <c r="G155" s="34" t="n">
        <v>23000</v>
      </c>
    </row>
    <row r="156" s="40" customFormat="true" ht="29" hidden="false" customHeight="true" outlineLevel="0" collapsed="false">
      <c r="A156" s="9" t="s">
        <v>292</v>
      </c>
      <c r="B156" s="35" t="s">
        <v>286</v>
      </c>
      <c r="C156" s="46" t="s">
        <v>293</v>
      </c>
      <c r="D156" s="34" t="s">
        <v>273</v>
      </c>
      <c r="E156" s="38" t="s">
        <v>274</v>
      </c>
      <c r="F156" s="34" t="n">
        <v>1</v>
      </c>
      <c r="G156" s="34" t="n">
        <v>23000</v>
      </c>
    </row>
    <row r="157" s="40" customFormat="true" ht="29" hidden="false" customHeight="true" outlineLevel="0" collapsed="false">
      <c r="A157" s="66" t="s">
        <v>294</v>
      </c>
      <c r="B157" s="35" t="s">
        <v>295</v>
      </c>
      <c r="C157" s="92" t="s">
        <v>296</v>
      </c>
      <c r="D157" s="34" t="s">
        <v>273</v>
      </c>
      <c r="E157" s="38" t="s">
        <v>288</v>
      </c>
      <c r="F157" s="66" t="n">
        <v>1</v>
      </c>
      <c r="G157" s="66" t="n">
        <v>23000</v>
      </c>
    </row>
    <row r="158" s="40" customFormat="true" ht="29" hidden="false" customHeight="true" outlineLevel="0" collapsed="false">
      <c r="A158" s="34" t="s">
        <v>297</v>
      </c>
      <c r="B158" s="35" t="s">
        <v>298</v>
      </c>
      <c r="C158" s="46" t="s">
        <v>299</v>
      </c>
      <c r="D158" s="37" t="s">
        <v>26</v>
      </c>
      <c r="E158" s="38" t="s">
        <v>147</v>
      </c>
      <c r="F158" s="9" t="n">
        <v>1</v>
      </c>
      <c r="G158" s="9" t="n">
        <v>800</v>
      </c>
    </row>
    <row r="159" s="40" customFormat="true" ht="29" hidden="false" customHeight="true" outlineLevel="0" collapsed="false">
      <c r="A159" s="28" t="s">
        <v>300</v>
      </c>
      <c r="B159" s="28"/>
      <c r="C159" s="29" t="n">
        <v>12</v>
      </c>
      <c r="D159" s="83" t="s">
        <v>98</v>
      </c>
      <c r="E159" s="31" t="s">
        <v>217</v>
      </c>
      <c r="F159" s="71" t="n">
        <f aca="false">SUM(F147:F158)</f>
        <v>13</v>
      </c>
      <c r="G159" s="71" t="n">
        <f aca="false">SUM(G147:G158)</f>
        <v>175210</v>
      </c>
    </row>
    <row r="160" customFormat="false" ht="12.75" hidden="false" customHeight="true" outlineLevel="0" collapsed="false">
      <c r="B160" s="55"/>
      <c r="C160" s="56"/>
    </row>
    <row r="161" customFormat="false" ht="27" hidden="false" customHeight="true" outlineLevel="0" collapsed="false">
      <c r="A161" s="4" t="s">
        <v>301</v>
      </c>
      <c r="B161" s="4"/>
      <c r="C161" s="4"/>
      <c r="D161" s="4"/>
      <c r="E161" s="4"/>
      <c r="F161" s="4"/>
      <c r="G161" s="4"/>
    </row>
    <row r="162" customFormat="false" ht="24" hidden="false" customHeight="true" outlineLevel="0" collapsed="false">
      <c r="A162" s="5" t="s">
        <v>1</v>
      </c>
      <c r="B162" s="5"/>
      <c r="C162" s="5"/>
      <c r="D162" s="5"/>
      <c r="E162" s="5"/>
      <c r="F162" s="5"/>
      <c r="G162" s="5"/>
    </row>
    <row r="163" customFormat="false" ht="62" hidden="false" customHeight="true" outlineLevel="0" collapsed="false">
      <c r="A163" s="6" t="s">
        <v>2</v>
      </c>
      <c r="B163" s="6"/>
      <c r="C163" s="6"/>
      <c r="D163" s="6"/>
      <c r="E163" s="6"/>
      <c r="F163" s="6"/>
      <c r="G163" s="6"/>
    </row>
    <row r="164" customFormat="false" ht="45" hidden="false" customHeight="true" outlineLevel="0" collapsed="false">
      <c r="A164" s="7" t="s">
        <v>3</v>
      </c>
      <c r="B164" s="8" t="s">
        <v>4</v>
      </c>
      <c r="C164" s="8"/>
      <c r="D164" s="8" t="s">
        <v>5</v>
      </c>
      <c r="E164" s="8" t="s">
        <v>6</v>
      </c>
      <c r="F164" s="9" t="s">
        <v>7</v>
      </c>
      <c r="G164" s="7" t="s">
        <v>8</v>
      </c>
      <c r="J164" s="10"/>
    </row>
    <row r="165" s="95" customFormat="true" ht="30" hidden="false" customHeight="true" outlineLevel="0" collapsed="false">
      <c r="A165" s="11" t="s">
        <v>302</v>
      </c>
      <c r="B165" s="93" t="s">
        <v>303</v>
      </c>
      <c r="C165" s="94" t="s">
        <v>304</v>
      </c>
      <c r="D165" s="26" t="s">
        <v>22</v>
      </c>
      <c r="E165" s="14" t="s">
        <v>110</v>
      </c>
      <c r="F165" s="54" t="n">
        <v>1</v>
      </c>
      <c r="G165" s="15" t="n">
        <v>1710</v>
      </c>
    </row>
    <row r="166" s="95" customFormat="true" ht="30" hidden="false" customHeight="true" outlineLevel="0" collapsed="false">
      <c r="A166" s="11" t="s">
        <v>305</v>
      </c>
      <c r="B166" s="93" t="s">
        <v>306</v>
      </c>
      <c r="C166" s="94" t="s">
        <v>307</v>
      </c>
      <c r="D166" s="26" t="s">
        <v>26</v>
      </c>
      <c r="E166" s="14" t="s">
        <v>81</v>
      </c>
      <c r="F166" s="54" t="n">
        <v>1</v>
      </c>
      <c r="G166" s="15" t="n">
        <v>800</v>
      </c>
    </row>
    <row r="167" s="95" customFormat="true" ht="30" hidden="false" customHeight="true" outlineLevel="0" collapsed="false">
      <c r="A167" s="11" t="s">
        <v>308</v>
      </c>
      <c r="B167" s="93" t="s">
        <v>309</v>
      </c>
      <c r="C167" s="96" t="s">
        <v>310</v>
      </c>
      <c r="D167" s="26" t="s">
        <v>26</v>
      </c>
      <c r="E167" s="14" t="s">
        <v>147</v>
      </c>
      <c r="F167" s="54" t="n">
        <v>1</v>
      </c>
      <c r="G167" s="15" t="n">
        <v>800</v>
      </c>
    </row>
    <row r="168" s="95" customFormat="true" ht="30" hidden="false" customHeight="true" outlineLevel="0" collapsed="false">
      <c r="A168" s="26" t="s">
        <v>311</v>
      </c>
      <c r="B168" s="93" t="s">
        <v>312</v>
      </c>
      <c r="C168" s="96" t="s">
        <v>313</v>
      </c>
      <c r="D168" s="26" t="s">
        <v>12</v>
      </c>
      <c r="E168" s="14" t="s">
        <v>314</v>
      </c>
      <c r="F168" s="54" t="n">
        <v>1</v>
      </c>
      <c r="G168" s="97" t="n">
        <v>23400</v>
      </c>
    </row>
    <row r="169" s="40" customFormat="true" ht="30" hidden="false" customHeight="true" outlineLevel="0" collapsed="false">
      <c r="A169" s="28" t="s">
        <v>315</v>
      </c>
      <c r="B169" s="28"/>
      <c r="C169" s="29" t="n">
        <v>4</v>
      </c>
      <c r="D169" s="83" t="s">
        <v>98</v>
      </c>
      <c r="E169" s="31" t="s">
        <v>316</v>
      </c>
      <c r="F169" s="33" t="n">
        <f aca="false">SUM(F165:F168)</f>
        <v>4</v>
      </c>
      <c r="G169" s="32" t="n">
        <f aca="false">SUM(G165:G168)</f>
        <v>26710</v>
      </c>
    </row>
    <row r="170" customFormat="false" ht="12.75" hidden="false" customHeight="true" outlineLevel="0" collapsed="false">
      <c r="B170" s="55"/>
      <c r="C170" s="56"/>
    </row>
    <row r="171" customFormat="false" ht="27" hidden="false" customHeight="true" outlineLevel="0" collapsed="false">
      <c r="A171" s="4" t="s">
        <v>317</v>
      </c>
      <c r="B171" s="4"/>
      <c r="C171" s="4"/>
      <c r="D171" s="4"/>
      <c r="E171" s="4"/>
      <c r="F171" s="4"/>
      <c r="G171" s="4"/>
    </row>
    <row r="172" customFormat="false" ht="24" hidden="false" customHeight="true" outlineLevel="0" collapsed="false">
      <c r="A172" s="5" t="s">
        <v>1</v>
      </c>
      <c r="B172" s="5"/>
      <c r="C172" s="5"/>
      <c r="D172" s="5"/>
      <c r="E172" s="5"/>
      <c r="F172" s="5"/>
      <c r="G172" s="5"/>
    </row>
    <row r="173" customFormat="false" ht="62" hidden="false" customHeight="true" outlineLevel="0" collapsed="false">
      <c r="A173" s="6" t="s">
        <v>2</v>
      </c>
      <c r="B173" s="6"/>
      <c r="C173" s="6"/>
      <c r="D173" s="6"/>
      <c r="E173" s="6"/>
      <c r="F173" s="6"/>
      <c r="G173" s="6"/>
    </row>
    <row r="174" customFormat="false" ht="45" hidden="false" customHeight="true" outlineLevel="0" collapsed="false">
      <c r="A174" s="7" t="s">
        <v>3</v>
      </c>
      <c r="B174" s="8" t="s">
        <v>4</v>
      </c>
      <c r="C174" s="8"/>
      <c r="D174" s="8" t="s">
        <v>5</v>
      </c>
      <c r="E174" s="8" t="s">
        <v>6</v>
      </c>
      <c r="F174" s="9" t="s">
        <v>7</v>
      </c>
      <c r="G174" s="7" t="s">
        <v>8</v>
      </c>
      <c r="J174" s="10"/>
    </row>
    <row r="175" s="99" customFormat="true" ht="29.1" hidden="false" customHeight="true" outlineLevel="0" collapsed="false">
      <c r="A175" s="57" t="s">
        <v>318</v>
      </c>
      <c r="B175" s="98" t="s">
        <v>319</v>
      </c>
      <c r="C175" s="59" t="s">
        <v>320</v>
      </c>
      <c r="D175" s="57" t="s">
        <v>26</v>
      </c>
      <c r="E175" s="60" t="s">
        <v>147</v>
      </c>
      <c r="F175" s="57" t="n">
        <v>1</v>
      </c>
      <c r="G175" s="57" t="n">
        <v>800</v>
      </c>
    </row>
    <row r="176" s="99" customFormat="true" ht="29.1" hidden="false" customHeight="true" outlineLevel="0" collapsed="false">
      <c r="A176" s="57" t="s">
        <v>321</v>
      </c>
      <c r="B176" s="98" t="s">
        <v>319</v>
      </c>
      <c r="C176" s="59" t="s">
        <v>322</v>
      </c>
      <c r="D176" s="58" t="s">
        <v>323</v>
      </c>
      <c r="E176" s="60" t="s">
        <v>324</v>
      </c>
      <c r="F176" s="57" t="n">
        <v>100</v>
      </c>
      <c r="G176" s="18" t="n">
        <v>36000</v>
      </c>
    </row>
    <row r="177" s="99" customFormat="true" ht="31" hidden="false" customHeight="true" outlineLevel="0" collapsed="false">
      <c r="A177" s="57" t="s">
        <v>325</v>
      </c>
      <c r="B177" s="98" t="s">
        <v>326</v>
      </c>
      <c r="C177" s="59" t="s">
        <v>327</v>
      </c>
      <c r="D177" s="58" t="s">
        <v>26</v>
      </c>
      <c r="E177" s="60" t="s">
        <v>81</v>
      </c>
      <c r="F177" s="57" t="n">
        <v>1</v>
      </c>
      <c r="G177" s="18" t="n">
        <v>800</v>
      </c>
    </row>
    <row r="178" s="99" customFormat="true" ht="29.1" hidden="false" customHeight="true" outlineLevel="0" collapsed="false">
      <c r="A178" s="57" t="s">
        <v>328</v>
      </c>
      <c r="B178" s="98" t="s">
        <v>329</v>
      </c>
      <c r="C178" s="59" t="s">
        <v>330</v>
      </c>
      <c r="D178" s="57" t="s">
        <v>26</v>
      </c>
      <c r="E178" s="60" t="s">
        <v>81</v>
      </c>
      <c r="F178" s="57" t="n">
        <v>1</v>
      </c>
      <c r="G178" s="57" t="n">
        <v>800</v>
      </c>
    </row>
    <row r="179" s="99" customFormat="true" ht="29.1" hidden="false" customHeight="true" outlineLevel="0" collapsed="false">
      <c r="A179" s="57" t="s">
        <v>331</v>
      </c>
      <c r="B179" s="98" t="s">
        <v>332</v>
      </c>
      <c r="C179" s="59" t="s">
        <v>333</v>
      </c>
      <c r="D179" s="57" t="s">
        <v>22</v>
      </c>
      <c r="E179" s="60" t="s">
        <v>110</v>
      </c>
      <c r="F179" s="57" t="n">
        <v>1</v>
      </c>
      <c r="G179" s="18" t="n">
        <v>1710</v>
      </c>
    </row>
    <row r="180" s="40" customFormat="true" ht="29.1" hidden="false" customHeight="true" outlineLevel="0" collapsed="false">
      <c r="A180" s="28" t="s">
        <v>334</v>
      </c>
      <c r="B180" s="28"/>
      <c r="C180" s="29" t="n">
        <v>5</v>
      </c>
      <c r="D180" s="83" t="s">
        <v>98</v>
      </c>
      <c r="E180" s="31" t="s">
        <v>217</v>
      </c>
      <c r="F180" s="100" t="n">
        <f aca="false">SUM(F175:F179)</f>
        <v>104</v>
      </c>
      <c r="G180" s="100" t="n">
        <f aca="false">SUM(G175:G179)</f>
        <v>40110</v>
      </c>
    </row>
    <row r="181" customFormat="false" ht="12.75" hidden="false" customHeight="true" outlineLevel="0" collapsed="false">
      <c r="B181" s="55"/>
      <c r="C181" s="56"/>
    </row>
    <row r="182" customFormat="false" ht="27" hidden="false" customHeight="true" outlineLevel="0" collapsed="false">
      <c r="A182" s="4" t="s">
        <v>335</v>
      </c>
      <c r="B182" s="4"/>
      <c r="C182" s="4"/>
      <c r="D182" s="4"/>
      <c r="E182" s="4"/>
      <c r="F182" s="4"/>
      <c r="G182" s="4"/>
    </row>
    <row r="183" customFormat="false" ht="24" hidden="false" customHeight="true" outlineLevel="0" collapsed="false">
      <c r="A183" s="5" t="s">
        <v>1</v>
      </c>
      <c r="B183" s="5"/>
      <c r="C183" s="5"/>
      <c r="D183" s="5"/>
      <c r="E183" s="5"/>
      <c r="F183" s="5"/>
      <c r="G183" s="5"/>
    </row>
    <row r="184" customFormat="false" ht="62" hidden="false" customHeight="true" outlineLevel="0" collapsed="false">
      <c r="A184" s="6" t="s">
        <v>2</v>
      </c>
      <c r="B184" s="6"/>
      <c r="C184" s="6"/>
      <c r="D184" s="6"/>
      <c r="E184" s="6"/>
      <c r="F184" s="6"/>
      <c r="G184" s="6"/>
    </row>
    <row r="185" customFormat="false" ht="45" hidden="false" customHeight="true" outlineLevel="0" collapsed="false">
      <c r="A185" s="7" t="s">
        <v>3</v>
      </c>
      <c r="B185" s="8" t="s">
        <v>4</v>
      </c>
      <c r="C185" s="8"/>
      <c r="D185" s="8" t="s">
        <v>5</v>
      </c>
      <c r="E185" s="8" t="s">
        <v>6</v>
      </c>
      <c r="F185" s="9" t="s">
        <v>7</v>
      </c>
      <c r="G185" s="7" t="s">
        <v>8</v>
      </c>
      <c r="J185" s="10"/>
    </row>
    <row r="186" s="40" customFormat="true" ht="27" hidden="false" customHeight="true" outlineLevel="0" collapsed="false">
      <c r="A186" s="34" t="s">
        <v>336</v>
      </c>
      <c r="B186" s="35" t="s">
        <v>337</v>
      </c>
      <c r="C186" s="46" t="s">
        <v>338</v>
      </c>
      <c r="D186" s="37" t="s">
        <v>12</v>
      </c>
      <c r="E186" s="38" t="s">
        <v>290</v>
      </c>
      <c r="F186" s="34" t="n">
        <v>1</v>
      </c>
      <c r="G186" s="34" t="n">
        <v>31500</v>
      </c>
    </row>
    <row r="187" s="40" customFormat="true" ht="27" hidden="false" customHeight="true" outlineLevel="0" collapsed="false">
      <c r="A187" s="101" t="s">
        <v>339</v>
      </c>
      <c r="B187" s="102" t="s">
        <v>337</v>
      </c>
      <c r="C187" s="103" t="s">
        <v>340</v>
      </c>
      <c r="D187" s="101" t="s">
        <v>26</v>
      </c>
      <c r="E187" s="53" t="s">
        <v>27</v>
      </c>
      <c r="F187" s="101" t="n">
        <v>1</v>
      </c>
      <c r="G187" s="101" t="n">
        <v>800</v>
      </c>
    </row>
    <row r="188" s="40" customFormat="true" ht="27" hidden="false" customHeight="true" outlineLevel="0" collapsed="false">
      <c r="A188" s="101" t="s">
        <v>341</v>
      </c>
      <c r="B188" s="102" t="s">
        <v>337</v>
      </c>
      <c r="C188" s="103" t="s">
        <v>340</v>
      </c>
      <c r="D188" s="101" t="s">
        <v>12</v>
      </c>
      <c r="E188" s="53" t="s">
        <v>67</v>
      </c>
      <c r="F188" s="101" t="n">
        <v>1</v>
      </c>
      <c r="G188" s="101" t="n">
        <v>17730</v>
      </c>
    </row>
    <row r="189" s="40" customFormat="true" ht="27" hidden="false" customHeight="true" outlineLevel="0" collapsed="false">
      <c r="A189" s="101" t="s">
        <v>342</v>
      </c>
      <c r="B189" s="102" t="s">
        <v>343</v>
      </c>
      <c r="C189" s="103" t="s">
        <v>344</v>
      </c>
      <c r="D189" s="101" t="s">
        <v>22</v>
      </c>
      <c r="E189" s="53" t="s">
        <v>124</v>
      </c>
      <c r="F189" s="101" t="n">
        <v>1</v>
      </c>
      <c r="G189" s="101" t="n">
        <v>1710</v>
      </c>
    </row>
    <row r="190" s="40" customFormat="true" ht="27" hidden="false" customHeight="true" outlineLevel="0" collapsed="false">
      <c r="A190" s="101" t="s">
        <v>345</v>
      </c>
      <c r="B190" s="102" t="s">
        <v>343</v>
      </c>
      <c r="C190" s="103" t="s">
        <v>346</v>
      </c>
      <c r="D190" s="101" t="s">
        <v>26</v>
      </c>
      <c r="E190" s="53" t="s">
        <v>147</v>
      </c>
      <c r="F190" s="101" t="n">
        <v>1</v>
      </c>
      <c r="G190" s="101" t="n">
        <v>800</v>
      </c>
    </row>
    <row r="191" s="40" customFormat="true" ht="27" hidden="false" customHeight="true" outlineLevel="0" collapsed="false">
      <c r="A191" s="34" t="s">
        <v>347</v>
      </c>
      <c r="B191" s="35" t="s">
        <v>348</v>
      </c>
      <c r="C191" s="46" t="s">
        <v>349</v>
      </c>
      <c r="D191" s="34" t="s">
        <v>273</v>
      </c>
      <c r="E191" s="38" t="s">
        <v>288</v>
      </c>
      <c r="F191" s="34" t="n">
        <v>1</v>
      </c>
      <c r="G191" s="34" t="n">
        <v>23000</v>
      </c>
    </row>
    <row r="192" s="40" customFormat="true" ht="27" hidden="false" customHeight="true" outlineLevel="0" collapsed="false">
      <c r="A192" s="34" t="s">
        <v>350</v>
      </c>
      <c r="B192" s="35" t="s">
        <v>351</v>
      </c>
      <c r="C192" s="46" t="s">
        <v>352</v>
      </c>
      <c r="D192" s="34" t="s">
        <v>273</v>
      </c>
      <c r="E192" s="38" t="s">
        <v>288</v>
      </c>
      <c r="F192" s="34" t="n">
        <v>1</v>
      </c>
      <c r="G192" s="34" t="n">
        <v>23000</v>
      </c>
    </row>
    <row r="193" s="40" customFormat="true" ht="27" hidden="false" customHeight="true" outlineLevel="0" collapsed="false">
      <c r="A193" s="34" t="s">
        <v>353</v>
      </c>
      <c r="B193" s="35" t="s">
        <v>351</v>
      </c>
      <c r="C193" s="46" t="s">
        <v>352</v>
      </c>
      <c r="D193" s="37" t="s">
        <v>22</v>
      </c>
      <c r="E193" s="38" t="s">
        <v>136</v>
      </c>
      <c r="F193" s="34" t="n">
        <v>1</v>
      </c>
      <c r="G193" s="34" t="n">
        <v>2250</v>
      </c>
    </row>
    <row r="194" s="104" customFormat="true" ht="27" hidden="false" customHeight="true" outlineLevel="0" collapsed="false">
      <c r="A194" s="34" t="s">
        <v>354</v>
      </c>
      <c r="B194" s="35" t="s">
        <v>351</v>
      </c>
      <c r="C194" s="46" t="s">
        <v>352</v>
      </c>
      <c r="D194" s="37" t="s">
        <v>22</v>
      </c>
      <c r="E194" s="38" t="s">
        <v>36</v>
      </c>
      <c r="F194" s="34" t="n">
        <v>1</v>
      </c>
      <c r="G194" s="34" t="n">
        <v>1170</v>
      </c>
    </row>
    <row r="195" s="104" customFormat="true" ht="27" hidden="false" customHeight="true" outlineLevel="0" collapsed="false">
      <c r="A195" s="34" t="s">
        <v>355</v>
      </c>
      <c r="B195" s="35" t="s">
        <v>356</v>
      </c>
      <c r="C195" s="46" t="s">
        <v>357</v>
      </c>
      <c r="D195" s="37" t="s">
        <v>12</v>
      </c>
      <c r="E195" s="38" t="s">
        <v>143</v>
      </c>
      <c r="F195" s="34" t="n">
        <v>1</v>
      </c>
      <c r="G195" s="34" t="n">
        <v>50670</v>
      </c>
    </row>
    <row r="196" s="104" customFormat="true" ht="27" hidden="false" customHeight="true" outlineLevel="0" collapsed="false">
      <c r="A196" s="34" t="s">
        <v>355</v>
      </c>
      <c r="B196" s="35" t="s">
        <v>356</v>
      </c>
      <c r="C196" s="46" t="s">
        <v>357</v>
      </c>
      <c r="D196" s="37" t="s">
        <v>22</v>
      </c>
      <c r="E196" s="38" t="s">
        <v>358</v>
      </c>
      <c r="F196" s="34" t="n">
        <v>1</v>
      </c>
      <c r="G196" s="34" t="n">
        <v>1170</v>
      </c>
    </row>
    <row r="197" s="104" customFormat="true" ht="27" hidden="false" customHeight="true" outlineLevel="0" collapsed="false">
      <c r="A197" s="34" t="s">
        <v>355</v>
      </c>
      <c r="B197" s="35" t="s">
        <v>356</v>
      </c>
      <c r="C197" s="46" t="s">
        <v>357</v>
      </c>
      <c r="D197" s="37" t="s">
        <v>22</v>
      </c>
      <c r="E197" s="38" t="s">
        <v>136</v>
      </c>
      <c r="F197" s="34" t="n">
        <v>1</v>
      </c>
      <c r="G197" s="34" t="n">
        <v>2250</v>
      </c>
    </row>
    <row r="198" customFormat="false" ht="27" hidden="false" customHeight="true" outlineLevel="0" collapsed="false">
      <c r="A198" s="28" t="s">
        <v>359</v>
      </c>
      <c r="B198" s="28"/>
      <c r="C198" s="29" t="n">
        <v>12</v>
      </c>
      <c r="D198" s="83" t="s">
        <v>98</v>
      </c>
      <c r="E198" s="31" t="s">
        <v>217</v>
      </c>
      <c r="F198" s="33" t="n">
        <f aca="false">SUM(F186:F197)</f>
        <v>12</v>
      </c>
      <c r="G198" s="33" t="n">
        <f aca="false">SUM(G186:G197)</f>
        <v>156050</v>
      </c>
    </row>
    <row r="199" customFormat="false" ht="12.75" hidden="false" customHeight="true" outlineLevel="0" collapsed="false">
      <c r="B199" s="55"/>
      <c r="C199" s="56"/>
    </row>
    <row r="200" customFormat="false" ht="30" hidden="false" customHeight="true" outlineLevel="0" collapsed="false">
      <c r="A200" s="4" t="s">
        <v>360</v>
      </c>
      <c r="B200" s="4"/>
      <c r="C200" s="4"/>
      <c r="D200" s="4"/>
      <c r="E200" s="4"/>
      <c r="F200" s="4"/>
      <c r="G200" s="4"/>
    </row>
    <row r="201" customFormat="false" ht="24" hidden="false" customHeight="true" outlineLevel="0" collapsed="false">
      <c r="A201" s="5" t="s">
        <v>1</v>
      </c>
      <c r="B201" s="5"/>
      <c r="C201" s="5"/>
      <c r="D201" s="5"/>
      <c r="E201" s="5"/>
      <c r="F201" s="5"/>
      <c r="G201" s="5"/>
    </row>
    <row r="202" customFormat="false" ht="62" hidden="false" customHeight="true" outlineLevel="0" collapsed="false">
      <c r="A202" s="6" t="s">
        <v>2</v>
      </c>
      <c r="B202" s="6"/>
      <c r="C202" s="6"/>
      <c r="D202" s="6"/>
      <c r="E202" s="6"/>
      <c r="F202" s="6"/>
      <c r="G202" s="6"/>
    </row>
    <row r="203" customFormat="false" ht="45" hidden="false" customHeight="true" outlineLevel="0" collapsed="false">
      <c r="A203" s="7" t="s">
        <v>3</v>
      </c>
      <c r="B203" s="8" t="s">
        <v>4</v>
      </c>
      <c r="C203" s="8"/>
      <c r="D203" s="8" t="s">
        <v>5</v>
      </c>
      <c r="E203" s="8" t="s">
        <v>6</v>
      </c>
      <c r="F203" s="9" t="s">
        <v>7</v>
      </c>
      <c r="G203" s="7" t="s">
        <v>8</v>
      </c>
      <c r="J203" s="10"/>
    </row>
    <row r="204" s="40" customFormat="true" ht="23" hidden="false" customHeight="true" outlineLevel="0" collapsed="false">
      <c r="A204" s="48" t="s">
        <v>361</v>
      </c>
      <c r="B204" s="105" t="s">
        <v>362</v>
      </c>
      <c r="C204" s="64" t="s">
        <v>363</v>
      </c>
      <c r="D204" s="106" t="s">
        <v>22</v>
      </c>
      <c r="E204" s="49" t="s">
        <v>358</v>
      </c>
      <c r="F204" s="106" t="n">
        <v>1</v>
      </c>
      <c r="G204" s="51" t="n">
        <v>1170</v>
      </c>
    </row>
    <row r="205" s="40" customFormat="true" ht="23" hidden="false" customHeight="true" outlineLevel="0" collapsed="false">
      <c r="A205" s="48" t="s">
        <v>364</v>
      </c>
      <c r="B205" s="105" t="s">
        <v>365</v>
      </c>
      <c r="C205" s="107" t="s">
        <v>366</v>
      </c>
      <c r="D205" s="48" t="s">
        <v>26</v>
      </c>
      <c r="E205" s="49" t="s">
        <v>81</v>
      </c>
      <c r="F205" s="106" t="n">
        <v>1</v>
      </c>
      <c r="G205" s="51" t="n">
        <v>800</v>
      </c>
    </row>
    <row r="206" s="40" customFormat="true" ht="23" hidden="false" customHeight="true" outlineLevel="0" collapsed="false">
      <c r="A206" s="48" t="s">
        <v>367</v>
      </c>
      <c r="B206" s="105" t="s">
        <v>365</v>
      </c>
      <c r="C206" s="107" t="s">
        <v>368</v>
      </c>
      <c r="D206" s="106" t="s">
        <v>22</v>
      </c>
      <c r="E206" s="49" t="s">
        <v>36</v>
      </c>
      <c r="F206" s="106" t="n">
        <v>1</v>
      </c>
      <c r="G206" s="51" t="n">
        <v>1170</v>
      </c>
    </row>
    <row r="207" s="40" customFormat="true" ht="23" hidden="false" customHeight="true" outlineLevel="0" collapsed="false">
      <c r="A207" s="48" t="s">
        <v>367</v>
      </c>
      <c r="B207" s="105" t="s">
        <v>365</v>
      </c>
      <c r="C207" s="107" t="s">
        <v>368</v>
      </c>
      <c r="D207" s="106" t="s">
        <v>22</v>
      </c>
      <c r="E207" s="49" t="s">
        <v>65</v>
      </c>
      <c r="F207" s="106" t="n">
        <v>1</v>
      </c>
      <c r="G207" s="51" t="n">
        <v>1710</v>
      </c>
    </row>
    <row r="208" s="40" customFormat="true" ht="23" hidden="false" customHeight="true" outlineLevel="0" collapsed="false">
      <c r="A208" s="9" t="s">
        <v>369</v>
      </c>
      <c r="B208" s="16" t="s">
        <v>370</v>
      </c>
      <c r="C208" s="92" t="s">
        <v>371</v>
      </c>
      <c r="D208" s="48" t="s">
        <v>26</v>
      </c>
      <c r="E208" s="49" t="s">
        <v>81</v>
      </c>
      <c r="F208" s="106" t="n">
        <v>1</v>
      </c>
      <c r="G208" s="75" t="n">
        <v>800</v>
      </c>
    </row>
    <row r="209" s="40" customFormat="true" ht="23" hidden="false" customHeight="true" outlineLevel="0" collapsed="false">
      <c r="A209" s="9" t="s">
        <v>372</v>
      </c>
      <c r="B209" s="16" t="s">
        <v>370</v>
      </c>
      <c r="C209" s="92" t="s">
        <v>373</v>
      </c>
      <c r="D209" s="48" t="s">
        <v>26</v>
      </c>
      <c r="E209" s="49" t="s">
        <v>81</v>
      </c>
      <c r="F209" s="106" t="n">
        <v>1</v>
      </c>
      <c r="G209" s="75" t="n">
        <v>800</v>
      </c>
    </row>
    <row r="210" s="40" customFormat="true" ht="23" hidden="false" customHeight="true" outlineLevel="0" collapsed="false">
      <c r="A210" s="48" t="s">
        <v>374</v>
      </c>
      <c r="B210" s="16" t="s">
        <v>370</v>
      </c>
      <c r="C210" s="92" t="s">
        <v>371</v>
      </c>
      <c r="D210" s="48" t="s">
        <v>26</v>
      </c>
      <c r="E210" s="49" t="s">
        <v>81</v>
      </c>
      <c r="F210" s="106" t="n">
        <v>1</v>
      </c>
      <c r="G210" s="75" t="n">
        <v>800</v>
      </c>
    </row>
    <row r="211" s="40" customFormat="true" ht="23" hidden="false" customHeight="true" outlineLevel="0" collapsed="false">
      <c r="A211" s="48" t="s">
        <v>375</v>
      </c>
      <c r="B211" s="16" t="s">
        <v>376</v>
      </c>
      <c r="C211" s="59" t="s">
        <v>377</v>
      </c>
      <c r="D211" s="16" t="s">
        <v>12</v>
      </c>
      <c r="E211" s="17" t="s">
        <v>67</v>
      </c>
      <c r="F211" s="106" t="n">
        <v>1</v>
      </c>
      <c r="G211" s="75" t="n">
        <v>17730</v>
      </c>
    </row>
    <row r="212" s="40" customFormat="true" ht="23" hidden="false" customHeight="true" outlineLevel="0" collapsed="false">
      <c r="A212" s="48" t="s">
        <v>375</v>
      </c>
      <c r="B212" s="16" t="s">
        <v>376</v>
      </c>
      <c r="C212" s="59" t="s">
        <v>377</v>
      </c>
      <c r="D212" s="16" t="s">
        <v>22</v>
      </c>
      <c r="E212" s="49" t="s">
        <v>65</v>
      </c>
      <c r="F212" s="106" t="n">
        <v>1</v>
      </c>
      <c r="G212" s="75" t="n">
        <v>1710</v>
      </c>
    </row>
    <row r="213" s="40" customFormat="true" ht="23" hidden="false" customHeight="true" outlineLevel="0" collapsed="false">
      <c r="A213" s="48" t="s">
        <v>378</v>
      </c>
      <c r="B213" s="105" t="s">
        <v>376</v>
      </c>
      <c r="C213" s="107" t="s">
        <v>379</v>
      </c>
      <c r="D213" s="16" t="s">
        <v>12</v>
      </c>
      <c r="E213" s="49" t="s">
        <v>67</v>
      </c>
      <c r="F213" s="106" t="n">
        <v>1</v>
      </c>
      <c r="G213" s="51" t="n">
        <v>17730</v>
      </c>
    </row>
    <row r="214" s="40" customFormat="true" ht="23" hidden="false" customHeight="true" outlineLevel="0" collapsed="false">
      <c r="A214" s="48" t="s">
        <v>380</v>
      </c>
      <c r="B214" s="105" t="s">
        <v>376</v>
      </c>
      <c r="C214" s="107" t="s">
        <v>377</v>
      </c>
      <c r="D214" s="16" t="s">
        <v>12</v>
      </c>
      <c r="E214" s="49" t="s">
        <v>381</v>
      </c>
      <c r="F214" s="106" t="n">
        <v>1</v>
      </c>
      <c r="G214" s="51" t="n">
        <v>50670</v>
      </c>
    </row>
    <row r="215" s="40" customFormat="true" ht="23" hidden="false" customHeight="true" outlineLevel="0" collapsed="false">
      <c r="A215" s="48" t="s">
        <v>380</v>
      </c>
      <c r="B215" s="105" t="s">
        <v>376</v>
      </c>
      <c r="C215" s="107" t="s">
        <v>377</v>
      </c>
      <c r="D215" s="16" t="s">
        <v>12</v>
      </c>
      <c r="E215" s="17" t="s">
        <v>67</v>
      </c>
      <c r="F215" s="106" t="n">
        <v>1</v>
      </c>
      <c r="G215" s="51" t="n">
        <v>17730</v>
      </c>
    </row>
    <row r="216" s="40" customFormat="true" ht="23" hidden="false" customHeight="true" outlineLevel="0" collapsed="false">
      <c r="A216" s="48" t="s">
        <v>382</v>
      </c>
      <c r="B216" s="105" t="s">
        <v>383</v>
      </c>
      <c r="C216" s="107" t="s">
        <v>384</v>
      </c>
      <c r="D216" s="16" t="s">
        <v>26</v>
      </c>
      <c r="E216" s="49" t="s">
        <v>233</v>
      </c>
      <c r="F216" s="106" t="n">
        <v>1</v>
      </c>
      <c r="G216" s="51" t="n">
        <v>800</v>
      </c>
    </row>
    <row r="217" s="40" customFormat="true" ht="23" hidden="false" customHeight="true" outlineLevel="0" collapsed="false">
      <c r="A217" s="34" t="s">
        <v>385</v>
      </c>
      <c r="B217" s="35" t="s">
        <v>386</v>
      </c>
      <c r="C217" s="46" t="s">
        <v>387</v>
      </c>
      <c r="D217" s="37" t="s">
        <v>323</v>
      </c>
      <c r="E217" s="38" t="s">
        <v>388</v>
      </c>
      <c r="F217" s="34" t="n">
        <v>16</v>
      </c>
      <c r="G217" s="34" t="n">
        <v>5760</v>
      </c>
    </row>
    <row r="218" s="40" customFormat="true" ht="23" hidden="false" customHeight="true" outlineLevel="0" collapsed="false">
      <c r="A218" s="48" t="s">
        <v>389</v>
      </c>
      <c r="B218" s="35" t="s">
        <v>386</v>
      </c>
      <c r="C218" s="107" t="s">
        <v>390</v>
      </c>
      <c r="D218" s="16" t="s">
        <v>26</v>
      </c>
      <c r="E218" s="49" t="s">
        <v>27</v>
      </c>
      <c r="F218" s="106" t="n">
        <v>1</v>
      </c>
      <c r="G218" s="51" t="n">
        <v>800</v>
      </c>
    </row>
    <row r="219" s="40" customFormat="true" ht="23" hidden="false" customHeight="true" outlineLevel="0" collapsed="false">
      <c r="A219" s="48" t="s">
        <v>391</v>
      </c>
      <c r="B219" s="105" t="s">
        <v>392</v>
      </c>
      <c r="C219" s="107" t="s">
        <v>393</v>
      </c>
      <c r="D219" s="48" t="s">
        <v>26</v>
      </c>
      <c r="E219" s="49" t="s">
        <v>81</v>
      </c>
      <c r="F219" s="106" t="n">
        <v>1</v>
      </c>
      <c r="G219" s="75" t="n">
        <v>800</v>
      </c>
    </row>
    <row r="220" customFormat="false" ht="45" hidden="false" customHeight="true" outlineLevel="0" collapsed="false">
      <c r="A220" s="7" t="s">
        <v>3</v>
      </c>
      <c r="B220" s="8" t="s">
        <v>4</v>
      </c>
      <c r="C220" s="8"/>
      <c r="D220" s="8" t="s">
        <v>5</v>
      </c>
      <c r="E220" s="8" t="s">
        <v>6</v>
      </c>
      <c r="F220" s="9" t="s">
        <v>7</v>
      </c>
      <c r="G220" s="7" t="s">
        <v>8</v>
      </c>
      <c r="J220" s="10"/>
    </row>
    <row r="221" s="40" customFormat="true" ht="23" hidden="false" customHeight="true" outlineLevel="0" collapsed="false">
      <c r="A221" s="48" t="s">
        <v>394</v>
      </c>
      <c r="B221" s="105" t="s">
        <v>392</v>
      </c>
      <c r="C221" s="107" t="s">
        <v>395</v>
      </c>
      <c r="D221" s="48" t="s">
        <v>26</v>
      </c>
      <c r="E221" s="49" t="s">
        <v>81</v>
      </c>
      <c r="F221" s="106" t="n">
        <v>1</v>
      </c>
      <c r="G221" s="75" t="n">
        <v>800</v>
      </c>
    </row>
    <row r="222" s="40" customFormat="true" ht="23" hidden="false" customHeight="true" outlineLevel="0" collapsed="false">
      <c r="A222" s="48" t="s">
        <v>396</v>
      </c>
      <c r="B222" s="16" t="s">
        <v>397</v>
      </c>
      <c r="C222" s="92" t="s">
        <v>398</v>
      </c>
      <c r="D222" s="106" t="s">
        <v>22</v>
      </c>
      <c r="E222" s="49" t="s">
        <v>358</v>
      </c>
      <c r="F222" s="106" t="n">
        <v>1</v>
      </c>
      <c r="G222" s="51" t="n">
        <v>1170</v>
      </c>
    </row>
    <row r="223" s="40" customFormat="true" ht="23" hidden="false" customHeight="true" outlineLevel="0" collapsed="false">
      <c r="A223" s="48" t="s">
        <v>399</v>
      </c>
      <c r="B223" s="105" t="s">
        <v>400</v>
      </c>
      <c r="C223" s="64" t="s">
        <v>401</v>
      </c>
      <c r="D223" s="48" t="s">
        <v>22</v>
      </c>
      <c r="E223" s="49" t="s">
        <v>167</v>
      </c>
      <c r="F223" s="106" t="n">
        <v>1</v>
      </c>
      <c r="G223" s="51" t="n">
        <v>1710</v>
      </c>
    </row>
    <row r="224" s="40" customFormat="true" ht="23" hidden="false" customHeight="true" outlineLevel="0" collapsed="false">
      <c r="A224" s="9" t="s">
        <v>402</v>
      </c>
      <c r="B224" s="16" t="s">
        <v>403</v>
      </c>
      <c r="C224" s="92" t="s">
        <v>404</v>
      </c>
      <c r="D224" s="48" t="s">
        <v>26</v>
      </c>
      <c r="E224" s="49" t="s">
        <v>81</v>
      </c>
      <c r="F224" s="106" t="n">
        <v>1</v>
      </c>
      <c r="G224" s="75" t="n">
        <v>800</v>
      </c>
    </row>
    <row r="225" s="40" customFormat="true" ht="23" hidden="false" customHeight="true" outlineLevel="0" collapsed="false">
      <c r="A225" s="9" t="s">
        <v>405</v>
      </c>
      <c r="B225" s="16" t="s">
        <v>403</v>
      </c>
      <c r="C225" s="92" t="s">
        <v>406</v>
      </c>
      <c r="D225" s="48" t="s">
        <v>26</v>
      </c>
      <c r="E225" s="49" t="s">
        <v>81</v>
      </c>
      <c r="F225" s="106" t="n">
        <v>1</v>
      </c>
      <c r="G225" s="75" t="n">
        <v>800</v>
      </c>
    </row>
    <row r="226" s="40" customFormat="true" ht="23" hidden="false" customHeight="true" outlineLevel="0" collapsed="false">
      <c r="A226" s="9" t="s">
        <v>405</v>
      </c>
      <c r="B226" s="16" t="s">
        <v>403</v>
      </c>
      <c r="C226" s="92" t="s">
        <v>406</v>
      </c>
      <c r="D226" s="9" t="s">
        <v>273</v>
      </c>
      <c r="E226" s="49" t="s">
        <v>274</v>
      </c>
      <c r="F226" s="106" t="n">
        <v>1</v>
      </c>
      <c r="G226" s="75" t="n">
        <v>23000</v>
      </c>
    </row>
    <row r="227" s="40" customFormat="true" ht="23" hidden="false" customHeight="true" outlineLevel="0" collapsed="false">
      <c r="A227" s="9" t="s">
        <v>407</v>
      </c>
      <c r="B227" s="16" t="s">
        <v>403</v>
      </c>
      <c r="C227" s="92" t="s">
        <v>406</v>
      </c>
      <c r="D227" s="48" t="s">
        <v>26</v>
      </c>
      <c r="E227" s="49" t="s">
        <v>81</v>
      </c>
      <c r="F227" s="106" t="n">
        <v>1</v>
      </c>
      <c r="G227" s="75" t="n">
        <v>800</v>
      </c>
    </row>
    <row r="228" s="40" customFormat="true" ht="23" hidden="false" customHeight="true" outlineLevel="0" collapsed="false">
      <c r="A228" s="9" t="s">
        <v>408</v>
      </c>
      <c r="B228" s="16" t="s">
        <v>409</v>
      </c>
      <c r="C228" s="92" t="s">
        <v>410</v>
      </c>
      <c r="D228" s="48" t="s">
        <v>26</v>
      </c>
      <c r="E228" s="49" t="s">
        <v>81</v>
      </c>
      <c r="F228" s="106" t="n">
        <v>1</v>
      </c>
      <c r="G228" s="75" t="n">
        <v>800</v>
      </c>
    </row>
    <row r="229" s="40" customFormat="true" ht="23" hidden="false" customHeight="true" outlineLevel="0" collapsed="false">
      <c r="A229" s="48" t="s">
        <v>411</v>
      </c>
      <c r="B229" s="16" t="s">
        <v>409</v>
      </c>
      <c r="C229" s="92" t="s">
        <v>410</v>
      </c>
      <c r="D229" s="48" t="s">
        <v>26</v>
      </c>
      <c r="E229" s="49" t="s">
        <v>81</v>
      </c>
      <c r="F229" s="106" t="n">
        <v>1</v>
      </c>
      <c r="G229" s="75" t="n">
        <v>800</v>
      </c>
    </row>
    <row r="230" s="40" customFormat="true" ht="23" hidden="false" customHeight="true" outlineLevel="0" collapsed="false">
      <c r="A230" s="9" t="s">
        <v>412</v>
      </c>
      <c r="B230" s="16" t="s">
        <v>413</v>
      </c>
      <c r="C230" s="92" t="s">
        <v>414</v>
      </c>
      <c r="D230" s="37" t="s">
        <v>12</v>
      </c>
      <c r="E230" s="49" t="s">
        <v>290</v>
      </c>
      <c r="F230" s="106" t="n">
        <v>1</v>
      </c>
      <c r="G230" s="75" t="n">
        <v>31500</v>
      </c>
    </row>
    <row r="231" s="40" customFormat="true" ht="23" hidden="false" customHeight="true" outlineLevel="0" collapsed="false">
      <c r="A231" s="48" t="s">
        <v>415</v>
      </c>
      <c r="B231" s="105" t="s">
        <v>416</v>
      </c>
      <c r="C231" s="64" t="s">
        <v>417</v>
      </c>
      <c r="D231" s="48" t="s">
        <v>22</v>
      </c>
      <c r="E231" s="49" t="s">
        <v>167</v>
      </c>
      <c r="F231" s="106" t="n">
        <v>1</v>
      </c>
      <c r="G231" s="51" t="n">
        <v>1710</v>
      </c>
    </row>
    <row r="232" s="40" customFormat="true" ht="23" hidden="false" customHeight="true" outlineLevel="0" collapsed="false">
      <c r="A232" s="48" t="s">
        <v>418</v>
      </c>
      <c r="B232" s="105" t="s">
        <v>416</v>
      </c>
      <c r="C232" s="64" t="s">
        <v>419</v>
      </c>
      <c r="D232" s="26" t="s">
        <v>26</v>
      </c>
      <c r="E232" s="14" t="s">
        <v>147</v>
      </c>
      <c r="F232" s="54" t="n">
        <v>1</v>
      </c>
      <c r="G232" s="15" t="n">
        <v>800</v>
      </c>
    </row>
    <row r="233" s="40" customFormat="true" ht="23" hidden="false" customHeight="true" outlineLevel="0" collapsed="false">
      <c r="A233" s="48" t="s">
        <v>420</v>
      </c>
      <c r="B233" s="105" t="s">
        <v>416</v>
      </c>
      <c r="C233" s="64" t="s">
        <v>419</v>
      </c>
      <c r="D233" s="48" t="s">
        <v>12</v>
      </c>
      <c r="E233" s="49" t="s">
        <v>421</v>
      </c>
      <c r="F233" s="106" t="n">
        <v>1</v>
      </c>
      <c r="G233" s="51" t="n">
        <v>17730</v>
      </c>
    </row>
    <row r="234" s="40" customFormat="true" ht="23" hidden="false" customHeight="true" outlineLevel="0" collapsed="false">
      <c r="A234" s="48" t="s">
        <v>420</v>
      </c>
      <c r="B234" s="105" t="s">
        <v>416</v>
      </c>
      <c r="C234" s="64" t="s">
        <v>419</v>
      </c>
      <c r="D234" s="106" t="s">
        <v>22</v>
      </c>
      <c r="E234" s="49" t="s">
        <v>358</v>
      </c>
      <c r="F234" s="106" t="n">
        <v>1</v>
      </c>
      <c r="G234" s="51" t="n">
        <v>1170</v>
      </c>
    </row>
    <row r="235" s="40" customFormat="true" ht="23" hidden="false" customHeight="true" outlineLevel="0" collapsed="false">
      <c r="A235" s="48" t="s">
        <v>422</v>
      </c>
      <c r="B235" s="105" t="s">
        <v>416</v>
      </c>
      <c r="C235" s="64" t="s">
        <v>419</v>
      </c>
      <c r="D235" s="106" t="s">
        <v>22</v>
      </c>
      <c r="E235" s="49" t="s">
        <v>246</v>
      </c>
      <c r="F235" s="106" t="n">
        <v>1</v>
      </c>
      <c r="G235" s="51" t="n">
        <v>1710</v>
      </c>
    </row>
    <row r="236" s="40" customFormat="true" ht="23" hidden="false" customHeight="true" outlineLevel="0" collapsed="false">
      <c r="A236" s="48" t="s">
        <v>422</v>
      </c>
      <c r="B236" s="105" t="s">
        <v>416</v>
      </c>
      <c r="C236" s="64" t="s">
        <v>419</v>
      </c>
      <c r="D236" s="106" t="s">
        <v>12</v>
      </c>
      <c r="E236" s="49" t="s">
        <v>421</v>
      </c>
      <c r="F236" s="106" t="n">
        <v>1</v>
      </c>
      <c r="G236" s="51" t="n">
        <v>17730</v>
      </c>
    </row>
    <row r="237" s="40" customFormat="true" ht="23" hidden="false" customHeight="true" outlineLevel="0" collapsed="false">
      <c r="A237" s="48" t="s">
        <v>423</v>
      </c>
      <c r="B237" s="16" t="s">
        <v>424</v>
      </c>
      <c r="C237" s="92" t="s">
        <v>425</v>
      </c>
      <c r="D237" s="48" t="s">
        <v>22</v>
      </c>
      <c r="E237" s="49" t="s">
        <v>70</v>
      </c>
      <c r="F237" s="106" t="n">
        <v>1</v>
      </c>
      <c r="G237" s="51" t="n">
        <v>1710</v>
      </c>
    </row>
    <row r="238" s="40" customFormat="true" ht="23" hidden="false" customHeight="true" outlineLevel="0" collapsed="false">
      <c r="A238" s="48" t="s">
        <v>426</v>
      </c>
      <c r="B238" s="105" t="s">
        <v>427</v>
      </c>
      <c r="C238" s="107" t="s">
        <v>428</v>
      </c>
      <c r="D238" s="106" t="s">
        <v>32</v>
      </c>
      <c r="E238" s="49" t="s">
        <v>33</v>
      </c>
      <c r="F238" s="106" t="n">
        <v>1</v>
      </c>
      <c r="G238" s="51" t="n">
        <v>800</v>
      </c>
    </row>
    <row r="239" s="40" customFormat="true" ht="23" hidden="false" customHeight="true" outlineLevel="0" collapsed="false">
      <c r="A239" s="48" t="s">
        <v>429</v>
      </c>
      <c r="B239" s="105" t="s">
        <v>427</v>
      </c>
      <c r="C239" s="107" t="s">
        <v>430</v>
      </c>
      <c r="D239" s="106" t="s">
        <v>22</v>
      </c>
      <c r="E239" s="49" t="s">
        <v>179</v>
      </c>
      <c r="F239" s="106" t="n">
        <v>1</v>
      </c>
      <c r="G239" s="51" t="n">
        <v>1710</v>
      </c>
    </row>
    <row r="240" s="40" customFormat="true" ht="23" hidden="false" customHeight="true" outlineLevel="0" collapsed="false">
      <c r="A240" s="48" t="s">
        <v>431</v>
      </c>
      <c r="B240" s="105" t="s">
        <v>427</v>
      </c>
      <c r="C240" s="107" t="s">
        <v>432</v>
      </c>
      <c r="D240" s="16" t="s">
        <v>26</v>
      </c>
      <c r="E240" s="49" t="s">
        <v>27</v>
      </c>
      <c r="F240" s="106" t="n">
        <v>1</v>
      </c>
      <c r="G240" s="51" t="n">
        <v>800</v>
      </c>
    </row>
    <row r="241" s="40" customFormat="true" ht="23" hidden="false" customHeight="true" outlineLevel="0" collapsed="false">
      <c r="A241" s="48" t="s">
        <v>433</v>
      </c>
      <c r="B241" s="105" t="s">
        <v>434</v>
      </c>
      <c r="C241" s="107" t="s">
        <v>435</v>
      </c>
      <c r="D241" s="48" t="s">
        <v>26</v>
      </c>
      <c r="E241" s="49" t="s">
        <v>81</v>
      </c>
      <c r="F241" s="106" t="n">
        <v>1</v>
      </c>
      <c r="G241" s="51" t="n">
        <v>800</v>
      </c>
    </row>
    <row r="242" customFormat="false" ht="45" hidden="false" customHeight="true" outlineLevel="0" collapsed="false">
      <c r="A242" s="7" t="s">
        <v>3</v>
      </c>
      <c r="B242" s="8" t="s">
        <v>4</v>
      </c>
      <c r="C242" s="8"/>
      <c r="D242" s="8" t="s">
        <v>5</v>
      </c>
      <c r="E242" s="8" t="s">
        <v>6</v>
      </c>
      <c r="F242" s="9" t="s">
        <v>7</v>
      </c>
      <c r="G242" s="7" t="s">
        <v>8</v>
      </c>
      <c r="J242" s="10"/>
    </row>
    <row r="243" s="40" customFormat="true" ht="23" hidden="false" customHeight="true" outlineLevel="0" collapsed="false">
      <c r="A243" s="48" t="s">
        <v>436</v>
      </c>
      <c r="B243" s="16" t="s">
        <v>437</v>
      </c>
      <c r="C243" s="92" t="s">
        <v>438</v>
      </c>
      <c r="D243" s="48" t="s">
        <v>26</v>
      </c>
      <c r="E243" s="49" t="s">
        <v>81</v>
      </c>
      <c r="F243" s="106" t="n">
        <v>1</v>
      </c>
      <c r="G243" s="75" t="n">
        <v>800</v>
      </c>
    </row>
    <row r="244" s="40" customFormat="true" ht="23" hidden="false" customHeight="true" outlineLevel="0" collapsed="false">
      <c r="A244" s="48" t="s">
        <v>439</v>
      </c>
      <c r="B244" s="16" t="s">
        <v>437</v>
      </c>
      <c r="C244" s="92" t="s">
        <v>440</v>
      </c>
      <c r="D244" s="48" t="s">
        <v>26</v>
      </c>
      <c r="E244" s="49" t="s">
        <v>81</v>
      </c>
      <c r="F244" s="106" t="n">
        <v>1</v>
      </c>
      <c r="G244" s="75" t="n">
        <v>800</v>
      </c>
    </row>
    <row r="245" s="40" customFormat="true" ht="22" hidden="false" customHeight="true" outlineLevel="0" collapsed="false">
      <c r="A245" s="9" t="s">
        <v>441</v>
      </c>
      <c r="B245" s="16" t="s">
        <v>437</v>
      </c>
      <c r="C245" s="108" t="s">
        <v>442</v>
      </c>
      <c r="D245" s="48" t="s">
        <v>26</v>
      </c>
      <c r="E245" s="49" t="s">
        <v>81</v>
      </c>
      <c r="F245" s="106" t="n">
        <v>1</v>
      </c>
      <c r="G245" s="75" t="n">
        <v>800</v>
      </c>
    </row>
    <row r="246" s="109" customFormat="true" ht="22" hidden="false" customHeight="true" outlineLevel="0" collapsed="false">
      <c r="A246" s="9" t="s">
        <v>443</v>
      </c>
      <c r="B246" s="16" t="s">
        <v>444</v>
      </c>
      <c r="C246" s="92" t="s">
        <v>445</v>
      </c>
      <c r="D246" s="48" t="s">
        <v>26</v>
      </c>
      <c r="E246" s="49" t="s">
        <v>81</v>
      </c>
      <c r="F246" s="106" t="n">
        <v>1</v>
      </c>
      <c r="G246" s="75" t="n">
        <v>800</v>
      </c>
      <c r="H246" s="40"/>
    </row>
    <row r="247" s="40" customFormat="true" ht="22" hidden="false" customHeight="true" outlineLevel="0" collapsed="false">
      <c r="A247" s="9" t="s">
        <v>446</v>
      </c>
      <c r="B247" s="16" t="s">
        <v>444</v>
      </c>
      <c r="C247" s="92" t="s">
        <v>447</v>
      </c>
      <c r="D247" s="48" t="s">
        <v>26</v>
      </c>
      <c r="E247" s="49" t="s">
        <v>81</v>
      </c>
      <c r="F247" s="106" t="n">
        <v>1</v>
      </c>
      <c r="G247" s="75" t="n">
        <v>800</v>
      </c>
    </row>
    <row r="248" s="40" customFormat="true" ht="22" hidden="false" customHeight="true" outlineLevel="0" collapsed="false">
      <c r="A248" s="9" t="s">
        <v>448</v>
      </c>
      <c r="B248" s="16" t="s">
        <v>444</v>
      </c>
      <c r="C248" s="92" t="s">
        <v>387</v>
      </c>
      <c r="D248" s="48" t="s">
        <v>26</v>
      </c>
      <c r="E248" s="49" t="s">
        <v>81</v>
      </c>
      <c r="F248" s="106" t="n">
        <v>1</v>
      </c>
      <c r="G248" s="75" t="n">
        <v>800</v>
      </c>
    </row>
    <row r="249" s="40" customFormat="true" ht="44" hidden="false" customHeight="true" outlineLevel="0" collapsed="false">
      <c r="A249" s="110" t="s">
        <v>449</v>
      </c>
      <c r="B249" s="105" t="s">
        <v>450</v>
      </c>
      <c r="C249" s="111" t="s">
        <v>451</v>
      </c>
      <c r="D249" s="16" t="s">
        <v>12</v>
      </c>
      <c r="E249" s="112" t="s">
        <v>421</v>
      </c>
      <c r="F249" s="113" t="n">
        <v>1</v>
      </c>
      <c r="G249" s="114" t="n">
        <v>17730</v>
      </c>
    </row>
    <row r="250" s="40" customFormat="true" ht="24" hidden="false" customHeight="true" outlineLevel="0" collapsed="false">
      <c r="A250" s="9" t="s">
        <v>452</v>
      </c>
      <c r="B250" s="16" t="s">
        <v>453</v>
      </c>
      <c r="C250" s="92" t="s">
        <v>454</v>
      </c>
      <c r="D250" s="48" t="s">
        <v>26</v>
      </c>
      <c r="E250" s="49" t="s">
        <v>81</v>
      </c>
      <c r="F250" s="106" t="n">
        <v>1</v>
      </c>
      <c r="G250" s="75" t="n">
        <v>800</v>
      </c>
    </row>
    <row r="251" s="40" customFormat="true" ht="24" hidden="false" customHeight="true" outlineLevel="0" collapsed="false">
      <c r="A251" s="9" t="s">
        <v>455</v>
      </c>
      <c r="B251" s="16" t="s">
        <v>453</v>
      </c>
      <c r="C251" s="92" t="s">
        <v>456</v>
      </c>
      <c r="D251" s="48" t="s">
        <v>26</v>
      </c>
      <c r="E251" s="49" t="s">
        <v>27</v>
      </c>
      <c r="F251" s="106" t="n">
        <v>1</v>
      </c>
      <c r="G251" s="75" t="n">
        <v>800</v>
      </c>
    </row>
    <row r="252" s="40" customFormat="true" ht="24" hidden="false" customHeight="true" outlineLevel="0" collapsed="false">
      <c r="A252" s="9" t="s">
        <v>457</v>
      </c>
      <c r="B252" s="16" t="s">
        <v>453</v>
      </c>
      <c r="C252" s="92" t="s">
        <v>458</v>
      </c>
      <c r="D252" s="37" t="s">
        <v>22</v>
      </c>
      <c r="E252" s="49" t="s">
        <v>459</v>
      </c>
      <c r="F252" s="106" t="n">
        <v>1</v>
      </c>
      <c r="G252" s="75" t="n">
        <v>1170</v>
      </c>
    </row>
    <row r="253" s="40" customFormat="true" ht="24" hidden="false" customHeight="true" outlineLevel="0" collapsed="false">
      <c r="A253" s="9" t="s">
        <v>460</v>
      </c>
      <c r="B253" s="16" t="s">
        <v>453</v>
      </c>
      <c r="C253" s="92" t="s">
        <v>461</v>
      </c>
      <c r="D253" s="48" t="s">
        <v>22</v>
      </c>
      <c r="E253" s="49" t="s">
        <v>246</v>
      </c>
      <c r="F253" s="106" t="n">
        <v>1</v>
      </c>
      <c r="G253" s="75" t="n">
        <v>1710</v>
      </c>
    </row>
    <row r="254" s="40" customFormat="true" ht="24" hidden="false" customHeight="true" outlineLevel="0" collapsed="false">
      <c r="A254" s="9" t="s">
        <v>460</v>
      </c>
      <c r="B254" s="16" t="s">
        <v>453</v>
      </c>
      <c r="C254" s="92" t="s">
        <v>461</v>
      </c>
      <c r="D254" s="48" t="s">
        <v>12</v>
      </c>
      <c r="E254" s="49" t="s">
        <v>290</v>
      </c>
      <c r="F254" s="106" t="n">
        <v>1</v>
      </c>
      <c r="G254" s="75" t="n">
        <v>31500</v>
      </c>
    </row>
    <row r="255" s="40" customFormat="true" ht="24" hidden="false" customHeight="true" outlineLevel="0" collapsed="false">
      <c r="A255" s="9" t="s">
        <v>460</v>
      </c>
      <c r="B255" s="16" t="s">
        <v>453</v>
      </c>
      <c r="C255" s="92" t="s">
        <v>461</v>
      </c>
      <c r="D255" s="37" t="s">
        <v>22</v>
      </c>
      <c r="E255" s="49" t="s">
        <v>462</v>
      </c>
      <c r="F255" s="106" t="n">
        <v>1</v>
      </c>
      <c r="G255" s="75" t="n">
        <v>1710</v>
      </c>
    </row>
    <row r="256" s="40" customFormat="true" ht="24" hidden="false" customHeight="true" outlineLevel="0" collapsed="false">
      <c r="A256" s="48" t="s">
        <v>463</v>
      </c>
      <c r="B256" s="16" t="s">
        <v>453</v>
      </c>
      <c r="C256" s="59" t="s">
        <v>464</v>
      </c>
      <c r="D256" s="48" t="s">
        <v>26</v>
      </c>
      <c r="E256" s="49" t="s">
        <v>81</v>
      </c>
      <c r="F256" s="106" t="n">
        <v>1</v>
      </c>
      <c r="G256" s="75" t="n">
        <v>800</v>
      </c>
    </row>
    <row r="257" s="40" customFormat="true" ht="24" hidden="false" customHeight="true" outlineLevel="0" collapsed="false">
      <c r="A257" s="48" t="s">
        <v>465</v>
      </c>
      <c r="B257" s="105" t="s">
        <v>453</v>
      </c>
      <c r="C257" s="64" t="s">
        <v>466</v>
      </c>
      <c r="D257" s="48" t="s">
        <v>26</v>
      </c>
      <c r="E257" s="49" t="s">
        <v>81</v>
      </c>
      <c r="F257" s="106" t="n">
        <v>1</v>
      </c>
      <c r="G257" s="75" t="n">
        <v>800</v>
      </c>
    </row>
    <row r="258" s="40" customFormat="true" ht="24" hidden="false" customHeight="true" outlineLevel="0" collapsed="false">
      <c r="A258" s="48" t="s">
        <v>467</v>
      </c>
      <c r="B258" s="16" t="s">
        <v>453</v>
      </c>
      <c r="C258" s="92" t="s">
        <v>468</v>
      </c>
      <c r="D258" s="37" t="s">
        <v>22</v>
      </c>
      <c r="E258" s="49" t="s">
        <v>70</v>
      </c>
      <c r="F258" s="106" t="n">
        <v>1</v>
      </c>
      <c r="G258" s="75" t="n">
        <v>1710</v>
      </c>
    </row>
    <row r="259" s="40" customFormat="true" ht="24" hidden="false" customHeight="true" outlineLevel="0" collapsed="false">
      <c r="A259" s="48" t="s">
        <v>469</v>
      </c>
      <c r="B259" s="105" t="s">
        <v>470</v>
      </c>
      <c r="C259" s="64" t="s">
        <v>471</v>
      </c>
      <c r="D259" s="48" t="s">
        <v>26</v>
      </c>
      <c r="E259" s="49" t="s">
        <v>81</v>
      </c>
      <c r="F259" s="106" t="n">
        <v>1</v>
      </c>
      <c r="G259" s="51" t="n">
        <v>800</v>
      </c>
    </row>
    <row r="260" s="40" customFormat="true" ht="24" hidden="false" customHeight="true" outlineLevel="0" collapsed="false">
      <c r="A260" s="48" t="s">
        <v>472</v>
      </c>
      <c r="B260" s="16" t="s">
        <v>473</v>
      </c>
      <c r="C260" s="92" t="s">
        <v>468</v>
      </c>
      <c r="D260" s="48" t="s">
        <v>12</v>
      </c>
      <c r="E260" s="49" t="s">
        <v>421</v>
      </c>
      <c r="F260" s="106" t="n">
        <v>1</v>
      </c>
      <c r="G260" s="51" t="n">
        <v>17730</v>
      </c>
    </row>
    <row r="261" s="40" customFormat="true" ht="24" hidden="false" customHeight="true" outlineLevel="0" collapsed="false">
      <c r="A261" s="48" t="s">
        <v>472</v>
      </c>
      <c r="B261" s="16" t="s">
        <v>473</v>
      </c>
      <c r="C261" s="92" t="s">
        <v>468</v>
      </c>
      <c r="D261" s="106" t="s">
        <v>22</v>
      </c>
      <c r="E261" s="49" t="s">
        <v>246</v>
      </c>
      <c r="F261" s="106" t="n">
        <v>1</v>
      </c>
      <c r="G261" s="51" t="n">
        <v>1710</v>
      </c>
    </row>
    <row r="262" s="40" customFormat="true" ht="24" hidden="false" customHeight="true" outlineLevel="0" collapsed="false">
      <c r="A262" s="28" t="s">
        <v>474</v>
      </c>
      <c r="B262" s="28"/>
      <c r="C262" s="29" t="n">
        <v>56</v>
      </c>
      <c r="D262" s="83" t="s">
        <v>98</v>
      </c>
      <c r="E262" s="31" t="s">
        <v>475</v>
      </c>
      <c r="F262" s="115" t="n">
        <f aca="false">SUM(F204:F261)</f>
        <v>71</v>
      </c>
      <c r="G262" s="33" t="n">
        <f aca="false">SUM(G204:G261)</f>
        <v>313600</v>
      </c>
    </row>
    <row r="264" customFormat="false" ht="27" hidden="false" customHeight="true" outlineLevel="0" collapsed="false">
      <c r="A264" s="4" t="s">
        <v>476</v>
      </c>
      <c r="B264" s="4"/>
      <c r="C264" s="4"/>
      <c r="D264" s="4"/>
      <c r="E264" s="4"/>
      <c r="F264" s="4"/>
      <c r="G264" s="4"/>
    </row>
    <row r="265" customFormat="false" ht="24" hidden="false" customHeight="true" outlineLevel="0" collapsed="false">
      <c r="A265" s="5" t="s">
        <v>1</v>
      </c>
      <c r="B265" s="5"/>
      <c r="C265" s="5"/>
      <c r="D265" s="5"/>
      <c r="E265" s="5"/>
      <c r="F265" s="5"/>
      <c r="G265" s="5"/>
    </row>
    <row r="266" customFormat="false" ht="62" hidden="false" customHeight="true" outlineLevel="0" collapsed="false">
      <c r="A266" s="6" t="s">
        <v>2</v>
      </c>
      <c r="B266" s="6"/>
      <c r="C266" s="6"/>
      <c r="D266" s="6"/>
      <c r="E266" s="6"/>
      <c r="F266" s="6"/>
      <c r="G266" s="6"/>
    </row>
    <row r="267" customFormat="false" ht="45" hidden="false" customHeight="true" outlineLevel="0" collapsed="false">
      <c r="A267" s="7" t="s">
        <v>3</v>
      </c>
      <c r="B267" s="8" t="s">
        <v>4</v>
      </c>
      <c r="C267" s="8"/>
      <c r="D267" s="8" t="s">
        <v>5</v>
      </c>
      <c r="E267" s="8" t="s">
        <v>6</v>
      </c>
      <c r="F267" s="9" t="s">
        <v>7</v>
      </c>
      <c r="G267" s="7" t="s">
        <v>8</v>
      </c>
      <c r="J267" s="10"/>
    </row>
    <row r="268" s="40" customFormat="true" ht="34" hidden="false" customHeight="true" outlineLevel="0" collapsed="false">
      <c r="A268" s="34" t="s">
        <v>477</v>
      </c>
      <c r="B268" s="35" t="s">
        <v>478</v>
      </c>
      <c r="C268" s="46" t="s">
        <v>479</v>
      </c>
      <c r="D268" s="37" t="s">
        <v>22</v>
      </c>
      <c r="E268" s="38" t="s">
        <v>36</v>
      </c>
      <c r="F268" s="34" t="n">
        <v>1</v>
      </c>
      <c r="G268" s="34" t="n">
        <v>1170</v>
      </c>
    </row>
    <row r="269" s="40" customFormat="true" ht="34" hidden="false" customHeight="true" outlineLevel="0" collapsed="false">
      <c r="A269" s="116" t="s">
        <v>480</v>
      </c>
      <c r="B269" s="35" t="s">
        <v>481</v>
      </c>
      <c r="C269" s="46" t="s">
        <v>482</v>
      </c>
      <c r="D269" s="16" t="s">
        <v>26</v>
      </c>
      <c r="E269" s="17" t="s">
        <v>147</v>
      </c>
      <c r="F269" s="66" t="n">
        <v>1</v>
      </c>
      <c r="G269" s="116" t="n">
        <v>800</v>
      </c>
    </row>
    <row r="270" s="95" customFormat="true" ht="34" hidden="false" customHeight="true" outlineLevel="0" collapsed="false">
      <c r="A270" s="117" t="s">
        <v>483</v>
      </c>
      <c r="B270" s="118" t="s">
        <v>478</v>
      </c>
      <c r="C270" s="119" t="s">
        <v>484</v>
      </c>
      <c r="D270" s="37" t="s">
        <v>12</v>
      </c>
      <c r="E270" s="37" t="n">
        <v>484</v>
      </c>
      <c r="F270" s="117" t="n">
        <v>1</v>
      </c>
      <c r="G270" s="117" t="n">
        <v>14400</v>
      </c>
    </row>
    <row r="271" s="95" customFormat="true" ht="34" hidden="false" customHeight="true" outlineLevel="0" collapsed="false">
      <c r="A271" s="117" t="s">
        <v>485</v>
      </c>
      <c r="B271" s="118" t="s">
        <v>486</v>
      </c>
      <c r="C271" s="119" t="s">
        <v>487</v>
      </c>
      <c r="D271" s="120" t="s">
        <v>22</v>
      </c>
      <c r="E271" s="121" t="s">
        <v>246</v>
      </c>
      <c r="F271" s="117" t="n">
        <v>1</v>
      </c>
      <c r="G271" s="117" t="n">
        <v>1710</v>
      </c>
    </row>
    <row r="272" s="95" customFormat="true" ht="34" hidden="false" customHeight="true" outlineLevel="0" collapsed="false">
      <c r="A272" s="117" t="s">
        <v>485</v>
      </c>
      <c r="B272" s="118" t="s">
        <v>486</v>
      </c>
      <c r="C272" s="119" t="s">
        <v>487</v>
      </c>
      <c r="D272" s="16" t="s">
        <v>12</v>
      </c>
      <c r="E272" s="66" t="s">
        <v>488</v>
      </c>
      <c r="F272" s="66" t="n">
        <v>1</v>
      </c>
      <c r="G272" s="66" t="n">
        <v>31500</v>
      </c>
    </row>
    <row r="273" s="127" customFormat="true" ht="34" hidden="false" customHeight="true" outlineLevel="0" collapsed="false">
      <c r="A273" s="117" t="s">
        <v>489</v>
      </c>
      <c r="B273" s="122" t="s">
        <v>490</v>
      </c>
      <c r="C273" s="123" t="s">
        <v>491</v>
      </c>
      <c r="D273" s="124" t="s">
        <v>16</v>
      </c>
      <c r="E273" s="125" t="s">
        <v>17</v>
      </c>
      <c r="F273" s="124" t="n">
        <v>3</v>
      </c>
      <c r="G273" s="126" t="n">
        <v>18000</v>
      </c>
    </row>
    <row r="274" s="40" customFormat="true" ht="30" hidden="false" customHeight="true" outlineLevel="0" collapsed="false">
      <c r="A274" s="28" t="s">
        <v>492</v>
      </c>
      <c r="B274" s="28"/>
      <c r="C274" s="29" t="n">
        <v>6</v>
      </c>
      <c r="D274" s="83" t="s">
        <v>98</v>
      </c>
      <c r="E274" s="31" t="s">
        <v>316</v>
      </c>
      <c r="F274" s="33" t="n">
        <f aca="false">SUM(F268:F273)</f>
        <v>8</v>
      </c>
      <c r="G274" s="33" t="n">
        <f aca="false">SUM(G268:G273)</f>
        <v>67580</v>
      </c>
    </row>
    <row r="276" customFormat="false" ht="30" hidden="false" customHeight="true" outlineLevel="0" collapsed="false">
      <c r="A276" s="4" t="s">
        <v>493</v>
      </c>
      <c r="B276" s="4"/>
      <c r="C276" s="4"/>
      <c r="D276" s="4"/>
      <c r="E276" s="4"/>
      <c r="F276" s="4"/>
      <c r="G276" s="4"/>
    </row>
    <row r="277" customFormat="false" ht="24" hidden="false" customHeight="true" outlineLevel="0" collapsed="false">
      <c r="A277" s="5" t="s">
        <v>1</v>
      </c>
      <c r="B277" s="5"/>
      <c r="C277" s="5"/>
      <c r="D277" s="5"/>
      <c r="E277" s="5"/>
      <c r="F277" s="5"/>
      <c r="G277" s="5"/>
    </row>
    <row r="278" customFormat="false" ht="62" hidden="false" customHeight="true" outlineLevel="0" collapsed="false">
      <c r="A278" s="6" t="s">
        <v>2</v>
      </c>
      <c r="B278" s="6"/>
      <c r="C278" s="6"/>
      <c r="D278" s="6"/>
      <c r="E278" s="6"/>
      <c r="F278" s="6"/>
      <c r="G278" s="6"/>
    </row>
    <row r="279" customFormat="false" ht="45" hidden="false" customHeight="true" outlineLevel="0" collapsed="false">
      <c r="A279" s="7" t="s">
        <v>3</v>
      </c>
      <c r="B279" s="8" t="s">
        <v>4</v>
      </c>
      <c r="C279" s="8"/>
      <c r="D279" s="8" t="s">
        <v>5</v>
      </c>
      <c r="E279" s="8" t="s">
        <v>6</v>
      </c>
      <c r="F279" s="9" t="s">
        <v>7</v>
      </c>
      <c r="G279" s="7" t="s">
        <v>8</v>
      </c>
      <c r="J279" s="10"/>
    </row>
    <row r="280" s="40" customFormat="true" ht="21" hidden="false" customHeight="true" outlineLevel="0" collapsed="false">
      <c r="A280" s="8" t="s">
        <v>494</v>
      </c>
      <c r="B280" s="105" t="s">
        <v>495</v>
      </c>
      <c r="C280" s="92" t="s">
        <v>496</v>
      </c>
      <c r="D280" s="16" t="s">
        <v>497</v>
      </c>
      <c r="E280" s="17" t="s">
        <v>17</v>
      </c>
      <c r="F280" s="8" t="n">
        <v>3</v>
      </c>
      <c r="G280" s="66" t="n">
        <v>18000</v>
      </c>
    </row>
    <row r="281" s="40" customFormat="true" ht="21" hidden="false" customHeight="true" outlineLevel="0" collapsed="false">
      <c r="A281" s="8" t="s">
        <v>498</v>
      </c>
      <c r="B281" s="105" t="s">
        <v>495</v>
      </c>
      <c r="C281" s="128" t="s">
        <v>499</v>
      </c>
      <c r="D281" s="16" t="s">
        <v>26</v>
      </c>
      <c r="E281" s="17" t="s">
        <v>500</v>
      </c>
      <c r="F281" s="8" t="n">
        <v>1</v>
      </c>
      <c r="G281" s="66" t="n">
        <v>800</v>
      </c>
    </row>
    <row r="282" s="109" customFormat="true" ht="21" hidden="false" customHeight="true" outlineLevel="0" collapsed="false">
      <c r="A282" s="124" t="s">
        <v>501</v>
      </c>
      <c r="B282" s="129" t="s">
        <v>502</v>
      </c>
      <c r="C282" s="130" t="s">
        <v>503</v>
      </c>
      <c r="D282" s="16" t="s">
        <v>32</v>
      </c>
      <c r="E282" s="17" t="s">
        <v>33</v>
      </c>
      <c r="F282" s="77" t="n">
        <v>1</v>
      </c>
      <c r="G282" s="21" t="n">
        <v>800</v>
      </c>
    </row>
    <row r="283" s="40" customFormat="true" ht="21" hidden="false" customHeight="true" outlineLevel="0" collapsed="false">
      <c r="A283" s="124" t="s">
        <v>504</v>
      </c>
      <c r="B283" s="129" t="s">
        <v>502</v>
      </c>
      <c r="C283" s="130" t="s">
        <v>505</v>
      </c>
      <c r="D283" s="16" t="s">
        <v>12</v>
      </c>
      <c r="E283" s="17" t="s">
        <v>202</v>
      </c>
      <c r="F283" s="77" t="n">
        <v>1</v>
      </c>
      <c r="G283" s="21" t="n">
        <v>33210</v>
      </c>
    </row>
    <row r="284" s="109" customFormat="true" ht="21" hidden="false" customHeight="true" outlineLevel="0" collapsed="false">
      <c r="A284" s="8" t="s">
        <v>506</v>
      </c>
      <c r="B284" s="105" t="s">
        <v>507</v>
      </c>
      <c r="C284" s="64" t="s">
        <v>508</v>
      </c>
      <c r="D284" s="131" t="s">
        <v>509</v>
      </c>
      <c r="E284" s="17" t="s">
        <v>510</v>
      </c>
      <c r="F284" s="8" t="n">
        <v>1</v>
      </c>
      <c r="G284" s="66" t="n">
        <v>12600</v>
      </c>
    </row>
    <row r="285" s="40" customFormat="true" ht="21" hidden="false" customHeight="true" outlineLevel="0" collapsed="false">
      <c r="A285" s="9" t="s">
        <v>511</v>
      </c>
      <c r="B285" s="62" t="s">
        <v>512</v>
      </c>
      <c r="C285" s="46" t="s">
        <v>513</v>
      </c>
      <c r="D285" s="37" t="s">
        <v>12</v>
      </c>
      <c r="E285" s="38" t="s">
        <v>77</v>
      </c>
      <c r="F285" s="34" t="n">
        <v>1</v>
      </c>
      <c r="G285" s="34" t="n">
        <v>12690</v>
      </c>
    </row>
    <row r="286" s="40" customFormat="true" ht="21" hidden="false" customHeight="true" outlineLevel="0" collapsed="false">
      <c r="A286" s="9" t="s">
        <v>511</v>
      </c>
      <c r="B286" s="62" t="s">
        <v>512</v>
      </c>
      <c r="C286" s="46" t="s">
        <v>513</v>
      </c>
      <c r="D286" s="37" t="s">
        <v>12</v>
      </c>
      <c r="E286" s="38" t="s">
        <v>67</v>
      </c>
      <c r="F286" s="34" t="n">
        <v>1</v>
      </c>
      <c r="G286" s="34" t="n">
        <v>17730</v>
      </c>
    </row>
    <row r="287" s="40" customFormat="true" ht="21" hidden="false" customHeight="true" outlineLevel="0" collapsed="false">
      <c r="A287" s="8" t="s">
        <v>514</v>
      </c>
      <c r="B287" s="105" t="s">
        <v>512</v>
      </c>
      <c r="C287" s="92" t="s">
        <v>515</v>
      </c>
      <c r="D287" s="16" t="s">
        <v>516</v>
      </c>
      <c r="E287" s="17" t="s">
        <v>517</v>
      </c>
      <c r="F287" s="66" t="n">
        <v>1</v>
      </c>
      <c r="G287" s="116" t="n">
        <v>45000</v>
      </c>
    </row>
    <row r="288" s="40" customFormat="true" ht="21" hidden="false" customHeight="true" outlineLevel="0" collapsed="false">
      <c r="A288" s="8" t="s">
        <v>518</v>
      </c>
      <c r="B288" s="105" t="s">
        <v>519</v>
      </c>
      <c r="C288" s="64" t="s">
        <v>520</v>
      </c>
      <c r="D288" s="16" t="s">
        <v>26</v>
      </c>
      <c r="E288" s="17" t="s">
        <v>521</v>
      </c>
      <c r="F288" s="8" t="n">
        <v>1</v>
      </c>
      <c r="G288" s="66" t="n">
        <v>600</v>
      </c>
    </row>
    <row r="289" s="40" customFormat="true" ht="21" hidden="false" customHeight="true" outlineLevel="0" collapsed="false">
      <c r="A289" s="8" t="s">
        <v>522</v>
      </c>
      <c r="B289" s="105" t="s">
        <v>519</v>
      </c>
      <c r="C289" s="64" t="s">
        <v>523</v>
      </c>
      <c r="D289" s="16" t="s">
        <v>26</v>
      </c>
      <c r="E289" s="17" t="s">
        <v>147</v>
      </c>
      <c r="F289" s="8" t="n">
        <v>1</v>
      </c>
      <c r="G289" s="66" t="n">
        <v>800</v>
      </c>
    </row>
    <row r="290" s="40" customFormat="true" ht="21" hidden="false" customHeight="true" outlineLevel="0" collapsed="false">
      <c r="A290" s="8" t="s">
        <v>524</v>
      </c>
      <c r="B290" s="105" t="s">
        <v>525</v>
      </c>
      <c r="C290" s="92" t="s">
        <v>526</v>
      </c>
      <c r="D290" s="16" t="s">
        <v>497</v>
      </c>
      <c r="E290" s="17" t="s">
        <v>17</v>
      </c>
      <c r="F290" s="8" t="n">
        <v>3</v>
      </c>
      <c r="G290" s="66" t="n">
        <v>18000</v>
      </c>
    </row>
    <row r="291" s="40" customFormat="true" ht="21" hidden="false" customHeight="true" outlineLevel="0" collapsed="false">
      <c r="A291" s="124" t="s">
        <v>527</v>
      </c>
      <c r="B291" s="129" t="s">
        <v>528</v>
      </c>
      <c r="C291" s="23" t="s">
        <v>529</v>
      </c>
      <c r="D291" s="16" t="s">
        <v>26</v>
      </c>
      <c r="E291" s="17" t="s">
        <v>500</v>
      </c>
      <c r="F291" s="77" t="n">
        <v>1</v>
      </c>
      <c r="G291" s="21" t="n">
        <v>800</v>
      </c>
    </row>
    <row r="292" s="40" customFormat="true" ht="21" hidden="false" customHeight="true" outlineLevel="0" collapsed="false">
      <c r="A292" s="8" t="s">
        <v>530</v>
      </c>
      <c r="B292" s="105" t="s">
        <v>531</v>
      </c>
      <c r="C292" s="128" t="s">
        <v>532</v>
      </c>
      <c r="D292" s="16" t="s">
        <v>26</v>
      </c>
      <c r="E292" s="17" t="s">
        <v>147</v>
      </c>
      <c r="F292" s="8" t="n">
        <v>1</v>
      </c>
      <c r="G292" s="66" t="n">
        <v>800</v>
      </c>
    </row>
    <row r="293" s="40" customFormat="true" ht="21" hidden="false" customHeight="true" outlineLevel="0" collapsed="false">
      <c r="A293" s="8" t="s">
        <v>530</v>
      </c>
      <c r="B293" s="105" t="s">
        <v>531</v>
      </c>
      <c r="C293" s="128" t="s">
        <v>532</v>
      </c>
      <c r="D293" s="16" t="s">
        <v>12</v>
      </c>
      <c r="E293" s="17" t="s">
        <v>421</v>
      </c>
      <c r="F293" s="8" t="n">
        <v>1</v>
      </c>
      <c r="G293" s="66" t="n">
        <v>17730</v>
      </c>
    </row>
    <row r="294" s="40" customFormat="true" ht="21" hidden="false" customHeight="true" outlineLevel="0" collapsed="false">
      <c r="A294" s="124" t="s">
        <v>533</v>
      </c>
      <c r="B294" s="129" t="s">
        <v>531</v>
      </c>
      <c r="C294" s="132" t="s">
        <v>534</v>
      </c>
      <c r="D294" s="16" t="s">
        <v>497</v>
      </c>
      <c r="E294" s="17" t="s">
        <v>17</v>
      </c>
      <c r="F294" s="8" t="n">
        <v>3</v>
      </c>
      <c r="G294" s="66" t="n">
        <v>18000</v>
      </c>
    </row>
    <row r="295" s="40" customFormat="true" ht="21" hidden="false" customHeight="true" outlineLevel="0" collapsed="false">
      <c r="A295" s="9" t="s">
        <v>535</v>
      </c>
      <c r="B295" s="62" t="s">
        <v>536</v>
      </c>
      <c r="C295" s="46" t="s">
        <v>537</v>
      </c>
      <c r="D295" s="37" t="s">
        <v>22</v>
      </c>
      <c r="E295" s="38" t="s">
        <v>110</v>
      </c>
      <c r="F295" s="34" t="n">
        <v>1</v>
      </c>
      <c r="G295" s="34" t="n">
        <v>1710</v>
      </c>
    </row>
    <row r="296" customFormat="false" ht="21" hidden="false" customHeight="true" outlineLevel="0" collapsed="false">
      <c r="A296" s="28" t="s">
        <v>538</v>
      </c>
      <c r="B296" s="28"/>
      <c r="C296" s="29" t="n">
        <v>16</v>
      </c>
      <c r="D296" s="83" t="s">
        <v>98</v>
      </c>
      <c r="E296" s="31" t="s">
        <v>539</v>
      </c>
      <c r="F296" s="33" t="n">
        <f aca="false">SUM(F280:F295)</f>
        <v>22</v>
      </c>
      <c r="G296" s="33" t="n">
        <f aca="false">SUM(G280:G295)</f>
        <v>199270</v>
      </c>
    </row>
    <row r="298" customFormat="false" ht="27" hidden="false" customHeight="true" outlineLevel="0" collapsed="false">
      <c r="A298" s="4" t="s">
        <v>540</v>
      </c>
      <c r="B298" s="4"/>
      <c r="C298" s="4"/>
      <c r="D298" s="4"/>
      <c r="E298" s="4"/>
      <c r="F298" s="4"/>
      <c r="G298" s="4"/>
    </row>
    <row r="299" customFormat="false" ht="24" hidden="false" customHeight="true" outlineLevel="0" collapsed="false">
      <c r="A299" s="5" t="s">
        <v>1</v>
      </c>
      <c r="B299" s="5"/>
      <c r="C299" s="5"/>
      <c r="D299" s="5"/>
      <c r="E299" s="5"/>
      <c r="F299" s="5"/>
      <c r="G299" s="5"/>
    </row>
    <row r="300" customFormat="false" ht="62" hidden="false" customHeight="true" outlineLevel="0" collapsed="false">
      <c r="A300" s="6" t="s">
        <v>2</v>
      </c>
      <c r="B300" s="6"/>
      <c r="C300" s="6"/>
      <c r="D300" s="6"/>
      <c r="E300" s="6"/>
      <c r="F300" s="6"/>
      <c r="G300" s="6"/>
    </row>
    <row r="301" customFormat="false" ht="45" hidden="false" customHeight="true" outlineLevel="0" collapsed="false">
      <c r="A301" s="7" t="s">
        <v>3</v>
      </c>
      <c r="B301" s="8" t="s">
        <v>4</v>
      </c>
      <c r="C301" s="8"/>
      <c r="D301" s="8" t="s">
        <v>5</v>
      </c>
      <c r="E301" s="8" t="s">
        <v>6</v>
      </c>
      <c r="F301" s="9" t="s">
        <v>7</v>
      </c>
      <c r="G301" s="7" t="s">
        <v>8</v>
      </c>
      <c r="J301" s="10"/>
    </row>
    <row r="302" s="95" customFormat="true" ht="29" hidden="false" customHeight="true" outlineLevel="0" collapsed="false">
      <c r="A302" s="11" t="s">
        <v>541</v>
      </c>
      <c r="B302" s="93" t="s">
        <v>542</v>
      </c>
      <c r="C302" s="96" t="s">
        <v>543</v>
      </c>
      <c r="D302" s="26" t="s">
        <v>26</v>
      </c>
      <c r="E302" s="14" t="s">
        <v>147</v>
      </c>
      <c r="F302" s="54" t="n">
        <v>1</v>
      </c>
      <c r="G302" s="15" t="n">
        <v>800</v>
      </c>
    </row>
    <row r="303" s="95" customFormat="true" ht="29" hidden="false" customHeight="true" outlineLevel="0" collapsed="false">
      <c r="A303" s="11" t="s">
        <v>544</v>
      </c>
      <c r="B303" s="93" t="s">
        <v>542</v>
      </c>
      <c r="C303" s="96" t="s">
        <v>545</v>
      </c>
      <c r="D303" s="26" t="s">
        <v>26</v>
      </c>
      <c r="E303" s="14" t="s">
        <v>147</v>
      </c>
      <c r="F303" s="54" t="n">
        <v>1</v>
      </c>
      <c r="G303" s="15" t="n">
        <v>800</v>
      </c>
    </row>
    <row r="304" s="95" customFormat="true" ht="29" hidden="false" customHeight="true" outlineLevel="0" collapsed="false">
      <c r="A304" s="11" t="s">
        <v>546</v>
      </c>
      <c r="B304" s="93" t="s">
        <v>542</v>
      </c>
      <c r="C304" s="96" t="s">
        <v>543</v>
      </c>
      <c r="D304" s="26" t="s">
        <v>26</v>
      </c>
      <c r="E304" s="14" t="s">
        <v>500</v>
      </c>
      <c r="F304" s="54" t="n">
        <v>1</v>
      </c>
      <c r="G304" s="15" t="n">
        <v>800</v>
      </c>
    </row>
    <row r="305" s="95" customFormat="true" ht="29" hidden="false" customHeight="true" outlineLevel="0" collapsed="false">
      <c r="A305" s="11" t="s">
        <v>547</v>
      </c>
      <c r="B305" s="93" t="s">
        <v>542</v>
      </c>
      <c r="C305" s="96" t="s">
        <v>543</v>
      </c>
      <c r="D305" s="26" t="s">
        <v>26</v>
      </c>
      <c r="E305" s="14" t="s">
        <v>27</v>
      </c>
      <c r="F305" s="54" t="n">
        <v>1</v>
      </c>
      <c r="G305" s="15" t="n">
        <v>800</v>
      </c>
    </row>
    <row r="306" s="95" customFormat="true" ht="29" hidden="false" customHeight="true" outlineLevel="0" collapsed="false">
      <c r="A306" s="11" t="s">
        <v>548</v>
      </c>
      <c r="B306" s="93" t="s">
        <v>549</v>
      </c>
      <c r="C306" s="94" t="s">
        <v>550</v>
      </c>
      <c r="D306" s="26" t="s">
        <v>26</v>
      </c>
      <c r="E306" s="14" t="s">
        <v>81</v>
      </c>
      <c r="F306" s="54" t="n">
        <v>1</v>
      </c>
      <c r="G306" s="15" t="n">
        <v>800</v>
      </c>
    </row>
    <row r="307" s="95" customFormat="true" ht="29" hidden="false" customHeight="true" outlineLevel="0" collapsed="false">
      <c r="A307" s="11" t="s">
        <v>551</v>
      </c>
      <c r="B307" s="93" t="s">
        <v>549</v>
      </c>
      <c r="C307" s="94" t="s">
        <v>550</v>
      </c>
      <c r="D307" s="26" t="s">
        <v>26</v>
      </c>
      <c r="E307" s="14" t="s">
        <v>81</v>
      </c>
      <c r="F307" s="54" t="n">
        <v>1</v>
      </c>
      <c r="G307" s="15" t="n">
        <v>800</v>
      </c>
    </row>
    <row r="308" s="95" customFormat="true" ht="29" hidden="false" customHeight="true" outlineLevel="0" collapsed="false">
      <c r="A308" s="11" t="s">
        <v>552</v>
      </c>
      <c r="B308" s="93" t="s">
        <v>549</v>
      </c>
      <c r="C308" s="133" t="s">
        <v>553</v>
      </c>
      <c r="D308" s="26" t="s">
        <v>26</v>
      </c>
      <c r="E308" s="14" t="s">
        <v>147</v>
      </c>
      <c r="F308" s="54" t="n">
        <v>1</v>
      </c>
      <c r="G308" s="15" t="n">
        <v>800</v>
      </c>
    </row>
    <row r="309" s="95" customFormat="true" ht="29" hidden="false" customHeight="true" outlineLevel="0" collapsed="false">
      <c r="A309" s="11" t="s">
        <v>554</v>
      </c>
      <c r="B309" s="93" t="s">
        <v>549</v>
      </c>
      <c r="C309" s="133" t="s">
        <v>555</v>
      </c>
      <c r="D309" s="26" t="s">
        <v>26</v>
      </c>
      <c r="E309" s="14" t="s">
        <v>147</v>
      </c>
      <c r="F309" s="54" t="n">
        <v>1</v>
      </c>
      <c r="G309" s="15" t="n">
        <v>800</v>
      </c>
    </row>
    <row r="310" s="95" customFormat="true" ht="29" hidden="false" customHeight="true" outlineLevel="0" collapsed="false">
      <c r="A310" s="11" t="s">
        <v>556</v>
      </c>
      <c r="B310" s="93" t="s">
        <v>549</v>
      </c>
      <c r="C310" s="133" t="s">
        <v>557</v>
      </c>
      <c r="D310" s="26" t="s">
        <v>26</v>
      </c>
      <c r="E310" s="14" t="s">
        <v>147</v>
      </c>
      <c r="F310" s="54" t="n">
        <v>1</v>
      </c>
      <c r="G310" s="15" t="n">
        <v>800</v>
      </c>
    </row>
    <row r="311" s="95" customFormat="true" ht="29" hidden="false" customHeight="true" outlineLevel="0" collapsed="false">
      <c r="A311" s="11" t="s">
        <v>558</v>
      </c>
      <c r="B311" s="93" t="s">
        <v>549</v>
      </c>
      <c r="C311" s="94" t="s">
        <v>550</v>
      </c>
      <c r="D311" s="26" t="s">
        <v>26</v>
      </c>
      <c r="E311" s="14" t="s">
        <v>147</v>
      </c>
      <c r="F311" s="54" t="n">
        <v>1</v>
      </c>
      <c r="G311" s="15" t="n">
        <v>800</v>
      </c>
    </row>
    <row r="312" s="95" customFormat="true" ht="29" hidden="false" customHeight="true" outlineLevel="0" collapsed="false">
      <c r="A312" s="11" t="s">
        <v>559</v>
      </c>
      <c r="B312" s="93" t="s">
        <v>549</v>
      </c>
      <c r="C312" s="133" t="s">
        <v>557</v>
      </c>
      <c r="D312" s="26" t="s">
        <v>26</v>
      </c>
      <c r="E312" s="14" t="s">
        <v>147</v>
      </c>
      <c r="F312" s="54" t="n">
        <v>1</v>
      </c>
      <c r="G312" s="15" t="n">
        <v>800</v>
      </c>
    </row>
    <row r="313" s="95" customFormat="true" ht="29" hidden="false" customHeight="true" outlineLevel="0" collapsed="false">
      <c r="A313" s="11" t="s">
        <v>560</v>
      </c>
      <c r="B313" s="93" t="s">
        <v>549</v>
      </c>
      <c r="C313" s="134" t="s">
        <v>561</v>
      </c>
      <c r="D313" s="26" t="s">
        <v>22</v>
      </c>
      <c r="E313" s="14" t="s">
        <v>246</v>
      </c>
      <c r="F313" s="54" t="n">
        <v>1</v>
      </c>
      <c r="G313" s="15" t="n">
        <v>1710</v>
      </c>
    </row>
    <row r="314" s="95" customFormat="true" ht="29" hidden="false" customHeight="true" outlineLevel="0" collapsed="false">
      <c r="A314" s="11" t="s">
        <v>562</v>
      </c>
      <c r="B314" s="93" t="s">
        <v>563</v>
      </c>
      <c r="C314" s="94" t="s">
        <v>564</v>
      </c>
      <c r="D314" s="26" t="s">
        <v>26</v>
      </c>
      <c r="E314" s="14" t="s">
        <v>162</v>
      </c>
      <c r="F314" s="54" t="n">
        <v>1</v>
      </c>
      <c r="G314" s="15" t="n">
        <v>800</v>
      </c>
    </row>
    <row r="315" customFormat="false" ht="45" hidden="false" customHeight="true" outlineLevel="0" collapsed="false">
      <c r="A315" s="7" t="s">
        <v>3</v>
      </c>
      <c r="B315" s="8" t="s">
        <v>4</v>
      </c>
      <c r="C315" s="8"/>
      <c r="D315" s="8" t="s">
        <v>5</v>
      </c>
      <c r="E315" s="8" t="s">
        <v>6</v>
      </c>
      <c r="F315" s="9" t="s">
        <v>7</v>
      </c>
      <c r="G315" s="7" t="s">
        <v>8</v>
      </c>
      <c r="J315" s="10"/>
    </row>
    <row r="316" s="95" customFormat="true" ht="33" hidden="false" customHeight="true" outlineLevel="0" collapsed="false">
      <c r="A316" s="11" t="s">
        <v>565</v>
      </c>
      <c r="B316" s="93" t="s">
        <v>563</v>
      </c>
      <c r="C316" s="96" t="s">
        <v>566</v>
      </c>
      <c r="D316" s="26" t="s">
        <v>12</v>
      </c>
      <c r="E316" s="14" t="s">
        <v>567</v>
      </c>
      <c r="F316" s="54" t="n">
        <v>1</v>
      </c>
      <c r="G316" s="15" t="n">
        <v>33210</v>
      </c>
    </row>
    <row r="317" s="95" customFormat="true" ht="33" hidden="false" customHeight="true" outlineLevel="0" collapsed="false">
      <c r="A317" s="11" t="s">
        <v>565</v>
      </c>
      <c r="B317" s="93" t="s">
        <v>563</v>
      </c>
      <c r="C317" s="96" t="s">
        <v>566</v>
      </c>
      <c r="D317" s="26" t="s">
        <v>22</v>
      </c>
      <c r="E317" s="14" t="s">
        <v>179</v>
      </c>
      <c r="F317" s="54" t="n">
        <v>2</v>
      </c>
      <c r="G317" s="15" t="n">
        <v>3420</v>
      </c>
    </row>
    <row r="318" s="95" customFormat="true" ht="33" hidden="false" customHeight="true" outlineLevel="0" collapsed="false">
      <c r="A318" s="11" t="s">
        <v>568</v>
      </c>
      <c r="B318" s="93" t="s">
        <v>569</v>
      </c>
      <c r="C318" s="133" t="s">
        <v>570</v>
      </c>
      <c r="D318" s="26" t="s">
        <v>26</v>
      </c>
      <c r="E318" s="14" t="s">
        <v>147</v>
      </c>
      <c r="F318" s="54" t="n">
        <v>1</v>
      </c>
      <c r="G318" s="15" t="n">
        <v>800</v>
      </c>
    </row>
    <row r="319" s="95" customFormat="true" ht="33" hidden="false" customHeight="true" outlineLevel="0" collapsed="false">
      <c r="A319" s="11" t="s">
        <v>571</v>
      </c>
      <c r="B319" s="93" t="s">
        <v>569</v>
      </c>
      <c r="C319" s="133" t="s">
        <v>570</v>
      </c>
      <c r="D319" s="26" t="s">
        <v>26</v>
      </c>
      <c r="E319" s="14" t="s">
        <v>147</v>
      </c>
      <c r="F319" s="54" t="n">
        <v>1</v>
      </c>
      <c r="G319" s="15" t="n">
        <v>800</v>
      </c>
    </row>
    <row r="320" s="95" customFormat="true" ht="33" hidden="false" customHeight="true" outlineLevel="0" collapsed="false">
      <c r="A320" s="11" t="s">
        <v>572</v>
      </c>
      <c r="B320" s="93" t="s">
        <v>569</v>
      </c>
      <c r="C320" s="133" t="s">
        <v>570</v>
      </c>
      <c r="D320" s="26" t="s">
        <v>26</v>
      </c>
      <c r="E320" s="14" t="s">
        <v>147</v>
      </c>
      <c r="F320" s="54" t="n">
        <v>1</v>
      </c>
      <c r="G320" s="15" t="n">
        <v>800</v>
      </c>
    </row>
    <row r="321" s="95" customFormat="true" ht="33" hidden="false" customHeight="true" outlineLevel="0" collapsed="false">
      <c r="A321" s="11" t="s">
        <v>573</v>
      </c>
      <c r="B321" s="93" t="s">
        <v>569</v>
      </c>
      <c r="C321" s="133" t="s">
        <v>574</v>
      </c>
      <c r="D321" s="26" t="s">
        <v>26</v>
      </c>
      <c r="E321" s="14" t="s">
        <v>27</v>
      </c>
      <c r="F321" s="54" t="n">
        <v>1</v>
      </c>
      <c r="G321" s="15" t="n">
        <v>800</v>
      </c>
    </row>
    <row r="322" s="95" customFormat="true" ht="33" hidden="false" customHeight="true" outlineLevel="0" collapsed="false">
      <c r="A322" s="11" t="s">
        <v>575</v>
      </c>
      <c r="B322" s="93" t="s">
        <v>569</v>
      </c>
      <c r="C322" s="133" t="s">
        <v>576</v>
      </c>
      <c r="D322" s="26" t="s">
        <v>26</v>
      </c>
      <c r="E322" s="14" t="s">
        <v>27</v>
      </c>
      <c r="F322" s="54" t="n">
        <v>1</v>
      </c>
      <c r="G322" s="15" t="n">
        <v>800</v>
      </c>
    </row>
    <row r="323" s="95" customFormat="true" ht="33" hidden="false" customHeight="true" outlineLevel="0" collapsed="false">
      <c r="A323" s="11" t="s">
        <v>577</v>
      </c>
      <c r="B323" s="93" t="s">
        <v>569</v>
      </c>
      <c r="C323" s="133" t="s">
        <v>576</v>
      </c>
      <c r="D323" s="26" t="s">
        <v>26</v>
      </c>
      <c r="E323" s="14" t="s">
        <v>147</v>
      </c>
      <c r="F323" s="54" t="n">
        <v>1</v>
      </c>
      <c r="G323" s="15" t="n">
        <v>800</v>
      </c>
    </row>
    <row r="324" s="95" customFormat="true" ht="33" hidden="false" customHeight="true" outlineLevel="0" collapsed="false">
      <c r="A324" s="11" t="s">
        <v>578</v>
      </c>
      <c r="B324" s="93" t="s">
        <v>569</v>
      </c>
      <c r="C324" s="133" t="s">
        <v>576</v>
      </c>
      <c r="D324" s="26" t="s">
        <v>26</v>
      </c>
      <c r="E324" s="14" t="s">
        <v>147</v>
      </c>
      <c r="F324" s="54" t="n">
        <v>1</v>
      </c>
      <c r="G324" s="15" t="n">
        <v>800</v>
      </c>
    </row>
    <row r="325" s="95" customFormat="true" ht="33" hidden="false" customHeight="true" outlineLevel="0" collapsed="false">
      <c r="A325" s="11" t="s">
        <v>579</v>
      </c>
      <c r="B325" s="93" t="s">
        <v>569</v>
      </c>
      <c r="C325" s="133" t="s">
        <v>576</v>
      </c>
      <c r="D325" s="26" t="s">
        <v>26</v>
      </c>
      <c r="E325" s="14" t="s">
        <v>27</v>
      </c>
      <c r="F325" s="54" t="n">
        <v>1</v>
      </c>
      <c r="G325" s="15" t="n">
        <v>800</v>
      </c>
    </row>
    <row r="326" s="95" customFormat="true" ht="33" hidden="false" customHeight="true" outlineLevel="0" collapsed="false">
      <c r="A326" s="11" t="s">
        <v>580</v>
      </c>
      <c r="B326" s="93" t="s">
        <v>569</v>
      </c>
      <c r="C326" s="133" t="s">
        <v>576</v>
      </c>
      <c r="D326" s="26" t="s">
        <v>26</v>
      </c>
      <c r="E326" s="14" t="s">
        <v>27</v>
      </c>
      <c r="F326" s="54" t="n">
        <v>1</v>
      </c>
      <c r="G326" s="15" t="n">
        <v>800</v>
      </c>
    </row>
    <row r="327" s="95" customFormat="true" ht="33" hidden="false" customHeight="true" outlineLevel="0" collapsed="false">
      <c r="A327" s="11" t="s">
        <v>581</v>
      </c>
      <c r="B327" s="93" t="s">
        <v>569</v>
      </c>
      <c r="C327" s="133" t="s">
        <v>576</v>
      </c>
      <c r="D327" s="26" t="s">
        <v>26</v>
      </c>
      <c r="E327" s="14" t="s">
        <v>147</v>
      </c>
      <c r="F327" s="54" t="n">
        <v>1</v>
      </c>
      <c r="G327" s="15" t="n">
        <v>800</v>
      </c>
    </row>
    <row r="328" s="95" customFormat="true" ht="33" hidden="false" customHeight="true" outlineLevel="0" collapsed="false">
      <c r="A328" s="11" t="s">
        <v>582</v>
      </c>
      <c r="B328" s="93" t="s">
        <v>569</v>
      </c>
      <c r="C328" s="133" t="s">
        <v>576</v>
      </c>
      <c r="D328" s="26" t="s">
        <v>26</v>
      </c>
      <c r="E328" s="14" t="s">
        <v>147</v>
      </c>
      <c r="F328" s="54" t="n">
        <v>1</v>
      </c>
      <c r="G328" s="15" t="n">
        <v>800</v>
      </c>
    </row>
    <row r="329" s="95" customFormat="true" ht="33" hidden="false" customHeight="true" outlineLevel="0" collapsed="false">
      <c r="A329" s="11" t="s">
        <v>583</v>
      </c>
      <c r="B329" s="93" t="s">
        <v>569</v>
      </c>
      <c r="C329" s="94" t="s">
        <v>584</v>
      </c>
      <c r="D329" s="26" t="s">
        <v>26</v>
      </c>
      <c r="E329" s="14" t="s">
        <v>147</v>
      </c>
      <c r="F329" s="54" t="n">
        <v>1</v>
      </c>
      <c r="G329" s="15" t="n">
        <v>800</v>
      </c>
    </row>
    <row r="330" s="95" customFormat="true" ht="33" hidden="false" customHeight="true" outlineLevel="0" collapsed="false">
      <c r="A330" s="11" t="s">
        <v>585</v>
      </c>
      <c r="B330" s="93" t="s">
        <v>569</v>
      </c>
      <c r="C330" s="133" t="s">
        <v>570</v>
      </c>
      <c r="D330" s="26" t="s">
        <v>26</v>
      </c>
      <c r="E330" s="14" t="s">
        <v>147</v>
      </c>
      <c r="F330" s="54" t="n">
        <v>1</v>
      </c>
      <c r="G330" s="15" t="n">
        <v>800</v>
      </c>
    </row>
    <row r="331" customFormat="false" ht="45" hidden="false" customHeight="true" outlineLevel="0" collapsed="false">
      <c r="A331" s="7" t="s">
        <v>3</v>
      </c>
      <c r="B331" s="8" t="s">
        <v>4</v>
      </c>
      <c r="C331" s="8"/>
      <c r="D331" s="8" t="s">
        <v>5</v>
      </c>
      <c r="E331" s="8" t="s">
        <v>6</v>
      </c>
      <c r="F331" s="9" t="s">
        <v>7</v>
      </c>
      <c r="G331" s="7" t="s">
        <v>8</v>
      </c>
      <c r="J331" s="10"/>
    </row>
    <row r="332" s="95" customFormat="true" ht="30" hidden="false" customHeight="true" outlineLevel="0" collapsed="false">
      <c r="A332" s="11" t="s">
        <v>586</v>
      </c>
      <c r="B332" s="93" t="s">
        <v>569</v>
      </c>
      <c r="C332" s="94" t="s">
        <v>584</v>
      </c>
      <c r="D332" s="26" t="s">
        <v>26</v>
      </c>
      <c r="E332" s="14" t="s">
        <v>27</v>
      </c>
      <c r="F332" s="54" t="n">
        <v>1</v>
      </c>
      <c r="G332" s="15" t="n">
        <v>800</v>
      </c>
    </row>
    <row r="333" s="95" customFormat="true" ht="30" hidden="false" customHeight="true" outlineLevel="0" collapsed="false">
      <c r="A333" s="11" t="s">
        <v>587</v>
      </c>
      <c r="B333" s="93" t="s">
        <v>588</v>
      </c>
      <c r="C333" s="96" t="s">
        <v>589</v>
      </c>
      <c r="D333" s="26" t="s">
        <v>26</v>
      </c>
      <c r="E333" s="14" t="s">
        <v>147</v>
      </c>
      <c r="F333" s="54" t="n">
        <v>1</v>
      </c>
      <c r="G333" s="15" t="n">
        <v>800</v>
      </c>
    </row>
    <row r="334" s="95" customFormat="true" ht="30" hidden="false" customHeight="true" outlineLevel="0" collapsed="false">
      <c r="A334" s="11" t="s">
        <v>590</v>
      </c>
      <c r="B334" s="93" t="s">
        <v>591</v>
      </c>
      <c r="C334" s="96" t="s">
        <v>592</v>
      </c>
      <c r="D334" s="26" t="s">
        <v>26</v>
      </c>
      <c r="E334" s="14" t="s">
        <v>147</v>
      </c>
      <c r="F334" s="54" t="n">
        <v>1</v>
      </c>
      <c r="G334" s="15" t="n">
        <v>800</v>
      </c>
    </row>
    <row r="335" s="95" customFormat="true" ht="30" hidden="false" customHeight="true" outlineLevel="0" collapsed="false">
      <c r="A335" s="11" t="s">
        <v>593</v>
      </c>
      <c r="B335" s="93" t="s">
        <v>594</v>
      </c>
      <c r="C335" s="96" t="s">
        <v>595</v>
      </c>
      <c r="D335" s="26" t="s">
        <v>22</v>
      </c>
      <c r="E335" s="14" t="s">
        <v>110</v>
      </c>
      <c r="F335" s="54" t="n">
        <v>1</v>
      </c>
      <c r="G335" s="15" t="n">
        <v>1710</v>
      </c>
    </row>
    <row r="336" s="95" customFormat="true" ht="30" hidden="false" customHeight="true" outlineLevel="0" collapsed="false">
      <c r="A336" s="11" t="s">
        <v>596</v>
      </c>
      <c r="B336" s="93" t="s">
        <v>594</v>
      </c>
      <c r="C336" s="96" t="s">
        <v>597</v>
      </c>
      <c r="D336" s="26" t="s">
        <v>26</v>
      </c>
      <c r="E336" s="14" t="s">
        <v>147</v>
      </c>
      <c r="F336" s="54" t="n">
        <v>1</v>
      </c>
      <c r="G336" s="15" t="n">
        <v>800</v>
      </c>
    </row>
    <row r="337" s="95" customFormat="true" ht="30" hidden="false" customHeight="true" outlineLevel="0" collapsed="false">
      <c r="A337" s="11" t="s">
        <v>598</v>
      </c>
      <c r="B337" s="93" t="s">
        <v>599</v>
      </c>
      <c r="C337" s="96" t="s">
        <v>600</v>
      </c>
      <c r="D337" s="26" t="s">
        <v>26</v>
      </c>
      <c r="E337" s="14" t="s">
        <v>147</v>
      </c>
      <c r="F337" s="54" t="n">
        <v>1</v>
      </c>
      <c r="G337" s="15" t="n">
        <v>800</v>
      </c>
    </row>
    <row r="338" s="95" customFormat="true" ht="30" hidden="false" customHeight="true" outlineLevel="0" collapsed="false">
      <c r="A338" s="11" t="s">
        <v>601</v>
      </c>
      <c r="B338" s="93" t="s">
        <v>599</v>
      </c>
      <c r="C338" s="96" t="s">
        <v>602</v>
      </c>
      <c r="D338" s="26" t="s">
        <v>26</v>
      </c>
      <c r="E338" s="14" t="s">
        <v>147</v>
      </c>
      <c r="F338" s="54" t="n">
        <v>1</v>
      </c>
      <c r="G338" s="15" t="n">
        <v>800</v>
      </c>
    </row>
    <row r="339" s="95" customFormat="true" ht="30" hidden="false" customHeight="true" outlineLevel="0" collapsed="false">
      <c r="A339" s="11" t="s">
        <v>603</v>
      </c>
      <c r="B339" s="93" t="s">
        <v>599</v>
      </c>
      <c r="C339" s="96" t="s">
        <v>604</v>
      </c>
      <c r="D339" s="26" t="s">
        <v>26</v>
      </c>
      <c r="E339" s="14" t="s">
        <v>521</v>
      </c>
      <c r="F339" s="54" t="n">
        <v>1</v>
      </c>
      <c r="G339" s="15" t="n">
        <v>600</v>
      </c>
    </row>
    <row r="340" s="95" customFormat="true" ht="30" hidden="false" customHeight="true" outlineLevel="0" collapsed="false">
      <c r="A340" s="11" t="s">
        <v>605</v>
      </c>
      <c r="B340" s="93" t="s">
        <v>599</v>
      </c>
      <c r="C340" s="96" t="s">
        <v>604</v>
      </c>
      <c r="D340" s="26" t="s">
        <v>26</v>
      </c>
      <c r="E340" s="14" t="s">
        <v>147</v>
      </c>
      <c r="F340" s="54" t="n">
        <v>1</v>
      </c>
      <c r="G340" s="15" t="n">
        <v>800</v>
      </c>
    </row>
    <row r="341" s="95" customFormat="true" ht="30" hidden="false" customHeight="true" outlineLevel="0" collapsed="false">
      <c r="A341" s="11" t="s">
        <v>606</v>
      </c>
      <c r="B341" s="93" t="s">
        <v>607</v>
      </c>
      <c r="C341" s="94" t="s">
        <v>608</v>
      </c>
      <c r="D341" s="26" t="s">
        <v>26</v>
      </c>
      <c r="E341" s="14" t="s">
        <v>147</v>
      </c>
      <c r="F341" s="54" t="n">
        <v>1</v>
      </c>
      <c r="G341" s="15" t="n">
        <v>800</v>
      </c>
    </row>
    <row r="342" s="95" customFormat="true" ht="30" hidden="false" customHeight="true" outlineLevel="0" collapsed="false">
      <c r="A342" s="11" t="s">
        <v>609</v>
      </c>
      <c r="B342" s="93" t="s">
        <v>610</v>
      </c>
      <c r="C342" s="96" t="s">
        <v>611</v>
      </c>
      <c r="D342" s="26" t="s">
        <v>26</v>
      </c>
      <c r="E342" s="14" t="s">
        <v>81</v>
      </c>
      <c r="F342" s="54" t="n">
        <v>1</v>
      </c>
      <c r="G342" s="15" t="n">
        <v>800</v>
      </c>
    </row>
    <row r="343" s="95" customFormat="true" ht="30" hidden="false" customHeight="true" outlineLevel="0" collapsed="false">
      <c r="A343" s="11" t="s">
        <v>612</v>
      </c>
      <c r="B343" s="93" t="s">
        <v>610</v>
      </c>
      <c r="C343" s="96" t="s">
        <v>611</v>
      </c>
      <c r="D343" s="26" t="s">
        <v>26</v>
      </c>
      <c r="E343" s="14" t="s">
        <v>81</v>
      </c>
      <c r="F343" s="54" t="n">
        <v>1</v>
      </c>
      <c r="G343" s="15" t="n">
        <v>800</v>
      </c>
    </row>
    <row r="344" s="95" customFormat="true" ht="30" hidden="false" customHeight="true" outlineLevel="0" collapsed="false">
      <c r="A344" s="11" t="s">
        <v>613</v>
      </c>
      <c r="B344" s="93" t="s">
        <v>614</v>
      </c>
      <c r="C344" s="94" t="s">
        <v>615</v>
      </c>
      <c r="D344" s="26" t="s">
        <v>26</v>
      </c>
      <c r="E344" s="14" t="s">
        <v>521</v>
      </c>
      <c r="F344" s="54" t="n">
        <v>1</v>
      </c>
      <c r="G344" s="15" t="n">
        <v>600</v>
      </c>
    </row>
    <row r="345" s="95" customFormat="true" ht="30" hidden="false" customHeight="true" outlineLevel="0" collapsed="false">
      <c r="A345" s="11" t="s">
        <v>616</v>
      </c>
      <c r="B345" s="135" t="s">
        <v>617</v>
      </c>
      <c r="C345" s="93" t="s">
        <v>618</v>
      </c>
      <c r="D345" s="26" t="s">
        <v>26</v>
      </c>
      <c r="E345" s="14" t="s">
        <v>81</v>
      </c>
      <c r="F345" s="54" t="n">
        <v>1</v>
      </c>
      <c r="G345" s="15" t="n">
        <v>800</v>
      </c>
    </row>
    <row r="346" s="95" customFormat="true" ht="30" hidden="false" customHeight="true" outlineLevel="0" collapsed="false">
      <c r="A346" s="11" t="s">
        <v>619</v>
      </c>
      <c r="B346" s="135" t="s">
        <v>617</v>
      </c>
      <c r="C346" s="93" t="s">
        <v>620</v>
      </c>
      <c r="D346" s="26" t="s">
        <v>26</v>
      </c>
      <c r="E346" s="14" t="s">
        <v>147</v>
      </c>
      <c r="F346" s="54" t="n">
        <v>1</v>
      </c>
      <c r="G346" s="15" t="n">
        <v>800</v>
      </c>
    </row>
    <row r="347" s="95" customFormat="true" ht="30" hidden="false" customHeight="true" outlineLevel="0" collapsed="false">
      <c r="A347" s="11" t="s">
        <v>621</v>
      </c>
      <c r="B347" s="93" t="s">
        <v>617</v>
      </c>
      <c r="C347" s="93" t="s">
        <v>620</v>
      </c>
      <c r="D347" s="26" t="s">
        <v>26</v>
      </c>
      <c r="E347" s="14" t="s">
        <v>81</v>
      </c>
      <c r="F347" s="54" t="n">
        <v>1</v>
      </c>
      <c r="G347" s="15" t="n">
        <v>800</v>
      </c>
    </row>
    <row r="348" customFormat="false" ht="45" hidden="false" customHeight="true" outlineLevel="0" collapsed="false">
      <c r="A348" s="7" t="s">
        <v>3</v>
      </c>
      <c r="B348" s="8" t="s">
        <v>4</v>
      </c>
      <c r="C348" s="8"/>
      <c r="D348" s="8" t="s">
        <v>5</v>
      </c>
      <c r="E348" s="8" t="s">
        <v>6</v>
      </c>
      <c r="F348" s="9" t="s">
        <v>7</v>
      </c>
      <c r="G348" s="7" t="s">
        <v>8</v>
      </c>
      <c r="J348" s="10"/>
    </row>
    <row r="349" s="95" customFormat="true" ht="28" hidden="false" customHeight="true" outlineLevel="0" collapsed="false">
      <c r="A349" s="11" t="s">
        <v>622</v>
      </c>
      <c r="B349" s="93" t="s">
        <v>617</v>
      </c>
      <c r="C349" s="94" t="s">
        <v>11</v>
      </c>
      <c r="D349" s="26" t="s">
        <v>26</v>
      </c>
      <c r="E349" s="14" t="s">
        <v>27</v>
      </c>
      <c r="F349" s="54" t="n">
        <v>1</v>
      </c>
      <c r="G349" s="15" t="n">
        <v>800</v>
      </c>
    </row>
    <row r="350" s="95" customFormat="true" ht="28" hidden="false" customHeight="true" outlineLevel="0" collapsed="false">
      <c r="A350" s="11" t="s">
        <v>623</v>
      </c>
      <c r="B350" s="93" t="s">
        <v>624</v>
      </c>
      <c r="C350" s="136" t="s">
        <v>625</v>
      </c>
      <c r="D350" s="26" t="s">
        <v>26</v>
      </c>
      <c r="E350" s="14" t="s">
        <v>147</v>
      </c>
      <c r="F350" s="54" t="n">
        <v>1</v>
      </c>
      <c r="G350" s="15" t="n">
        <v>800</v>
      </c>
    </row>
    <row r="351" s="95" customFormat="true" ht="28" hidden="false" customHeight="true" outlineLevel="0" collapsed="false">
      <c r="A351" s="11" t="s">
        <v>626</v>
      </c>
      <c r="B351" s="93" t="s">
        <v>627</v>
      </c>
      <c r="C351" s="136" t="s">
        <v>628</v>
      </c>
      <c r="D351" s="26" t="s">
        <v>26</v>
      </c>
      <c r="E351" s="14" t="s">
        <v>81</v>
      </c>
      <c r="F351" s="54" t="n">
        <v>1</v>
      </c>
      <c r="G351" s="15" t="n">
        <v>800</v>
      </c>
    </row>
    <row r="352" s="95" customFormat="true" ht="28" hidden="false" customHeight="true" outlineLevel="0" collapsed="false">
      <c r="A352" s="11" t="s">
        <v>629</v>
      </c>
      <c r="B352" s="93" t="s">
        <v>627</v>
      </c>
      <c r="C352" s="94" t="s">
        <v>630</v>
      </c>
      <c r="D352" s="26" t="s">
        <v>26</v>
      </c>
      <c r="E352" s="14" t="s">
        <v>147</v>
      </c>
      <c r="F352" s="54" t="n">
        <v>1</v>
      </c>
      <c r="G352" s="15" t="n">
        <v>800</v>
      </c>
    </row>
    <row r="353" s="95" customFormat="true" ht="28" hidden="false" customHeight="true" outlineLevel="0" collapsed="false">
      <c r="A353" s="11" t="s">
        <v>631</v>
      </c>
      <c r="B353" s="93" t="s">
        <v>627</v>
      </c>
      <c r="C353" s="96" t="s">
        <v>632</v>
      </c>
      <c r="D353" s="26" t="s">
        <v>26</v>
      </c>
      <c r="E353" s="14" t="s">
        <v>147</v>
      </c>
      <c r="F353" s="54" t="n">
        <v>1</v>
      </c>
      <c r="G353" s="15" t="n">
        <v>800</v>
      </c>
    </row>
    <row r="354" s="95" customFormat="true" ht="28" hidden="false" customHeight="true" outlineLevel="0" collapsed="false">
      <c r="A354" s="11" t="s">
        <v>633</v>
      </c>
      <c r="B354" s="93" t="s">
        <v>627</v>
      </c>
      <c r="C354" s="137" t="s">
        <v>634</v>
      </c>
      <c r="D354" s="26" t="s">
        <v>26</v>
      </c>
      <c r="E354" s="14" t="s">
        <v>521</v>
      </c>
      <c r="F354" s="54" t="n">
        <v>1</v>
      </c>
      <c r="G354" s="15" t="n">
        <v>600</v>
      </c>
    </row>
    <row r="355" s="95" customFormat="true" ht="28" hidden="false" customHeight="true" outlineLevel="0" collapsed="false">
      <c r="A355" s="11" t="s">
        <v>635</v>
      </c>
      <c r="B355" s="93" t="s">
        <v>627</v>
      </c>
      <c r="C355" s="96" t="s">
        <v>630</v>
      </c>
      <c r="D355" s="26" t="s">
        <v>26</v>
      </c>
      <c r="E355" s="14" t="s">
        <v>147</v>
      </c>
      <c r="F355" s="54" t="n">
        <v>1</v>
      </c>
      <c r="G355" s="15" t="n">
        <v>800</v>
      </c>
    </row>
    <row r="356" s="95" customFormat="true" ht="28" hidden="false" customHeight="true" outlineLevel="0" collapsed="false">
      <c r="A356" s="11" t="s">
        <v>636</v>
      </c>
      <c r="B356" s="93" t="s">
        <v>627</v>
      </c>
      <c r="C356" s="136" t="s">
        <v>637</v>
      </c>
      <c r="D356" s="26" t="s">
        <v>26</v>
      </c>
      <c r="E356" s="14" t="s">
        <v>147</v>
      </c>
      <c r="F356" s="54" t="n">
        <v>1</v>
      </c>
      <c r="G356" s="15" t="n">
        <v>800</v>
      </c>
    </row>
    <row r="357" s="95" customFormat="true" ht="28" hidden="false" customHeight="true" outlineLevel="0" collapsed="false">
      <c r="A357" s="11" t="s">
        <v>638</v>
      </c>
      <c r="B357" s="135" t="s">
        <v>627</v>
      </c>
      <c r="C357" s="93" t="s">
        <v>639</v>
      </c>
      <c r="D357" s="26" t="s">
        <v>26</v>
      </c>
      <c r="E357" s="14" t="s">
        <v>640</v>
      </c>
      <c r="F357" s="54" t="n">
        <v>1</v>
      </c>
      <c r="G357" s="15" t="n">
        <v>800</v>
      </c>
    </row>
    <row r="358" s="95" customFormat="true" ht="28" hidden="false" customHeight="true" outlineLevel="0" collapsed="false">
      <c r="A358" s="11" t="s">
        <v>641</v>
      </c>
      <c r="B358" s="135" t="s">
        <v>627</v>
      </c>
      <c r="C358" s="93" t="s">
        <v>630</v>
      </c>
      <c r="D358" s="26" t="s">
        <v>26</v>
      </c>
      <c r="E358" s="14" t="s">
        <v>147</v>
      </c>
      <c r="F358" s="54" t="n">
        <v>1</v>
      </c>
      <c r="G358" s="15" t="n">
        <v>800</v>
      </c>
    </row>
    <row r="359" s="95" customFormat="true" ht="28" hidden="false" customHeight="true" outlineLevel="0" collapsed="false">
      <c r="A359" s="11" t="s">
        <v>642</v>
      </c>
      <c r="B359" s="135" t="s">
        <v>627</v>
      </c>
      <c r="C359" s="93" t="s">
        <v>643</v>
      </c>
      <c r="D359" s="26" t="s">
        <v>26</v>
      </c>
      <c r="E359" s="14" t="s">
        <v>147</v>
      </c>
      <c r="F359" s="54" t="n">
        <v>1</v>
      </c>
      <c r="G359" s="15" t="n">
        <v>800</v>
      </c>
    </row>
    <row r="360" s="95" customFormat="true" ht="28" hidden="false" customHeight="true" outlineLevel="0" collapsed="false">
      <c r="A360" s="138" t="s">
        <v>644</v>
      </c>
      <c r="B360" s="135" t="s">
        <v>627</v>
      </c>
      <c r="C360" s="93" t="s">
        <v>643</v>
      </c>
      <c r="D360" s="26" t="s">
        <v>26</v>
      </c>
      <c r="E360" s="14" t="s">
        <v>147</v>
      </c>
      <c r="F360" s="54" t="n">
        <v>1</v>
      </c>
      <c r="G360" s="15" t="n">
        <v>800</v>
      </c>
    </row>
    <row r="361" s="95" customFormat="true" ht="28" hidden="false" customHeight="true" outlineLevel="0" collapsed="false">
      <c r="A361" s="11" t="s">
        <v>645</v>
      </c>
      <c r="B361" s="93" t="s">
        <v>646</v>
      </c>
      <c r="C361" s="96" t="s">
        <v>647</v>
      </c>
      <c r="D361" s="26" t="s">
        <v>26</v>
      </c>
      <c r="E361" s="14" t="s">
        <v>162</v>
      </c>
      <c r="F361" s="54" t="n">
        <v>1</v>
      </c>
      <c r="G361" s="15" t="n">
        <v>800</v>
      </c>
    </row>
    <row r="362" s="95" customFormat="true" ht="28" hidden="false" customHeight="true" outlineLevel="0" collapsed="false">
      <c r="A362" s="11" t="s">
        <v>648</v>
      </c>
      <c r="B362" s="93" t="s">
        <v>646</v>
      </c>
      <c r="C362" s="96" t="s">
        <v>649</v>
      </c>
      <c r="D362" s="26" t="s">
        <v>22</v>
      </c>
      <c r="E362" s="14" t="s">
        <v>110</v>
      </c>
      <c r="F362" s="54" t="n">
        <v>1</v>
      </c>
      <c r="G362" s="15" t="n">
        <v>1710</v>
      </c>
    </row>
    <row r="363" s="95" customFormat="true" ht="28" hidden="false" customHeight="true" outlineLevel="0" collapsed="false">
      <c r="A363" s="11" t="s">
        <v>650</v>
      </c>
      <c r="B363" s="93" t="s">
        <v>651</v>
      </c>
      <c r="C363" s="96" t="s">
        <v>652</v>
      </c>
      <c r="D363" s="26" t="s">
        <v>26</v>
      </c>
      <c r="E363" s="14" t="s">
        <v>27</v>
      </c>
      <c r="F363" s="54" t="n">
        <v>1</v>
      </c>
      <c r="G363" s="15" t="n">
        <v>800</v>
      </c>
    </row>
    <row r="364" s="40" customFormat="true" ht="28" hidden="false" customHeight="true" outlineLevel="0" collapsed="false">
      <c r="A364" s="28" t="s">
        <v>315</v>
      </c>
      <c r="B364" s="28"/>
      <c r="C364" s="29" t="n">
        <v>59</v>
      </c>
      <c r="D364" s="83" t="s">
        <v>98</v>
      </c>
      <c r="E364" s="31" t="s">
        <v>653</v>
      </c>
      <c r="F364" s="33" t="n">
        <f aca="false">SUM(F302:F363)</f>
        <v>60</v>
      </c>
      <c r="G364" s="32" t="n">
        <f aca="false">SUM(G302:G363)</f>
        <v>84360</v>
      </c>
    </row>
    <row r="366" customFormat="false" ht="21" hidden="false" customHeight="true" outlineLevel="0" collapsed="false">
      <c r="A366" s="139" t="s">
        <v>654</v>
      </c>
      <c r="B366" s="140"/>
      <c r="C366" s="141" t="n">
        <f aca="false">SUM(C37,C44,C71,C93,C109,C141,C159,C169,C180,C198,C262,C274,C296,C364)</f>
        <v>274</v>
      </c>
      <c r="D366" s="142" t="s">
        <v>98</v>
      </c>
      <c r="E366" s="139"/>
      <c r="F366" s="139" t="n">
        <f aca="false">SUM(F37,F44,F71,F93,F109,F141,F159,F169,F180,F198,F262,F274,F296,F364)</f>
        <v>425</v>
      </c>
      <c r="G366" s="143" t="n">
        <f aca="false">SUM(G37,G44,G71,G93,G109,G141,G159,G169,G180,G198,G262,G274,G296,G364)</f>
        <v>2024840</v>
      </c>
    </row>
  </sheetData>
  <mergeCells count="78">
    <mergeCell ref="A1:G1"/>
    <mergeCell ref="A2:G2"/>
    <mergeCell ref="A3:G3"/>
    <mergeCell ref="B4:C4"/>
    <mergeCell ref="B19:C19"/>
    <mergeCell ref="A37:B37"/>
    <mergeCell ref="A39:G39"/>
    <mergeCell ref="A40:G40"/>
    <mergeCell ref="A41:G41"/>
    <mergeCell ref="B42:C42"/>
    <mergeCell ref="A44:B44"/>
    <mergeCell ref="A46:G46"/>
    <mergeCell ref="A47:G47"/>
    <mergeCell ref="A48:G48"/>
    <mergeCell ref="B49:C49"/>
    <mergeCell ref="B61:C61"/>
    <mergeCell ref="A71:B71"/>
    <mergeCell ref="A73:G73"/>
    <mergeCell ref="A74:G74"/>
    <mergeCell ref="A75:G75"/>
    <mergeCell ref="B76:C76"/>
    <mergeCell ref="A93:B93"/>
    <mergeCell ref="A95:G95"/>
    <mergeCell ref="A96:G96"/>
    <mergeCell ref="A97:G97"/>
    <mergeCell ref="B98:C98"/>
    <mergeCell ref="A109:B109"/>
    <mergeCell ref="A111:G111"/>
    <mergeCell ref="A112:G112"/>
    <mergeCell ref="A113:G113"/>
    <mergeCell ref="B114:C114"/>
    <mergeCell ref="B127:C127"/>
    <mergeCell ref="A141:B141"/>
    <mergeCell ref="A143:G143"/>
    <mergeCell ref="A144:G144"/>
    <mergeCell ref="A145:G145"/>
    <mergeCell ref="B146:C146"/>
    <mergeCell ref="A159:B159"/>
    <mergeCell ref="A161:G161"/>
    <mergeCell ref="A162:G162"/>
    <mergeCell ref="A163:G163"/>
    <mergeCell ref="B164:C164"/>
    <mergeCell ref="A169:B169"/>
    <mergeCell ref="A171:G171"/>
    <mergeCell ref="A172:G172"/>
    <mergeCell ref="A173:G173"/>
    <mergeCell ref="B174:C174"/>
    <mergeCell ref="A180:B180"/>
    <mergeCell ref="A182:G182"/>
    <mergeCell ref="A183:G183"/>
    <mergeCell ref="A184:G184"/>
    <mergeCell ref="B185:C185"/>
    <mergeCell ref="A198:B198"/>
    <mergeCell ref="A200:G200"/>
    <mergeCell ref="A201:G201"/>
    <mergeCell ref="A202:G202"/>
    <mergeCell ref="B203:C203"/>
    <mergeCell ref="B220:C220"/>
    <mergeCell ref="B242:C242"/>
    <mergeCell ref="A262:B262"/>
    <mergeCell ref="A264:G264"/>
    <mergeCell ref="A265:G265"/>
    <mergeCell ref="A266:G266"/>
    <mergeCell ref="B267:C267"/>
    <mergeCell ref="A274:B274"/>
    <mergeCell ref="A276:G276"/>
    <mergeCell ref="A277:G277"/>
    <mergeCell ref="A278:G278"/>
    <mergeCell ref="B279:C279"/>
    <mergeCell ref="A296:B296"/>
    <mergeCell ref="A298:G298"/>
    <mergeCell ref="A299:G299"/>
    <mergeCell ref="A300:G300"/>
    <mergeCell ref="B301:C301"/>
    <mergeCell ref="B315:C315"/>
    <mergeCell ref="B331:C331"/>
    <mergeCell ref="B348:C348"/>
    <mergeCell ref="A364:B364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5.99"/>
    <col collapsed="false" customWidth="true" hidden="false" outlineLevel="0" max="3" min="3" style="56" width="18.99"/>
    <col collapsed="false" customWidth="true" hidden="false" outlineLevel="0" max="4" min="4" style="1" width="22.28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7" hidden="false" customHeight="true" outlineLevel="0" collapsed="false">
      <c r="A1" s="4" t="s">
        <v>317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2" hidden="false" customHeight="true" outlineLevel="0" collapsed="false">
      <c r="A3" s="6" t="s">
        <v>655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9" t="s">
        <v>7</v>
      </c>
      <c r="G4" s="7" t="s">
        <v>8</v>
      </c>
      <c r="J4" s="10"/>
    </row>
    <row r="5" s="99" customFormat="true" ht="29.1" hidden="false" customHeight="true" outlineLevel="0" collapsed="false">
      <c r="A5" s="57" t="s">
        <v>318</v>
      </c>
      <c r="B5" s="98" t="s">
        <v>319</v>
      </c>
      <c r="C5" s="59" t="s">
        <v>320</v>
      </c>
      <c r="D5" s="57" t="s">
        <v>26</v>
      </c>
      <c r="E5" s="60" t="s">
        <v>147</v>
      </c>
      <c r="F5" s="57" t="n">
        <v>1</v>
      </c>
      <c r="G5" s="57" t="n">
        <v>800</v>
      </c>
    </row>
    <row r="6" s="99" customFormat="true" ht="29.1" hidden="false" customHeight="true" outlineLevel="0" collapsed="false">
      <c r="A6" s="57" t="s">
        <v>321</v>
      </c>
      <c r="B6" s="98" t="s">
        <v>319</v>
      </c>
      <c r="C6" s="59" t="s">
        <v>322</v>
      </c>
      <c r="D6" s="58" t="s">
        <v>323</v>
      </c>
      <c r="E6" s="60" t="s">
        <v>324</v>
      </c>
      <c r="F6" s="57" t="n">
        <v>100</v>
      </c>
      <c r="G6" s="116" t="n">
        <v>36000</v>
      </c>
    </row>
    <row r="7" s="99" customFormat="true" ht="31" hidden="false" customHeight="true" outlineLevel="0" collapsed="false">
      <c r="A7" s="57" t="s">
        <v>325</v>
      </c>
      <c r="B7" s="98" t="s">
        <v>326</v>
      </c>
      <c r="C7" s="59" t="s">
        <v>327</v>
      </c>
      <c r="D7" s="58" t="s">
        <v>26</v>
      </c>
      <c r="E7" s="60" t="s">
        <v>81</v>
      </c>
      <c r="F7" s="57" t="n">
        <v>1</v>
      </c>
      <c r="G7" s="116" t="n">
        <v>800</v>
      </c>
    </row>
    <row r="8" s="99" customFormat="true" ht="29.1" hidden="false" customHeight="true" outlineLevel="0" collapsed="false">
      <c r="A8" s="57" t="s">
        <v>328</v>
      </c>
      <c r="B8" s="98" t="s">
        <v>329</v>
      </c>
      <c r="C8" s="59" t="s">
        <v>330</v>
      </c>
      <c r="D8" s="57" t="s">
        <v>26</v>
      </c>
      <c r="E8" s="60" t="s">
        <v>81</v>
      </c>
      <c r="F8" s="57" t="n">
        <v>1</v>
      </c>
      <c r="G8" s="57" t="n">
        <v>800</v>
      </c>
    </row>
    <row r="9" s="99" customFormat="true" ht="29.1" hidden="false" customHeight="true" outlineLevel="0" collapsed="false">
      <c r="A9" s="57" t="s">
        <v>331</v>
      </c>
      <c r="B9" s="98" t="s">
        <v>332</v>
      </c>
      <c r="C9" s="59" t="s">
        <v>333</v>
      </c>
      <c r="D9" s="57" t="s">
        <v>22</v>
      </c>
      <c r="E9" s="60" t="s">
        <v>110</v>
      </c>
      <c r="F9" s="57" t="n">
        <v>1</v>
      </c>
      <c r="G9" s="116" t="n">
        <v>1710</v>
      </c>
    </row>
    <row r="10" s="40" customFormat="true" ht="29.1" hidden="false" customHeight="true" outlineLevel="0" collapsed="false">
      <c r="A10" s="28" t="s">
        <v>334</v>
      </c>
      <c r="B10" s="28"/>
      <c r="C10" s="29" t="n">
        <v>5</v>
      </c>
      <c r="D10" s="83" t="s">
        <v>98</v>
      </c>
      <c r="E10" s="31" t="s">
        <v>316</v>
      </c>
      <c r="F10" s="100" t="n">
        <f aca="false">SUM(F5:F9)</f>
        <v>104</v>
      </c>
      <c r="G10" s="100" t="n">
        <f aca="false">SUM(G5:G9)</f>
        <v>40110</v>
      </c>
    </row>
  </sheetData>
  <mergeCells count="5">
    <mergeCell ref="A1:G1"/>
    <mergeCell ref="A2:G2"/>
    <mergeCell ref="A3:G3"/>
    <mergeCell ref="B4:C4"/>
    <mergeCell ref="A10:B10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6.56"/>
    <col collapsed="false" customWidth="true" hidden="false" outlineLevel="0" max="3" min="3" style="56" width="18.56"/>
    <col collapsed="false" customWidth="true" hidden="false" outlineLevel="0" max="4" min="4" style="1" width="23.14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7" hidden="false" customHeight="true" outlineLevel="0" collapsed="false">
      <c r="A1" s="4" t="s">
        <v>335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2" hidden="false" customHeight="true" outlineLevel="0" collapsed="false">
      <c r="A3" s="6" t="s">
        <v>655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9" t="s">
        <v>7</v>
      </c>
      <c r="G4" s="7" t="s">
        <v>8</v>
      </c>
      <c r="J4" s="10"/>
    </row>
    <row r="5" s="40" customFormat="true" ht="27" hidden="false" customHeight="true" outlineLevel="0" collapsed="false">
      <c r="A5" s="34" t="s">
        <v>336</v>
      </c>
      <c r="B5" s="35" t="s">
        <v>337</v>
      </c>
      <c r="C5" s="46" t="s">
        <v>338</v>
      </c>
      <c r="D5" s="37" t="s">
        <v>12</v>
      </c>
      <c r="E5" s="38" t="s">
        <v>290</v>
      </c>
      <c r="F5" s="34" t="n">
        <v>1</v>
      </c>
      <c r="G5" s="34" t="n">
        <v>31500</v>
      </c>
    </row>
    <row r="6" s="40" customFormat="true" ht="27" hidden="false" customHeight="true" outlineLevel="0" collapsed="false">
      <c r="A6" s="101" t="s">
        <v>339</v>
      </c>
      <c r="B6" s="102" t="s">
        <v>337</v>
      </c>
      <c r="C6" s="103" t="s">
        <v>340</v>
      </c>
      <c r="D6" s="101" t="s">
        <v>26</v>
      </c>
      <c r="E6" s="53" t="s">
        <v>27</v>
      </c>
      <c r="F6" s="101" t="n">
        <v>1</v>
      </c>
      <c r="G6" s="101" t="n">
        <v>800</v>
      </c>
    </row>
    <row r="7" s="40" customFormat="true" ht="27" hidden="false" customHeight="true" outlineLevel="0" collapsed="false">
      <c r="A7" s="101" t="s">
        <v>341</v>
      </c>
      <c r="B7" s="102" t="s">
        <v>337</v>
      </c>
      <c r="C7" s="103" t="s">
        <v>340</v>
      </c>
      <c r="D7" s="101" t="s">
        <v>12</v>
      </c>
      <c r="E7" s="53" t="s">
        <v>67</v>
      </c>
      <c r="F7" s="101" t="n">
        <v>1</v>
      </c>
      <c r="G7" s="101" t="n">
        <v>17730</v>
      </c>
    </row>
    <row r="8" s="40" customFormat="true" ht="27" hidden="false" customHeight="true" outlineLevel="0" collapsed="false">
      <c r="A8" s="101" t="s">
        <v>342</v>
      </c>
      <c r="B8" s="102" t="s">
        <v>343</v>
      </c>
      <c r="C8" s="103" t="s">
        <v>344</v>
      </c>
      <c r="D8" s="101" t="s">
        <v>22</v>
      </c>
      <c r="E8" s="53" t="s">
        <v>124</v>
      </c>
      <c r="F8" s="101" t="n">
        <v>1</v>
      </c>
      <c r="G8" s="101" t="n">
        <v>1710</v>
      </c>
    </row>
    <row r="9" s="40" customFormat="true" ht="27" hidden="false" customHeight="true" outlineLevel="0" collapsed="false">
      <c r="A9" s="101" t="s">
        <v>345</v>
      </c>
      <c r="B9" s="102" t="s">
        <v>343</v>
      </c>
      <c r="C9" s="103" t="s">
        <v>346</v>
      </c>
      <c r="D9" s="101" t="s">
        <v>26</v>
      </c>
      <c r="E9" s="53" t="s">
        <v>147</v>
      </c>
      <c r="F9" s="101" t="n">
        <v>1</v>
      </c>
      <c r="G9" s="101" t="n">
        <v>800</v>
      </c>
    </row>
    <row r="10" s="40" customFormat="true" ht="27" hidden="false" customHeight="true" outlineLevel="0" collapsed="false">
      <c r="A10" s="34" t="s">
        <v>347</v>
      </c>
      <c r="B10" s="35" t="s">
        <v>348</v>
      </c>
      <c r="C10" s="46" t="s">
        <v>349</v>
      </c>
      <c r="D10" s="34" t="s">
        <v>273</v>
      </c>
      <c r="E10" s="38" t="s">
        <v>288</v>
      </c>
      <c r="F10" s="34" t="n">
        <v>1</v>
      </c>
      <c r="G10" s="34" t="n">
        <v>23000</v>
      </c>
    </row>
    <row r="11" s="40" customFormat="true" ht="27" hidden="false" customHeight="true" outlineLevel="0" collapsed="false">
      <c r="A11" s="34" t="s">
        <v>350</v>
      </c>
      <c r="B11" s="35" t="s">
        <v>351</v>
      </c>
      <c r="C11" s="46" t="s">
        <v>352</v>
      </c>
      <c r="D11" s="34" t="s">
        <v>273</v>
      </c>
      <c r="E11" s="38" t="s">
        <v>288</v>
      </c>
      <c r="F11" s="34" t="n">
        <v>1</v>
      </c>
      <c r="G11" s="34" t="n">
        <v>23000</v>
      </c>
    </row>
    <row r="12" s="40" customFormat="true" ht="27" hidden="false" customHeight="true" outlineLevel="0" collapsed="false">
      <c r="A12" s="34" t="s">
        <v>353</v>
      </c>
      <c r="B12" s="35" t="s">
        <v>351</v>
      </c>
      <c r="C12" s="46" t="s">
        <v>352</v>
      </c>
      <c r="D12" s="37" t="s">
        <v>22</v>
      </c>
      <c r="E12" s="38" t="s">
        <v>136</v>
      </c>
      <c r="F12" s="34" t="n">
        <v>1</v>
      </c>
      <c r="G12" s="34" t="n">
        <v>2250</v>
      </c>
    </row>
    <row r="13" s="104" customFormat="true" ht="27" hidden="false" customHeight="true" outlineLevel="0" collapsed="false">
      <c r="A13" s="34" t="s">
        <v>354</v>
      </c>
      <c r="B13" s="35" t="s">
        <v>351</v>
      </c>
      <c r="C13" s="46" t="s">
        <v>352</v>
      </c>
      <c r="D13" s="37" t="s">
        <v>22</v>
      </c>
      <c r="E13" s="38" t="s">
        <v>36</v>
      </c>
      <c r="F13" s="34" t="n">
        <v>1</v>
      </c>
      <c r="G13" s="34" t="n">
        <v>1170</v>
      </c>
    </row>
    <row r="14" s="104" customFormat="true" ht="27" hidden="false" customHeight="true" outlineLevel="0" collapsed="false">
      <c r="A14" s="34" t="s">
        <v>355</v>
      </c>
      <c r="B14" s="35" t="s">
        <v>356</v>
      </c>
      <c r="C14" s="46" t="s">
        <v>357</v>
      </c>
      <c r="D14" s="37" t="s">
        <v>12</v>
      </c>
      <c r="E14" s="38" t="s">
        <v>143</v>
      </c>
      <c r="F14" s="34" t="n">
        <v>1</v>
      </c>
      <c r="G14" s="34" t="n">
        <v>50670</v>
      </c>
    </row>
    <row r="15" s="104" customFormat="true" ht="27" hidden="false" customHeight="true" outlineLevel="0" collapsed="false">
      <c r="A15" s="34" t="s">
        <v>355</v>
      </c>
      <c r="B15" s="35" t="s">
        <v>356</v>
      </c>
      <c r="C15" s="46" t="s">
        <v>357</v>
      </c>
      <c r="D15" s="37" t="s">
        <v>22</v>
      </c>
      <c r="E15" s="38" t="s">
        <v>358</v>
      </c>
      <c r="F15" s="34" t="n">
        <v>1</v>
      </c>
      <c r="G15" s="34" t="n">
        <v>1170</v>
      </c>
    </row>
    <row r="16" s="104" customFormat="true" ht="27" hidden="false" customHeight="true" outlineLevel="0" collapsed="false">
      <c r="A16" s="34" t="s">
        <v>355</v>
      </c>
      <c r="B16" s="35" t="s">
        <v>356</v>
      </c>
      <c r="C16" s="46" t="s">
        <v>357</v>
      </c>
      <c r="D16" s="37" t="s">
        <v>22</v>
      </c>
      <c r="E16" s="38" t="s">
        <v>136</v>
      </c>
      <c r="F16" s="34" t="n">
        <v>1</v>
      </c>
      <c r="G16" s="34" t="n">
        <v>2250</v>
      </c>
    </row>
    <row r="17" customFormat="false" ht="27" hidden="false" customHeight="true" outlineLevel="0" collapsed="false">
      <c r="A17" s="28" t="s">
        <v>359</v>
      </c>
      <c r="B17" s="28"/>
      <c r="C17" s="29" t="n">
        <v>12</v>
      </c>
      <c r="D17" s="83" t="s">
        <v>98</v>
      </c>
      <c r="E17" s="31" t="s">
        <v>217</v>
      </c>
      <c r="F17" s="33" t="n">
        <f aca="false">SUM(F5:F16)</f>
        <v>12</v>
      </c>
      <c r="G17" s="33" t="n">
        <f aca="false">SUM(G5:G16)</f>
        <v>156050</v>
      </c>
    </row>
  </sheetData>
  <mergeCells count="5">
    <mergeCell ref="A1:G1"/>
    <mergeCell ref="A2:G2"/>
    <mergeCell ref="A3:G3"/>
    <mergeCell ref="B4:C4"/>
    <mergeCell ref="A17:B17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6.28"/>
    <col collapsed="false" customWidth="true" hidden="false" outlineLevel="0" max="2" min="2" style="149" width="16.7"/>
    <col collapsed="false" customWidth="true" hidden="false" outlineLevel="0" max="3" min="3" style="150" width="19.41"/>
    <col collapsed="false" customWidth="true" hidden="false" outlineLevel="0" max="4" min="4" style="146" width="22.7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51" width="17.56"/>
  </cols>
  <sheetData>
    <row r="1" customFormat="false" ht="30" hidden="false" customHeight="true" outlineLevel="0" collapsed="false">
      <c r="A1" s="4" t="s">
        <v>36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2" hidden="false" customHeight="true" outlineLevel="0" collapsed="false">
      <c r="A3" s="6" t="s">
        <v>655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9" t="s">
        <v>7</v>
      </c>
      <c r="G4" s="7" t="s">
        <v>8</v>
      </c>
      <c r="J4" s="10"/>
    </row>
    <row r="5" s="40" customFormat="true" ht="23" hidden="false" customHeight="true" outlineLevel="0" collapsed="false">
      <c r="A5" s="48" t="s">
        <v>361</v>
      </c>
      <c r="B5" s="105" t="s">
        <v>362</v>
      </c>
      <c r="C5" s="64" t="s">
        <v>363</v>
      </c>
      <c r="D5" s="106" t="s">
        <v>22</v>
      </c>
      <c r="E5" s="49" t="s">
        <v>358</v>
      </c>
      <c r="F5" s="106" t="n">
        <v>1</v>
      </c>
      <c r="G5" s="51" t="n">
        <v>1170</v>
      </c>
    </row>
    <row r="6" s="40" customFormat="true" ht="23" hidden="false" customHeight="true" outlineLevel="0" collapsed="false">
      <c r="A6" s="48" t="s">
        <v>364</v>
      </c>
      <c r="B6" s="105" t="s">
        <v>365</v>
      </c>
      <c r="C6" s="107" t="s">
        <v>366</v>
      </c>
      <c r="D6" s="48" t="s">
        <v>26</v>
      </c>
      <c r="E6" s="49" t="s">
        <v>81</v>
      </c>
      <c r="F6" s="106" t="n">
        <v>1</v>
      </c>
      <c r="G6" s="51" t="n">
        <v>800</v>
      </c>
    </row>
    <row r="7" s="40" customFormat="true" ht="23" hidden="false" customHeight="true" outlineLevel="0" collapsed="false">
      <c r="A7" s="48" t="s">
        <v>367</v>
      </c>
      <c r="B7" s="105" t="s">
        <v>365</v>
      </c>
      <c r="C7" s="107" t="s">
        <v>368</v>
      </c>
      <c r="D7" s="106" t="s">
        <v>22</v>
      </c>
      <c r="E7" s="49" t="s">
        <v>36</v>
      </c>
      <c r="F7" s="106" t="n">
        <v>1</v>
      </c>
      <c r="G7" s="51" t="n">
        <v>1170</v>
      </c>
    </row>
    <row r="8" s="40" customFormat="true" ht="23" hidden="false" customHeight="true" outlineLevel="0" collapsed="false">
      <c r="A8" s="48" t="s">
        <v>367</v>
      </c>
      <c r="B8" s="105" t="s">
        <v>365</v>
      </c>
      <c r="C8" s="107" t="s">
        <v>368</v>
      </c>
      <c r="D8" s="106" t="s">
        <v>22</v>
      </c>
      <c r="E8" s="49" t="s">
        <v>65</v>
      </c>
      <c r="F8" s="106" t="n">
        <v>1</v>
      </c>
      <c r="G8" s="51" t="n">
        <v>1710</v>
      </c>
    </row>
    <row r="9" s="40" customFormat="true" ht="23" hidden="false" customHeight="true" outlineLevel="0" collapsed="false">
      <c r="A9" s="9" t="s">
        <v>369</v>
      </c>
      <c r="B9" s="16" t="s">
        <v>370</v>
      </c>
      <c r="C9" s="92" t="s">
        <v>371</v>
      </c>
      <c r="D9" s="48" t="s">
        <v>26</v>
      </c>
      <c r="E9" s="49" t="s">
        <v>81</v>
      </c>
      <c r="F9" s="106" t="n">
        <v>1</v>
      </c>
      <c r="G9" s="75" t="n">
        <v>800</v>
      </c>
    </row>
    <row r="10" s="40" customFormat="true" ht="23" hidden="false" customHeight="true" outlineLevel="0" collapsed="false">
      <c r="A10" s="9" t="s">
        <v>372</v>
      </c>
      <c r="B10" s="16" t="s">
        <v>370</v>
      </c>
      <c r="C10" s="92" t="s">
        <v>373</v>
      </c>
      <c r="D10" s="48" t="s">
        <v>26</v>
      </c>
      <c r="E10" s="49" t="s">
        <v>81</v>
      </c>
      <c r="F10" s="106" t="n">
        <v>1</v>
      </c>
      <c r="G10" s="75" t="n">
        <v>800</v>
      </c>
    </row>
    <row r="11" s="40" customFormat="true" ht="23" hidden="false" customHeight="true" outlineLevel="0" collapsed="false">
      <c r="A11" s="48" t="s">
        <v>374</v>
      </c>
      <c r="B11" s="16" t="s">
        <v>370</v>
      </c>
      <c r="C11" s="92" t="s">
        <v>371</v>
      </c>
      <c r="D11" s="48" t="s">
        <v>26</v>
      </c>
      <c r="E11" s="49" t="s">
        <v>81</v>
      </c>
      <c r="F11" s="106" t="n">
        <v>1</v>
      </c>
      <c r="G11" s="75" t="n">
        <v>800</v>
      </c>
    </row>
    <row r="12" s="40" customFormat="true" ht="23" hidden="false" customHeight="true" outlineLevel="0" collapsed="false">
      <c r="A12" s="48" t="s">
        <v>375</v>
      </c>
      <c r="B12" s="16" t="s">
        <v>376</v>
      </c>
      <c r="C12" s="59" t="s">
        <v>377</v>
      </c>
      <c r="D12" s="16" t="s">
        <v>12</v>
      </c>
      <c r="E12" s="17" t="s">
        <v>67</v>
      </c>
      <c r="F12" s="106" t="n">
        <v>1</v>
      </c>
      <c r="G12" s="75" t="n">
        <v>17730</v>
      </c>
    </row>
    <row r="13" s="40" customFormat="true" ht="23" hidden="false" customHeight="true" outlineLevel="0" collapsed="false">
      <c r="A13" s="48" t="s">
        <v>375</v>
      </c>
      <c r="B13" s="16" t="s">
        <v>376</v>
      </c>
      <c r="C13" s="59" t="s">
        <v>377</v>
      </c>
      <c r="D13" s="16" t="s">
        <v>22</v>
      </c>
      <c r="E13" s="49" t="s">
        <v>65</v>
      </c>
      <c r="F13" s="106" t="n">
        <v>1</v>
      </c>
      <c r="G13" s="75" t="n">
        <v>1710</v>
      </c>
    </row>
    <row r="14" s="40" customFormat="true" ht="23" hidden="false" customHeight="true" outlineLevel="0" collapsed="false">
      <c r="A14" s="48" t="s">
        <v>378</v>
      </c>
      <c r="B14" s="105" t="s">
        <v>376</v>
      </c>
      <c r="C14" s="107" t="s">
        <v>379</v>
      </c>
      <c r="D14" s="16" t="s">
        <v>12</v>
      </c>
      <c r="E14" s="49" t="s">
        <v>67</v>
      </c>
      <c r="F14" s="106" t="n">
        <v>1</v>
      </c>
      <c r="G14" s="51" t="n">
        <v>17730</v>
      </c>
    </row>
    <row r="15" s="40" customFormat="true" ht="23" hidden="false" customHeight="true" outlineLevel="0" collapsed="false">
      <c r="A15" s="48" t="s">
        <v>380</v>
      </c>
      <c r="B15" s="105" t="s">
        <v>376</v>
      </c>
      <c r="C15" s="107" t="s">
        <v>377</v>
      </c>
      <c r="D15" s="16" t="s">
        <v>12</v>
      </c>
      <c r="E15" s="49" t="s">
        <v>381</v>
      </c>
      <c r="F15" s="106" t="n">
        <v>1</v>
      </c>
      <c r="G15" s="51" t="n">
        <v>50670</v>
      </c>
    </row>
    <row r="16" s="40" customFormat="true" ht="23" hidden="false" customHeight="true" outlineLevel="0" collapsed="false">
      <c r="A16" s="48" t="s">
        <v>380</v>
      </c>
      <c r="B16" s="105" t="s">
        <v>376</v>
      </c>
      <c r="C16" s="107" t="s">
        <v>377</v>
      </c>
      <c r="D16" s="16" t="s">
        <v>12</v>
      </c>
      <c r="E16" s="17" t="s">
        <v>67</v>
      </c>
      <c r="F16" s="106" t="n">
        <v>1</v>
      </c>
      <c r="G16" s="51" t="n">
        <v>17730</v>
      </c>
    </row>
    <row r="17" s="40" customFormat="true" ht="23" hidden="false" customHeight="true" outlineLevel="0" collapsed="false">
      <c r="A17" s="48" t="s">
        <v>382</v>
      </c>
      <c r="B17" s="105" t="s">
        <v>383</v>
      </c>
      <c r="C17" s="107" t="s">
        <v>384</v>
      </c>
      <c r="D17" s="16" t="s">
        <v>26</v>
      </c>
      <c r="E17" s="49" t="s">
        <v>233</v>
      </c>
      <c r="F17" s="106" t="n">
        <v>1</v>
      </c>
      <c r="G17" s="51" t="n">
        <v>800</v>
      </c>
    </row>
    <row r="18" s="40" customFormat="true" ht="23" hidden="false" customHeight="true" outlineLevel="0" collapsed="false">
      <c r="A18" s="34" t="s">
        <v>385</v>
      </c>
      <c r="B18" s="35" t="s">
        <v>386</v>
      </c>
      <c r="C18" s="46" t="s">
        <v>387</v>
      </c>
      <c r="D18" s="37" t="s">
        <v>323</v>
      </c>
      <c r="E18" s="38" t="s">
        <v>388</v>
      </c>
      <c r="F18" s="34" t="n">
        <v>16</v>
      </c>
      <c r="G18" s="34" t="n">
        <v>5760</v>
      </c>
    </row>
    <row r="19" s="40" customFormat="true" ht="23" hidden="false" customHeight="true" outlineLevel="0" collapsed="false">
      <c r="A19" s="48" t="s">
        <v>389</v>
      </c>
      <c r="B19" s="35" t="s">
        <v>386</v>
      </c>
      <c r="C19" s="107" t="s">
        <v>390</v>
      </c>
      <c r="D19" s="16" t="s">
        <v>26</v>
      </c>
      <c r="E19" s="49" t="s">
        <v>27</v>
      </c>
      <c r="F19" s="106" t="n">
        <v>1</v>
      </c>
      <c r="G19" s="51" t="n">
        <v>800</v>
      </c>
    </row>
    <row r="20" s="40" customFormat="true" ht="23" hidden="false" customHeight="true" outlineLevel="0" collapsed="false">
      <c r="A20" s="48" t="s">
        <v>391</v>
      </c>
      <c r="B20" s="105" t="s">
        <v>392</v>
      </c>
      <c r="C20" s="107" t="s">
        <v>393</v>
      </c>
      <c r="D20" s="48" t="s">
        <v>26</v>
      </c>
      <c r="E20" s="49" t="s">
        <v>81</v>
      </c>
      <c r="F20" s="106" t="n">
        <v>1</v>
      </c>
      <c r="G20" s="75" t="n">
        <v>800</v>
      </c>
    </row>
    <row r="21" customFormat="false" ht="45" hidden="false" customHeight="true" outlineLevel="0" collapsed="false">
      <c r="A21" s="7" t="s">
        <v>3</v>
      </c>
      <c r="B21" s="8" t="s">
        <v>4</v>
      </c>
      <c r="C21" s="8"/>
      <c r="D21" s="8" t="s">
        <v>5</v>
      </c>
      <c r="E21" s="8" t="s">
        <v>6</v>
      </c>
      <c r="F21" s="9" t="s">
        <v>7</v>
      </c>
      <c r="G21" s="7" t="s">
        <v>8</v>
      </c>
      <c r="J21" s="10"/>
    </row>
    <row r="22" s="40" customFormat="true" ht="23" hidden="false" customHeight="true" outlineLevel="0" collapsed="false">
      <c r="A22" s="48" t="s">
        <v>394</v>
      </c>
      <c r="B22" s="105" t="s">
        <v>392</v>
      </c>
      <c r="C22" s="107" t="s">
        <v>395</v>
      </c>
      <c r="D22" s="48" t="s">
        <v>26</v>
      </c>
      <c r="E22" s="49" t="s">
        <v>81</v>
      </c>
      <c r="F22" s="106" t="n">
        <v>1</v>
      </c>
      <c r="G22" s="75" t="n">
        <v>800</v>
      </c>
    </row>
    <row r="23" s="40" customFormat="true" ht="23" hidden="false" customHeight="true" outlineLevel="0" collapsed="false">
      <c r="A23" s="48" t="s">
        <v>396</v>
      </c>
      <c r="B23" s="16" t="s">
        <v>397</v>
      </c>
      <c r="C23" s="92" t="s">
        <v>398</v>
      </c>
      <c r="D23" s="106" t="s">
        <v>22</v>
      </c>
      <c r="E23" s="49" t="s">
        <v>358</v>
      </c>
      <c r="F23" s="106" t="n">
        <v>1</v>
      </c>
      <c r="G23" s="51" t="n">
        <v>1170</v>
      </c>
    </row>
    <row r="24" s="40" customFormat="true" ht="23" hidden="false" customHeight="true" outlineLevel="0" collapsed="false">
      <c r="A24" s="48" t="s">
        <v>399</v>
      </c>
      <c r="B24" s="105" t="s">
        <v>400</v>
      </c>
      <c r="C24" s="64" t="s">
        <v>401</v>
      </c>
      <c r="D24" s="48" t="s">
        <v>22</v>
      </c>
      <c r="E24" s="49" t="s">
        <v>167</v>
      </c>
      <c r="F24" s="106" t="n">
        <v>1</v>
      </c>
      <c r="G24" s="51" t="n">
        <v>1710</v>
      </c>
    </row>
    <row r="25" s="40" customFormat="true" ht="23" hidden="false" customHeight="true" outlineLevel="0" collapsed="false">
      <c r="A25" s="9" t="s">
        <v>402</v>
      </c>
      <c r="B25" s="16" t="s">
        <v>403</v>
      </c>
      <c r="C25" s="92" t="s">
        <v>404</v>
      </c>
      <c r="D25" s="48" t="s">
        <v>26</v>
      </c>
      <c r="E25" s="49" t="s">
        <v>81</v>
      </c>
      <c r="F25" s="106" t="n">
        <v>1</v>
      </c>
      <c r="G25" s="75" t="n">
        <v>800</v>
      </c>
    </row>
    <row r="26" s="40" customFormat="true" ht="23" hidden="false" customHeight="true" outlineLevel="0" collapsed="false">
      <c r="A26" s="9" t="s">
        <v>405</v>
      </c>
      <c r="B26" s="16" t="s">
        <v>403</v>
      </c>
      <c r="C26" s="92" t="s">
        <v>406</v>
      </c>
      <c r="D26" s="48" t="s">
        <v>26</v>
      </c>
      <c r="E26" s="49" t="s">
        <v>81</v>
      </c>
      <c r="F26" s="106" t="n">
        <v>1</v>
      </c>
      <c r="G26" s="75" t="n">
        <v>800</v>
      </c>
    </row>
    <row r="27" s="40" customFormat="true" ht="23" hidden="false" customHeight="true" outlineLevel="0" collapsed="false">
      <c r="A27" s="9" t="s">
        <v>405</v>
      </c>
      <c r="B27" s="16" t="s">
        <v>403</v>
      </c>
      <c r="C27" s="92" t="s">
        <v>406</v>
      </c>
      <c r="D27" s="9" t="s">
        <v>273</v>
      </c>
      <c r="E27" s="49" t="s">
        <v>274</v>
      </c>
      <c r="F27" s="106" t="n">
        <v>1</v>
      </c>
      <c r="G27" s="75" t="n">
        <v>23000</v>
      </c>
    </row>
    <row r="28" s="40" customFormat="true" ht="23" hidden="false" customHeight="true" outlineLevel="0" collapsed="false">
      <c r="A28" s="9" t="s">
        <v>407</v>
      </c>
      <c r="B28" s="16" t="s">
        <v>403</v>
      </c>
      <c r="C28" s="92" t="s">
        <v>406</v>
      </c>
      <c r="D28" s="48" t="s">
        <v>26</v>
      </c>
      <c r="E28" s="49" t="s">
        <v>81</v>
      </c>
      <c r="F28" s="106" t="n">
        <v>1</v>
      </c>
      <c r="G28" s="75" t="n">
        <v>800</v>
      </c>
    </row>
    <row r="29" s="40" customFormat="true" ht="23" hidden="false" customHeight="true" outlineLevel="0" collapsed="false">
      <c r="A29" s="9" t="s">
        <v>408</v>
      </c>
      <c r="B29" s="16" t="s">
        <v>409</v>
      </c>
      <c r="C29" s="92" t="s">
        <v>410</v>
      </c>
      <c r="D29" s="48" t="s">
        <v>26</v>
      </c>
      <c r="E29" s="49" t="s">
        <v>81</v>
      </c>
      <c r="F29" s="106" t="n">
        <v>1</v>
      </c>
      <c r="G29" s="75" t="n">
        <v>800</v>
      </c>
    </row>
    <row r="30" s="40" customFormat="true" ht="23" hidden="false" customHeight="true" outlineLevel="0" collapsed="false">
      <c r="A30" s="48" t="s">
        <v>411</v>
      </c>
      <c r="B30" s="16" t="s">
        <v>409</v>
      </c>
      <c r="C30" s="92" t="s">
        <v>410</v>
      </c>
      <c r="D30" s="48" t="s">
        <v>26</v>
      </c>
      <c r="E30" s="49" t="s">
        <v>81</v>
      </c>
      <c r="F30" s="106" t="n">
        <v>1</v>
      </c>
      <c r="G30" s="75" t="n">
        <v>800</v>
      </c>
    </row>
    <row r="31" s="40" customFormat="true" ht="23" hidden="false" customHeight="true" outlineLevel="0" collapsed="false">
      <c r="A31" s="9" t="s">
        <v>412</v>
      </c>
      <c r="B31" s="16" t="s">
        <v>413</v>
      </c>
      <c r="C31" s="92" t="s">
        <v>414</v>
      </c>
      <c r="D31" s="37" t="s">
        <v>12</v>
      </c>
      <c r="E31" s="49" t="s">
        <v>290</v>
      </c>
      <c r="F31" s="106" t="n">
        <v>1</v>
      </c>
      <c r="G31" s="75" t="n">
        <v>31500</v>
      </c>
    </row>
    <row r="32" s="40" customFormat="true" ht="23" hidden="false" customHeight="true" outlineLevel="0" collapsed="false">
      <c r="A32" s="48" t="s">
        <v>415</v>
      </c>
      <c r="B32" s="105" t="s">
        <v>416</v>
      </c>
      <c r="C32" s="64" t="s">
        <v>417</v>
      </c>
      <c r="D32" s="48" t="s">
        <v>22</v>
      </c>
      <c r="E32" s="49" t="s">
        <v>167</v>
      </c>
      <c r="F32" s="106" t="n">
        <v>1</v>
      </c>
      <c r="G32" s="51" t="n">
        <v>1710</v>
      </c>
    </row>
    <row r="33" s="40" customFormat="true" ht="23" hidden="false" customHeight="true" outlineLevel="0" collapsed="false">
      <c r="A33" s="48" t="s">
        <v>418</v>
      </c>
      <c r="B33" s="105" t="s">
        <v>416</v>
      </c>
      <c r="C33" s="64" t="s">
        <v>419</v>
      </c>
      <c r="D33" s="26" t="s">
        <v>26</v>
      </c>
      <c r="E33" s="14" t="s">
        <v>147</v>
      </c>
      <c r="F33" s="54" t="n">
        <v>1</v>
      </c>
      <c r="G33" s="15" t="n">
        <v>800</v>
      </c>
    </row>
    <row r="34" s="40" customFormat="true" ht="23" hidden="false" customHeight="true" outlineLevel="0" collapsed="false">
      <c r="A34" s="48" t="s">
        <v>420</v>
      </c>
      <c r="B34" s="105" t="s">
        <v>416</v>
      </c>
      <c r="C34" s="64" t="s">
        <v>419</v>
      </c>
      <c r="D34" s="48" t="s">
        <v>12</v>
      </c>
      <c r="E34" s="49" t="s">
        <v>421</v>
      </c>
      <c r="F34" s="106" t="n">
        <v>1</v>
      </c>
      <c r="G34" s="51" t="n">
        <v>17730</v>
      </c>
    </row>
    <row r="35" s="40" customFormat="true" ht="23" hidden="false" customHeight="true" outlineLevel="0" collapsed="false">
      <c r="A35" s="48" t="s">
        <v>420</v>
      </c>
      <c r="B35" s="105" t="s">
        <v>416</v>
      </c>
      <c r="C35" s="64" t="s">
        <v>419</v>
      </c>
      <c r="D35" s="106" t="s">
        <v>22</v>
      </c>
      <c r="E35" s="49" t="s">
        <v>358</v>
      </c>
      <c r="F35" s="106" t="n">
        <v>1</v>
      </c>
      <c r="G35" s="51" t="n">
        <v>1170</v>
      </c>
    </row>
    <row r="36" s="40" customFormat="true" ht="23" hidden="false" customHeight="true" outlineLevel="0" collapsed="false">
      <c r="A36" s="48" t="s">
        <v>422</v>
      </c>
      <c r="B36" s="105" t="s">
        <v>416</v>
      </c>
      <c r="C36" s="64" t="s">
        <v>419</v>
      </c>
      <c r="D36" s="106" t="s">
        <v>22</v>
      </c>
      <c r="E36" s="49" t="s">
        <v>246</v>
      </c>
      <c r="F36" s="106" t="n">
        <v>1</v>
      </c>
      <c r="G36" s="51" t="n">
        <v>1710</v>
      </c>
    </row>
    <row r="37" s="40" customFormat="true" ht="23" hidden="false" customHeight="true" outlineLevel="0" collapsed="false">
      <c r="A37" s="48" t="s">
        <v>422</v>
      </c>
      <c r="B37" s="105" t="s">
        <v>416</v>
      </c>
      <c r="C37" s="64" t="s">
        <v>419</v>
      </c>
      <c r="D37" s="106" t="s">
        <v>12</v>
      </c>
      <c r="E37" s="49" t="s">
        <v>421</v>
      </c>
      <c r="F37" s="106" t="n">
        <v>1</v>
      </c>
      <c r="G37" s="51" t="n">
        <v>17730</v>
      </c>
    </row>
    <row r="38" s="40" customFormat="true" ht="23" hidden="false" customHeight="true" outlineLevel="0" collapsed="false">
      <c r="A38" s="48" t="s">
        <v>423</v>
      </c>
      <c r="B38" s="16" t="s">
        <v>424</v>
      </c>
      <c r="C38" s="92" t="s">
        <v>425</v>
      </c>
      <c r="D38" s="48" t="s">
        <v>22</v>
      </c>
      <c r="E38" s="49" t="s">
        <v>70</v>
      </c>
      <c r="F38" s="106" t="n">
        <v>1</v>
      </c>
      <c r="G38" s="51" t="n">
        <v>1710</v>
      </c>
    </row>
    <row r="39" s="40" customFormat="true" ht="23" hidden="false" customHeight="true" outlineLevel="0" collapsed="false">
      <c r="A39" s="48" t="s">
        <v>426</v>
      </c>
      <c r="B39" s="105" t="s">
        <v>427</v>
      </c>
      <c r="C39" s="107" t="s">
        <v>428</v>
      </c>
      <c r="D39" s="106" t="s">
        <v>32</v>
      </c>
      <c r="E39" s="49" t="s">
        <v>33</v>
      </c>
      <c r="F39" s="106" t="n">
        <v>1</v>
      </c>
      <c r="G39" s="51" t="n">
        <v>800</v>
      </c>
    </row>
    <row r="40" s="40" customFormat="true" ht="23" hidden="false" customHeight="true" outlineLevel="0" collapsed="false">
      <c r="A40" s="48" t="s">
        <v>429</v>
      </c>
      <c r="B40" s="105" t="s">
        <v>427</v>
      </c>
      <c r="C40" s="107" t="s">
        <v>430</v>
      </c>
      <c r="D40" s="106" t="s">
        <v>22</v>
      </c>
      <c r="E40" s="49" t="s">
        <v>179</v>
      </c>
      <c r="F40" s="106" t="n">
        <v>1</v>
      </c>
      <c r="G40" s="51" t="n">
        <v>1710</v>
      </c>
    </row>
    <row r="41" s="40" customFormat="true" ht="23" hidden="false" customHeight="true" outlineLevel="0" collapsed="false">
      <c r="A41" s="48" t="s">
        <v>431</v>
      </c>
      <c r="B41" s="105" t="s">
        <v>427</v>
      </c>
      <c r="C41" s="107" t="s">
        <v>432</v>
      </c>
      <c r="D41" s="16" t="s">
        <v>26</v>
      </c>
      <c r="E41" s="49" t="s">
        <v>27</v>
      </c>
      <c r="F41" s="106" t="n">
        <v>1</v>
      </c>
      <c r="G41" s="51" t="n">
        <v>800</v>
      </c>
    </row>
    <row r="42" s="40" customFormat="true" ht="23" hidden="false" customHeight="true" outlineLevel="0" collapsed="false">
      <c r="A42" s="48" t="s">
        <v>433</v>
      </c>
      <c r="B42" s="105" t="s">
        <v>434</v>
      </c>
      <c r="C42" s="107" t="s">
        <v>435</v>
      </c>
      <c r="D42" s="48" t="s">
        <v>26</v>
      </c>
      <c r="E42" s="49" t="s">
        <v>81</v>
      </c>
      <c r="F42" s="106" t="n">
        <v>1</v>
      </c>
      <c r="G42" s="51" t="n">
        <v>800</v>
      </c>
    </row>
    <row r="43" customFormat="false" ht="45" hidden="false" customHeight="true" outlineLevel="0" collapsed="false">
      <c r="A43" s="7" t="s">
        <v>3</v>
      </c>
      <c r="B43" s="8" t="s">
        <v>4</v>
      </c>
      <c r="C43" s="8"/>
      <c r="D43" s="8" t="s">
        <v>5</v>
      </c>
      <c r="E43" s="8" t="s">
        <v>6</v>
      </c>
      <c r="F43" s="9" t="s">
        <v>7</v>
      </c>
      <c r="G43" s="7" t="s">
        <v>8</v>
      </c>
      <c r="J43" s="10"/>
    </row>
    <row r="44" s="40" customFormat="true" ht="23" hidden="false" customHeight="true" outlineLevel="0" collapsed="false">
      <c r="A44" s="48" t="s">
        <v>436</v>
      </c>
      <c r="B44" s="16" t="s">
        <v>437</v>
      </c>
      <c r="C44" s="92" t="s">
        <v>438</v>
      </c>
      <c r="D44" s="48" t="s">
        <v>26</v>
      </c>
      <c r="E44" s="49" t="s">
        <v>81</v>
      </c>
      <c r="F44" s="106" t="n">
        <v>1</v>
      </c>
      <c r="G44" s="75" t="n">
        <v>800</v>
      </c>
    </row>
    <row r="45" s="40" customFormat="true" ht="23" hidden="false" customHeight="true" outlineLevel="0" collapsed="false">
      <c r="A45" s="48" t="s">
        <v>439</v>
      </c>
      <c r="B45" s="16" t="s">
        <v>437</v>
      </c>
      <c r="C45" s="92" t="s">
        <v>440</v>
      </c>
      <c r="D45" s="48" t="s">
        <v>26</v>
      </c>
      <c r="E45" s="49" t="s">
        <v>81</v>
      </c>
      <c r="F45" s="106" t="n">
        <v>1</v>
      </c>
      <c r="G45" s="75" t="n">
        <v>800</v>
      </c>
    </row>
    <row r="46" s="40" customFormat="true" ht="22" hidden="false" customHeight="true" outlineLevel="0" collapsed="false">
      <c r="A46" s="9" t="s">
        <v>441</v>
      </c>
      <c r="B46" s="16" t="s">
        <v>437</v>
      </c>
      <c r="C46" s="108" t="s">
        <v>442</v>
      </c>
      <c r="D46" s="48" t="s">
        <v>26</v>
      </c>
      <c r="E46" s="49" t="s">
        <v>81</v>
      </c>
      <c r="F46" s="106" t="n">
        <v>1</v>
      </c>
      <c r="G46" s="75" t="n">
        <v>800</v>
      </c>
    </row>
    <row r="47" s="109" customFormat="true" ht="22" hidden="false" customHeight="true" outlineLevel="0" collapsed="false">
      <c r="A47" s="9" t="s">
        <v>443</v>
      </c>
      <c r="B47" s="16" t="s">
        <v>444</v>
      </c>
      <c r="C47" s="92" t="s">
        <v>445</v>
      </c>
      <c r="D47" s="48" t="s">
        <v>26</v>
      </c>
      <c r="E47" s="49" t="s">
        <v>81</v>
      </c>
      <c r="F47" s="106" t="n">
        <v>1</v>
      </c>
      <c r="G47" s="75" t="n">
        <v>800</v>
      </c>
      <c r="H47" s="40"/>
    </row>
    <row r="48" s="40" customFormat="true" ht="22" hidden="false" customHeight="true" outlineLevel="0" collapsed="false">
      <c r="A48" s="9" t="s">
        <v>446</v>
      </c>
      <c r="B48" s="16" t="s">
        <v>444</v>
      </c>
      <c r="C48" s="92" t="s">
        <v>447</v>
      </c>
      <c r="D48" s="48" t="s">
        <v>26</v>
      </c>
      <c r="E48" s="49" t="s">
        <v>81</v>
      </c>
      <c r="F48" s="106" t="n">
        <v>1</v>
      </c>
      <c r="G48" s="75" t="n">
        <v>800</v>
      </c>
    </row>
    <row r="49" s="40" customFormat="true" ht="22" hidden="false" customHeight="true" outlineLevel="0" collapsed="false">
      <c r="A49" s="9" t="s">
        <v>448</v>
      </c>
      <c r="B49" s="16" t="s">
        <v>444</v>
      </c>
      <c r="C49" s="92" t="s">
        <v>387</v>
      </c>
      <c r="D49" s="48" t="s">
        <v>26</v>
      </c>
      <c r="E49" s="49" t="s">
        <v>81</v>
      </c>
      <c r="F49" s="106" t="n">
        <v>1</v>
      </c>
      <c r="G49" s="75" t="n">
        <v>800</v>
      </c>
    </row>
    <row r="50" s="40" customFormat="true" ht="33" hidden="false" customHeight="true" outlineLevel="0" collapsed="false">
      <c r="A50" s="152" t="s">
        <v>656</v>
      </c>
      <c r="B50" s="105" t="s">
        <v>450</v>
      </c>
      <c r="C50" s="111" t="s">
        <v>657</v>
      </c>
      <c r="D50" s="16" t="s">
        <v>12</v>
      </c>
      <c r="E50" s="112" t="s">
        <v>421</v>
      </c>
      <c r="F50" s="113" t="n">
        <v>1</v>
      </c>
      <c r="G50" s="114" t="n">
        <v>17730</v>
      </c>
    </row>
    <row r="51" s="40" customFormat="true" ht="24" hidden="false" customHeight="true" outlineLevel="0" collapsed="false">
      <c r="A51" s="9" t="s">
        <v>452</v>
      </c>
      <c r="B51" s="16" t="s">
        <v>453</v>
      </c>
      <c r="C51" s="92" t="s">
        <v>454</v>
      </c>
      <c r="D51" s="48" t="s">
        <v>26</v>
      </c>
      <c r="E51" s="49" t="s">
        <v>81</v>
      </c>
      <c r="F51" s="106" t="n">
        <v>1</v>
      </c>
      <c r="G51" s="75" t="n">
        <v>800</v>
      </c>
    </row>
    <row r="52" s="40" customFormat="true" ht="24" hidden="false" customHeight="true" outlineLevel="0" collapsed="false">
      <c r="A52" s="9" t="s">
        <v>455</v>
      </c>
      <c r="B52" s="16" t="s">
        <v>453</v>
      </c>
      <c r="C52" s="92" t="s">
        <v>456</v>
      </c>
      <c r="D52" s="48" t="s">
        <v>26</v>
      </c>
      <c r="E52" s="49" t="s">
        <v>27</v>
      </c>
      <c r="F52" s="106" t="n">
        <v>1</v>
      </c>
      <c r="G52" s="75" t="n">
        <v>800</v>
      </c>
    </row>
    <row r="53" s="40" customFormat="true" ht="24" hidden="false" customHeight="true" outlineLevel="0" collapsed="false">
      <c r="A53" s="9" t="s">
        <v>457</v>
      </c>
      <c r="B53" s="16" t="s">
        <v>453</v>
      </c>
      <c r="C53" s="92" t="s">
        <v>458</v>
      </c>
      <c r="D53" s="37" t="s">
        <v>22</v>
      </c>
      <c r="E53" s="49" t="s">
        <v>459</v>
      </c>
      <c r="F53" s="106" t="n">
        <v>1</v>
      </c>
      <c r="G53" s="75" t="n">
        <v>1170</v>
      </c>
    </row>
    <row r="54" s="40" customFormat="true" ht="24" hidden="false" customHeight="true" outlineLevel="0" collapsed="false">
      <c r="A54" s="9" t="s">
        <v>460</v>
      </c>
      <c r="B54" s="16" t="s">
        <v>453</v>
      </c>
      <c r="C54" s="92" t="s">
        <v>461</v>
      </c>
      <c r="D54" s="48" t="s">
        <v>22</v>
      </c>
      <c r="E54" s="49" t="s">
        <v>246</v>
      </c>
      <c r="F54" s="106" t="n">
        <v>1</v>
      </c>
      <c r="G54" s="75" t="n">
        <v>1710</v>
      </c>
    </row>
    <row r="55" s="40" customFormat="true" ht="24" hidden="false" customHeight="true" outlineLevel="0" collapsed="false">
      <c r="A55" s="9" t="s">
        <v>460</v>
      </c>
      <c r="B55" s="16" t="s">
        <v>453</v>
      </c>
      <c r="C55" s="92" t="s">
        <v>461</v>
      </c>
      <c r="D55" s="48" t="s">
        <v>12</v>
      </c>
      <c r="E55" s="49" t="s">
        <v>290</v>
      </c>
      <c r="F55" s="106" t="n">
        <v>1</v>
      </c>
      <c r="G55" s="75" t="n">
        <v>31500</v>
      </c>
    </row>
    <row r="56" s="40" customFormat="true" ht="24" hidden="false" customHeight="true" outlineLevel="0" collapsed="false">
      <c r="A56" s="9" t="s">
        <v>460</v>
      </c>
      <c r="B56" s="16" t="s">
        <v>453</v>
      </c>
      <c r="C56" s="92" t="s">
        <v>461</v>
      </c>
      <c r="D56" s="37" t="s">
        <v>22</v>
      </c>
      <c r="E56" s="49" t="s">
        <v>462</v>
      </c>
      <c r="F56" s="106" t="n">
        <v>1</v>
      </c>
      <c r="G56" s="75" t="n">
        <v>1710</v>
      </c>
    </row>
    <row r="57" s="40" customFormat="true" ht="24" hidden="false" customHeight="true" outlineLevel="0" collapsed="false">
      <c r="A57" s="48" t="s">
        <v>463</v>
      </c>
      <c r="B57" s="16" t="s">
        <v>453</v>
      </c>
      <c r="C57" s="59" t="s">
        <v>464</v>
      </c>
      <c r="D57" s="48" t="s">
        <v>26</v>
      </c>
      <c r="E57" s="49" t="s">
        <v>81</v>
      </c>
      <c r="F57" s="106" t="n">
        <v>1</v>
      </c>
      <c r="G57" s="75" t="n">
        <v>800</v>
      </c>
    </row>
    <row r="58" s="40" customFormat="true" ht="24" hidden="false" customHeight="true" outlineLevel="0" collapsed="false">
      <c r="A58" s="48" t="s">
        <v>465</v>
      </c>
      <c r="B58" s="105" t="s">
        <v>453</v>
      </c>
      <c r="C58" s="64" t="s">
        <v>466</v>
      </c>
      <c r="D58" s="48" t="s">
        <v>26</v>
      </c>
      <c r="E58" s="49" t="s">
        <v>81</v>
      </c>
      <c r="F58" s="106" t="n">
        <v>1</v>
      </c>
      <c r="G58" s="75" t="n">
        <v>800</v>
      </c>
    </row>
    <row r="59" s="40" customFormat="true" ht="24" hidden="false" customHeight="true" outlineLevel="0" collapsed="false">
      <c r="A59" s="48" t="s">
        <v>467</v>
      </c>
      <c r="B59" s="16" t="s">
        <v>453</v>
      </c>
      <c r="C59" s="92" t="s">
        <v>468</v>
      </c>
      <c r="D59" s="37" t="s">
        <v>22</v>
      </c>
      <c r="E59" s="49" t="s">
        <v>70</v>
      </c>
      <c r="F59" s="106" t="n">
        <v>1</v>
      </c>
      <c r="G59" s="75" t="n">
        <v>1710</v>
      </c>
    </row>
    <row r="60" s="40" customFormat="true" ht="24" hidden="false" customHeight="true" outlineLevel="0" collapsed="false">
      <c r="A60" s="48" t="s">
        <v>469</v>
      </c>
      <c r="B60" s="105" t="s">
        <v>470</v>
      </c>
      <c r="C60" s="64" t="s">
        <v>471</v>
      </c>
      <c r="D60" s="48" t="s">
        <v>26</v>
      </c>
      <c r="E60" s="49" t="s">
        <v>81</v>
      </c>
      <c r="F60" s="106" t="n">
        <v>1</v>
      </c>
      <c r="G60" s="51" t="n">
        <v>800</v>
      </c>
    </row>
    <row r="61" s="40" customFormat="true" ht="24" hidden="false" customHeight="true" outlineLevel="0" collapsed="false">
      <c r="A61" s="48" t="s">
        <v>472</v>
      </c>
      <c r="B61" s="16" t="s">
        <v>473</v>
      </c>
      <c r="C61" s="92" t="s">
        <v>468</v>
      </c>
      <c r="D61" s="48" t="s">
        <v>12</v>
      </c>
      <c r="E61" s="49" t="s">
        <v>421</v>
      </c>
      <c r="F61" s="106" t="n">
        <v>1</v>
      </c>
      <c r="G61" s="51" t="n">
        <v>17730</v>
      </c>
    </row>
    <row r="62" s="40" customFormat="true" ht="24" hidden="false" customHeight="true" outlineLevel="0" collapsed="false">
      <c r="A62" s="48" t="s">
        <v>472</v>
      </c>
      <c r="B62" s="16" t="s">
        <v>473</v>
      </c>
      <c r="C62" s="92" t="s">
        <v>468</v>
      </c>
      <c r="D62" s="106" t="s">
        <v>22</v>
      </c>
      <c r="E62" s="49" t="s">
        <v>246</v>
      </c>
      <c r="F62" s="106" t="n">
        <v>1</v>
      </c>
      <c r="G62" s="51" t="n">
        <v>1710</v>
      </c>
    </row>
    <row r="63" s="40" customFormat="true" ht="24" hidden="false" customHeight="true" outlineLevel="0" collapsed="false">
      <c r="A63" s="28" t="s">
        <v>474</v>
      </c>
      <c r="B63" s="28"/>
      <c r="C63" s="29" t="n">
        <v>56</v>
      </c>
      <c r="D63" s="83" t="s">
        <v>98</v>
      </c>
      <c r="E63" s="31" t="s">
        <v>475</v>
      </c>
      <c r="F63" s="115" t="n">
        <f aca="false">SUM(F5:F62)</f>
        <v>71</v>
      </c>
      <c r="G63" s="33" t="n">
        <f aca="false">SUM(G5:G62)</f>
        <v>313600</v>
      </c>
    </row>
  </sheetData>
  <mergeCells count="7">
    <mergeCell ref="A1:G1"/>
    <mergeCell ref="A2:G2"/>
    <mergeCell ref="A3:G3"/>
    <mergeCell ref="B4:C4"/>
    <mergeCell ref="B21:C21"/>
    <mergeCell ref="B43:C43"/>
    <mergeCell ref="A63:B63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13"/>
    <col collapsed="false" customWidth="true" hidden="false" outlineLevel="0" max="3" min="3" style="56" width="15.56"/>
    <col collapsed="false" customWidth="true" hidden="false" outlineLevel="0" max="4" min="4" style="1" width="26.7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7" hidden="false" customHeight="true" outlineLevel="0" collapsed="false">
      <c r="A1" s="4" t="s">
        <v>476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2" hidden="false" customHeight="true" outlineLevel="0" collapsed="false">
      <c r="A3" s="6" t="s">
        <v>655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9" t="s">
        <v>7</v>
      </c>
      <c r="G4" s="7" t="s">
        <v>8</v>
      </c>
      <c r="J4" s="10"/>
    </row>
    <row r="5" s="40" customFormat="true" ht="34" hidden="false" customHeight="true" outlineLevel="0" collapsed="false">
      <c r="A5" s="116" t="s">
        <v>480</v>
      </c>
      <c r="B5" s="35" t="s">
        <v>481</v>
      </c>
      <c r="C5" s="46" t="s">
        <v>482</v>
      </c>
      <c r="D5" s="16" t="s">
        <v>26</v>
      </c>
      <c r="E5" s="17" t="s">
        <v>147</v>
      </c>
      <c r="F5" s="66" t="n">
        <v>1</v>
      </c>
      <c r="G5" s="116" t="n">
        <v>800</v>
      </c>
    </row>
    <row r="6" s="40" customFormat="true" ht="34" hidden="false" customHeight="true" outlineLevel="0" collapsed="false">
      <c r="A6" s="34" t="s">
        <v>477</v>
      </c>
      <c r="B6" s="35" t="s">
        <v>478</v>
      </c>
      <c r="C6" s="46" t="s">
        <v>479</v>
      </c>
      <c r="D6" s="37" t="s">
        <v>22</v>
      </c>
      <c r="E6" s="38" t="s">
        <v>36</v>
      </c>
      <c r="F6" s="34" t="n">
        <v>1</v>
      </c>
      <c r="G6" s="34" t="n">
        <v>1170</v>
      </c>
    </row>
    <row r="7" s="95" customFormat="true" ht="34" hidden="false" customHeight="true" outlineLevel="0" collapsed="false">
      <c r="A7" s="117" t="s">
        <v>483</v>
      </c>
      <c r="B7" s="118" t="s">
        <v>478</v>
      </c>
      <c r="C7" s="119" t="s">
        <v>484</v>
      </c>
      <c r="D7" s="37" t="s">
        <v>12</v>
      </c>
      <c r="E7" s="37" t="n">
        <v>484</v>
      </c>
      <c r="F7" s="117" t="n">
        <v>1</v>
      </c>
      <c r="G7" s="117" t="n">
        <v>14400</v>
      </c>
    </row>
    <row r="8" s="95" customFormat="true" ht="34" hidden="false" customHeight="true" outlineLevel="0" collapsed="false">
      <c r="A8" s="117" t="s">
        <v>485</v>
      </c>
      <c r="B8" s="118" t="s">
        <v>486</v>
      </c>
      <c r="C8" s="119" t="s">
        <v>487</v>
      </c>
      <c r="D8" s="120" t="s">
        <v>22</v>
      </c>
      <c r="E8" s="121" t="s">
        <v>246</v>
      </c>
      <c r="F8" s="117" t="n">
        <v>1</v>
      </c>
      <c r="G8" s="117" t="n">
        <v>1710</v>
      </c>
    </row>
    <row r="9" s="95" customFormat="true" ht="34" hidden="false" customHeight="true" outlineLevel="0" collapsed="false">
      <c r="A9" s="117" t="s">
        <v>485</v>
      </c>
      <c r="B9" s="118" t="s">
        <v>486</v>
      </c>
      <c r="C9" s="119" t="s">
        <v>487</v>
      </c>
      <c r="D9" s="16" t="s">
        <v>12</v>
      </c>
      <c r="E9" s="66" t="s">
        <v>488</v>
      </c>
      <c r="F9" s="66" t="n">
        <v>1</v>
      </c>
      <c r="G9" s="66" t="n">
        <v>31500</v>
      </c>
    </row>
    <row r="10" s="127" customFormat="true" ht="34" hidden="false" customHeight="true" outlineLevel="0" collapsed="false">
      <c r="A10" s="117" t="s">
        <v>489</v>
      </c>
      <c r="B10" s="122" t="s">
        <v>490</v>
      </c>
      <c r="C10" s="123" t="s">
        <v>491</v>
      </c>
      <c r="D10" s="124" t="s">
        <v>16</v>
      </c>
      <c r="E10" s="125" t="s">
        <v>17</v>
      </c>
      <c r="F10" s="124" t="n">
        <v>3</v>
      </c>
      <c r="G10" s="126" t="n">
        <v>18000</v>
      </c>
    </row>
    <row r="11" s="40" customFormat="true" ht="30" hidden="false" customHeight="true" outlineLevel="0" collapsed="false">
      <c r="A11" s="28" t="s">
        <v>492</v>
      </c>
      <c r="B11" s="28"/>
      <c r="C11" s="29" t="n">
        <v>6</v>
      </c>
      <c r="D11" s="83" t="s">
        <v>98</v>
      </c>
      <c r="E11" s="31" t="s">
        <v>316</v>
      </c>
      <c r="F11" s="33" t="n">
        <f aca="false">SUM(F5:F10)</f>
        <v>8</v>
      </c>
      <c r="G11" s="33" t="n">
        <f aca="false">SUM(G5:G10)</f>
        <v>67580</v>
      </c>
    </row>
  </sheetData>
  <mergeCells count="5">
    <mergeCell ref="A1:G1"/>
    <mergeCell ref="A2:G2"/>
    <mergeCell ref="A3:G3"/>
    <mergeCell ref="B4:C4"/>
    <mergeCell ref="A11:B11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5.99"/>
    <col collapsed="false" customWidth="true" hidden="false" outlineLevel="0" max="2" min="2" style="2" width="15.41"/>
    <col collapsed="false" customWidth="true" hidden="false" outlineLevel="0" max="3" min="3" style="148" width="18.85"/>
    <col collapsed="false" customWidth="true" hidden="false" outlineLevel="0" max="4" min="4" style="1" width="21.28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30" hidden="false" customHeight="true" outlineLevel="0" collapsed="false">
      <c r="A1" s="4" t="s">
        <v>493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2" hidden="false" customHeight="true" outlineLevel="0" collapsed="false">
      <c r="A3" s="6" t="s">
        <v>655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9" t="s">
        <v>7</v>
      </c>
      <c r="G4" s="7" t="s">
        <v>8</v>
      </c>
      <c r="J4" s="10"/>
    </row>
    <row r="5" s="40" customFormat="true" ht="21" hidden="false" customHeight="true" outlineLevel="0" collapsed="false">
      <c r="A5" s="8" t="s">
        <v>494</v>
      </c>
      <c r="B5" s="105" t="s">
        <v>495</v>
      </c>
      <c r="C5" s="92" t="s">
        <v>496</v>
      </c>
      <c r="D5" s="16" t="s">
        <v>497</v>
      </c>
      <c r="E5" s="17" t="s">
        <v>17</v>
      </c>
      <c r="F5" s="8" t="n">
        <v>3</v>
      </c>
      <c r="G5" s="66" t="n">
        <v>18000</v>
      </c>
    </row>
    <row r="6" s="40" customFormat="true" ht="21" hidden="false" customHeight="true" outlineLevel="0" collapsed="false">
      <c r="A6" s="8" t="s">
        <v>498</v>
      </c>
      <c r="B6" s="105" t="s">
        <v>495</v>
      </c>
      <c r="C6" s="128" t="s">
        <v>499</v>
      </c>
      <c r="D6" s="16" t="s">
        <v>26</v>
      </c>
      <c r="E6" s="17" t="s">
        <v>500</v>
      </c>
      <c r="F6" s="8" t="n">
        <v>1</v>
      </c>
      <c r="G6" s="66" t="n">
        <v>800</v>
      </c>
    </row>
    <row r="7" s="109" customFormat="true" ht="21" hidden="false" customHeight="true" outlineLevel="0" collapsed="false">
      <c r="A7" s="124" t="s">
        <v>501</v>
      </c>
      <c r="B7" s="129" t="s">
        <v>502</v>
      </c>
      <c r="C7" s="130" t="s">
        <v>503</v>
      </c>
      <c r="D7" s="16" t="s">
        <v>32</v>
      </c>
      <c r="E7" s="17" t="s">
        <v>33</v>
      </c>
      <c r="F7" s="77" t="n">
        <v>1</v>
      </c>
      <c r="G7" s="21" t="n">
        <v>800</v>
      </c>
    </row>
    <row r="8" s="40" customFormat="true" ht="21" hidden="false" customHeight="true" outlineLevel="0" collapsed="false">
      <c r="A8" s="124" t="s">
        <v>504</v>
      </c>
      <c r="B8" s="129" t="s">
        <v>502</v>
      </c>
      <c r="C8" s="130" t="s">
        <v>505</v>
      </c>
      <c r="D8" s="16" t="s">
        <v>12</v>
      </c>
      <c r="E8" s="17" t="s">
        <v>202</v>
      </c>
      <c r="F8" s="77" t="n">
        <v>1</v>
      </c>
      <c r="G8" s="21" t="n">
        <v>33210</v>
      </c>
    </row>
    <row r="9" s="109" customFormat="true" ht="21" hidden="false" customHeight="true" outlineLevel="0" collapsed="false">
      <c r="A9" s="8" t="s">
        <v>506</v>
      </c>
      <c r="B9" s="105" t="s">
        <v>507</v>
      </c>
      <c r="C9" s="64" t="s">
        <v>508</v>
      </c>
      <c r="D9" s="131" t="s">
        <v>509</v>
      </c>
      <c r="E9" s="17" t="s">
        <v>510</v>
      </c>
      <c r="F9" s="8" t="n">
        <v>1</v>
      </c>
      <c r="G9" s="66" t="n">
        <v>12600</v>
      </c>
    </row>
    <row r="10" s="40" customFormat="true" ht="21" hidden="false" customHeight="true" outlineLevel="0" collapsed="false">
      <c r="A10" s="9" t="s">
        <v>511</v>
      </c>
      <c r="B10" s="62" t="s">
        <v>512</v>
      </c>
      <c r="C10" s="46" t="s">
        <v>513</v>
      </c>
      <c r="D10" s="37" t="s">
        <v>12</v>
      </c>
      <c r="E10" s="38" t="s">
        <v>77</v>
      </c>
      <c r="F10" s="34" t="n">
        <v>1</v>
      </c>
      <c r="G10" s="34" t="n">
        <v>12690</v>
      </c>
    </row>
    <row r="11" s="40" customFormat="true" ht="21" hidden="false" customHeight="true" outlineLevel="0" collapsed="false">
      <c r="A11" s="9" t="s">
        <v>511</v>
      </c>
      <c r="B11" s="62" t="s">
        <v>512</v>
      </c>
      <c r="C11" s="46" t="s">
        <v>513</v>
      </c>
      <c r="D11" s="37" t="s">
        <v>12</v>
      </c>
      <c r="E11" s="38" t="s">
        <v>67</v>
      </c>
      <c r="F11" s="34" t="n">
        <v>1</v>
      </c>
      <c r="G11" s="34" t="n">
        <v>17730</v>
      </c>
    </row>
    <row r="12" s="40" customFormat="true" ht="21" hidden="false" customHeight="true" outlineLevel="0" collapsed="false">
      <c r="A12" s="8" t="s">
        <v>514</v>
      </c>
      <c r="B12" s="105" t="s">
        <v>512</v>
      </c>
      <c r="C12" s="92" t="s">
        <v>515</v>
      </c>
      <c r="D12" s="16" t="s">
        <v>516</v>
      </c>
      <c r="E12" s="17" t="s">
        <v>517</v>
      </c>
      <c r="F12" s="66" t="n">
        <v>1</v>
      </c>
      <c r="G12" s="116" t="n">
        <v>45000</v>
      </c>
    </row>
    <row r="13" s="40" customFormat="true" ht="21" hidden="false" customHeight="true" outlineLevel="0" collapsed="false">
      <c r="A13" s="8" t="s">
        <v>518</v>
      </c>
      <c r="B13" s="105" t="s">
        <v>519</v>
      </c>
      <c r="C13" s="64" t="s">
        <v>520</v>
      </c>
      <c r="D13" s="16" t="s">
        <v>26</v>
      </c>
      <c r="E13" s="17" t="s">
        <v>521</v>
      </c>
      <c r="F13" s="8" t="n">
        <v>1</v>
      </c>
      <c r="G13" s="66" t="n">
        <v>600</v>
      </c>
    </row>
    <row r="14" s="40" customFormat="true" ht="21" hidden="false" customHeight="true" outlineLevel="0" collapsed="false">
      <c r="A14" s="8" t="s">
        <v>522</v>
      </c>
      <c r="B14" s="105" t="s">
        <v>519</v>
      </c>
      <c r="C14" s="64" t="s">
        <v>523</v>
      </c>
      <c r="D14" s="16" t="s">
        <v>26</v>
      </c>
      <c r="E14" s="17" t="s">
        <v>147</v>
      </c>
      <c r="F14" s="8" t="n">
        <v>1</v>
      </c>
      <c r="G14" s="66" t="n">
        <v>800</v>
      </c>
    </row>
    <row r="15" s="40" customFormat="true" ht="21" hidden="false" customHeight="true" outlineLevel="0" collapsed="false">
      <c r="A15" s="8" t="s">
        <v>524</v>
      </c>
      <c r="B15" s="105" t="s">
        <v>525</v>
      </c>
      <c r="C15" s="92" t="s">
        <v>526</v>
      </c>
      <c r="D15" s="16" t="s">
        <v>497</v>
      </c>
      <c r="E15" s="17" t="s">
        <v>17</v>
      </c>
      <c r="F15" s="8" t="n">
        <v>3</v>
      </c>
      <c r="G15" s="66" t="n">
        <v>18000</v>
      </c>
    </row>
    <row r="16" s="40" customFormat="true" ht="21" hidden="false" customHeight="true" outlineLevel="0" collapsed="false">
      <c r="A16" s="124" t="s">
        <v>527</v>
      </c>
      <c r="B16" s="129" t="s">
        <v>528</v>
      </c>
      <c r="C16" s="23" t="s">
        <v>529</v>
      </c>
      <c r="D16" s="16" t="s">
        <v>26</v>
      </c>
      <c r="E16" s="17" t="s">
        <v>500</v>
      </c>
      <c r="F16" s="77" t="n">
        <v>1</v>
      </c>
      <c r="G16" s="21" t="n">
        <v>800</v>
      </c>
    </row>
    <row r="17" s="40" customFormat="true" ht="21" hidden="false" customHeight="true" outlineLevel="0" collapsed="false">
      <c r="A17" s="8" t="s">
        <v>530</v>
      </c>
      <c r="B17" s="105" t="s">
        <v>531</v>
      </c>
      <c r="C17" s="128" t="s">
        <v>532</v>
      </c>
      <c r="D17" s="16" t="s">
        <v>26</v>
      </c>
      <c r="E17" s="17" t="s">
        <v>147</v>
      </c>
      <c r="F17" s="8" t="n">
        <v>1</v>
      </c>
      <c r="G17" s="66" t="n">
        <v>800</v>
      </c>
    </row>
    <row r="18" s="40" customFormat="true" ht="21" hidden="false" customHeight="true" outlineLevel="0" collapsed="false">
      <c r="A18" s="8" t="s">
        <v>530</v>
      </c>
      <c r="B18" s="105" t="s">
        <v>531</v>
      </c>
      <c r="C18" s="128" t="s">
        <v>532</v>
      </c>
      <c r="D18" s="16" t="s">
        <v>12</v>
      </c>
      <c r="E18" s="17" t="s">
        <v>421</v>
      </c>
      <c r="F18" s="8" t="n">
        <v>1</v>
      </c>
      <c r="G18" s="66" t="n">
        <v>17730</v>
      </c>
    </row>
    <row r="19" s="40" customFormat="true" ht="21" hidden="false" customHeight="true" outlineLevel="0" collapsed="false">
      <c r="A19" s="124" t="s">
        <v>533</v>
      </c>
      <c r="B19" s="129" t="s">
        <v>531</v>
      </c>
      <c r="C19" s="132" t="s">
        <v>534</v>
      </c>
      <c r="D19" s="16" t="s">
        <v>497</v>
      </c>
      <c r="E19" s="17" t="s">
        <v>17</v>
      </c>
      <c r="F19" s="8" t="n">
        <v>3</v>
      </c>
      <c r="G19" s="66" t="n">
        <v>18000</v>
      </c>
    </row>
    <row r="20" s="40" customFormat="true" ht="21" hidden="false" customHeight="true" outlineLevel="0" collapsed="false">
      <c r="A20" s="9" t="s">
        <v>535</v>
      </c>
      <c r="B20" s="62" t="s">
        <v>536</v>
      </c>
      <c r="C20" s="46" t="s">
        <v>537</v>
      </c>
      <c r="D20" s="37" t="s">
        <v>22</v>
      </c>
      <c r="E20" s="38" t="s">
        <v>110</v>
      </c>
      <c r="F20" s="34" t="n">
        <v>1</v>
      </c>
      <c r="G20" s="34" t="n">
        <v>1710</v>
      </c>
    </row>
    <row r="21" customFormat="false" ht="21" hidden="false" customHeight="true" outlineLevel="0" collapsed="false">
      <c r="A21" s="28" t="s">
        <v>538</v>
      </c>
      <c r="B21" s="28"/>
      <c r="C21" s="29" t="n">
        <v>16</v>
      </c>
      <c r="D21" s="83" t="s">
        <v>98</v>
      </c>
      <c r="E21" s="31" t="s">
        <v>539</v>
      </c>
      <c r="F21" s="33" t="n">
        <f aca="false">SUM(F5:F20)</f>
        <v>22</v>
      </c>
      <c r="G21" s="33" t="n">
        <f aca="false">SUM(G5:G20)</f>
        <v>199270</v>
      </c>
    </row>
  </sheetData>
  <mergeCells count="5">
    <mergeCell ref="A1:G1"/>
    <mergeCell ref="A2:G2"/>
    <mergeCell ref="A3:G3"/>
    <mergeCell ref="B4:C4"/>
    <mergeCell ref="A21:B21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0" activeCellId="0" sqref="A80:IV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5.7"/>
    <col collapsed="false" customWidth="true" hidden="false" outlineLevel="0" max="2" min="2" style="2" width="16.99"/>
    <col collapsed="false" customWidth="true" hidden="false" outlineLevel="0" max="3" min="3" style="148" width="19.7"/>
    <col collapsed="false" customWidth="true" hidden="false" outlineLevel="0" max="4" min="4" style="146" width="22.14"/>
    <col collapsed="false" customWidth="true" hidden="false" outlineLevel="0" max="5" min="5" style="146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7" hidden="false" customHeight="true" outlineLevel="0" collapsed="false">
      <c r="A1" s="4" t="s">
        <v>54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658</v>
      </c>
      <c r="B2" s="5"/>
      <c r="C2" s="5"/>
      <c r="D2" s="5"/>
      <c r="E2" s="5"/>
      <c r="F2" s="5"/>
      <c r="G2" s="5"/>
    </row>
    <row r="3" customFormat="false" ht="62" hidden="false" customHeight="true" outlineLevel="0" collapsed="false">
      <c r="A3" s="6" t="s">
        <v>655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9" t="s">
        <v>7</v>
      </c>
      <c r="G4" s="7" t="s">
        <v>8</v>
      </c>
      <c r="J4" s="10"/>
    </row>
    <row r="5" s="95" customFormat="true" ht="24" hidden="false" customHeight="true" outlineLevel="0" collapsed="false">
      <c r="A5" s="11" t="s">
        <v>541</v>
      </c>
      <c r="B5" s="93" t="s">
        <v>542</v>
      </c>
      <c r="C5" s="96" t="s">
        <v>543</v>
      </c>
      <c r="D5" s="26" t="s">
        <v>26</v>
      </c>
      <c r="E5" s="14" t="s">
        <v>147</v>
      </c>
      <c r="F5" s="54" t="n">
        <v>1</v>
      </c>
      <c r="G5" s="15" t="n">
        <v>800</v>
      </c>
    </row>
    <row r="6" s="95" customFormat="true" ht="24" hidden="false" customHeight="true" outlineLevel="0" collapsed="false">
      <c r="A6" s="11" t="s">
        <v>544</v>
      </c>
      <c r="B6" s="93" t="s">
        <v>542</v>
      </c>
      <c r="C6" s="96" t="s">
        <v>545</v>
      </c>
      <c r="D6" s="26" t="s">
        <v>26</v>
      </c>
      <c r="E6" s="14" t="s">
        <v>147</v>
      </c>
      <c r="F6" s="54" t="n">
        <v>1</v>
      </c>
      <c r="G6" s="15" t="n">
        <v>800</v>
      </c>
    </row>
    <row r="7" s="95" customFormat="true" ht="24" hidden="false" customHeight="true" outlineLevel="0" collapsed="false">
      <c r="A7" s="11" t="s">
        <v>546</v>
      </c>
      <c r="B7" s="93" t="s">
        <v>542</v>
      </c>
      <c r="C7" s="96" t="s">
        <v>543</v>
      </c>
      <c r="D7" s="26" t="s">
        <v>26</v>
      </c>
      <c r="E7" s="14" t="s">
        <v>500</v>
      </c>
      <c r="F7" s="54" t="n">
        <v>1</v>
      </c>
      <c r="G7" s="15" t="n">
        <v>800</v>
      </c>
    </row>
    <row r="8" s="95" customFormat="true" ht="24" hidden="false" customHeight="true" outlineLevel="0" collapsed="false">
      <c r="A8" s="11" t="s">
        <v>547</v>
      </c>
      <c r="B8" s="93" t="s">
        <v>542</v>
      </c>
      <c r="C8" s="96" t="s">
        <v>543</v>
      </c>
      <c r="D8" s="26" t="s">
        <v>26</v>
      </c>
      <c r="E8" s="14" t="s">
        <v>27</v>
      </c>
      <c r="F8" s="54" t="n">
        <v>1</v>
      </c>
      <c r="G8" s="15" t="n">
        <v>800</v>
      </c>
    </row>
    <row r="9" s="95" customFormat="true" ht="24" hidden="false" customHeight="true" outlineLevel="0" collapsed="false">
      <c r="A9" s="11" t="s">
        <v>548</v>
      </c>
      <c r="B9" s="93" t="s">
        <v>549</v>
      </c>
      <c r="C9" s="94" t="s">
        <v>550</v>
      </c>
      <c r="D9" s="26" t="s">
        <v>26</v>
      </c>
      <c r="E9" s="14" t="s">
        <v>81</v>
      </c>
      <c r="F9" s="54" t="n">
        <v>1</v>
      </c>
      <c r="G9" s="15" t="n">
        <v>800</v>
      </c>
    </row>
    <row r="10" s="95" customFormat="true" ht="24" hidden="false" customHeight="true" outlineLevel="0" collapsed="false">
      <c r="A10" s="11" t="s">
        <v>551</v>
      </c>
      <c r="B10" s="93" t="s">
        <v>549</v>
      </c>
      <c r="C10" s="94" t="s">
        <v>550</v>
      </c>
      <c r="D10" s="26" t="s">
        <v>26</v>
      </c>
      <c r="E10" s="14" t="s">
        <v>81</v>
      </c>
      <c r="F10" s="54" t="n">
        <v>1</v>
      </c>
      <c r="G10" s="15" t="n">
        <v>800</v>
      </c>
    </row>
    <row r="11" s="95" customFormat="true" ht="24" hidden="false" customHeight="true" outlineLevel="0" collapsed="false">
      <c r="A11" s="11" t="s">
        <v>552</v>
      </c>
      <c r="B11" s="93" t="s">
        <v>549</v>
      </c>
      <c r="C11" s="133" t="s">
        <v>553</v>
      </c>
      <c r="D11" s="26" t="s">
        <v>26</v>
      </c>
      <c r="E11" s="14" t="s">
        <v>147</v>
      </c>
      <c r="F11" s="54" t="n">
        <v>1</v>
      </c>
      <c r="G11" s="15" t="n">
        <v>800</v>
      </c>
    </row>
    <row r="12" s="95" customFormat="true" ht="24" hidden="false" customHeight="true" outlineLevel="0" collapsed="false">
      <c r="A12" s="11" t="s">
        <v>554</v>
      </c>
      <c r="B12" s="93" t="s">
        <v>549</v>
      </c>
      <c r="C12" s="133" t="s">
        <v>555</v>
      </c>
      <c r="D12" s="26" t="s">
        <v>26</v>
      </c>
      <c r="E12" s="14" t="s">
        <v>147</v>
      </c>
      <c r="F12" s="54" t="n">
        <v>1</v>
      </c>
      <c r="G12" s="15" t="n">
        <v>800</v>
      </c>
    </row>
    <row r="13" s="95" customFormat="true" ht="24" hidden="false" customHeight="true" outlineLevel="0" collapsed="false">
      <c r="A13" s="11" t="s">
        <v>556</v>
      </c>
      <c r="B13" s="93" t="s">
        <v>549</v>
      </c>
      <c r="C13" s="133" t="s">
        <v>557</v>
      </c>
      <c r="D13" s="26" t="s">
        <v>26</v>
      </c>
      <c r="E13" s="14" t="s">
        <v>147</v>
      </c>
      <c r="F13" s="54" t="n">
        <v>1</v>
      </c>
      <c r="G13" s="15" t="n">
        <v>800</v>
      </c>
    </row>
    <row r="14" s="95" customFormat="true" ht="24" hidden="false" customHeight="true" outlineLevel="0" collapsed="false">
      <c r="A14" s="11" t="s">
        <v>558</v>
      </c>
      <c r="B14" s="93" t="s">
        <v>549</v>
      </c>
      <c r="C14" s="94" t="s">
        <v>550</v>
      </c>
      <c r="D14" s="26" t="s">
        <v>26</v>
      </c>
      <c r="E14" s="14" t="s">
        <v>147</v>
      </c>
      <c r="F14" s="54" t="n">
        <v>1</v>
      </c>
      <c r="G14" s="15" t="n">
        <v>800</v>
      </c>
    </row>
    <row r="15" s="95" customFormat="true" ht="24" hidden="false" customHeight="true" outlineLevel="0" collapsed="false">
      <c r="A15" s="11" t="s">
        <v>559</v>
      </c>
      <c r="B15" s="93" t="s">
        <v>549</v>
      </c>
      <c r="C15" s="133" t="s">
        <v>557</v>
      </c>
      <c r="D15" s="26" t="s">
        <v>26</v>
      </c>
      <c r="E15" s="14" t="s">
        <v>147</v>
      </c>
      <c r="F15" s="54" t="n">
        <v>1</v>
      </c>
      <c r="G15" s="15" t="n">
        <v>800</v>
      </c>
    </row>
    <row r="16" s="95" customFormat="true" ht="24" hidden="false" customHeight="true" outlineLevel="0" collapsed="false">
      <c r="A16" s="11" t="s">
        <v>560</v>
      </c>
      <c r="B16" s="93" t="s">
        <v>549</v>
      </c>
      <c r="C16" s="133" t="s">
        <v>561</v>
      </c>
      <c r="D16" s="26" t="s">
        <v>22</v>
      </c>
      <c r="E16" s="14" t="s">
        <v>246</v>
      </c>
      <c r="F16" s="54" t="n">
        <v>1</v>
      </c>
      <c r="G16" s="15" t="n">
        <v>1710</v>
      </c>
    </row>
    <row r="17" s="95" customFormat="true" ht="24" hidden="false" customHeight="true" outlineLevel="0" collapsed="false">
      <c r="A17" s="11" t="s">
        <v>587</v>
      </c>
      <c r="B17" s="93" t="s">
        <v>588</v>
      </c>
      <c r="C17" s="96" t="s">
        <v>589</v>
      </c>
      <c r="D17" s="26" t="s">
        <v>26</v>
      </c>
      <c r="E17" s="14" t="s">
        <v>147</v>
      </c>
      <c r="F17" s="54" t="n">
        <v>1</v>
      </c>
      <c r="G17" s="15" t="n">
        <v>800</v>
      </c>
    </row>
    <row r="18" s="95" customFormat="true" ht="24" hidden="false" customHeight="true" outlineLevel="0" collapsed="false">
      <c r="A18" s="11" t="s">
        <v>590</v>
      </c>
      <c r="B18" s="93" t="s">
        <v>591</v>
      </c>
      <c r="C18" s="96" t="s">
        <v>592</v>
      </c>
      <c r="D18" s="26" t="s">
        <v>26</v>
      </c>
      <c r="E18" s="14" t="s">
        <v>147</v>
      </c>
      <c r="F18" s="54" t="n">
        <v>1</v>
      </c>
      <c r="G18" s="15" t="n">
        <v>800</v>
      </c>
    </row>
    <row r="19" s="95" customFormat="true" ht="24" hidden="false" customHeight="true" outlineLevel="0" collapsed="false">
      <c r="A19" s="11" t="s">
        <v>659</v>
      </c>
      <c r="B19" s="93"/>
      <c r="C19" s="96"/>
      <c r="D19" s="26"/>
      <c r="E19" s="11"/>
      <c r="F19" s="153" t="n">
        <f aca="false">SUM(F5:F18)</f>
        <v>14</v>
      </c>
      <c r="G19" s="153" t="n">
        <f aca="false">SUM(G5:G18)</f>
        <v>12110</v>
      </c>
    </row>
    <row r="20" customFormat="false" ht="27" hidden="false" customHeight="true" outlineLevel="0" collapsed="false">
      <c r="A20" s="4" t="s">
        <v>540</v>
      </c>
      <c r="B20" s="4"/>
      <c r="C20" s="4"/>
      <c r="D20" s="4"/>
      <c r="E20" s="4"/>
      <c r="F20" s="4"/>
      <c r="G20" s="4"/>
    </row>
    <row r="21" customFormat="false" ht="24" hidden="false" customHeight="true" outlineLevel="0" collapsed="false">
      <c r="A21" s="5" t="s">
        <v>660</v>
      </c>
      <c r="B21" s="5"/>
      <c r="C21" s="5"/>
      <c r="D21" s="5"/>
      <c r="E21" s="5"/>
      <c r="F21" s="5"/>
      <c r="G21" s="5"/>
    </row>
    <row r="22" customFormat="false" ht="62" hidden="false" customHeight="true" outlineLevel="0" collapsed="false">
      <c r="A22" s="6" t="s">
        <v>655</v>
      </c>
      <c r="B22" s="6"/>
      <c r="C22" s="6"/>
      <c r="D22" s="6"/>
      <c r="E22" s="6"/>
      <c r="F22" s="6"/>
      <c r="G22" s="6"/>
    </row>
    <row r="23" customFormat="false" ht="45" hidden="false" customHeight="true" outlineLevel="0" collapsed="false">
      <c r="A23" s="7" t="s">
        <v>3</v>
      </c>
      <c r="B23" s="8" t="s">
        <v>4</v>
      </c>
      <c r="C23" s="8"/>
      <c r="D23" s="8" t="s">
        <v>5</v>
      </c>
      <c r="E23" s="8" t="s">
        <v>6</v>
      </c>
      <c r="F23" s="9" t="s">
        <v>7</v>
      </c>
      <c r="G23" s="7" t="s">
        <v>8</v>
      </c>
      <c r="J23" s="10"/>
    </row>
    <row r="24" s="95" customFormat="true" ht="24" hidden="false" customHeight="true" outlineLevel="0" collapsed="false">
      <c r="A24" s="11" t="s">
        <v>568</v>
      </c>
      <c r="B24" s="93" t="s">
        <v>569</v>
      </c>
      <c r="C24" s="133" t="s">
        <v>570</v>
      </c>
      <c r="D24" s="26" t="s">
        <v>26</v>
      </c>
      <c r="E24" s="14" t="s">
        <v>147</v>
      </c>
      <c r="F24" s="54" t="n">
        <v>1</v>
      </c>
      <c r="G24" s="15" t="n">
        <v>800</v>
      </c>
    </row>
    <row r="25" s="95" customFormat="true" ht="24" hidden="false" customHeight="true" outlineLevel="0" collapsed="false">
      <c r="A25" s="11" t="s">
        <v>571</v>
      </c>
      <c r="B25" s="93" t="s">
        <v>569</v>
      </c>
      <c r="C25" s="133" t="s">
        <v>570</v>
      </c>
      <c r="D25" s="26" t="s">
        <v>26</v>
      </c>
      <c r="E25" s="14" t="s">
        <v>147</v>
      </c>
      <c r="F25" s="54" t="n">
        <v>1</v>
      </c>
      <c r="G25" s="15" t="n">
        <v>800</v>
      </c>
    </row>
    <row r="26" s="95" customFormat="true" ht="24" hidden="false" customHeight="true" outlineLevel="0" collapsed="false">
      <c r="A26" s="11" t="s">
        <v>572</v>
      </c>
      <c r="B26" s="93" t="s">
        <v>569</v>
      </c>
      <c r="C26" s="133" t="s">
        <v>570</v>
      </c>
      <c r="D26" s="26" t="s">
        <v>26</v>
      </c>
      <c r="E26" s="14" t="s">
        <v>147</v>
      </c>
      <c r="F26" s="54" t="n">
        <v>1</v>
      </c>
      <c r="G26" s="15" t="n">
        <v>800</v>
      </c>
    </row>
    <row r="27" s="95" customFormat="true" ht="24" hidden="false" customHeight="true" outlineLevel="0" collapsed="false">
      <c r="A27" s="11" t="s">
        <v>573</v>
      </c>
      <c r="B27" s="93" t="s">
        <v>569</v>
      </c>
      <c r="C27" s="133" t="s">
        <v>574</v>
      </c>
      <c r="D27" s="26" t="s">
        <v>26</v>
      </c>
      <c r="E27" s="14" t="s">
        <v>27</v>
      </c>
      <c r="F27" s="54" t="n">
        <v>1</v>
      </c>
      <c r="G27" s="15" t="n">
        <v>800</v>
      </c>
    </row>
    <row r="28" s="95" customFormat="true" ht="24" hidden="false" customHeight="true" outlineLevel="0" collapsed="false">
      <c r="A28" s="11" t="s">
        <v>575</v>
      </c>
      <c r="B28" s="93" t="s">
        <v>569</v>
      </c>
      <c r="C28" s="133" t="s">
        <v>576</v>
      </c>
      <c r="D28" s="26" t="s">
        <v>26</v>
      </c>
      <c r="E28" s="14" t="s">
        <v>27</v>
      </c>
      <c r="F28" s="54" t="n">
        <v>1</v>
      </c>
      <c r="G28" s="15" t="n">
        <v>800</v>
      </c>
    </row>
    <row r="29" s="95" customFormat="true" ht="24" hidden="false" customHeight="true" outlineLevel="0" collapsed="false">
      <c r="A29" s="11" t="s">
        <v>577</v>
      </c>
      <c r="B29" s="93" t="s">
        <v>569</v>
      </c>
      <c r="C29" s="133" t="s">
        <v>576</v>
      </c>
      <c r="D29" s="26" t="s">
        <v>26</v>
      </c>
      <c r="E29" s="14" t="s">
        <v>147</v>
      </c>
      <c r="F29" s="54" t="n">
        <v>1</v>
      </c>
      <c r="G29" s="15" t="n">
        <v>800</v>
      </c>
    </row>
    <row r="30" s="95" customFormat="true" ht="24" hidden="false" customHeight="true" outlineLevel="0" collapsed="false">
      <c r="A30" s="11" t="s">
        <v>578</v>
      </c>
      <c r="B30" s="93" t="s">
        <v>569</v>
      </c>
      <c r="C30" s="133" t="s">
        <v>576</v>
      </c>
      <c r="D30" s="26" t="s">
        <v>26</v>
      </c>
      <c r="E30" s="14" t="s">
        <v>147</v>
      </c>
      <c r="F30" s="54" t="n">
        <v>1</v>
      </c>
      <c r="G30" s="15" t="n">
        <v>800</v>
      </c>
    </row>
    <row r="31" s="95" customFormat="true" ht="24" hidden="false" customHeight="true" outlineLevel="0" collapsed="false">
      <c r="A31" s="11" t="s">
        <v>579</v>
      </c>
      <c r="B31" s="93" t="s">
        <v>569</v>
      </c>
      <c r="C31" s="133" t="s">
        <v>576</v>
      </c>
      <c r="D31" s="26" t="s">
        <v>26</v>
      </c>
      <c r="E31" s="14" t="s">
        <v>27</v>
      </c>
      <c r="F31" s="54" t="n">
        <v>1</v>
      </c>
      <c r="G31" s="15" t="n">
        <v>800</v>
      </c>
    </row>
    <row r="32" s="95" customFormat="true" ht="24" hidden="false" customHeight="true" outlineLevel="0" collapsed="false">
      <c r="A32" s="11" t="s">
        <v>580</v>
      </c>
      <c r="B32" s="93" t="s">
        <v>569</v>
      </c>
      <c r="C32" s="133" t="s">
        <v>576</v>
      </c>
      <c r="D32" s="26" t="s">
        <v>26</v>
      </c>
      <c r="E32" s="14" t="s">
        <v>27</v>
      </c>
      <c r="F32" s="54" t="n">
        <v>1</v>
      </c>
      <c r="G32" s="15" t="n">
        <v>800</v>
      </c>
    </row>
    <row r="33" s="95" customFormat="true" ht="24" hidden="false" customHeight="true" outlineLevel="0" collapsed="false">
      <c r="A33" s="11" t="s">
        <v>581</v>
      </c>
      <c r="B33" s="93" t="s">
        <v>569</v>
      </c>
      <c r="C33" s="133" t="s">
        <v>576</v>
      </c>
      <c r="D33" s="26" t="s">
        <v>26</v>
      </c>
      <c r="E33" s="14" t="s">
        <v>147</v>
      </c>
      <c r="F33" s="54" t="n">
        <v>1</v>
      </c>
      <c r="G33" s="15" t="n">
        <v>800</v>
      </c>
    </row>
    <row r="34" s="95" customFormat="true" ht="24" hidden="false" customHeight="true" outlineLevel="0" collapsed="false">
      <c r="A34" s="11" t="s">
        <v>582</v>
      </c>
      <c r="B34" s="93" t="s">
        <v>569</v>
      </c>
      <c r="C34" s="133" t="s">
        <v>576</v>
      </c>
      <c r="D34" s="26" t="s">
        <v>26</v>
      </c>
      <c r="E34" s="14" t="s">
        <v>147</v>
      </c>
      <c r="F34" s="54" t="n">
        <v>1</v>
      </c>
      <c r="G34" s="15" t="n">
        <v>800</v>
      </c>
    </row>
    <row r="35" s="95" customFormat="true" ht="24" hidden="false" customHeight="true" outlineLevel="0" collapsed="false">
      <c r="A35" s="11" t="s">
        <v>583</v>
      </c>
      <c r="B35" s="93" t="s">
        <v>569</v>
      </c>
      <c r="C35" s="94" t="s">
        <v>584</v>
      </c>
      <c r="D35" s="26" t="s">
        <v>26</v>
      </c>
      <c r="E35" s="14" t="s">
        <v>147</v>
      </c>
      <c r="F35" s="54" t="n">
        <v>1</v>
      </c>
      <c r="G35" s="15" t="n">
        <v>800</v>
      </c>
    </row>
    <row r="36" s="95" customFormat="true" ht="24" hidden="false" customHeight="true" outlineLevel="0" collapsed="false">
      <c r="A36" s="11" t="s">
        <v>585</v>
      </c>
      <c r="B36" s="93" t="s">
        <v>569</v>
      </c>
      <c r="C36" s="133" t="s">
        <v>570</v>
      </c>
      <c r="D36" s="26" t="s">
        <v>26</v>
      </c>
      <c r="E36" s="14" t="s">
        <v>147</v>
      </c>
      <c r="F36" s="54" t="n">
        <v>1</v>
      </c>
      <c r="G36" s="15" t="n">
        <v>800</v>
      </c>
    </row>
    <row r="37" s="95" customFormat="true" ht="24" hidden="false" customHeight="true" outlineLevel="0" collapsed="false">
      <c r="A37" s="11" t="s">
        <v>586</v>
      </c>
      <c r="B37" s="93" t="s">
        <v>569</v>
      </c>
      <c r="C37" s="94" t="s">
        <v>584</v>
      </c>
      <c r="D37" s="26" t="s">
        <v>26</v>
      </c>
      <c r="E37" s="14" t="s">
        <v>27</v>
      </c>
      <c r="F37" s="54" t="n">
        <v>1</v>
      </c>
      <c r="G37" s="15" t="n">
        <v>800</v>
      </c>
    </row>
    <row r="38" s="95" customFormat="true" ht="24" hidden="false" customHeight="true" outlineLevel="0" collapsed="false">
      <c r="A38" s="139" t="s">
        <v>659</v>
      </c>
      <c r="B38" s="93"/>
      <c r="C38" s="94"/>
      <c r="D38" s="26"/>
      <c r="E38" s="11"/>
      <c r="F38" s="153" t="n">
        <f aca="false">SUM(F24:F37)</f>
        <v>14</v>
      </c>
      <c r="G38" s="153" t="n">
        <f aca="false">SUM(G24:G37)</f>
        <v>11200</v>
      </c>
    </row>
    <row r="39" customFormat="false" ht="27" hidden="false" customHeight="true" outlineLevel="0" collapsed="false">
      <c r="A39" s="4" t="s">
        <v>540</v>
      </c>
      <c r="B39" s="4"/>
      <c r="C39" s="4"/>
      <c r="D39" s="4"/>
      <c r="E39" s="4"/>
      <c r="F39" s="4"/>
      <c r="G39" s="4"/>
    </row>
    <row r="40" customFormat="false" ht="24" hidden="false" customHeight="true" outlineLevel="0" collapsed="false">
      <c r="A40" s="5" t="s">
        <v>661</v>
      </c>
      <c r="B40" s="5"/>
      <c r="C40" s="5"/>
      <c r="D40" s="5"/>
      <c r="E40" s="5"/>
      <c r="F40" s="5"/>
      <c r="G40" s="5"/>
    </row>
    <row r="41" customFormat="false" ht="62" hidden="false" customHeight="true" outlineLevel="0" collapsed="false">
      <c r="A41" s="6" t="s">
        <v>655</v>
      </c>
      <c r="B41" s="6"/>
      <c r="C41" s="6"/>
      <c r="D41" s="6"/>
      <c r="E41" s="6"/>
      <c r="F41" s="6"/>
      <c r="G41" s="6"/>
    </row>
    <row r="42" customFormat="false" ht="45" hidden="false" customHeight="true" outlineLevel="0" collapsed="false">
      <c r="A42" s="7" t="s">
        <v>3</v>
      </c>
      <c r="B42" s="8" t="s">
        <v>4</v>
      </c>
      <c r="C42" s="8"/>
      <c r="D42" s="8" t="s">
        <v>5</v>
      </c>
      <c r="E42" s="8" t="s">
        <v>6</v>
      </c>
      <c r="F42" s="9" t="s">
        <v>7</v>
      </c>
      <c r="G42" s="7" t="s">
        <v>8</v>
      </c>
      <c r="J42" s="10"/>
    </row>
    <row r="43" s="95" customFormat="true" ht="23" hidden="false" customHeight="true" outlineLevel="0" collapsed="false">
      <c r="A43" s="11" t="s">
        <v>626</v>
      </c>
      <c r="B43" s="93" t="s">
        <v>627</v>
      </c>
      <c r="C43" s="136" t="s">
        <v>628</v>
      </c>
      <c r="D43" s="26" t="s">
        <v>26</v>
      </c>
      <c r="E43" s="14" t="s">
        <v>81</v>
      </c>
      <c r="F43" s="54" t="n">
        <v>1</v>
      </c>
      <c r="G43" s="15" t="n">
        <v>800</v>
      </c>
    </row>
    <row r="44" s="95" customFormat="true" ht="23" hidden="false" customHeight="true" outlineLevel="0" collapsed="false">
      <c r="A44" s="11" t="s">
        <v>629</v>
      </c>
      <c r="B44" s="93" t="s">
        <v>627</v>
      </c>
      <c r="C44" s="94" t="s">
        <v>630</v>
      </c>
      <c r="D44" s="26" t="s">
        <v>26</v>
      </c>
      <c r="E44" s="14" t="s">
        <v>147</v>
      </c>
      <c r="F44" s="54" t="n">
        <v>1</v>
      </c>
      <c r="G44" s="15" t="n">
        <v>800</v>
      </c>
    </row>
    <row r="45" s="95" customFormat="true" ht="23" hidden="false" customHeight="true" outlineLevel="0" collapsed="false">
      <c r="A45" s="11" t="s">
        <v>631</v>
      </c>
      <c r="B45" s="93" t="s">
        <v>627</v>
      </c>
      <c r="C45" s="96" t="s">
        <v>632</v>
      </c>
      <c r="D45" s="26" t="s">
        <v>26</v>
      </c>
      <c r="E45" s="14" t="s">
        <v>147</v>
      </c>
      <c r="F45" s="54" t="n">
        <v>1</v>
      </c>
      <c r="G45" s="15" t="n">
        <v>800</v>
      </c>
    </row>
    <row r="46" s="95" customFormat="true" ht="23" hidden="false" customHeight="true" outlineLevel="0" collapsed="false">
      <c r="A46" s="11" t="s">
        <v>633</v>
      </c>
      <c r="B46" s="93" t="s">
        <v>627</v>
      </c>
      <c r="C46" s="137" t="s">
        <v>634</v>
      </c>
      <c r="D46" s="26" t="s">
        <v>26</v>
      </c>
      <c r="E46" s="14" t="s">
        <v>521</v>
      </c>
      <c r="F46" s="54" t="n">
        <v>1</v>
      </c>
      <c r="G46" s="15" t="n">
        <v>600</v>
      </c>
    </row>
    <row r="47" s="95" customFormat="true" ht="23" hidden="false" customHeight="true" outlineLevel="0" collapsed="false">
      <c r="A47" s="11" t="s">
        <v>635</v>
      </c>
      <c r="B47" s="93" t="s">
        <v>627</v>
      </c>
      <c r="C47" s="96" t="s">
        <v>630</v>
      </c>
      <c r="D47" s="26" t="s">
        <v>26</v>
      </c>
      <c r="E47" s="14" t="s">
        <v>147</v>
      </c>
      <c r="F47" s="54" t="n">
        <v>1</v>
      </c>
      <c r="G47" s="15" t="n">
        <v>800</v>
      </c>
    </row>
    <row r="48" s="95" customFormat="true" ht="23" hidden="false" customHeight="true" outlineLevel="0" collapsed="false">
      <c r="A48" s="11" t="s">
        <v>636</v>
      </c>
      <c r="B48" s="93" t="s">
        <v>627</v>
      </c>
      <c r="C48" s="136" t="s">
        <v>637</v>
      </c>
      <c r="D48" s="26" t="s">
        <v>26</v>
      </c>
      <c r="E48" s="14" t="s">
        <v>147</v>
      </c>
      <c r="F48" s="54" t="n">
        <v>1</v>
      </c>
      <c r="G48" s="15" t="n">
        <v>800</v>
      </c>
    </row>
    <row r="49" s="95" customFormat="true" ht="23" hidden="false" customHeight="true" outlineLevel="0" collapsed="false">
      <c r="A49" s="11" t="s">
        <v>638</v>
      </c>
      <c r="B49" s="135" t="s">
        <v>627</v>
      </c>
      <c r="C49" s="93" t="s">
        <v>639</v>
      </c>
      <c r="D49" s="26" t="s">
        <v>26</v>
      </c>
      <c r="E49" s="14" t="s">
        <v>640</v>
      </c>
      <c r="F49" s="54" t="n">
        <v>1</v>
      </c>
      <c r="G49" s="15" t="n">
        <v>800</v>
      </c>
    </row>
    <row r="50" s="95" customFormat="true" ht="23" hidden="false" customHeight="true" outlineLevel="0" collapsed="false">
      <c r="A50" s="11" t="s">
        <v>641</v>
      </c>
      <c r="B50" s="135" t="s">
        <v>627</v>
      </c>
      <c r="C50" s="93" t="s">
        <v>630</v>
      </c>
      <c r="D50" s="26" t="s">
        <v>26</v>
      </c>
      <c r="E50" s="14" t="s">
        <v>147</v>
      </c>
      <c r="F50" s="54" t="n">
        <v>1</v>
      </c>
      <c r="G50" s="15" t="n">
        <v>800</v>
      </c>
    </row>
    <row r="51" s="95" customFormat="true" ht="23" hidden="false" customHeight="true" outlineLevel="0" collapsed="false">
      <c r="A51" s="11" t="s">
        <v>642</v>
      </c>
      <c r="B51" s="135" t="s">
        <v>627</v>
      </c>
      <c r="C51" s="93" t="s">
        <v>643</v>
      </c>
      <c r="D51" s="26" t="s">
        <v>26</v>
      </c>
      <c r="E51" s="14" t="s">
        <v>147</v>
      </c>
      <c r="F51" s="54" t="n">
        <v>1</v>
      </c>
      <c r="G51" s="15" t="n">
        <v>800</v>
      </c>
    </row>
    <row r="52" s="95" customFormat="true" ht="23" hidden="false" customHeight="true" outlineLevel="0" collapsed="false">
      <c r="A52" s="138" t="s">
        <v>644</v>
      </c>
      <c r="B52" s="135" t="s">
        <v>627</v>
      </c>
      <c r="C52" s="93" t="s">
        <v>643</v>
      </c>
      <c r="D52" s="26" t="s">
        <v>26</v>
      </c>
      <c r="E52" s="14" t="s">
        <v>147</v>
      </c>
      <c r="F52" s="54" t="n">
        <v>1</v>
      </c>
      <c r="G52" s="15" t="n">
        <v>800</v>
      </c>
    </row>
    <row r="53" s="95" customFormat="true" ht="23" hidden="false" customHeight="true" outlineLevel="0" collapsed="false">
      <c r="A53" s="11" t="s">
        <v>562</v>
      </c>
      <c r="B53" s="93" t="s">
        <v>563</v>
      </c>
      <c r="C53" s="94" t="s">
        <v>564</v>
      </c>
      <c r="D53" s="26" t="s">
        <v>26</v>
      </c>
      <c r="E53" s="14" t="s">
        <v>162</v>
      </c>
      <c r="F53" s="54" t="n">
        <v>1</v>
      </c>
      <c r="G53" s="15" t="n">
        <v>800</v>
      </c>
    </row>
    <row r="54" s="95" customFormat="true" ht="23" hidden="false" customHeight="true" outlineLevel="0" collapsed="false">
      <c r="A54" s="11" t="s">
        <v>565</v>
      </c>
      <c r="B54" s="93" t="s">
        <v>563</v>
      </c>
      <c r="C54" s="96" t="s">
        <v>566</v>
      </c>
      <c r="D54" s="26" t="s">
        <v>12</v>
      </c>
      <c r="E54" s="14" t="s">
        <v>567</v>
      </c>
      <c r="F54" s="54" t="n">
        <v>1</v>
      </c>
      <c r="G54" s="15" t="n">
        <v>33210</v>
      </c>
    </row>
    <row r="55" s="95" customFormat="true" ht="23" hidden="false" customHeight="true" outlineLevel="0" collapsed="false">
      <c r="A55" s="11" t="s">
        <v>565</v>
      </c>
      <c r="B55" s="93" t="s">
        <v>563</v>
      </c>
      <c r="C55" s="96" t="s">
        <v>566</v>
      </c>
      <c r="D55" s="26" t="s">
        <v>22</v>
      </c>
      <c r="E55" s="14" t="s">
        <v>179</v>
      </c>
      <c r="F55" s="54" t="n">
        <v>2</v>
      </c>
      <c r="G55" s="15" t="n">
        <v>3420</v>
      </c>
    </row>
    <row r="56" s="95" customFormat="true" ht="23" hidden="false" customHeight="true" outlineLevel="0" collapsed="false">
      <c r="A56" s="11" t="s">
        <v>593</v>
      </c>
      <c r="B56" s="93" t="s">
        <v>594</v>
      </c>
      <c r="C56" s="96" t="s">
        <v>595</v>
      </c>
      <c r="D56" s="26" t="s">
        <v>22</v>
      </c>
      <c r="E56" s="14" t="s">
        <v>110</v>
      </c>
      <c r="F56" s="54" t="n">
        <v>1</v>
      </c>
      <c r="G56" s="15" t="n">
        <v>1710</v>
      </c>
    </row>
    <row r="57" s="95" customFormat="true" ht="23" hidden="false" customHeight="true" outlineLevel="0" collapsed="false">
      <c r="A57" s="11" t="s">
        <v>596</v>
      </c>
      <c r="B57" s="93" t="s">
        <v>594</v>
      </c>
      <c r="C57" s="96" t="s">
        <v>597</v>
      </c>
      <c r="D57" s="26" t="s">
        <v>26</v>
      </c>
      <c r="E57" s="14" t="s">
        <v>147</v>
      </c>
      <c r="F57" s="54" t="n">
        <v>1</v>
      </c>
      <c r="G57" s="15" t="n">
        <v>800</v>
      </c>
    </row>
    <row r="58" s="157" customFormat="true" ht="23" hidden="false" customHeight="true" outlineLevel="0" collapsed="false">
      <c r="A58" s="139" t="s">
        <v>659</v>
      </c>
      <c r="B58" s="154"/>
      <c r="C58" s="155"/>
      <c r="D58" s="156"/>
      <c r="E58" s="139"/>
      <c r="F58" s="153" t="n">
        <f aca="false">SUM(F43:F57)</f>
        <v>16</v>
      </c>
      <c r="G58" s="153" t="n">
        <f aca="false">SUM(G43:G57)</f>
        <v>47740</v>
      </c>
    </row>
    <row r="59" customFormat="false" ht="27" hidden="false" customHeight="true" outlineLevel="0" collapsed="false">
      <c r="A59" s="4" t="s">
        <v>540</v>
      </c>
      <c r="B59" s="4"/>
      <c r="C59" s="4"/>
      <c r="D59" s="4"/>
      <c r="E59" s="4"/>
      <c r="F59" s="4"/>
      <c r="G59" s="4"/>
    </row>
    <row r="60" customFormat="false" ht="24" hidden="false" customHeight="true" outlineLevel="0" collapsed="false">
      <c r="A60" s="5" t="s">
        <v>661</v>
      </c>
      <c r="B60" s="5"/>
      <c r="C60" s="5"/>
      <c r="D60" s="5"/>
      <c r="E60" s="5"/>
      <c r="F60" s="5"/>
      <c r="G60" s="5"/>
    </row>
    <row r="61" customFormat="false" ht="62" hidden="false" customHeight="true" outlineLevel="0" collapsed="false">
      <c r="A61" s="6" t="s">
        <v>655</v>
      </c>
      <c r="B61" s="6"/>
      <c r="C61" s="6"/>
      <c r="D61" s="6"/>
      <c r="E61" s="6"/>
      <c r="F61" s="6"/>
      <c r="G61" s="6"/>
    </row>
    <row r="62" customFormat="false" ht="45" hidden="false" customHeight="true" outlineLevel="0" collapsed="false">
      <c r="A62" s="7" t="s">
        <v>3</v>
      </c>
      <c r="B62" s="8" t="s">
        <v>4</v>
      </c>
      <c r="C62" s="8"/>
      <c r="D62" s="8" t="s">
        <v>5</v>
      </c>
      <c r="E62" s="8" t="s">
        <v>6</v>
      </c>
      <c r="F62" s="9" t="s">
        <v>7</v>
      </c>
      <c r="G62" s="7" t="s">
        <v>8</v>
      </c>
      <c r="J62" s="10"/>
    </row>
    <row r="63" s="95" customFormat="true" ht="22" hidden="false" customHeight="true" outlineLevel="0" collapsed="false">
      <c r="A63" s="11" t="s">
        <v>606</v>
      </c>
      <c r="B63" s="93" t="s">
        <v>607</v>
      </c>
      <c r="C63" s="94" t="s">
        <v>608</v>
      </c>
      <c r="D63" s="26" t="s">
        <v>26</v>
      </c>
      <c r="E63" s="14" t="s">
        <v>147</v>
      </c>
      <c r="F63" s="54" t="n">
        <v>1</v>
      </c>
      <c r="G63" s="15" t="n">
        <v>800</v>
      </c>
    </row>
    <row r="64" s="95" customFormat="true" ht="22" hidden="false" customHeight="true" outlineLevel="0" collapsed="false">
      <c r="A64" s="11" t="s">
        <v>598</v>
      </c>
      <c r="B64" s="93" t="s">
        <v>599</v>
      </c>
      <c r="C64" s="96" t="s">
        <v>600</v>
      </c>
      <c r="D64" s="26" t="s">
        <v>26</v>
      </c>
      <c r="E64" s="14" t="s">
        <v>147</v>
      </c>
      <c r="F64" s="54" t="n">
        <v>1</v>
      </c>
      <c r="G64" s="15" t="n">
        <v>800</v>
      </c>
    </row>
    <row r="65" s="95" customFormat="true" ht="22" hidden="false" customHeight="true" outlineLevel="0" collapsed="false">
      <c r="A65" s="11" t="s">
        <v>601</v>
      </c>
      <c r="B65" s="93" t="s">
        <v>599</v>
      </c>
      <c r="C65" s="96" t="s">
        <v>602</v>
      </c>
      <c r="D65" s="26" t="s">
        <v>26</v>
      </c>
      <c r="E65" s="14" t="s">
        <v>147</v>
      </c>
      <c r="F65" s="54" t="n">
        <v>1</v>
      </c>
      <c r="G65" s="15" t="n">
        <v>800</v>
      </c>
    </row>
    <row r="66" s="95" customFormat="true" ht="22" hidden="false" customHeight="true" outlineLevel="0" collapsed="false">
      <c r="A66" s="11" t="s">
        <v>603</v>
      </c>
      <c r="B66" s="93" t="s">
        <v>599</v>
      </c>
      <c r="C66" s="96" t="s">
        <v>604</v>
      </c>
      <c r="D66" s="26" t="s">
        <v>26</v>
      </c>
      <c r="E66" s="14" t="s">
        <v>521</v>
      </c>
      <c r="F66" s="54" t="n">
        <v>1</v>
      </c>
      <c r="G66" s="15" t="n">
        <v>600</v>
      </c>
    </row>
    <row r="67" s="95" customFormat="true" ht="22" hidden="false" customHeight="true" outlineLevel="0" collapsed="false">
      <c r="A67" s="11" t="s">
        <v>605</v>
      </c>
      <c r="B67" s="93" t="s">
        <v>599</v>
      </c>
      <c r="C67" s="96" t="s">
        <v>604</v>
      </c>
      <c r="D67" s="26" t="s">
        <v>26</v>
      </c>
      <c r="E67" s="14" t="s">
        <v>147</v>
      </c>
      <c r="F67" s="54" t="n">
        <v>1</v>
      </c>
      <c r="G67" s="15" t="n">
        <v>800</v>
      </c>
    </row>
    <row r="68" s="95" customFormat="true" ht="22" hidden="false" customHeight="true" outlineLevel="0" collapsed="false">
      <c r="A68" s="11" t="s">
        <v>609</v>
      </c>
      <c r="B68" s="93" t="s">
        <v>610</v>
      </c>
      <c r="C68" s="96" t="s">
        <v>611</v>
      </c>
      <c r="D68" s="26" t="s">
        <v>26</v>
      </c>
      <c r="E68" s="14" t="s">
        <v>81</v>
      </c>
      <c r="F68" s="54" t="n">
        <v>1</v>
      </c>
      <c r="G68" s="15" t="n">
        <v>800</v>
      </c>
    </row>
    <row r="69" s="95" customFormat="true" ht="22" hidden="false" customHeight="true" outlineLevel="0" collapsed="false">
      <c r="A69" s="11" t="s">
        <v>612</v>
      </c>
      <c r="B69" s="93" t="s">
        <v>610</v>
      </c>
      <c r="C69" s="96" t="s">
        <v>611</v>
      </c>
      <c r="D69" s="26" t="s">
        <v>26</v>
      </c>
      <c r="E69" s="14" t="s">
        <v>81</v>
      </c>
      <c r="F69" s="54" t="n">
        <v>1</v>
      </c>
      <c r="G69" s="15" t="n">
        <v>800</v>
      </c>
    </row>
    <row r="70" s="95" customFormat="true" ht="22" hidden="false" customHeight="true" outlineLevel="0" collapsed="false">
      <c r="A70" s="11" t="s">
        <v>613</v>
      </c>
      <c r="B70" s="93" t="s">
        <v>614</v>
      </c>
      <c r="C70" s="94" t="s">
        <v>615</v>
      </c>
      <c r="D70" s="26" t="s">
        <v>26</v>
      </c>
      <c r="E70" s="14" t="s">
        <v>521</v>
      </c>
      <c r="F70" s="54" t="n">
        <v>1</v>
      </c>
      <c r="G70" s="15" t="n">
        <v>600</v>
      </c>
    </row>
    <row r="71" s="95" customFormat="true" ht="22" hidden="false" customHeight="true" outlineLevel="0" collapsed="false">
      <c r="A71" s="11" t="s">
        <v>616</v>
      </c>
      <c r="B71" s="135" t="s">
        <v>617</v>
      </c>
      <c r="C71" s="93" t="s">
        <v>618</v>
      </c>
      <c r="D71" s="26" t="s">
        <v>26</v>
      </c>
      <c r="E71" s="14" t="s">
        <v>81</v>
      </c>
      <c r="F71" s="54" t="n">
        <v>1</v>
      </c>
      <c r="G71" s="15" t="n">
        <v>800</v>
      </c>
    </row>
    <row r="72" s="95" customFormat="true" ht="22" hidden="false" customHeight="true" outlineLevel="0" collapsed="false">
      <c r="A72" s="11" t="s">
        <v>619</v>
      </c>
      <c r="B72" s="135" t="s">
        <v>617</v>
      </c>
      <c r="C72" s="93" t="s">
        <v>620</v>
      </c>
      <c r="D72" s="26" t="s">
        <v>26</v>
      </c>
      <c r="E72" s="14" t="s">
        <v>147</v>
      </c>
      <c r="F72" s="54" t="n">
        <v>1</v>
      </c>
      <c r="G72" s="15" t="n">
        <v>800</v>
      </c>
    </row>
    <row r="73" s="95" customFormat="true" ht="22" hidden="false" customHeight="true" outlineLevel="0" collapsed="false">
      <c r="A73" s="11" t="s">
        <v>621</v>
      </c>
      <c r="B73" s="93" t="s">
        <v>617</v>
      </c>
      <c r="C73" s="93" t="s">
        <v>620</v>
      </c>
      <c r="D73" s="26" t="s">
        <v>26</v>
      </c>
      <c r="E73" s="14" t="s">
        <v>81</v>
      </c>
      <c r="F73" s="54" t="n">
        <v>1</v>
      </c>
      <c r="G73" s="15" t="n">
        <v>800</v>
      </c>
    </row>
    <row r="74" s="95" customFormat="true" ht="22" hidden="false" customHeight="true" outlineLevel="0" collapsed="false">
      <c r="A74" s="11" t="s">
        <v>622</v>
      </c>
      <c r="B74" s="93" t="s">
        <v>617</v>
      </c>
      <c r="C74" s="93" t="s">
        <v>11</v>
      </c>
      <c r="D74" s="26" t="s">
        <v>26</v>
      </c>
      <c r="E74" s="14" t="s">
        <v>27</v>
      </c>
      <c r="F74" s="54" t="n">
        <v>1</v>
      </c>
      <c r="G74" s="15" t="n">
        <v>800</v>
      </c>
    </row>
    <row r="75" s="95" customFormat="true" ht="22" hidden="false" customHeight="true" outlineLevel="0" collapsed="false">
      <c r="A75" s="11" t="s">
        <v>623</v>
      </c>
      <c r="B75" s="93" t="s">
        <v>624</v>
      </c>
      <c r="C75" s="93" t="s">
        <v>625</v>
      </c>
      <c r="D75" s="26" t="s">
        <v>26</v>
      </c>
      <c r="E75" s="14" t="s">
        <v>147</v>
      </c>
      <c r="F75" s="54" t="n">
        <v>1</v>
      </c>
      <c r="G75" s="15" t="n">
        <v>800</v>
      </c>
    </row>
    <row r="76" s="95" customFormat="true" ht="22" hidden="false" customHeight="true" outlineLevel="0" collapsed="false">
      <c r="A76" s="11" t="s">
        <v>645</v>
      </c>
      <c r="B76" s="93" t="s">
        <v>646</v>
      </c>
      <c r="C76" s="93" t="s">
        <v>647</v>
      </c>
      <c r="D76" s="26" t="s">
        <v>26</v>
      </c>
      <c r="E76" s="14" t="s">
        <v>162</v>
      </c>
      <c r="F76" s="54" t="n">
        <v>1</v>
      </c>
      <c r="G76" s="15" t="n">
        <v>800</v>
      </c>
    </row>
    <row r="77" s="95" customFormat="true" ht="22" hidden="false" customHeight="true" outlineLevel="0" collapsed="false">
      <c r="A77" s="11" t="s">
        <v>648</v>
      </c>
      <c r="B77" s="93" t="s">
        <v>646</v>
      </c>
      <c r="C77" s="93" t="s">
        <v>649</v>
      </c>
      <c r="D77" s="26" t="s">
        <v>22</v>
      </c>
      <c r="E77" s="14" t="s">
        <v>110</v>
      </c>
      <c r="F77" s="54" t="n">
        <v>1</v>
      </c>
      <c r="G77" s="15" t="n">
        <v>1710</v>
      </c>
    </row>
    <row r="78" s="95" customFormat="true" ht="22" hidden="false" customHeight="true" outlineLevel="0" collapsed="false">
      <c r="A78" s="11" t="s">
        <v>650</v>
      </c>
      <c r="B78" s="93" t="s">
        <v>651</v>
      </c>
      <c r="C78" s="93" t="s">
        <v>652</v>
      </c>
      <c r="D78" s="26" t="s">
        <v>26</v>
      </c>
      <c r="E78" s="14" t="s">
        <v>27</v>
      </c>
      <c r="F78" s="54" t="n">
        <v>1</v>
      </c>
      <c r="G78" s="15" t="n">
        <v>800</v>
      </c>
    </row>
    <row r="79" s="157" customFormat="true" ht="22" hidden="false" customHeight="true" outlineLevel="0" collapsed="false">
      <c r="A79" s="139" t="s">
        <v>659</v>
      </c>
      <c r="B79" s="154"/>
      <c r="C79" s="154"/>
      <c r="D79" s="156"/>
      <c r="E79" s="139"/>
      <c r="F79" s="153" t="n">
        <f aca="false">SUM(F63:F78)</f>
        <v>16</v>
      </c>
      <c r="G79" s="153" t="n">
        <f aca="false">SUM(G63:G78)</f>
        <v>13310</v>
      </c>
    </row>
  </sheetData>
  <mergeCells count="16">
    <mergeCell ref="A1:G1"/>
    <mergeCell ref="A2:G2"/>
    <mergeCell ref="A3:G3"/>
    <mergeCell ref="B4:C4"/>
    <mergeCell ref="A20:G20"/>
    <mergeCell ref="A21:G21"/>
    <mergeCell ref="A22:G22"/>
    <mergeCell ref="B23:C23"/>
    <mergeCell ref="A39:G39"/>
    <mergeCell ref="A40:G40"/>
    <mergeCell ref="A41:G41"/>
    <mergeCell ref="B42:C42"/>
    <mergeCell ref="A59:G59"/>
    <mergeCell ref="A60:G60"/>
    <mergeCell ref="A61:G61"/>
    <mergeCell ref="B62:C62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3.41"/>
    <col collapsed="false" customWidth="true" hidden="false" outlineLevel="0" max="3" min="3" style="56" width="19.99"/>
    <col collapsed="false" customWidth="true" hidden="false" outlineLevel="0" max="4" min="4" style="1" width="22.14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655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9" t="s">
        <v>7</v>
      </c>
      <c r="G4" s="7" t="s">
        <v>8</v>
      </c>
      <c r="J4" s="10"/>
    </row>
    <row r="5" customFormat="false" ht="26" hidden="false" customHeight="true" outlineLevel="0" collapsed="false">
      <c r="A5" s="11" t="s">
        <v>9</v>
      </c>
      <c r="B5" s="12" t="s">
        <v>10</v>
      </c>
      <c r="C5" s="13" t="s">
        <v>11</v>
      </c>
      <c r="D5" s="11" t="s">
        <v>12</v>
      </c>
      <c r="E5" s="14" t="s">
        <v>13</v>
      </c>
      <c r="F5" s="11" t="n">
        <v>1</v>
      </c>
      <c r="G5" s="15" t="n">
        <v>15750</v>
      </c>
      <c r="J5" s="10"/>
    </row>
    <row r="6" customFormat="false" ht="26" hidden="false" customHeight="true" outlineLevel="0" collapsed="false">
      <c r="A6" s="11" t="s">
        <v>14</v>
      </c>
      <c r="B6" s="12" t="s">
        <v>10</v>
      </c>
      <c r="C6" s="13" t="s">
        <v>15</v>
      </c>
      <c r="D6" s="11" t="s">
        <v>16</v>
      </c>
      <c r="E6" s="14" t="s">
        <v>17</v>
      </c>
      <c r="F6" s="11" t="n">
        <v>3</v>
      </c>
      <c r="G6" s="15" t="n">
        <v>18000</v>
      </c>
      <c r="J6" s="10"/>
    </row>
    <row r="7" customFormat="false" ht="26" hidden="false" customHeight="true" outlineLevel="0" collapsed="false">
      <c r="A7" s="11" t="s">
        <v>18</v>
      </c>
      <c r="B7" s="12" t="s">
        <v>10</v>
      </c>
      <c r="C7" s="13" t="s">
        <v>19</v>
      </c>
      <c r="D7" s="16" t="s">
        <v>12</v>
      </c>
      <c r="E7" s="17" t="s">
        <v>20</v>
      </c>
      <c r="F7" s="66" t="n">
        <v>1</v>
      </c>
      <c r="G7" s="116" t="n">
        <v>15750</v>
      </c>
      <c r="J7" s="10"/>
    </row>
    <row r="8" customFormat="false" ht="26" hidden="false" customHeight="true" outlineLevel="0" collapsed="false">
      <c r="A8" s="11" t="s">
        <v>21</v>
      </c>
      <c r="B8" s="12" t="s">
        <v>10</v>
      </c>
      <c r="C8" s="13" t="s">
        <v>15</v>
      </c>
      <c r="D8" s="16" t="s">
        <v>22</v>
      </c>
      <c r="E8" s="17" t="s">
        <v>23</v>
      </c>
      <c r="F8" s="66" t="n">
        <v>1</v>
      </c>
      <c r="G8" s="116" t="n">
        <v>1170</v>
      </c>
      <c r="J8" s="10"/>
    </row>
    <row r="9" customFormat="false" ht="26" hidden="false" customHeight="true" outlineLevel="0" collapsed="false">
      <c r="A9" s="11" t="s">
        <v>24</v>
      </c>
      <c r="B9" s="12" t="s">
        <v>10</v>
      </c>
      <c r="C9" s="19" t="s">
        <v>25</v>
      </c>
      <c r="D9" s="16" t="s">
        <v>26</v>
      </c>
      <c r="E9" s="17" t="s">
        <v>27</v>
      </c>
      <c r="F9" s="66" t="n">
        <v>1</v>
      </c>
      <c r="G9" s="116" t="n">
        <v>800</v>
      </c>
    </row>
    <row r="10" s="20" customFormat="true" ht="26" hidden="false" customHeight="true" outlineLevel="0" collapsed="false">
      <c r="A10" s="11" t="s">
        <v>28</v>
      </c>
      <c r="B10" s="12" t="s">
        <v>10</v>
      </c>
      <c r="C10" s="13" t="s">
        <v>15</v>
      </c>
      <c r="D10" s="11" t="s">
        <v>16</v>
      </c>
      <c r="E10" s="14" t="s">
        <v>17</v>
      </c>
      <c r="F10" s="11" t="n">
        <v>3</v>
      </c>
      <c r="G10" s="15" t="n">
        <v>18000</v>
      </c>
      <c r="H10" s="0"/>
    </row>
    <row r="11" s="20" customFormat="true" ht="26" hidden="false" customHeight="true" outlineLevel="0" collapsed="false">
      <c r="A11" s="11" t="s">
        <v>29</v>
      </c>
      <c r="B11" s="12" t="s">
        <v>30</v>
      </c>
      <c r="C11" s="13" t="s">
        <v>31</v>
      </c>
      <c r="D11" s="16" t="s">
        <v>32</v>
      </c>
      <c r="E11" s="17" t="s">
        <v>33</v>
      </c>
      <c r="F11" s="66" t="n">
        <v>1</v>
      </c>
      <c r="G11" s="116" t="n">
        <v>800</v>
      </c>
      <c r="H11" s="0"/>
    </row>
    <row r="12" s="20" customFormat="true" ht="26" hidden="false" customHeight="true" outlineLevel="0" collapsed="false">
      <c r="A12" s="11" t="s">
        <v>34</v>
      </c>
      <c r="B12" s="12" t="s">
        <v>30</v>
      </c>
      <c r="C12" s="13" t="s">
        <v>35</v>
      </c>
      <c r="D12" s="16" t="s">
        <v>22</v>
      </c>
      <c r="E12" s="17" t="s">
        <v>36</v>
      </c>
      <c r="F12" s="66" t="n">
        <v>1</v>
      </c>
      <c r="G12" s="116" t="n">
        <v>1170</v>
      </c>
      <c r="H12" s="0"/>
    </row>
    <row r="13" s="20" customFormat="true" ht="26" hidden="false" customHeight="true" outlineLevel="0" collapsed="false">
      <c r="A13" s="11" t="s">
        <v>37</v>
      </c>
      <c r="B13" s="12" t="s">
        <v>38</v>
      </c>
      <c r="C13" s="13" t="s">
        <v>39</v>
      </c>
      <c r="D13" s="16" t="s">
        <v>12</v>
      </c>
      <c r="E13" s="17" t="s">
        <v>40</v>
      </c>
      <c r="F13" s="66" t="n">
        <v>1</v>
      </c>
      <c r="G13" s="116" t="n">
        <v>33210</v>
      </c>
      <c r="H13" s="0"/>
    </row>
    <row r="14" s="20" customFormat="true" ht="26" hidden="false" customHeight="true" outlineLevel="0" collapsed="false">
      <c r="A14" s="11" t="s">
        <v>41</v>
      </c>
      <c r="B14" s="12" t="s">
        <v>42</v>
      </c>
      <c r="C14" s="13" t="s">
        <v>43</v>
      </c>
      <c r="D14" s="11" t="s">
        <v>22</v>
      </c>
      <c r="E14" s="17" t="s">
        <v>36</v>
      </c>
      <c r="F14" s="11" t="n">
        <v>1</v>
      </c>
      <c r="G14" s="15" t="n">
        <v>1170</v>
      </c>
      <c r="H14" s="0"/>
    </row>
    <row r="15" s="20" customFormat="true" ht="26" hidden="false" customHeight="true" outlineLevel="0" collapsed="false">
      <c r="A15" s="21" t="s">
        <v>44</v>
      </c>
      <c r="B15" s="22" t="s">
        <v>42</v>
      </c>
      <c r="C15" s="23" t="s">
        <v>45</v>
      </c>
      <c r="D15" s="11" t="s">
        <v>22</v>
      </c>
      <c r="E15" s="24" t="s">
        <v>46</v>
      </c>
      <c r="F15" s="21" t="n">
        <v>1</v>
      </c>
      <c r="G15" s="21" t="n">
        <v>12600</v>
      </c>
      <c r="H15" s="0"/>
    </row>
    <row r="16" s="20" customFormat="true" ht="26" hidden="false" customHeight="true" outlineLevel="0" collapsed="false">
      <c r="A16" s="21" t="s">
        <v>47</v>
      </c>
      <c r="B16" s="22" t="s">
        <v>42</v>
      </c>
      <c r="C16" s="23" t="s">
        <v>48</v>
      </c>
      <c r="D16" s="25" t="s">
        <v>22</v>
      </c>
      <c r="E16" s="24" t="s">
        <v>46</v>
      </c>
      <c r="F16" s="21" t="n">
        <v>1</v>
      </c>
      <c r="G16" s="21" t="n">
        <v>12600</v>
      </c>
      <c r="H16" s="0"/>
    </row>
    <row r="17" s="20" customFormat="true" ht="26" hidden="false" customHeight="true" outlineLevel="0" collapsed="false">
      <c r="A17" s="11" t="s">
        <v>49</v>
      </c>
      <c r="B17" s="12" t="s">
        <v>42</v>
      </c>
      <c r="C17" s="13" t="s">
        <v>50</v>
      </c>
      <c r="D17" s="11" t="s">
        <v>16</v>
      </c>
      <c r="E17" s="14" t="s">
        <v>17</v>
      </c>
      <c r="F17" s="11" t="n">
        <v>3</v>
      </c>
      <c r="G17" s="15" t="n">
        <v>18000</v>
      </c>
      <c r="H17" s="0"/>
    </row>
    <row r="18" s="20" customFormat="true" ht="26" hidden="false" customHeight="true" outlineLevel="0" collapsed="false">
      <c r="A18" s="11" t="s">
        <v>51</v>
      </c>
      <c r="B18" s="12" t="s">
        <v>42</v>
      </c>
      <c r="C18" s="13" t="s">
        <v>52</v>
      </c>
      <c r="D18" s="11" t="s">
        <v>16</v>
      </c>
      <c r="E18" s="14" t="s">
        <v>17</v>
      </c>
      <c r="F18" s="11" t="n">
        <v>3</v>
      </c>
      <c r="G18" s="15" t="n">
        <v>18000</v>
      </c>
      <c r="H18" s="0"/>
    </row>
    <row r="19" customFormat="false" ht="41" hidden="false" customHeight="true" outlineLevel="0" collapsed="false">
      <c r="A19" s="7" t="s">
        <v>3</v>
      </c>
      <c r="B19" s="8" t="s">
        <v>4</v>
      </c>
      <c r="C19" s="8"/>
      <c r="D19" s="8" t="s">
        <v>5</v>
      </c>
      <c r="E19" s="8" t="s">
        <v>6</v>
      </c>
      <c r="F19" s="9" t="s">
        <v>7</v>
      </c>
      <c r="G19" s="7" t="s">
        <v>8</v>
      </c>
      <c r="J19" s="10"/>
    </row>
    <row r="20" s="20" customFormat="true" ht="27" hidden="false" customHeight="true" outlineLevel="0" collapsed="false">
      <c r="A20" s="11" t="s">
        <v>53</v>
      </c>
      <c r="B20" s="12" t="s">
        <v>54</v>
      </c>
      <c r="C20" s="13" t="s">
        <v>55</v>
      </c>
      <c r="D20" s="11" t="s">
        <v>16</v>
      </c>
      <c r="E20" s="14" t="s">
        <v>17</v>
      </c>
      <c r="F20" s="11" t="n">
        <v>3</v>
      </c>
      <c r="G20" s="15" t="n">
        <v>18000</v>
      </c>
      <c r="H20" s="0"/>
    </row>
    <row r="21" s="20" customFormat="true" ht="27" hidden="false" customHeight="true" outlineLevel="0" collapsed="false">
      <c r="A21" s="11" t="s">
        <v>56</v>
      </c>
      <c r="B21" s="12" t="s">
        <v>57</v>
      </c>
      <c r="C21" s="13" t="s">
        <v>58</v>
      </c>
      <c r="D21" s="16" t="s">
        <v>12</v>
      </c>
      <c r="E21" s="17" t="s">
        <v>59</v>
      </c>
      <c r="F21" s="66" t="n">
        <v>1</v>
      </c>
      <c r="G21" s="116" t="n">
        <v>31500</v>
      </c>
      <c r="H21" s="0"/>
    </row>
    <row r="22" s="20" customFormat="true" ht="27" hidden="false" customHeight="true" outlineLevel="0" collapsed="false">
      <c r="A22" s="11" t="s">
        <v>60</v>
      </c>
      <c r="B22" s="12" t="s">
        <v>57</v>
      </c>
      <c r="C22" s="13" t="s">
        <v>61</v>
      </c>
      <c r="D22" s="11" t="s">
        <v>16</v>
      </c>
      <c r="E22" s="14" t="s">
        <v>17</v>
      </c>
      <c r="F22" s="11" t="n">
        <v>3</v>
      </c>
      <c r="G22" s="15" t="n">
        <v>18000</v>
      </c>
      <c r="H22" s="0"/>
    </row>
    <row r="23" s="20" customFormat="true" ht="27" hidden="false" customHeight="true" outlineLevel="0" collapsed="false">
      <c r="A23" s="11" t="s">
        <v>62</v>
      </c>
      <c r="B23" s="12" t="s">
        <v>63</v>
      </c>
      <c r="C23" s="13" t="s">
        <v>64</v>
      </c>
      <c r="D23" s="16" t="s">
        <v>22</v>
      </c>
      <c r="E23" s="17" t="s">
        <v>65</v>
      </c>
      <c r="F23" s="66" t="n">
        <v>1</v>
      </c>
      <c r="G23" s="116" t="n">
        <v>1710</v>
      </c>
      <c r="H23" s="0"/>
    </row>
    <row r="24" s="20" customFormat="true" ht="27" hidden="false" customHeight="true" outlineLevel="0" collapsed="false">
      <c r="A24" s="11" t="s">
        <v>62</v>
      </c>
      <c r="B24" s="12" t="s">
        <v>63</v>
      </c>
      <c r="C24" s="13" t="s">
        <v>64</v>
      </c>
      <c r="D24" s="16" t="s">
        <v>22</v>
      </c>
      <c r="E24" s="17" t="s">
        <v>36</v>
      </c>
      <c r="F24" s="11" t="n">
        <v>2</v>
      </c>
      <c r="G24" s="15" t="n">
        <v>2340</v>
      </c>
      <c r="H24" s="0"/>
    </row>
    <row r="25" s="20" customFormat="true" ht="27" hidden="false" customHeight="true" outlineLevel="0" collapsed="false">
      <c r="A25" s="11" t="s">
        <v>66</v>
      </c>
      <c r="B25" s="12" t="s">
        <v>63</v>
      </c>
      <c r="C25" s="13" t="s">
        <v>64</v>
      </c>
      <c r="D25" s="16" t="s">
        <v>12</v>
      </c>
      <c r="E25" s="17" t="s">
        <v>67</v>
      </c>
      <c r="F25" s="66" t="n">
        <v>1</v>
      </c>
      <c r="G25" s="116" t="n">
        <v>17730</v>
      </c>
      <c r="H25" s="0"/>
    </row>
    <row r="26" s="20" customFormat="true" ht="27" hidden="false" customHeight="true" outlineLevel="0" collapsed="false">
      <c r="A26" s="11" t="s">
        <v>68</v>
      </c>
      <c r="B26" s="12" t="s">
        <v>63</v>
      </c>
      <c r="C26" s="13" t="s">
        <v>69</v>
      </c>
      <c r="D26" s="26" t="s">
        <v>22</v>
      </c>
      <c r="E26" s="14" t="s">
        <v>70</v>
      </c>
      <c r="F26" s="11" t="n">
        <v>2</v>
      </c>
      <c r="G26" s="15" t="n">
        <v>3420</v>
      </c>
      <c r="H26" s="0"/>
    </row>
    <row r="27" s="20" customFormat="true" ht="27" hidden="false" customHeight="true" outlineLevel="0" collapsed="false">
      <c r="A27" s="11" t="s">
        <v>71</v>
      </c>
      <c r="B27" s="12" t="s">
        <v>72</v>
      </c>
      <c r="C27" s="13" t="s">
        <v>73</v>
      </c>
      <c r="D27" s="11" t="s">
        <v>16</v>
      </c>
      <c r="E27" s="14" t="s">
        <v>17</v>
      </c>
      <c r="F27" s="11" t="n">
        <v>3</v>
      </c>
      <c r="G27" s="15" t="n">
        <v>18000</v>
      </c>
      <c r="H27" s="0"/>
    </row>
    <row r="28" s="20" customFormat="true" ht="27" hidden="false" customHeight="true" outlineLevel="0" collapsed="false">
      <c r="A28" s="11" t="s">
        <v>74</v>
      </c>
      <c r="B28" s="12" t="s">
        <v>72</v>
      </c>
      <c r="C28" s="13" t="s">
        <v>73</v>
      </c>
      <c r="D28" s="11" t="s">
        <v>16</v>
      </c>
      <c r="E28" s="14" t="s">
        <v>17</v>
      </c>
      <c r="F28" s="11" t="n">
        <v>3</v>
      </c>
      <c r="G28" s="15" t="n">
        <v>18000</v>
      </c>
      <c r="H28" s="0"/>
    </row>
    <row r="29" s="20" customFormat="true" ht="27" hidden="false" customHeight="true" outlineLevel="0" collapsed="false">
      <c r="A29" s="11" t="s">
        <v>75</v>
      </c>
      <c r="B29" s="12" t="s">
        <v>72</v>
      </c>
      <c r="C29" s="13" t="s">
        <v>76</v>
      </c>
      <c r="D29" s="26" t="s">
        <v>12</v>
      </c>
      <c r="E29" s="14" t="s">
        <v>77</v>
      </c>
      <c r="F29" s="11" t="n">
        <v>1</v>
      </c>
      <c r="G29" s="27" t="n">
        <v>12690</v>
      </c>
      <c r="H29" s="0"/>
    </row>
    <row r="30" s="20" customFormat="true" ht="27" hidden="false" customHeight="true" outlineLevel="0" collapsed="false">
      <c r="A30" s="11" t="s">
        <v>78</v>
      </c>
      <c r="B30" s="12" t="s">
        <v>79</v>
      </c>
      <c r="C30" s="13" t="s">
        <v>80</v>
      </c>
      <c r="D30" s="11" t="s">
        <v>26</v>
      </c>
      <c r="E30" s="14" t="s">
        <v>81</v>
      </c>
      <c r="F30" s="11" t="n">
        <v>1</v>
      </c>
      <c r="G30" s="15" t="n">
        <v>800</v>
      </c>
      <c r="H30" s="0"/>
    </row>
    <row r="31" s="20" customFormat="true" ht="27" hidden="false" customHeight="true" outlineLevel="0" collapsed="false">
      <c r="A31" s="11" t="s">
        <v>82</v>
      </c>
      <c r="B31" s="12" t="s">
        <v>83</v>
      </c>
      <c r="C31" s="13" t="s">
        <v>84</v>
      </c>
      <c r="D31" s="26" t="s">
        <v>12</v>
      </c>
      <c r="E31" s="14" t="s">
        <v>67</v>
      </c>
      <c r="F31" s="11" t="n">
        <v>1</v>
      </c>
      <c r="G31" s="15" t="n">
        <v>17730</v>
      </c>
      <c r="H31" s="0"/>
    </row>
    <row r="32" s="20" customFormat="true" ht="27" hidden="false" customHeight="true" outlineLevel="0" collapsed="false">
      <c r="A32" s="11" t="s">
        <v>85</v>
      </c>
      <c r="B32" s="12" t="s">
        <v>86</v>
      </c>
      <c r="C32" s="13" t="s">
        <v>87</v>
      </c>
      <c r="D32" s="16" t="s">
        <v>12</v>
      </c>
      <c r="E32" s="17" t="s">
        <v>88</v>
      </c>
      <c r="F32" s="66" t="n">
        <v>1</v>
      </c>
      <c r="G32" s="116" t="n">
        <v>17730</v>
      </c>
      <c r="H32" s="0"/>
    </row>
    <row r="33" s="20" customFormat="true" ht="27" hidden="false" customHeight="true" outlineLevel="0" collapsed="false">
      <c r="A33" s="11" t="s">
        <v>85</v>
      </c>
      <c r="B33" s="12" t="s">
        <v>86</v>
      </c>
      <c r="C33" s="13" t="s">
        <v>87</v>
      </c>
      <c r="D33" s="16" t="s">
        <v>89</v>
      </c>
      <c r="E33" s="17" t="s">
        <v>90</v>
      </c>
      <c r="F33" s="66" t="n">
        <v>1</v>
      </c>
      <c r="G33" s="116" t="n">
        <v>2000</v>
      </c>
      <c r="H33" s="0"/>
    </row>
    <row r="34" s="20" customFormat="true" ht="27" hidden="false" customHeight="true" outlineLevel="0" collapsed="false">
      <c r="A34" s="11" t="s">
        <v>91</v>
      </c>
      <c r="B34" s="12" t="s">
        <v>86</v>
      </c>
      <c r="C34" s="13" t="s">
        <v>92</v>
      </c>
      <c r="D34" s="16" t="s">
        <v>12</v>
      </c>
      <c r="E34" s="17" t="s">
        <v>67</v>
      </c>
      <c r="F34" s="66" t="n">
        <v>1</v>
      </c>
      <c r="G34" s="116" t="n">
        <v>17730</v>
      </c>
      <c r="H34" s="0"/>
    </row>
    <row r="35" s="20" customFormat="true" ht="27" hidden="false" customHeight="true" outlineLevel="0" collapsed="false">
      <c r="A35" s="11" t="s">
        <v>93</v>
      </c>
      <c r="B35" s="12" t="s">
        <v>86</v>
      </c>
      <c r="C35" s="13" t="s">
        <v>94</v>
      </c>
      <c r="D35" s="11" t="s">
        <v>16</v>
      </c>
      <c r="E35" s="14" t="s">
        <v>17</v>
      </c>
      <c r="F35" s="11" t="n">
        <v>3</v>
      </c>
      <c r="G35" s="15" t="n">
        <v>18000</v>
      </c>
      <c r="H35" s="0"/>
    </row>
    <row r="36" s="20" customFormat="true" ht="27" hidden="false" customHeight="true" outlineLevel="0" collapsed="false">
      <c r="A36" s="11" t="s">
        <v>95</v>
      </c>
      <c r="B36" s="12" t="s">
        <v>86</v>
      </c>
      <c r="C36" s="19" t="s">
        <v>96</v>
      </c>
      <c r="D36" s="11" t="s">
        <v>16</v>
      </c>
      <c r="E36" s="14" t="s">
        <v>17</v>
      </c>
      <c r="F36" s="11" t="n">
        <v>3</v>
      </c>
      <c r="G36" s="15" t="n">
        <v>18000</v>
      </c>
      <c r="H36" s="0"/>
    </row>
    <row r="37" customFormat="false" ht="27" hidden="false" customHeight="true" outlineLevel="0" collapsed="false">
      <c r="A37" s="28" t="s">
        <v>97</v>
      </c>
      <c r="B37" s="28"/>
      <c r="C37" s="29" t="n">
        <v>31</v>
      </c>
      <c r="D37" s="30" t="s">
        <v>98</v>
      </c>
      <c r="E37" s="31" t="s">
        <v>99</v>
      </c>
      <c r="F37" s="32" t="n">
        <f aca="false">SUM(F5:F36)</f>
        <v>53</v>
      </c>
      <c r="G37" s="33" t="n">
        <f aca="false">SUM(G5:G36)</f>
        <v>400400</v>
      </c>
    </row>
  </sheetData>
  <mergeCells count="6">
    <mergeCell ref="A1:G1"/>
    <mergeCell ref="A2:G2"/>
    <mergeCell ref="A3:G3"/>
    <mergeCell ref="B4:C4"/>
    <mergeCell ref="B19:C19"/>
    <mergeCell ref="A37:B37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5.85"/>
    <col collapsed="false" customWidth="true" hidden="false" outlineLevel="0" max="3" min="3" style="1" width="18.14"/>
    <col collapsed="false" customWidth="true" hidden="false" outlineLevel="0" max="4" min="4" style="1" width="23.99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  <col collapsed="false" customWidth="true" hidden="false" outlineLevel="0" max="8" min="8" style="0" width="12.28"/>
  </cols>
  <sheetData>
    <row r="1" customFormat="false" ht="27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655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9" t="s">
        <v>7</v>
      </c>
      <c r="G4" s="7" t="s">
        <v>8</v>
      </c>
      <c r="J4" s="10"/>
    </row>
    <row r="5" s="40" customFormat="true" ht="33" hidden="false" customHeight="true" outlineLevel="0" collapsed="false">
      <c r="A5" s="34" t="s">
        <v>101</v>
      </c>
      <c r="B5" s="35" t="s">
        <v>102</v>
      </c>
      <c r="C5" s="36" t="s">
        <v>103</v>
      </c>
      <c r="D5" s="37" t="s">
        <v>12</v>
      </c>
      <c r="E5" s="38" t="s">
        <v>67</v>
      </c>
      <c r="F5" s="34" t="n">
        <v>1</v>
      </c>
      <c r="G5" s="39" t="n">
        <v>17730</v>
      </c>
    </row>
    <row r="6" customFormat="false" ht="31" hidden="false" customHeight="true" outlineLevel="0" collapsed="false">
      <c r="A6" s="28" t="s">
        <v>104</v>
      </c>
      <c r="B6" s="28"/>
      <c r="C6" s="41" t="n">
        <v>1</v>
      </c>
      <c r="D6" s="30" t="s">
        <v>98</v>
      </c>
      <c r="E6" s="42" t="s">
        <v>105</v>
      </c>
      <c r="F6" s="33" t="n">
        <f aca="false">SUM(F5:F5)</f>
        <v>1</v>
      </c>
      <c r="G6" s="33" t="n">
        <f aca="false">SUM(G5:G5)</f>
        <v>17730</v>
      </c>
    </row>
  </sheetData>
  <mergeCells count="5">
    <mergeCell ref="A1:G1"/>
    <mergeCell ref="A2:G2"/>
    <mergeCell ref="A3:G3"/>
    <mergeCell ref="B4:C4"/>
    <mergeCell ref="A6:B6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55" width="14.56"/>
    <col collapsed="false" customWidth="true" hidden="false" outlineLevel="0" max="3" min="3" style="56" width="19.56"/>
    <col collapsed="false" customWidth="true" hidden="false" outlineLevel="0" max="4" min="4" style="1" width="23.85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  <col collapsed="false" customWidth="true" hidden="false" outlineLevel="0" max="8" min="8" style="0" width="12.28"/>
  </cols>
  <sheetData>
    <row r="1" customFormat="false" ht="27.9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6" hidden="false" customHeight="true" outlineLevel="0" collapsed="false">
      <c r="A3" s="6" t="s">
        <v>655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9" t="s">
        <v>7</v>
      </c>
      <c r="G4" s="7" t="s">
        <v>8</v>
      </c>
      <c r="J4" s="10"/>
    </row>
    <row r="5" customFormat="false" ht="33" hidden="false" customHeight="true" outlineLevel="0" collapsed="false">
      <c r="A5" s="21" t="s">
        <v>107</v>
      </c>
      <c r="B5" s="22" t="s">
        <v>108</v>
      </c>
      <c r="C5" s="23" t="s">
        <v>109</v>
      </c>
      <c r="D5" s="37" t="s">
        <v>22</v>
      </c>
      <c r="E5" s="38" t="s">
        <v>110</v>
      </c>
      <c r="F5" s="21" t="n">
        <v>1</v>
      </c>
      <c r="G5" s="21" t="n">
        <v>1710</v>
      </c>
    </row>
    <row r="6" customFormat="false" ht="33" hidden="false" customHeight="true" outlineLevel="0" collapsed="false">
      <c r="A6" s="21" t="s">
        <v>111</v>
      </c>
      <c r="B6" s="22" t="s">
        <v>112</v>
      </c>
      <c r="C6" s="19" t="s">
        <v>113</v>
      </c>
      <c r="D6" s="37" t="s">
        <v>32</v>
      </c>
      <c r="E6" s="38" t="s">
        <v>33</v>
      </c>
      <c r="F6" s="21" t="n">
        <v>1</v>
      </c>
      <c r="G6" s="21" t="n">
        <v>800</v>
      </c>
    </row>
    <row r="7" customFormat="false" ht="33" hidden="false" customHeight="true" outlineLevel="0" collapsed="false">
      <c r="A7" s="21" t="s">
        <v>114</v>
      </c>
      <c r="B7" s="22" t="s">
        <v>115</v>
      </c>
      <c r="C7" s="23" t="s">
        <v>116</v>
      </c>
      <c r="D7" s="22" t="s">
        <v>22</v>
      </c>
      <c r="E7" s="38" t="s">
        <v>117</v>
      </c>
      <c r="F7" s="34" t="n">
        <v>1</v>
      </c>
      <c r="G7" s="34" t="n">
        <v>1710</v>
      </c>
    </row>
    <row r="8" customFormat="false" ht="33" hidden="false" customHeight="true" outlineLevel="0" collapsed="false">
      <c r="A8" s="25" t="s">
        <v>118</v>
      </c>
      <c r="B8" s="43" t="s">
        <v>119</v>
      </c>
      <c r="C8" s="23" t="s">
        <v>120</v>
      </c>
      <c r="D8" s="37" t="s">
        <v>12</v>
      </c>
      <c r="E8" s="38" t="s">
        <v>121</v>
      </c>
      <c r="F8" s="34" t="n">
        <v>1</v>
      </c>
      <c r="G8" s="34" t="n">
        <v>33210</v>
      </c>
    </row>
    <row r="9" customFormat="false" ht="33" hidden="false" customHeight="true" outlineLevel="0" collapsed="false">
      <c r="A9" s="25" t="s">
        <v>118</v>
      </c>
      <c r="B9" s="43" t="s">
        <v>119</v>
      </c>
      <c r="C9" s="23" t="s">
        <v>120</v>
      </c>
      <c r="D9" s="37" t="s">
        <v>22</v>
      </c>
      <c r="E9" s="38" t="s">
        <v>110</v>
      </c>
      <c r="F9" s="21" t="n">
        <v>2</v>
      </c>
      <c r="G9" s="21" t="n">
        <v>3420</v>
      </c>
    </row>
    <row r="10" s="45" customFormat="true" ht="33" hidden="false" customHeight="true" outlineLevel="0" collapsed="false">
      <c r="A10" s="21" t="s">
        <v>122</v>
      </c>
      <c r="B10" s="43" t="s">
        <v>119</v>
      </c>
      <c r="C10" s="19" t="s">
        <v>123</v>
      </c>
      <c r="D10" s="37" t="s">
        <v>22</v>
      </c>
      <c r="E10" s="38" t="s">
        <v>124</v>
      </c>
      <c r="F10" s="21" t="n">
        <v>1</v>
      </c>
      <c r="G10" s="21" t="n">
        <v>1710</v>
      </c>
      <c r="H10" s="44"/>
    </row>
    <row r="11" s="45" customFormat="true" ht="33" hidden="false" customHeight="true" outlineLevel="0" collapsed="false">
      <c r="A11" s="34" t="s">
        <v>125</v>
      </c>
      <c r="B11" s="35" t="s">
        <v>126</v>
      </c>
      <c r="C11" s="46" t="s">
        <v>127</v>
      </c>
      <c r="D11" s="37" t="s">
        <v>12</v>
      </c>
      <c r="E11" s="38" t="s">
        <v>128</v>
      </c>
      <c r="F11" s="34" t="n">
        <v>1</v>
      </c>
      <c r="G11" s="34" t="n">
        <v>33210</v>
      </c>
      <c r="H11" s="47"/>
    </row>
    <row r="12" s="45" customFormat="true" ht="33" hidden="false" customHeight="true" outlineLevel="0" collapsed="false">
      <c r="A12" s="34" t="s">
        <v>129</v>
      </c>
      <c r="B12" s="35" t="s">
        <v>126</v>
      </c>
      <c r="C12" s="46" t="s">
        <v>127</v>
      </c>
      <c r="D12" s="37" t="s">
        <v>12</v>
      </c>
      <c r="E12" s="38" t="s">
        <v>121</v>
      </c>
      <c r="F12" s="34" t="n">
        <v>1</v>
      </c>
      <c r="G12" s="34" t="n">
        <v>33210</v>
      </c>
      <c r="H12" s="47"/>
    </row>
    <row r="13" s="45" customFormat="true" ht="33" hidden="false" customHeight="true" outlineLevel="0" collapsed="false">
      <c r="A13" s="34" t="s">
        <v>129</v>
      </c>
      <c r="B13" s="35" t="s">
        <v>126</v>
      </c>
      <c r="C13" s="46" t="s">
        <v>127</v>
      </c>
      <c r="D13" s="37" t="s">
        <v>22</v>
      </c>
      <c r="E13" s="38" t="s">
        <v>110</v>
      </c>
      <c r="F13" s="34" t="n">
        <v>1</v>
      </c>
      <c r="G13" s="34" t="n">
        <v>1710</v>
      </c>
      <c r="H13" s="44"/>
    </row>
    <row r="14" s="45" customFormat="true" ht="33" hidden="false" customHeight="true" outlineLevel="0" collapsed="false">
      <c r="A14" s="34" t="s">
        <v>130</v>
      </c>
      <c r="B14" s="35" t="s">
        <v>131</v>
      </c>
      <c r="C14" s="46" t="s">
        <v>132</v>
      </c>
      <c r="D14" s="37" t="s">
        <v>12</v>
      </c>
      <c r="E14" s="38" t="s">
        <v>59</v>
      </c>
      <c r="F14" s="34" t="n">
        <v>1</v>
      </c>
      <c r="G14" s="34" t="n">
        <v>31500</v>
      </c>
      <c r="H14" s="44"/>
    </row>
    <row r="15" s="45" customFormat="true" ht="33" hidden="false" customHeight="true" outlineLevel="0" collapsed="false">
      <c r="A15" s="9" t="s">
        <v>130</v>
      </c>
      <c r="B15" s="144" t="s">
        <v>131</v>
      </c>
      <c r="C15" s="145" t="s">
        <v>132</v>
      </c>
      <c r="D15" s="8" t="s">
        <v>133</v>
      </c>
      <c r="E15" s="112" t="s">
        <v>134</v>
      </c>
      <c r="F15" s="21" t="n">
        <v>1</v>
      </c>
      <c r="G15" s="21" t="n">
        <v>1000</v>
      </c>
      <c r="H15" s="44"/>
    </row>
    <row r="16" customFormat="false" ht="45" hidden="false" customHeight="true" outlineLevel="0" collapsed="false">
      <c r="A16" s="7" t="s">
        <v>3</v>
      </c>
      <c r="B16" s="8" t="s">
        <v>4</v>
      </c>
      <c r="C16" s="8"/>
      <c r="D16" s="8" t="s">
        <v>5</v>
      </c>
      <c r="E16" s="8" t="s">
        <v>6</v>
      </c>
      <c r="F16" s="9" t="s">
        <v>7</v>
      </c>
      <c r="G16" s="7" t="s">
        <v>8</v>
      </c>
      <c r="J16" s="10"/>
    </row>
    <row r="17" s="45" customFormat="true" ht="33" hidden="false" customHeight="true" outlineLevel="0" collapsed="false">
      <c r="A17" s="21" t="s">
        <v>135</v>
      </c>
      <c r="B17" s="35" t="s">
        <v>131</v>
      </c>
      <c r="C17" s="46" t="s">
        <v>132</v>
      </c>
      <c r="D17" s="37" t="s">
        <v>22</v>
      </c>
      <c r="E17" s="38" t="s">
        <v>136</v>
      </c>
      <c r="F17" s="34" t="n">
        <v>1</v>
      </c>
      <c r="G17" s="34" t="n">
        <v>2250</v>
      </c>
      <c r="H17" s="44"/>
    </row>
    <row r="18" s="45" customFormat="true" ht="33" hidden="false" customHeight="true" outlineLevel="0" collapsed="false">
      <c r="A18" s="21" t="s">
        <v>135</v>
      </c>
      <c r="B18" s="35" t="s">
        <v>131</v>
      </c>
      <c r="C18" s="46" t="s">
        <v>132</v>
      </c>
      <c r="D18" s="37" t="s">
        <v>22</v>
      </c>
      <c r="E18" s="38" t="s">
        <v>110</v>
      </c>
      <c r="F18" s="34" t="n">
        <v>1</v>
      </c>
      <c r="G18" s="34" t="n">
        <v>1710</v>
      </c>
      <c r="H18" s="44"/>
    </row>
    <row r="19" s="45" customFormat="true" ht="33" hidden="false" customHeight="true" outlineLevel="0" collapsed="false">
      <c r="A19" s="34" t="s">
        <v>137</v>
      </c>
      <c r="B19" s="35" t="s">
        <v>138</v>
      </c>
      <c r="C19" s="46" t="s">
        <v>139</v>
      </c>
      <c r="D19" s="48" t="s">
        <v>26</v>
      </c>
      <c r="E19" s="49" t="s">
        <v>81</v>
      </c>
      <c r="F19" s="106" t="n">
        <v>1</v>
      </c>
      <c r="G19" s="51" t="n">
        <v>800</v>
      </c>
      <c r="H19" s="44"/>
    </row>
    <row r="20" s="45" customFormat="true" ht="33" hidden="false" customHeight="true" outlineLevel="0" collapsed="false">
      <c r="A20" s="25" t="s">
        <v>140</v>
      </c>
      <c r="B20" s="52" t="s">
        <v>141</v>
      </c>
      <c r="C20" s="23" t="s">
        <v>142</v>
      </c>
      <c r="D20" s="37" t="s">
        <v>12</v>
      </c>
      <c r="E20" s="24" t="s">
        <v>143</v>
      </c>
      <c r="F20" s="21" t="n">
        <v>1</v>
      </c>
      <c r="G20" s="101" t="n">
        <v>50670</v>
      </c>
      <c r="H20" s="44"/>
    </row>
    <row r="21" s="45" customFormat="true" ht="33" hidden="false" customHeight="true" outlineLevel="0" collapsed="false">
      <c r="A21" s="25" t="s">
        <v>140</v>
      </c>
      <c r="B21" s="52" t="s">
        <v>141</v>
      </c>
      <c r="C21" s="23" t="s">
        <v>142</v>
      </c>
      <c r="D21" s="22" t="s">
        <v>22</v>
      </c>
      <c r="E21" s="24" t="s">
        <v>136</v>
      </c>
      <c r="F21" s="21" t="n">
        <v>1</v>
      </c>
      <c r="G21" s="101" t="n">
        <v>2250</v>
      </c>
      <c r="H21" s="44"/>
    </row>
    <row r="22" s="45" customFormat="true" ht="33" hidden="false" customHeight="true" outlineLevel="0" collapsed="false">
      <c r="A22" s="25" t="s">
        <v>140</v>
      </c>
      <c r="B22" s="52" t="s">
        <v>141</v>
      </c>
      <c r="C22" s="23" t="s">
        <v>142</v>
      </c>
      <c r="D22" s="22" t="s">
        <v>22</v>
      </c>
      <c r="E22" s="38" t="s">
        <v>117</v>
      </c>
      <c r="F22" s="34" t="n">
        <v>1</v>
      </c>
      <c r="G22" s="34" t="n">
        <v>1710</v>
      </c>
      <c r="H22" s="44"/>
    </row>
    <row r="23" s="45" customFormat="true" ht="33" hidden="false" customHeight="true" outlineLevel="0" collapsed="false">
      <c r="A23" s="25" t="s">
        <v>140</v>
      </c>
      <c r="B23" s="52" t="s">
        <v>141</v>
      </c>
      <c r="C23" s="23" t="s">
        <v>142</v>
      </c>
      <c r="D23" s="22" t="s">
        <v>22</v>
      </c>
      <c r="E23" s="38" t="s">
        <v>23</v>
      </c>
      <c r="F23" s="25" t="n">
        <v>1</v>
      </c>
      <c r="G23" s="25" t="n">
        <v>1170</v>
      </c>
      <c r="H23" s="44"/>
    </row>
    <row r="24" s="45" customFormat="true" ht="33" hidden="false" customHeight="true" outlineLevel="0" collapsed="false">
      <c r="A24" s="21" t="s">
        <v>144</v>
      </c>
      <c r="B24" s="22" t="s">
        <v>145</v>
      </c>
      <c r="C24" s="23" t="s">
        <v>146</v>
      </c>
      <c r="D24" s="26" t="s">
        <v>26</v>
      </c>
      <c r="E24" s="14" t="s">
        <v>147</v>
      </c>
      <c r="F24" s="54" t="n">
        <v>1</v>
      </c>
      <c r="G24" s="15" t="n">
        <v>800</v>
      </c>
      <c r="H24" s="44"/>
    </row>
    <row r="25" s="45" customFormat="true" ht="33" hidden="false" customHeight="true" outlineLevel="0" collapsed="false">
      <c r="A25" s="21" t="s">
        <v>148</v>
      </c>
      <c r="B25" s="43" t="s">
        <v>149</v>
      </c>
      <c r="C25" s="23" t="s">
        <v>150</v>
      </c>
      <c r="D25" s="37" t="s">
        <v>22</v>
      </c>
      <c r="E25" s="38" t="s">
        <v>110</v>
      </c>
      <c r="F25" s="21" t="n">
        <v>1</v>
      </c>
      <c r="G25" s="21" t="n">
        <v>1710</v>
      </c>
      <c r="H25" s="44"/>
    </row>
    <row r="26" s="40" customFormat="true" ht="33" hidden="false" customHeight="true" outlineLevel="0" collapsed="false">
      <c r="A26" s="28" t="s">
        <v>151</v>
      </c>
      <c r="B26" s="28"/>
      <c r="C26" s="29" t="n">
        <v>21</v>
      </c>
      <c r="D26" s="30" t="s">
        <v>98</v>
      </c>
      <c r="E26" s="31" t="s">
        <v>99</v>
      </c>
      <c r="F26" s="33" t="n">
        <f aca="false">SUM(F5:F25)</f>
        <v>21</v>
      </c>
      <c r="G26" s="33" t="n">
        <f aca="false">SUM(G5:G25)</f>
        <v>206260</v>
      </c>
    </row>
  </sheetData>
  <mergeCells count="6">
    <mergeCell ref="A1:G1"/>
    <mergeCell ref="A2:G2"/>
    <mergeCell ref="A3:G3"/>
    <mergeCell ref="B4:C4"/>
    <mergeCell ref="B16:C16"/>
    <mergeCell ref="A26:B26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5.56"/>
    <col collapsed="false" customWidth="true" hidden="false" outlineLevel="0" max="3" min="3" style="1" width="20.13"/>
    <col collapsed="false" customWidth="true" hidden="false" outlineLevel="0" max="4" min="4" style="1" width="21.7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30.95" hidden="false" customHeight="true" outlineLevel="0" collapsed="false">
      <c r="A1" s="4" t="s">
        <v>152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2" hidden="false" customHeight="true" outlineLevel="0" collapsed="false">
      <c r="A3" s="6" t="s">
        <v>655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9" t="s">
        <v>7</v>
      </c>
      <c r="G4" s="7" t="s">
        <v>8</v>
      </c>
      <c r="J4" s="10"/>
    </row>
    <row r="5" customFormat="false" ht="22" hidden="false" customHeight="true" outlineLevel="0" collapsed="false">
      <c r="A5" s="57" t="s">
        <v>153</v>
      </c>
      <c r="B5" s="58" t="s">
        <v>154</v>
      </c>
      <c r="C5" s="59" t="s">
        <v>155</v>
      </c>
      <c r="D5" s="58" t="s">
        <v>12</v>
      </c>
      <c r="E5" s="60" t="s">
        <v>143</v>
      </c>
      <c r="F5" s="57" t="n">
        <v>1</v>
      </c>
      <c r="G5" s="116" t="n">
        <v>50670</v>
      </c>
    </row>
    <row r="6" customFormat="false" ht="22" hidden="false" customHeight="true" outlineLevel="0" collapsed="false">
      <c r="A6" s="34" t="s">
        <v>153</v>
      </c>
      <c r="B6" s="58" t="s">
        <v>154</v>
      </c>
      <c r="C6" s="59" t="s">
        <v>155</v>
      </c>
      <c r="D6" s="58" t="s">
        <v>22</v>
      </c>
      <c r="E6" s="60" t="s">
        <v>136</v>
      </c>
      <c r="F6" s="57" t="n">
        <v>1</v>
      </c>
      <c r="G6" s="116" t="n">
        <v>2250</v>
      </c>
    </row>
    <row r="7" customFormat="false" ht="22" hidden="false" customHeight="true" outlineLevel="0" collapsed="false">
      <c r="A7" s="34" t="s">
        <v>156</v>
      </c>
      <c r="B7" s="35" t="s">
        <v>157</v>
      </c>
      <c r="C7" s="46" t="s">
        <v>158</v>
      </c>
      <c r="D7" s="37" t="s">
        <v>22</v>
      </c>
      <c r="E7" s="38" t="s">
        <v>65</v>
      </c>
      <c r="F7" s="34" t="n">
        <v>1</v>
      </c>
      <c r="G7" s="34" t="n">
        <v>1710</v>
      </c>
    </row>
    <row r="8" customFormat="false" ht="22" hidden="false" customHeight="true" outlineLevel="0" collapsed="false">
      <c r="A8" s="57" t="s">
        <v>159</v>
      </c>
      <c r="B8" s="58" t="s">
        <v>160</v>
      </c>
      <c r="C8" s="61" t="s">
        <v>161</v>
      </c>
      <c r="D8" s="58" t="s">
        <v>26</v>
      </c>
      <c r="E8" s="60" t="s">
        <v>162</v>
      </c>
      <c r="F8" s="57" t="n">
        <v>1</v>
      </c>
      <c r="G8" s="116" t="n">
        <v>800</v>
      </c>
    </row>
    <row r="9" customFormat="false" ht="22" hidden="false" customHeight="true" outlineLevel="0" collapsed="false">
      <c r="A9" s="57" t="s">
        <v>159</v>
      </c>
      <c r="B9" s="58" t="s">
        <v>160</v>
      </c>
      <c r="C9" s="61" t="s">
        <v>161</v>
      </c>
      <c r="D9" s="58" t="s">
        <v>26</v>
      </c>
      <c r="E9" s="60" t="s">
        <v>163</v>
      </c>
      <c r="F9" s="57" t="n">
        <v>1</v>
      </c>
      <c r="G9" s="116" t="n">
        <v>600</v>
      </c>
    </row>
    <row r="10" customFormat="false" ht="22" hidden="false" customHeight="true" outlineLevel="0" collapsed="false">
      <c r="A10" s="57" t="s">
        <v>164</v>
      </c>
      <c r="B10" s="58" t="s">
        <v>165</v>
      </c>
      <c r="C10" s="61" t="s">
        <v>166</v>
      </c>
      <c r="D10" s="58" t="s">
        <v>22</v>
      </c>
      <c r="E10" s="60" t="s">
        <v>167</v>
      </c>
      <c r="F10" s="57" t="n">
        <v>1</v>
      </c>
      <c r="G10" s="116" t="n">
        <v>1710</v>
      </c>
    </row>
    <row r="11" customFormat="false" ht="22" hidden="false" customHeight="true" outlineLevel="0" collapsed="false">
      <c r="A11" s="57" t="s">
        <v>164</v>
      </c>
      <c r="B11" s="58" t="s">
        <v>165</v>
      </c>
      <c r="C11" s="61" t="s">
        <v>166</v>
      </c>
      <c r="D11" s="58" t="s">
        <v>22</v>
      </c>
      <c r="E11" s="60" t="s">
        <v>36</v>
      </c>
      <c r="F11" s="57" t="n">
        <v>1</v>
      </c>
      <c r="G11" s="116" t="n">
        <v>1170</v>
      </c>
    </row>
    <row r="12" customFormat="false" ht="22" hidden="false" customHeight="true" outlineLevel="0" collapsed="false">
      <c r="A12" s="34" t="s">
        <v>168</v>
      </c>
      <c r="B12" s="35" t="s">
        <v>169</v>
      </c>
      <c r="C12" s="46" t="s">
        <v>170</v>
      </c>
      <c r="D12" s="58" t="s">
        <v>171</v>
      </c>
      <c r="E12" s="60" t="s">
        <v>172</v>
      </c>
      <c r="F12" s="57" t="n">
        <v>2</v>
      </c>
      <c r="G12" s="116" t="n">
        <v>2480</v>
      </c>
    </row>
    <row r="13" customFormat="false" ht="22" hidden="false" customHeight="true" outlineLevel="0" collapsed="false">
      <c r="A13" s="34" t="s">
        <v>168</v>
      </c>
      <c r="B13" s="35" t="s">
        <v>169</v>
      </c>
      <c r="C13" s="46" t="s">
        <v>170</v>
      </c>
      <c r="D13" s="58" t="s">
        <v>173</v>
      </c>
      <c r="E13" s="60" t="s">
        <v>174</v>
      </c>
      <c r="F13" s="57" t="n">
        <v>1</v>
      </c>
      <c r="G13" s="116" t="n">
        <v>730</v>
      </c>
    </row>
    <row r="14" customFormat="false" ht="22" hidden="false" customHeight="true" outlineLevel="0" collapsed="false">
      <c r="A14" s="34" t="s">
        <v>175</v>
      </c>
      <c r="B14" s="35" t="s">
        <v>145</v>
      </c>
      <c r="C14" s="46" t="s">
        <v>176</v>
      </c>
      <c r="D14" s="37" t="s">
        <v>26</v>
      </c>
      <c r="E14" s="38" t="s">
        <v>81</v>
      </c>
      <c r="F14" s="34" t="n">
        <v>2</v>
      </c>
      <c r="G14" s="34" t="n">
        <v>1600</v>
      </c>
    </row>
    <row r="15" customFormat="false" ht="22" hidden="false" customHeight="true" outlineLevel="0" collapsed="false">
      <c r="A15" s="34" t="s">
        <v>177</v>
      </c>
      <c r="B15" s="35" t="s">
        <v>145</v>
      </c>
      <c r="C15" s="46" t="s">
        <v>178</v>
      </c>
      <c r="D15" s="37" t="s">
        <v>22</v>
      </c>
      <c r="E15" s="38" t="s">
        <v>179</v>
      </c>
      <c r="F15" s="34" t="n">
        <v>1</v>
      </c>
      <c r="G15" s="34" t="n">
        <v>1710</v>
      </c>
    </row>
    <row r="16" customFormat="false" ht="22" hidden="false" customHeight="true" outlineLevel="0" collapsed="false">
      <c r="A16" s="34" t="s">
        <v>180</v>
      </c>
      <c r="B16" s="35" t="s">
        <v>145</v>
      </c>
      <c r="C16" s="46" t="s">
        <v>176</v>
      </c>
      <c r="D16" s="37" t="s">
        <v>26</v>
      </c>
      <c r="E16" s="38" t="s">
        <v>81</v>
      </c>
      <c r="F16" s="34" t="n">
        <v>2</v>
      </c>
      <c r="G16" s="34" t="n">
        <v>1600</v>
      </c>
    </row>
    <row r="17" customFormat="false" ht="22" hidden="false" customHeight="true" outlineLevel="0" collapsed="false">
      <c r="A17" s="57" t="s">
        <v>181</v>
      </c>
      <c r="B17" s="58" t="s">
        <v>145</v>
      </c>
      <c r="C17" s="61" t="s">
        <v>182</v>
      </c>
      <c r="D17" s="58" t="s">
        <v>22</v>
      </c>
      <c r="E17" s="60" t="s">
        <v>65</v>
      </c>
      <c r="F17" s="57" t="n">
        <v>2</v>
      </c>
      <c r="G17" s="116" t="n">
        <v>3420</v>
      </c>
    </row>
    <row r="18" customFormat="false" ht="22" hidden="false" customHeight="true" outlineLevel="0" collapsed="false">
      <c r="A18" s="57" t="s">
        <v>183</v>
      </c>
      <c r="B18" s="58" t="s">
        <v>145</v>
      </c>
      <c r="C18" s="59" t="s">
        <v>176</v>
      </c>
      <c r="D18" s="37" t="s">
        <v>26</v>
      </c>
      <c r="E18" s="38" t="s">
        <v>81</v>
      </c>
      <c r="F18" s="57" t="n">
        <v>2</v>
      </c>
      <c r="G18" s="116" t="n">
        <v>1600</v>
      </c>
    </row>
    <row r="19" customFormat="false" ht="22" hidden="false" customHeight="true" outlineLevel="0" collapsed="false">
      <c r="A19" s="57" t="s">
        <v>184</v>
      </c>
      <c r="B19" s="58" t="s">
        <v>145</v>
      </c>
      <c r="C19" s="59" t="s">
        <v>185</v>
      </c>
      <c r="D19" s="58" t="s">
        <v>22</v>
      </c>
      <c r="E19" s="60" t="s">
        <v>65</v>
      </c>
      <c r="F19" s="57" t="n">
        <v>1</v>
      </c>
      <c r="G19" s="116" t="n">
        <v>1710</v>
      </c>
    </row>
    <row r="20" customFormat="false" ht="22" hidden="false" customHeight="true" outlineLevel="0" collapsed="false">
      <c r="A20" s="34" t="s">
        <v>186</v>
      </c>
      <c r="B20" s="35" t="s">
        <v>187</v>
      </c>
      <c r="C20" s="46" t="s">
        <v>188</v>
      </c>
      <c r="D20" s="37" t="s">
        <v>26</v>
      </c>
      <c r="E20" s="38" t="s">
        <v>147</v>
      </c>
      <c r="F20" s="34" t="n">
        <v>1</v>
      </c>
      <c r="G20" s="34" t="n">
        <v>800</v>
      </c>
    </row>
    <row r="21" customFormat="false" ht="22" hidden="false" customHeight="true" outlineLevel="0" collapsed="false">
      <c r="A21" s="28" t="s">
        <v>189</v>
      </c>
      <c r="B21" s="28"/>
      <c r="C21" s="29" t="n">
        <v>16</v>
      </c>
      <c r="D21" s="30" t="s">
        <v>98</v>
      </c>
      <c r="E21" s="31" t="s">
        <v>190</v>
      </c>
      <c r="F21" s="33" t="n">
        <f aca="false">SUM(F5:F20)</f>
        <v>21</v>
      </c>
      <c r="G21" s="33" t="n">
        <f aca="false">SUM(G5:G20)</f>
        <v>74560</v>
      </c>
    </row>
  </sheetData>
  <mergeCells count="5">
    <mergeCell ref="A1:G1"/>
    <mergeCell ref="A2:G2"/>
    <mergeCell ref="A3:G3"/>
    <mergeCell ref="B4:C4"/>
    <mergeCell ref="A21:B21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.85"/>
    <col collapsed="false" customWidth="true" hidden="false" outlineLevel="0" max="3" min="3" style="1" width="19.41"/>
    <col collapsed="false" customWidth="true" hidden="false" outlineLevel="0" max="4" min="4" style="2" width="21.7"/>
    <col collapsed="false" customWidth="true" hidden="false" outlineLevel="0" max="5" min="5" style="2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30.95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2" hidden="false" customHeight="true" outlineLevel="0" collapsed="false">
      <c r="A3" s="6" t="s">
        <v>655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9" t="s">
        <v>7</v>
      </c>
      <c r="G4" s="7" t="s">
        <v>8</v>
      </c>
      <c r="J4" s="10"/>
    </row>
    <row r="5" customFormat="false" ht="29" hidden="false" customHeight="true" outlineLevel="0" collapsed="false">
      <c r="A5" s="9" t="s">
        <v>192</v>
      </c>
      <c r="B5" s="62" t="s">
        <v>193</v>
      </c>
      <c r="C5" s="46" t="s">
        <v>194</v>
      </c>
      <c r="D5" s="16" t="s">
        <v>22</v>
      </c>
      <c r="E5" s="17" t="s">
        <v>124</v>
      </c>
      <c r="F5" s="66" t="n">
        <v>1</v>
      </c>
      <c r="G5" s="116" t="n">
        <v>1710</v>
      </c>
    </row>
    <row r="6" customFormat="false" ht="29" hidden="false" customHeight="true" outlineLevel="0" collapsed="false">
      <c r="A6" s="9" t="s">
        <v>192</v>
      </c>
      <c r="B6" s="62" t="s">
        <v>193</v>
      </c>
      <c r="C6" s="46" t="s">
        <v>194</v>
      </c>
      <c r="D6" s="16" t="s">
        <v>12</v>
      </c>
      <c r="E6" s="17" t="s">
        <v>59</v>
      </c>
      <c r="F6" s="66" t="n">
        <v>1</v>
      </c>
      <c r="G6" s="116" t="n">
        <v>31500</v>
      </c>
    </row>
    <row r="7" customFormat="false" ht="29" hidden="false" customHeight="true" outlineLevel="0" collapsed="false">
      <c r="A7" s="9" t="s">
        <v>195</v>
      </c>
      <c r="B7" s="62" t="s">
        <v>196</v>
      </c>
      <c r="C7" s="46" t="s">
        <v>197</v>
      </c>
      <c r="D7" s="16" t="s">
        <v>22</v>
      </c>
      <c r="E7" s="17" t="s">
        <v>136</v>
      </c>
      <c r="F7" s="66" t="n">
        <v>1</v>
      </c>
      <c r="G7" s="116" t="n">
        <v>2250</v>
      </c>
    </row>
    <row r="8" customFormat="false" ht="29" hidden="false" customHeight="true" outlineLevel="0" collapsed="false">
      <c r="A8" s="63" t="s">
        <v>198</v>
      </c>
      <c r="B8" s="62" t="s">
        <v>196</v>
      </c>
      <c r="C8" s="46" t="s">
        <v>199</v>
      </c>
      <c r="D8" s="16" t="s">
        <v>22</v>
      </c>
      <c r="E8" s="17" t="s">
        <v>110</v>
      </c>
      <c r="F8" s="66" t="n">
        <v>1</v>
      </c>
      <c r="G8" s="116" t="n">
        <v>1710</v>
      </c>
    </row>
    <row r="9" customFormat="false" ht="29" hidden="false" customHeight="true" outlineLevel="0" collapsed="false">
      <c r="A9" s="9" t="s">
        <v>200</v>
      </c>
      <c r="B9" s="62" t="s">
        <v>196</v>
      </c>
      <c r="C9" s="46" t="s">
        <v>201</v>
      </c>
      <c r="D9" s="16" t="s">
        <v>12</v>
      </c>
      <c r="E9" s="17" t="s">
        <v>202</v>
      </c>
      <c r="F9" s="66" t="n">
        <v>1</v>
      </c>
      <c r="G9" s="116" t="n">
        <v>33210</v>
      </c>
    </row>
    <row r="10" customFormat="false" ht="29" hidden="false" customHeight="true" outlineLevel="0" collapsed="false">
      <c r="A10" s="63" t="s">
        <v>203</v>
      </c>
      <c r="B10" s="62" t="s">
        <v>204</v>
      </c>
      <c r="C10" s="64" t="s">
        <v>205</v>
      </c>
      <c r="D10" s="16" t="s">
        <v>12</v>
      </c>
      <c r="E10" s="17" t="s">
        <v>59</v>
      </c>
      <c r="F10" s="66" t="n">
        <v>1</v>
      </c>
      <c r="G10" s="116" t="n">
        <v>31500</v>
      </c>
    </row>
    <row r="11" customFormat="false" ht="29" hidden="false" customHeight="true" outlineLevel="0" collapsed="false">
      <c r="A11" s="63" t="s">
        <v>206</v>
      </c>
      <c r="B11" s="62" t="s">
        <v>204</v>
      </c>
      <c r="C11" s="64" t="s">
        <v>207</v>
      </c>
      <c r="D11" s="16" t="s">
        <v>12</v>
      </c>
      <c r="E11" s="17" t="s">
        <v>208</v>
      </c>
      <c r="F11" s="66" t="n">
        <v>1</v>
      </c>
      <c r="G11" s="116" t="n">
        <v>50670</v>
      </c>
    </row>
    <row r="12" customFormat="false" ht="29" hidden="false" customHeight="true" outlineLevel="0" collapsed="false">
      <c r="A12" s="63" t="s">
        <v>206</v>
      </c>
      <c r="B12" s="62" t="s">
        <v>204</v>
      </c>
      <c r="C12" s="64" t="s">
        <v>207</v>
      </c>
      <c r="D12" s="16" t="s">
        <v>22</v>
      </c>
      <c r="E12" s="17" t="s">
        <v>136</v>
      </c>
      <c r="F12" s="66" t="n">
        <v>1</v>
      </c>
      <c r="G12" s="116" t="n">
        <v>2250</v>
      </c>
    </row>
    <row r="13" customFormat="false" ht="29" hidden="false" customHeight="true" outlineLevel="0" collapsed="false">
      <c r="A13" s="9" t="s">
        <v>209</v>
      </c>
      <c r="B13" s="62" t="s">
        <v>210</v>
      </c>
      <c r="C13" s="64" t="s">
        <v>211</v>
      </c>
      <c r="D13" s="16" t="s">
        <v>12</v>
      </c>
      <c r="E13" s="17" t="s">
        <v>212</v>
      </c>
      <c r="F13" s="66" t="n">
        <v>1</v>
      </c>
      <c r="G13" s="57" t="n">
        <v>15750</v>
      </c>
    </row>
    <row r="14" customFormat="false" ht="29" hidden="false" customHeight="true" outlineLevel="0" collapsed="false">
      <c r="A14" s="65" t="s">
        <v>213</v>
      </c>
      <c r="B14" s="62" t="s">
        <v>214</v>
      </c>
      <c r="C14" s="64" t="s">
        <v>215</v>
      </c>
      <c r="D14" s="66" t="s">
        <v>12</v>
      </c>
      <c r="E14" s="67" t="s">
        <v>67</v>
      </c>
      <c r="F14" s="68" t="n">
        <v>1</v>
      </c>
      <c r="G14" s="69" t="n">
        <v>17730</v>
      </c>
    </row>
    <row r="15" customFormat="false" ht="29" hidden="false" customHeight="true" outlineLevel="0" collapsed="false">
      <c r="A15" s="28" t="s">
        <v>216</v>
      </c>
      <c r="B15" s="28"/>
      <c r="C15" s="29" t="n">
        <v>10</v>
      </c>
      <c r="D15" s="30" t="s">
        <v>98</v>
      </c>
      <c r="E15" s="70" t="s">
        <v>217</v>
      </c>
      <c r="F15" s="71" t="n">
        <f aca="false">SUM(F5:F14)</f>
        <v>10</v>
      </c>
      <c r="G15" s="71" t="n">
        <f aca="false">SUM(G5:G14)</f>
        <v>188280</v>
      </c>
    </row>
  </sheetData>
  <mergeCells count="5">
    <mergeCell ref="A1:G1"/>
    <mergeCell ref="A2:G2"/>
    <mergeCell ref="A3:G3"/>
    <mergeCell ref="B4:C4"/>
    <mergeCell ref="A15:B15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5.41"/>
    <col collapsed="false" customWidth="true" hidden="false" outlineLevel="0" max="2" min="2" style="1" width="15.56"/>
    <col collapsed="false" customWidth="true" hidden="false" outlineLevel="0" max="3" min="3" style="56" width="18.28"/>
    <col collapsed="false" customWidth="true" hidden="false" outlineLevel="0" max="4" min="4" style="147" width="21.13"/>
    <col collapsed="false" customWidth="true" hidden="false" outlineLevel="0" max="5" min="5" style="147" width="27.7"/>
    <col collapsed="false" customWidth="true" hidden="false" outlineLevel="0" max="6" min="6" style="1" width="8.14"/>
    <col collapsed="false" customWidth="true" hidden="false" outlineLevel="0" max="7" min="7" style="1" width="17.56"/>
    <col collapsed="false" customWidth="true" hidden="false" outlineLevel="0" max="8" min="8" style="0" width="10.41"/>
  </cols>
  <sheetData>
    <row r="1" customFormat="false" ht="30.95" hidden="false" customHeight="true" outlineLevel="0" collapsed="false">
      <c r="A1" s="4" t="s">
        <v>218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2" hidden="false" customHeight="true" outlineLevel="0" collapsed="false">
      <c r="A3" s="6" t="s">
        <v>655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9" t="s">
        <v>7</v>
      </c>
      <c r="G4" s="7" t="s">
        <v>8</v>
      </c>
      <c r="J4" s="10"/>
    </row>
    <row r="5" s="40" customFormat="true" ht="29" hidden="false" customHeight="true" outlineLevel="0" collapsed="false">
      <c r="A5" s="48" t="s">
        <v>219</v>
      </c>
      <c r="B5" s="72" t="s">
        <v>220</v>
      </c>
      <c r="C5" s="73" t="s">
        <v>221</v>
      </c>
      <c r="D5" s="37" t="s">
        <v>12</v>
      </c>
      <c r="E5" s="38" t="s">
        <v>59</v>
      </c>
      <c r="F5" s="34" t="n">
        <v>1</v>
      </c>
      <c r="G5" s="34" t="n">
        <v>31500</v>
      </c>
    </row>
    <row r="6" s="40" customFormat="true" ht="29" hidden="false" customHeight="true" outlineLevel="0" collapsed="false">
      <c r="A6" s="48" t="s">
        <v>222</v>
      </c>
      <c r="B6" s="72" t="s">
        <v>223</v>
      </c>
      <c r="C6" s="73" t="s">
        <v>224</v>
      </c>
      <c r="D6" s="26" t="s">
        <v>26</v>
      </c>
      <c r="E6" s="14" t="s">
        <v>81</v>
      </c>
      <c r="F6" s="54" t="n">
        <v>1</v>
      </c>
      <c r="G6" s="15" t="n">
        <v>800</v>
      </c>
    </row>
    <row r="7" s="40" customFormat="true" ht="29" hidden="false" customHeight="true" outlineLevel="0" collapsed="false">
      <c r="A7" s="48" t="s">
        <v>225</v>
      </c>
      <c r="B7" s="72" t="s">
        <v>223</v>
      </c>
      <c r="C7" s="30" t="s">
        <v>226</v>
      </c>
      <c r="D7" s="26" t="s">
        <v>26</v>
      </c>
      <c r="E7" s="14" t="s">
        <v>81</v>
      </c>
      <c r="F7" s="54" t="n">
        <v>1</v>
      </c>
      <c r="G7" s="15" t="n">
        <v>800</v>
      </c>
    </row>
    <row r="8" s="40" customFormat="true" ht="29" hidden="false" customHeight="true" outlineLevel="0" collapsed="false">
      <c r="A8" s="48" t="s">
        <v>227</v>
      </c>
      <c r="B8" s="72" t="s">
        <v>223</v>
      </c>
      <c r="C8" s="30" t="s">
        <v>226</v>
      </c>
      <c r="D8" s="26" t="s">
        <v>26</v>
      </c>
      <c r="E8" s="14" t="s">
        <v>147</v>
      </c>
      <c r="F8" s="54" t="n">
        <v>1</v>
      </c>
      <c r="G8" s="15" t="n">
        <v>800</v>
      </c>
    </row>
    <row r="9" s="40" customFormat="true" ht="29" hidden="false" customHeight="true" outlineLevel="0" collapsed="false">
      <c r="A9" s="48" t="s">
        <v>228</v>
      </c>
      <c r="B9" s="72" t="s">
        <v>223</v>
      </c>
      <c r="C9" s="30" t="s">
        <v>226</v>
      </c>
      <c r="D9" s="11" t="s">
        <v>26</v>
      </c>
      <c r="E9" s="14" t="s">
        <v>27</v>
      </c>
      <c r="F9" s="74" t="n">
        <v>1</v>
      </c>
      <c r="G9" s="75" t="n">
        <v>800</v>
      </c>
    </row>
    <row r="10" s="40" customFormat="true" ht="29" hidden="false" customHeight="true" outlineLevel="0" collapsed="false">
      <c r="A10" s="48" t="s">
        <v>229</v>
      </c>
      <c r="B10" s="72" t="s">
        <v>223</v>
      </c>
      <c r="C10" s="30" t="s">
        <v>230</v>
      </c>
      <c r="D10" s="11" t="s">
        <v>32</v>
      </c>
      <c r="E10" s="76" t="s">
        <v>33</v>
      </c>
      <c r="F10" s="48" t="n">
        <v>1</v>
      </c>
      <c r="G10" s="75" t="n">
        <v>800</v>
      </c>
    </row>
    <row r="11" s="40" customFormat="true" ht="29" hidden="false" customHeight="true" outlineLevel="0" collapsed="false">
      <c r="A11" s="48" t="s">
        <v>231</v>
      </c>
      <c r="B11" s="72" t="s">
        <v>223</v>
      </c>
      <c r="C11" s="30" t="s">
        <v>232</v>
      </c>
      <c r="D11" s="11" t="s">
        <v>26</v>
      </c>
      <c r="E11" s="14" t="s">
        <v>233</v>
      </c>
      <c r="F11" s="48" t="n">
        <v>1</v>
      </c>
      <c r="G11" s="75" t="n">
        <v>800</v>
      </c>
    </row>
    <row r="12" s="40" customFormat="true" ht="29" hidden="false" customHeight="true" outlineLevel="0" collapsed="false">
      <c r="A12" s="48" t="s">
        <v>234</v>
      </c>
      <c r="B12" s="72" t="s">
        <v>223</v>
      </c>
      <c r="C12" s="30" t="s">
        <v>235</v>
      </c>
      <c r="D12" s="11" t="s">
        <v>26</v>
      </c>
      <c r="E12" s="14" t="s">
        <v>233</v>
      </c>
      <c r="F12" s="48" t="n">
        <v>1</v>
      </c>
      <c r="G12" s="75" t="n">
        <v>800</v>
      </c>
    </row>
    <row r="13" s="40" customFormat="true" ht="29" hidden="false" customHeight="true" outlineLevel="0" collapsed="false">
      <c r="A13" s="48" t="s">
        <v>236</v>
      </c>
      <c r="B13" s="72" t="s">
        <v>223</v>
      </c>
      <c r="C13" s="30" t="s">
        <v>235</v>
      </c>
      <c r="D13" s="11" t="s">
        <v>26</v>
      </c>
      <c r="E13" s="14" t="s">
        <v>233</v>
      </c>
      <c r="F13" s="48" t="n">
        <v>1</v>
      </c>
      <c r="G13" s="75" t="n">
        <v>800</v>
      </c>
    </row>
    <row r="14" s="40" customFormat="true" ht="29" hidden="false" customHeight="true" outlineLevel="0" collapsed="false">
      <c r="A14" s="48" t="s">
        <v>237</v>
      </c>
      <c r="B14" s="72" t="s">
        <v>223</v>
      </c>
      <c r="C14" s="30" t="s">
        <v>224</v>
      </c>
      <c r="D14" s="11" t="s">
        <v>26</v>
      </c>
      <c r="E14" s="14" t="s">
        <v>233</v>
      </c>
      <c r="F14" s="48" t="n">
        <v>1</v>
      </c>
      <c r="G14" s="75" t="n">
        <v>800</v>
      </c>
    </row>
    <row r="15" s="40" customFormat="true" ht="29" hidden="false" customHeight="true" outlineLevel="0" collapsed="false">
      <c r="A15" s="48" t="s">
        <v>238</v>
      </c>
      <c r="B15" s="72" t="s">
        <v>223</v>
      </c>
      <c r="C15" s="30" t="s">
        <v>232</v>
      </c>
      <c r="D15" s="77" t="s">
        <v>26</v>
      </c>
      <c r="E15" s="14" t="s">
        <v>81</v>
      </c>
      <c r="F15" s="54" t="n">
        <v>1</v>
      </c>
      <c r="G15" s="15" t="n">
        <v>800</v>
      </c>
    </row>
    <row r="16" s="40" customFormat="true" ht="30" hidden="false" customHeight="true" outlineLevel="0" collapsed="false">
      <c r="A16" s="48" t="s">
        <v>239</v>
      </c>
      <c r="B16" s="72" t="s">
        <v>240</v>
      </c>
      <c r="C16" s="73" t="s">
        <v>241</v>
      </c>
      <c r="D16" s="26" t="s">
        <v>26</v>
      </c>
      <c r="E16" s="14" t="s">
        <v>147</v>
      </c>
      <c r="F16" s="54" t="n">
        <v>1</v>
      </c>
      <c r="G16" s="15" t="n">
        <v>800</v>
      </c>
    </row>
    <row r="17" customFormat="false" ht="45" hidden="false" customHeight="true" outlineLevel="0" collapsed="false">
      <c r="A17" s="7" t="s">
        <v>3</v>
      </c>
      <c r="B17" s="8" t="s">
        <v>4</v>
      </c>
      <c r="C17" s="8"/>
      <c r="D17" s="8" t="s">
        <v>5</v>
      </c>
      <c r="E17" s="8" t="s">
        <v>6</v>
      </c>
      <c r="F17" s="9" t="s">
        <v>7</v>
      </c>
      <c r="G17" s="7" t="s">
        <v>8</v>
      </c>
      <c r="J17" s="10"/>
    </row>
    <row r="18" s="40" customFormat="true" ht="29" hidden="false" customHeight="true" outlineLevel="0" collapsed="false">
      <c r="A18" s="48" t="s">
        <v>242</v>
      </c>
      <c r="B18" s="72" t="s">
        <v>240</v>
      </c>
      <c r="C18" s="73" t="s">
        <v>241</v>
      </c>
      <c r="D18" s="11" t="s">
        <v>26</v>
      </c>
      <c r="E18" s="14" t="s">
        <v>233</v>
      </c>
      <c r="F18" s="48" t="n">
        <v>1</v>
      </c>
      <c r="G18" s="75" t="n">
        <v>800</v>
      </c>
    </row>
    <row r="19" s="40" customFormat="true" ht="29" hidden="false" customHeight="true" outlineLevel="0" collapsed="false">
      <c r="A19" s="48" t="s">
        <v>243</v>
      </c>
      <c r="B19" s="72" t="s">
        <v>244</v>
      </c>
      <c r="C19" s="30" t="s">
        <v>245</v>
      </c>
      <c r="D19" s="11" t="s">
        <v>22</v>
      </c>
      <c r="E19" s="76" t="s">
        <v>246</v>
      </c>
      <c r="F19" s="48" t="n">
        <v>1</v>
      </c>
      <c r="G19" s="75" t="n">
        <v>1710</v>
      </c>
    </row>
    <row r="20" s="40" customFormat="true" ht="29" hidden="false" customHeight="true" outlineLevel="0" collapsed="false">
      <c r="A20" s="48" t="s">
        <v>247</v>
      </c>
      <c r="B20" s="72" t="s">
        <v>248</v>
      </c>
      <c r="C20" s="73" t="s">
        <v>249</v>
      </c>
      <c r="D20" s="26" t="s">
        <v>26</v>
      </c>
      <c r="E20" s="14" t="s">
        <v>81</v>
      </c>
      <c r="F20" s="54" t="n">
        <v>1</v>
      </c>
      <c r="G20" s="15" t="n">
        <v>800</v>
      </c>
    </row>
    <row r="21" s="40" customFormat="true" ht="29" hidden="false" customHeight="true" outlineLevel="0" collapsed="false">
      <c r="A21" s="48" t="s">
        <v>250</v>
      </c>
      <c r="B21" s="72" t="s">
        <v>248</v>
      </c>
      <c r="C21" s="30" t="s">
        <v>199</v>
      </c>
      <c r="D21" s="11" t="s">
        <v>22</v>
      </c>
      <c r="E21" s="17" t="s">
        <v>251</v>
      </c>
      <c r="F21" s="48" t="n">
        <v>1</v>
      </c>
      <c r="G21" s="75" t="n">
        <v>1710</v>
      </c>
    </row>
    <row r="22" s="40" customFormat="true" ht="29" hidden="false" customHeight="true" outlineLevel="0" collapsed="false">
      <c r="A22" s="48" t="s">
        <v>252</v>
      </c>
      <c r="B22" s="72" t="s">
        <v>253</v>
      </c>
      <c r="C22" s="30" t="s">
        <v>254</v>
      </c>
      <c r="D22" s="11" t="s">
        <v>26</v>
      </c>
      <c r="E22" s="14" t="s">
        <v>27</v>
      </c>
      <c r="F22" s="74" t="n">
        <v>1</v>
      </c>
      <c r="G22" s="75" t="n">
        <v>800</v>
      </c>
    </row>
    <row r="23" s="40" customFormat="true" ht="29" hidden="false" customHeight="true" outlineLevel="0" collapsed="false">
      <c r="A23" s="48" t="s">
        <v>255</v>
      </c>
      <c r="B23" s="72" t="s">
        <v>256</v>
      </c>
      <c r="C23" s="73" t="s">
        <v>257</v>
      </c>
      <c r="D23" s="26" t="s">
        <v>26</v>
      </c>
      <c r="E23" s="14" t="s">
        <v>147</v>
      </c>
      <c r="F23" s="54" t="n">
        <v>1</v>
      </c>
      <c r="G23" s="15" t="n">
        <v>800</v>
      </c>
    </row>
    <row r="24" s="40" customFormat="true" ht="29" hidden="false" customHeight="true" outlineLevel="0" collapsed="false">
      <c r="A24" s="48" t="s">
        <v>258</v>
      </c>
      <c r="B24" s="72" t="s">
        <v>256</v>
      </c>
      <c r="C24" s="30" t="s">
        <v>257</v>
      </c>
      <c r="D24" s="26" t="s">
        <v>26</v>
      </c>
      <c r="E24" s="14" t="s">
        <v>147</v>
      </c>
      <c r="F24" s="54" t="n">
        <v>1</v>
      </c>
      <c r="G24" s="15" t="n">
        <v>800</v>
      </c>
    </row>
    <row r="25" s="40" customFormat="true" ht="29" hidden="false" customHeight="true" outlineLevel="0" collapsed="false">
      <c r="A25" s="48" t="s">
        <v>259</v>
      </c>
      <c r="B25" s="72" t="s">
        <v>256</v>
      </c>
      <c r="C25" s="30" t="s">
        <v>257</v>
      </c>
      <c r="D25" s="26" t="s">
        <v>26</v>
      </c>
      <c r="E25" s="14" t="s">
        <v>147</v>
      </c>
      <c r="F25" s="54" t="n">
        <v>1</v>
      </c>
      <c r="G25" s="15" t="n">
        <v>800</v>
      </c>
    </row>
    <row r="26" s="40" customFormat="true" ht="29" hidden="false" customHeight="true" outlineLevel="0" collapsed="false">
      <c r="A26" s="48" t="s">
        <v>260</v>
      </c>
      <c r="B26" s="72" t="s">
        <v>261</v>
      </c>
      <c r="C26" s="30" t="s">
        <v>262</v>
      </c>
      <c r="D26" s="11" t="s">
        <v>26</v>
      </c>
      <c r="E26" s="14" t="s">
        <v>27</v>
      </c>
      <c r="F26" s="74" t="n">
        <v>1</v>
      </c>
      <c r="G26" s="75" t="n">
        <v>800</v>
      </c>
    </row>
    <row r="27" s="40" customFormat="true" ht="29" hidden="false" customHeight="true" outlineLevel="0" collapsed="false">
      <c r="A27" s="48" t="s">
        <v>263</v>
      </c>
      <c r="B27" s="72" t="s">
        <v>264</v>
      </c>
      <c r="C27" s="30" t="s">
        <v>265</v>
      </c>
      <c r="D27" s="26" t="s">
        <v>26</v>
      </c>
      <c r="E27" s="14" t="s">
        <v>81</v>
      </c>
      <c r="F27" s="54" t="n">
        <v>1</v>
      </c>
      <c r="G27" s="15" t="n">
        <v>800</v>
      </c>
    </row>
    <row r="28" s="40" customFormat="true" ht="29" hidden="false" customHeight="true" outlineLevel="0" collapsed="false">
      <c r="A28" s="78" t="s">
        <v>266</v>
      </c>
      <c r="B28" s="72" t="s">
        <v>267</v>
      </c>
      <c r="C28" s="73" t="s">
        <v>268</v>
      </c>
      <c r="D28" s="26" t="s">
        <v>26</v>
      </c>
      <c r="E28" s="14" t="s">
        <v>81</v>
      </c>
      <c r="F28" s="54" t="n">
        <v>1</v>
      </c>
      <c r="G28" s="15" t="n">
        <v>800</v>
      </c>
    </row>
    <row r="29" s="40" customFormat="true" ht="29" hidden="false" customHeight="true" outlineLevel="0" collapsed="false">
      <c r="A29" s="8" t="s">
        <v>269</v>
      </c>
      <c r="B29" s="16" t="s">
        <v>267</v>
      </c>
      <c r="C29" s="61" t="s">
        <v>270</v>
      </c>
      <c r="D29" s="77" t="s">
        <v>26</v>
      </c>
      <c r="E29" s="79" t="s">
        <v>81</v>
      </c>
      <c r="F29" s="80" t="n">
        <v>1</v>
      </c>
      <c r="G29" s="21" t="n">
        <v>800</v>
      </c>
    </row>
    <row r="30" s="40" customFormat="true" ht="29" hidden="false" customHeight="true" outlineLevel="0" collapsed="false">
      <c r="A30" s="37" t="s">
        <v>271</v>
      </c>
      <c r="B30" s="81" t="s">
        <v>267</v>
      </c>
      <c r="C30" s="61" t="s">
        <v>272</v>
      </c>
      <c r="D30" s="7" t="s">
        <v>273</v>
      </c>
      <c r="E30" s="82" t="s">
        <v>274</v>
      </c>
      <c r="F30" s="106" t="n">
        <v>1</v>
      </c>
      <c r="G30" s="75" t="n">
        <v>23000</v>
      </c>
    </row>
    <row r="31" customFormat="false" ht="29" hidden="false" customHeight="true" outlineLevel="0" collapsed="false">
      <c r="A31" s="28" t="s">
        <v>275</v>
      </c>
      <c r="B31" s="28"/>
      <c r="C31" s="29" t="n">
        <v>25</v>
      </c>
      <c r="D31" s="83" t="s">
        <v>98</v>
      </c>
      <c r="E31" s="84" t="s">
        <v>276</v>
      </c>
      <c r="F31" s="85" t="n">
        <f aca="false">SUM(F5:F30)</f>
        <v>25</v>
      </c>
      <c r="G31" s="85" t="n">
        <f aca="false">SUM(G5:G30)</f>
        <v>74720</v>
      </c>
    </row>
    <row r="32" customFormat="false" ht="24.95" hidden="false" customHeight="true" outlineLevel="0" collapsed="false">
      <c r="A32" s="86"/>
      <c r="B32" s="87"/>
      <c r="C32" s="88"/>
      <c r="D32" s="89"/>
      <c r="E32" s="90"/>
      <c r="F32" s="91"/>
      <c r="G32" s="91"/>
    </row>
  </sheetData>
  <mergeCells count="6">
    <mergeCell ref="A1:G1"/>
    <mergeCell ref="A2:G2"/>
    <mergeCell ref="A3:G3"/>
    <mergeCell ref="B4:C4"/>
    <mergeCell ref="B17:C17"/>
    <mergeCell ref="A31:B31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3.41"/>
    <col collapsed="false" customWidth="true" hidden="false" outlineLevel="0" max="3" min="3" style="56" width="15.56"/>
    <col collapsed="false" customWidth="true" hidden="false" outlineLevel="0" max="4" min="4" style="1" width="26.42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7" hidden="false" customHeight="true" outlineLevel="0" collapsed="false">
      <c r="A1" s="4" t="s">
        <v>277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2" hidden="false" customHeight="true" outlineLevel="0" collapsed="false">
      <c r="A3" s="6" t="s">
        <v>655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9" t="s">
        <v>7</v>
      </c>
      <c r="G4" s="7" t="s">
        <v>8</v>
      </c>
      <c r="J4" s="10"/>
    </row>
    <row r="5" s="40" customFormat="true" ht="29" hidden="false" customHeight="true" outlineLevel="0" collapsed="false">
      <c r="A5" s="9" t="s">
        <v>278</v>
      </c>
      <c r="B5" s="35" t="s">
        <v>279</v>
      </c>
      <c r="C5" s="46" t="s">
        <v>280</v>
      </c>
      <c r="D5" s="37" t="s">
        <v>26</v>
      </c>
      <c r="E5" s="38" t="s">
        <v>281</v>
      </c>
      <c r="F5" s="34" t="n">
        <v>1</v>
      </c>
      <c r="G5" s="34" t="n">
        <v>800</v>
      </c>
    </row>
    <row r="6" s="40" customFormat="true" ht="29" hidden="false" customHeight="true" outlineLevel="0" collapsed="false">
      <c r="A6" s="9" t="s">
        <v>282</v>
      </c>
      <c r="B6" s="35" t="s">
        <v>283</v>
      </c>
      <c r="C6" s="46" t="s">
        <v>284</v>
      </c>
      <c r="D6" s="34" t="s">
        <v>273</v>
      </c>
      <c r="E6" s="38" t="s">
        <v>274</v>
      </c>
      <c r="F6" s="34" t="n">
        <v>1</v>
      </c>
      <c r="G6" s="34" t="n">
        <v>23000</v>
      </c>
    </row>
    <row r="7" s="40" customFormat="true" ht="29" hidden="false" customHeight="true" outlineLevel="0" collapsed="false">
      <c r="A7" s="34" t="s">
        <v>285</v>
      </c>
      <c r="B7" s="35" t="s">
        <v>286</v>
      </c>
      <c r="C7" s="46" t="s">
        <v>287</v>
      </c>
      <c r="D7" s="34" t="s">
        <v>273</v>
      </c>
      <c r="E7" s="38" t="s">
        <v>288</v>
      </c>
      <c r="F7" s="34" t="n">
        <v>1</v>
      </c>
      <c r="G7" s="34" t="n">
        <v>23000</v>
      </c>
    </row>
    <row r="8" s="40" customFormat="true" ht="29" hidden="false" customHeight="true" outlineLevel="0" collapsed="false">
      <c r="A8" s="9" t="s">
        <v>289</v>
      </c>
      <c r="B8" s="35" t="s">
        <v>286</v>
      </c>
      <c r="C8" s="46" t="s">
        <v>287</v>
      </c>
      <c r="D8" s="34" t="s">
        <v>273</v>
      </c>
      <c r="E8" s="38" t="s">
        <v>288</v>
      </c>
      <c r="F8" s="9" t="n">
        <v>1</v>
      </c>
      <c r="G8" s="9" t="n">
        <v>23000</v>
      </c>
    </row>
    <row r="9" s="40" customFormat="true" ht="29" hidden="false" customHeight="true" outlineLevel="0" collapsed="false">
      <c r="A9" s="9" t="s">
        <v>289</v>
      </c>
      <c r="B9" s="35" t="s">
        <v>286</v>
      </c>
      <c r="C9" s="46" t="s">
        <v>287</v>
      </c>
      <c r="D9" s="37" t="s">
        <v>26</v>
      </c>
      <c r="E9" s="38" t="s">
        <v>81</v>
      </c>
      <c r="F9" s="34" t="n">
        <v>1</v>
      </c>
      <c r="G9" s="34" t="n">
        <v>800</v>
      </c>
    </row>
    <row r="10" s="40" customFormat="true" ht="29" hidden="false" customHeight="true" outlineLevel="0" collapsed="false">
      <c r="A10" s="9" t="s">
        <v>289</v>
      </c>
      <c r="B10" s="35" t="s">
        <v>286</v>
      </c>
      <c r="C10" s="46" t="s">
        <v>287</v>
      </c>
      <c r="D10" s="37" t="s">
        <v>12</v>
      </c>
      <c r="E10" s="38" t="s">
        <v>290</v>
      </c>
      <c r="F10" s="34" t="n">
        <v>1</v>
      </c>
      <c r="G10" s="34" t="n">
        <v>31500</v>
      </c>
    </row>
    <row r="11" s="40" customFormat="true" ht="29" hidden="false" customHeight="true" outlineLevel="0" collapsed="false">
      <c r="A11" s="9" t="s">
        <v>289</v>
      </c>
      <c r="B11" s="35" t="s">
        <v>286</v>
      </c>
      <c r="C11" s="46" t="s">
        <v>287</v>
      </c>
      <c r="D11" s="37" t="s">
        <v>22</v>
      </c>
      <c r="E11" s="38" t="s">
        <v>167</v>
      </c>
      <c r="F11" s="34" t="n">
        <v>1</v>
      </c>
      <c r="G11" s="34" t="n">
        <v>1710</v>
      </c>
    </row>
    <row r="12" s="40" customFormat="true" ht="29" hidden="false" customHeight="true" outlineLevel="0" collapsed="false">
      <c r="A12" s="9" t="s">
        <v>289</v>
      </c>
      <c r="B12" s="35" t="s">
        <v>286</v>
      </c>
      <c r="C12" s="46" t="s">
        <v>287</v>
      </c>
      <c r="D12" s="37" t="s">
        <v>26</v>
      </c>
      <c r="E12" s="38" t="s">
        <v>281</v>
      </c>
      <c r="F12" s="34" t="n">
        <v>2</v>
      </c>
      <c r="G12" s="34" t="n">
        <v>1600</v>
      </c>
    </row>
    <row r="13" s="40" customFormat="true" ht="29" hidden="false" customHeight="true" outlineLevel="0" collapsed="false">
      <c r="A13" s="9" t="s">
        <v>291</v>
      </c>
      <c r="B13" s="35" t="s">
        <v>286</v>
      </c>
      <c r="C13" s="46" t="s">
        <v>287</v>
      </c>
      <c r="D13" s="34" t="s">
        <v>273</v>
      </c>
      <c r="E13" s="38" t="s">
        <v>288</v>
      </c>
      <c r="F13" s="34" t="n">
        <v>1</v>
      </c>
      <c r="G13" s="34" t="n">
        <v>23000</v>
      </c>
    </row>
    <row r="14" s="40" customFormat="true" ht="29" hidden="false" customHeight="true" outlineLevel="0" collapsed="false">
      <c r="A14" s="9" t="s">
        <v>292</v>
      </c>
      <c r="B14" s="35" t="s">
        <v>286</v>
      </c>
      <c r="C14" s="46" t="s">
        <v>293</v>
      </c>
      <c r="D14" s="34" t="s">
        <v>273</v>
      </c>
      <c r="E14" s="38" t="s">
        <v>274</v>
      </c>
      <c r="F14" s="34" t="n">
        <v>1</v>
      </c>
      <c r="G14" s="34" t="n">
        <v>23000</v>
      </c>
    </row>
    <row r="15" s="40" customFormat="true" ht="29" hidden="false" customHeight="true" outlineLevel="0" collapsed="false">
      <c r="A15" s="66" t="s">
        <v>294</v>
      </c>
      <c r="B15" s="35" t="s">
        <v>295</v>
      </c>
      <c r="C15" s="92" t="s">
        <v>296</v>
      </c>
      <c r="D15" s="34" t="s">
        <v>273</v>
      </c>
      <c r="E15" s="38" t="s">
        <v>288</v>
      </c>
      <c r="F15" s="66" t="n">
        <v>1</v>
      </c>
      <c r="G15" s="66" t="n">
        <v>23000</v>
      </c>
    </row>
    <row r="16" s="40" customFormat="true" ht="29" hidden="false" customHeight="true" outlineLevel="0" collapsed="false">
      <c r="A16" s="34" t="s">
        <v>297</v>
      </c>
      <c r="B16" s="35" t="s">
        <v>298</v>
      </c>
      <c r="C16" s="46" t="s">
        <v>299</v>
      </c>
      <c r="D16" s="37" t="s">
        <v>26</v>
      </c>
      <c r="E16" s="38" t="s">
        <v>147</v>
      </c>
      <c r="F16" s="9" t="n">
        <v>1</v>
      </c>
      <c r="G16" s="9" t="n">
        <v>800</v>
      </c>
    </row>
    <row r="17" s="40" customFormat="true" ht="29" hidden="false" customHeight="true" outlineLevel="0" collapsed="false">
      <c r="A17" s="28" t="s">
        <v>300</v>
      </c>
      <c r="B17" s="28"/>
      <c r="C17" s="29" t="n">
        <v>12</v>
      </c>
      <c r="D17" s="83" t="s">
        <v>98</v>
      </c>
      <c r="E17" s="31" t="s">
        <v>217</v>
      </c>
      <c r="F17" s="71" t="n">
        <f aca="false">SUM(F5:F16)</f>
        <v>13</v>
      </c>
      <c r="G17" s="71" t="n">
        <f aca="false">SUM(G5:G16)</f>
        <v>175210</v>
      </c>
    </row>
  </sheetData>
  <mergeCells count="5">
    <mergeCell ref="A1:G1"/>
    <mergeCell ref="A2:G2"/>
    <mergeCell ref="A3:G3"/>
    <mergeCell ref="B4:C4"/>
    <mergeCell ref="A17:B17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6.13"/>
    <col collapsed="false" customWidth="true" hidden="false" outlineLevel="0" max="2" min="2" style="2" width="15.85"/>
    <col collapsed="false" customWidth="true" hidden="false" outlineLevel="0" max="3" min="3" style="148" width="18.14"/>
    <col collapsed="false" customWidth="true" hidden="false" outlineLevel="0" max="4" min="4" style="146" width="22.99"/>
    <col collapsed="false" customWidth="true" hidden="false" outlineLevel="0" max="5" min="5" style="146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7" hidden="false" customHeight="true" outlineLevel="0" collapsed="false">
      <c r="A1" s="4" t="s">
        <v>301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2" hidden="false" customHeight="true" outlineLevel="0" collapsed="false">
      <c r="A3" s="6" t="s">
        <v>655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9" t="s">
        <v>7</v>
      </c>
      <c r="G4" s="7" t="s">
        <v>8</v>
      </c>
      <c r="J4" s="10"/>
    </row>
    <row r="5" s="95" customFormat="true" ht="30" hidden="false" customHeight="true" outlineLevel="0" collapsed="false">
      <c r="A5" s="11" t="s">
        <v>302</v>
      </c>
      <c r="B5" s="93" t="s">
        <v>303</v>
      </c>
      <c r="C5" s="94" t="s">
        <v>304</v>
      </c>
      <c r="D5" s="26" t="s">
        <v>22</v>
      </c>
      <c r="E5" s="14" t="s">
        <v>110</v>
      </c>
      <c r="F5" s="54" t="n">
        <v>1</v>
      </c>
      <c r="G5" s="15" t="n">
        <v>1710</v>
      </c>
    </row>
    <row r="6" s="95" customFormat="true" ht="30" hidden="false" customHeight="true" outlineLevel="0" collapsed="false">
      <c r="A6" s="11" t="s">
        <v>305</v>
      </c>
      <c r="B6" s="93" t="s">
        <v>306</v>
      </c>
      <c r="C6" s="94" t="s">
        <v>307</v>
      </c>
      <c r="D6" s="26" t="s">
        <v>26</v>
      </c>
      <c r="E6" s="14" t="s">
        <v>81</v>
      </c>
      <c r="F6" s="54" t="n">
        <v>1</v>
      </c>
      <c r="G6" s="15" t="n">
        <v>800</v>
      </c>
    </row>
    <row r="7" s="95" customFormat="true" ht="30" hidden="false" customHeight="true" outlineLevel="0" collapsed="false">
      <c r="A7" s="11" t="s">
        <v>308</v>
      </c>
      <c r="B7" s="93" t="s">
        <v>309</v>
      </c>
      <c r="C7" s="96" t="s">
        <v>310</v>
      </c>
      <c r="D7" s="26" t="s">
        <v>26</v>
      </c>
      <c r="E7" s="14" t="s">
        <v>147</v>
      </c>
      <c r="F7" s="54" t="n">
        <v>1</v>
      </c>
      <c r="G7" s="15" t="n">
        <v>800</v>
      </c>
    </row>
    <row r="8" s="95" customFormat="true" ht="30" hidden="false" customHeight="true" outlineLevel="0" collapsed="false">
      <c r="A8" s="26" t="s">
        <v>311</v>
      </c>
      <c r="B8" s="93" t="s">
        <v>312</v>
      </c>
      <c r="C8" s="96" t="s">
        <v>313</v>
      </c>
      <c r="D8" s="26" t="s">
        <v>12</v>
      </c>
      <c r="E8" s="14" t="s">
        <v>314</v>
      </c>
      <c r="F8" s="54" t="n">
        <v>1</v>
      </c>
      <c r="G8" s="97" t="n">
        <v>23400</v>
      </c>
    </row>
    <row r="9" s="40" customFormat="true" ht="30" hidden="false" customHeight="true" outlineLevel="0" collapsed="false">
      <c r="A9" s="28" t="s">
        <v>315</v>
      </c>
      <c r="B9" s="28"/>
      <c r="C9" s="29" t="n">
        <v>4</v>
      </c>
      <c r="D9" s="83" t="s">
        <v>98</v>
      </c>
      <c r="E9" s="31" t="s">
        <v>316</v>
      </c>
      <c r="F9" s="33" t="n">
        <f aca="false">SUM(F5:F8)</f>
        <v>4</v>
      </c>
      <c r="G9" s="32" t="n">
        <f aca="false">SUM(G5:G8)</f>
        <v>26710</v>
      </c>
    </row>
  </sheetData>
  <mergeCells count="5">
    <mergeCell ref="A1:G1"/>
    <mergeCell ref="A2:G2"/>
    <mergeCell ref="A3:G3"/>
    <mergeCell ref="B4:C4"/>
    <mergeCell ref="A9:B9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14:33:01Z</dcterms:created>
  <dc:creator>Administrator</dc:creator>
  <dc:description/>
  <dc:language>en-US</dc:language>
  <cp:lastModifiedBy>Administrator</cp:lastModifiedBy>
  <cp:lastPrinted>2017-05-26T02:29:04Z</cp:lastPrinted>
  <dcterms:modified xsi:type="dcterms:W3CDTF">2017-10-19T07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