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公示表" sheetId="2" state="visible" r:id="rId3"/>
    <sheet name="核机名单表" sheetId="3" state="visible" r:id="rId4"/>
    <sheet name="拨付表" sheetId="4" state="visible" r:id="rId5"/>
  </sheets>
  <definedNames>
    <definedName function="false" hidden="false" localSheetId="1" name="_xlnm.Print_Area" vbProcedure="false">公示表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2016"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手机号码</t>
  </si>
  <si>
    <t xml:space="preserve">一卡通开户行</t>
  </si>
  <si>
    <t xml:space="preserve">一卡通帐号</t>
  </si>
  <si>
    <t xml:space="preserve">特殊说明</t>
  </si>
  <si>
    <t xml:space="preserve">省</t>
  </si>
  <si>
    <t xml:space="preserve">市</t>
  </si>
  <si>
    <t xml:space="preserve">县</t>
  </si>
  <si>
    <t xml:space="preserve">地址</t>
  </si>
  <si>
    <t xml:space="preserve">现地址</t>
  </si>
  <si>
    <t xml:space="preserve">设备数量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最终销售总价</t>
  </si>
  <si>
    <t xml:space="preserve">年度</t>
  </si>
  <si>
    <t xml:space="preserve">状态名称</t>
  </si>
  <si>
    <t xml:space="preserve">填写日期</t>
  </si>
  <si>
    <t xml:space="preserve">打印日期</t>
  </si>
  <si>
    <t xml:space="preserve">经销商录入日期</t>
  </si>
  <si>
    <t xml:space="preserve">购机日期</t>
  </si>
  <si>
    <t xml:space="preserve">核实日期</t>
  </si>
  <si>
    <t xml:space="preserve">结算日期</t>
  </si>
  <si>
    <t xml:space="preserve">申请结算批次</t>
  </si>
  <si>
    <t xml:space="preserve">结算批次</t>
  </si>
  <si>
    <t xml:space="preserve">备注</t>
  </si>
  <si>
    <t xml:space="preserve">企业所在省份</t>
  </si>
  <si>
    <t xml:space="preserve">户口标识码</t>
  </si>
  <si>
    <t xml:space="preserve">出厂编号发动机号</t>
  </si>
  <si>
    <t xml:space="preserve">发票号</t>
  </si>
  <si>
    <t xml:space="preserve">是否报废申请</t>
  </si>
  <si>
    <t xml:space="preserve">报废补贴额</t>
  </si>
  <si>
    <t xml:space="preserve">个人或组织</t>
  </si>
  <si>
    <t xml:space="preserve">4402240117000001</t>
  </si>
  <si>
    <t xml:space="preserve">聂金星</t>
  </si>
  <si>
    <t xml:space="preserve">440224196607040270</t>
  </si>
  <si>
    <t xml:space="preserve">仁化镇</t>
  </si>
  <si>
    <r>
      <rPr>
        <sz val="10"/>
        <rFont val="Noto Sans"/>
        <family val="2"/>
      </rPr>
      <t xml:space="preserve">胡坑村围背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广东省</t>
  </si>
  <si>
    <t xml:space="preserve">韶关市</t>
  </si>
  <si>
    <t xml:space="preserve">仁化县</t>
  </si>
  <si>
    <r>
      <rPr>
        <sz val="10"/>
        <rFont val="Noto Sans"/>
        <family val="2"/>
      </rPr>
      <t xml:space="preserve">广东省仁化县仁化镇胡坑村围背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农民</t>
  </si>
  <si>
    <t xml:space="preserve">B4402240117010102000001</t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QN-200H</t>
  </si>
  <si>
    <t xml:space="preserve">河南豪丰机械制造有限公司</t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仁化县农机局（中心）</t>
  </si>
  <si>
    <t xml:space="preserve">1710.00</t>
  </si>
  <si>
    <t xml:space="preserve">0.00</t>
  </si>
  <si>
    <t xml:space="preserve">6300.00</t>
  </si>
  <si>
    <t xml:space="preserve">2017</t>
  </si>
  <si>
    <t xml:space="preserve">已结算</t>
  </si>
  <si>
    <t xml:space="preserve">2017/5/31 10:31:34</t>
  </si>
  <si>
    <t xml:space="preserve">2017/5/31 10:31:50</t>
  </si>
  <si>
    <t xml:space="preserve">2017/5/31 11:11:15</t>
  </si>
  <si>
    <t xml:space="preserve">2017/5/31 0:00:00</t>
  </si>
  <si>
    <t xml:space="preserve">2017/6/12 11:46:44</t>
  </si>
  <si>
    <t xml:space="preserve">2017/8/21 11:39:44</t>
  </si>
  <si>
    <t xml:space="preserve">第一批</t>
  </si>
  <si>
    <t xml:space="preserve">河南省</t>
  </si>
  <si>
    <r>
      <rPr>
        <sz val="10"/>
        <rFont val="Arial"/>
        <family val="2"/>
      </rPr>
      <t xml:space="preserve">44HF170041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243482</t>
  </si>
  <si>
    <t xml:space="preserve">否</t>
  </si>
  <si>
    <t xml:space="preserve">个人</t>
  </si>
  <si>
    <t xml:space="preserve">4402240117000002</t>
  </si>
  <si>
    <t xml:space="preserve">邱华隆</t>
  </si>
  <si>
    <t xml:space="preserve">440224197810170278</t>
  </si>
  <si>
    <r>
      <rPr>
        <sz val="10"/>
        <rFont val="Noto Sans"/>
        <family val="2"/>
      </rPr>
      <t xml:space="preserve">岭田村七星岗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岭田村七星岗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440224011701010200000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700-1000mm</t>
    </r>
    <r>
      <rPr>
        <sz val="10"/>
        <rFont val="Noto Sans"/>
        <family val="2"/>
      </rPr>
      <t xml:space="preserve">旋耕机</t>
    </r>
  </si>
  <si>
    <t xml:space="preserve">1GS8L-70</t>
  </si>
  <si>
    <t xml:space="preserve">韶关市常丰拖拉机制造有限公司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460.00</t>
  </si>
  <si>
    <t xml:space="preserve">2500.00</t>
  </si>
  <si>
    <t xml:space="preserve">2017/6/12 11:13:54</t>
  </si>
  <si>
    <t xml:space="preserve">2017/6/12 11:14:31</t>
  </si>
  <si>
    <t xml:space="preserve">2017/6/12 11:46:28</t>
  </si>
  <si>
    <t xml:space="preserve">2017/6/12 0:00:00</t>
  </si>
  <si>
    <t xml:space="preserve">广东</t>
  </si>
  <si>
    <r>
      <rPr>
        <sz val="10"/>
        <rFont val="Arial"/>
        <family val="2"/>
      </rPr>
      <t xml:space="preserve">441702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697525</t>
  </si>
  <si>
    <t xml:space="preserve">4402240117000003</t>
  </si>
  <si>
    <t xml:space="preserve">李甜</t>
  </si>
  <si>
    <t xml:space="preserve">440224199007160299</t>
  </si>
  <si>
    <r>
      <rPr>
        <sz val="10"/>
        <rFont val="Noto Sans"/>
        <family val="2"/>
      </rPr>
      <t xml:space="preserve">官口村龟颈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官口村龟颈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4402240117010102000003</t>
  </si>
  <si>
    <t xml:space="preserve">1GBH-230</t>
  </si>
  <si>
    <t xml:space="preserve">广西南宁邕江机械有限公司</t>
  </si>
  <si>
    <r>
      <rPr>
        <sz val="10"/>
        <rFont val="Noto Sans"/>
        <family val="2"/>
      </rPr>
      <t xml:space="preserve">惠州市惠阳区平潭亚水农机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8700.00</t>
  </si>
  <si>
    <t xml:space="preserve">2017/7/13 16:18:12</t>
  </si>
  <si>
    <t xml:space="preserve">2017/7/13 16:18:44</t>
  </si>
  <si>
    <t xml:space="preserve">2017/7/26 9:09:30</t>
  </si>
  <si>
    <t xml:space="preserve">2017/7/26 0:00:00</t>
  </si>
  <si>
    <t xml:space="preserve">2017/7/26 15:59:33</t>
  </si>
  <si>
    <t xml:space="preserve">广西</t>
  </si>
  <si>
    <r>
      <rPr>
        <sz val="10"/>
        <rFont val="Arial"/>
        <family val="2"/>
      </rPr>
      <t xml:space="preserve">443005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371468</t>
  </si>
  <si>
    <t xml:space="preserve">4402240117000004</t>
  </si>
  <si>
    <t xml:space="preserve">梁有员</t>
  </si>
  <si>
    <t xml:space="preserve">440224196711030275</t>
  </si>
  <si>
    <r>
      <rPr>
        <sz val="10"/>
        <rFont val="Noto Sans"/>
        <family val="2"/>
      </rPr>
      <t xml:space="preserve">官口村简背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官口村简背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4402240117010102000004</t>
  </si>
  <si>
    <t xml:space="preserve">江门市新会区新农机械有限公司</t>
  </si>
  <si>
    <t xml:space="preserve">2800.00</t>
  </si>
  <si>
    <t xml:space="preserve">2017/8/7 10:38:16</t>
  </si>
  <si>
    <t xml:space="preserve">2017/8/7 10:40:46</t>
  </si>
  <si>
    <t xml:space="preserve">2017/8/7 10:42:15</t>
  </si>
  <si>
    <t xml:space="preserve">2017/8/7 0:00:00</t>
  </si>
  <si>
    <t xml:space="preserve">2017/8/7 10:42:36</t>
  </si>
  <si>
    <t xml:space="preserve">2017/11/1 10:32:12</t>
  </si>
  <si>
    <t xml:space="preserve">第二批</t>
  </si>
  <si>
    <r>
      <rPr>
        <sz val="10"/>
        <rFont val="Arial"/>
        <family val="2"/>
      </rPr>
      <t xml:space="preserve">4416523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243533</t>
  </si>
  <si>
    <t xml:space="preserve">4402240117000005</t>
  </si>
  <si>
    <t xml:space="preserve">张和明</t>
  </si>
  <si>
    <t xml:space="preserve">440224196412240272</t>
  </si>
  <si>
    <r>
      <rPr>
        <sz val="10"/>
        <rFont val="Noto Sans"/>
        <family val="2"/>
      </rPr>
      <t xml:space="preserve">新东村张屋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新东村张屋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B4402240117010102000005</t>
  </si>
  <si>
    <t xml:space="preserve">2017/8/8 8:49:43</t>
  </si>
  <si>
    <t xml:space="preserve">2017/8/8 8:49:53</t>
  </si>
  <si>
    <t xml:space="preserve">2017/8/8 8:51:11</t>
  </si>
  <si>
    <t xml:space="preserve">2017/8/8 0:00:00</t>
  </si>
  <si>
    <t xml:space="preserve">2017/8/8 8:51:20</t>
  </si>
  <si>
    <r>
      <rPr>
        <sz val="10"/>
        <rFont val="Arial"/>
        <family val="2"/>
      </rPr>
      <t xml:space="preserve">441702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6278883</t>
  </si>
  <si>
    <t xml:space="preserve">4402240117000006</t>
  </si>
  <si>
    <t xml:space="preserve">杨明坚</t>
  </si>
  <si>
    <t xml:space="preserve">440224198303080272</t>
  </si>
  <si>
    <r>
      <rPr>
        <sz val="10"/>
        <rFont val="Noto Sans"/>
        <family val="2"/>
      </rPr>
      <t xml:space="preserve">岭田村小田一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岭田村小田一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4402240117010102000006</t>
  </si>
  <si>
    <t xml:space="preserve">2017/8/15 9:13:40</t>
  </si>
  <si>
    <t xml:space="preserve">2017/8/15 9:18:13</t>
  </si>
  <si>
    <t xml:space="preserve">2017/8/15 9:19:19</t>
  </si>
  <si>
    <t xml:space="preserve">2017/8/15 0:00:00</t>
  </si>
  <si>
    <t xml:space="preserve">2017/8/15 9:19:27</t>
  </si>
  <si>
    <r>
      <rPr>
        <sz val="10"/>
        <rFont val="Arial"/>
        <family val="2"/>
      </rPr>
      <t xml:space="preserve">4417513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411226</t>
  </si>
  <si>
    <t xml:space="preserve">4402240117000007</t>
  </si>
  <si>
    <t xml:space="preserve">张润富</t>
  </si>
  <si>
    <t xml:space="preserve">440224198611020271</t>
  </si>
  <si>
    <r>
      <rPr>
        <sz val="10"/>
        <rFont val="Noto Sans"/>
        <family val="2"/>
      </rPr>
      <t xml:space="preserve">康溪村瑶前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康溪村瑶前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B4402240117040102000001</t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-5.0E</t>
  </si>
  <si>
    <t xml:space="preserve">江苏沃得农业机械有限公司</t>
  </si>
  <si>
    <r>
      <rPr>
        <sz val="10"/>
        <rFont val="Noto Sans"/>
        <family val="2"/>
      </rPr>
      <t xml:space="preserve">韶关市惠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3000.00</t>
  </si>
  <si>
    <t xml:space="preserve">92000.00</t>
  </si>
  <si>
    <t xml:space="preserve">2017/9/5 14:53:20</t>
  </si>
  <si>
    <t xml:space="preserve">2017/9/5 14:53:55</t>
  </si>
  <si>
    <t xml:space="preserve">2017/9/11 8:34:14</t>
  </si>
  <si>
    <t xml:space="preserve">2017/9/11 0:00:00</t>
  </si>
  <si>
    <t xml:space="preserve">2017/9/11 8:34:44</t>
  </si>
  <si>
    <t xml:space="preserve">江苏省</t>
  </si>
  <si>
    <t xml:space="preserve">44ZZLGE217922[44C71653130A]</t>
  </si>
  <si>
    <t xml:space="preserve">87223389</t>
  </si>
  <si>
    <t xml:space="preserve">4402240117000008</t>
  </si>
  <si>
    <t xml:space="preserve">谭作国</t>
  </si>
  <si>
    <t xml:space="preserve">440224196204070272</t>
  </si>
  <si>
    <r>
      <rPr>
        <sz val="10"/>
        <rFont val="Noto Sans"/>
        <family val="2"/>
      </rPr>
      <t xml:space="preserve">麻塘村四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麻塘村四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4402240117010102000007</t>
  </si>
  <si>
    <t xml:space="preserve">2017/9/28 15:38:14</t>
  </si>
  <si>
    <t xml:space="preserve">2017/9/28 15:38:54</t>
  </si>
  <si>
    <t xml:space="preserve">2017/10/10 8:32:24</t>
  </si>
  <si>
    <t xml:space="preserve">2017/10/10 0:00:00</t>
  </si>
  <si>
    <t xml:space="preserve">2017/10/10 8:32:35</t>
  </si>
  <si>
    <t xml:space="preserve">2017/12/14 9:40:34</t>
  </si>
  <si>
    <t xml:space="preserve">第三批</t>
  </si>
  <si>
    <r>
      <rPr>
        <sz val="10"/>
        <rFont val="Arial"/>
        <family val="2"/>
      </rPr>
      <t xml:space="preserve">441702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6291444</t>
  </si>
  <si>
    <t xml:space="preserve">4402240117000009</t>
  </si>
  <si>
    <t xml:space="preserve">李有明</t>
  </si>
  <si>
    <t xml:space="preserve">440224196711180273</t>
  </si>
  <si>
    <r>
      <rPr>
        <sz val="10"/>
        <rFont val="Noto Sans"/>
        <family val="2"/>
      </rPr>
      <t xml:space="preserve">岭田村三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岭田村三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4402240117040102000002</t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4LZ-2.5(PRO688Q)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7100.00</t>
  </si>
  <si>
    <t xml:space="preserve">136000.00</t>
  </si>
  <si>
    <t xml:space="preserve">2017/10/23 9:10:57</t>
  </si>
  <si>
    <t xml:space="preserve">2017/10/23 9:11:25</t>
  </si>
  <si>
    <t xml:space="preserve">2017/10/23 9:56:08</t>
  </si>
  <si>
    <t xml:space="preserve">2017/10/23 0:00:00</t>
  </si>
  <si>
    <t xml:space="preserve">2017/10/23 9:56:20</t>
  </si>
  <si>
    <t xml:space="preserve">44QL22488[44BHC0290]</t>
  </si>
  <si>
    <t xml:space="preserve">00693470</t>
  </si>
  <si>
    <t xml:space="preserve">4402240117000010</t>
  </si>
  <si>
    <t xml:space="preserve">陈志强</t>
  </si>
  <si>
    <t xml:space="preserve">440224198608160310</t>
  </si>
  <si>
    <r>
      <rPr>
        <sz val="10"/>
        <rFont val="Noto Sans"/>
        <family val="2"/>
      </rPr>
      <t xml:space="preserve">康溪村三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康溪村三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02240117010104000001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-4.1Q-L</t>
  </si>
  <si>
    <t xml:space="preserve">洛阳卓格哈斯机械有限公司</t>
  </si>
  <si>
    <r>
      <rPr>
        <sz val="10"/>
        <rFont val="Noto Sans"/>
        <family val="2"/>
      </rPr>
      <t xml:space="preserve">洛阳卓格哈斯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800.00</t>
  </si>
  <si>
    <t xml:space="preserve">2017/11/27 10:21:46</t>
  </si>
  <si>
    <t xml:space="preserve">2017/11/27 10:22:19</t>
  </si>
  <si>
    <t xml:space="preserve">2017/11/27 10:24:44</t>
  </si>
  <si>
    <t xml:space="preserve">2017/11/27 0:00:00</t>
  </si>
  <si>
    <t xml:space="preserve">2017/11/27 10:25:05</t>
  </si>
  <si>
    <t xml:space="preserve">2017/12/27 9:50:54</t>
  </si>
  <si>
    <t xml:space="preserve">第四批</t>
  </si>
  <si>
    <t xml:space="preserve">44DHTM170217168[44RV225A1612900633]</t>
  </si>
  <si>
    <t xml:space="preserve">15963586</t>
  </si>
  <si>
    <t xml:space="preserve">4402240117000011</t>
  </si>
  <si>
    <t xml:space="preserve">胡志胜</t>
  </si>
  <si>
    <t xml:space="preserve">440224198508190299</t>
  </si>
  <si>
    <r>
      <rPr>
        <sz val="10"/>
        <rFont val="Noto Sans"/>
        <family val="2"/>
      </rPr>
      <t xml:space="preserve">岭田村田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岭田村田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B4402240117010102000008</t>
  </si>
  <si>
    <t xml:space="preserve">1GQNKG-200</t>
  </si>
  <si>
    <t xml:space="preserve">河北耕耘农业机械制造有限公司</t>
  </si>
  <si>
    <r>
      <rPr>
        <sz val="10"/>
        <rFont val="Noto Sans"/>
        <family val="2"/>
      </rPr>
      <t xml:space="preserve">韶关市东宸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5700.00</t>
  </si>
  <si>
    <t xml:space="preserve">2017/12/4 9:46:29</t>
  </si>
  <si>
    <t xml:space="preserve">2017/12/4 9:46:42</t>
  </si>
  <si>
    <t xml:space="preserve">2017/12/4 10:18:22</t>
  </si>
  <si>
    <t xml:space="preserve">2017/12/4 0:00:00</t>
  </si>
  <si>
    <t xml:space="preserve">2017/12/14 9:30:32</t>
  </si>
  <si>
    <t xml:space="preserve">河北</t>
  </si>
  <si>
    <r>
      <rPr>
        <sz val="10"/>
        <rFont val="Arial"/>
        <family val="2"/>
      </rPr>
      <t xml:space="preserve">44GY273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680980</t>
  </si>
  <si>
    <t xml:space="preserve">4402240117000012</t>
  </si>
  <si>
    <t xml:space="preserve">B4402240117010104000002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1WG2.2-40FQ-ZC</t>
  </si>
  <si>
    <t xml:space="preserve">重庆卓格豪斯机械有限公司</t>
  </si>
  <si>
    <r>
      <rPr>
        <sz val="10"/>
        <rFont val="Noto Sans"/>
        <family val="2"/>
      </rPr>
      <t xml:space="preserve">重庆卓格豪斯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00.00</t>
  </si>
  <si>
    <t xml:space="preserve">待申请结算</t>
  </si>
  <si>
    <t xml:space="preserve">2017/12/19 15:08:35</t>
  </si>
  <si>
    <t xml:space="preserve">2017/12/19 15:09:27</t>
  </si>
  <si>
    <t xml:space="preserve">2017/12/19 15:13:09</t>
  </si>
  <si>
    <t xml:space="preserve">2017/12/19 0:00:00</t>
  </si>
  <si>
    <t xml:space="preserve">2017/12/19 15:13:25</t>
  </si>
  <si>
    <t xml:space="preserve">重庆市</t>
  </si>
  <si>
    <t xml:space="preserve">44DHFT171027005[44NH1301710244A6518]</t>
  </si>
  <si>
    <t xml:space="preserve">00537632</t>
  </si>
  <si>
    <t xml:space="preserve">4402240117000013</t>
  </si>
  <si>
    <t xml:space="preserve">B4402240117010104000003</t>
  </si>
  <si>
    <t xml:space="preserve">2017/12/19 15:09:15</t>
  </si>
  <si>
    <t xml:space="preserve">2017/12/19 15:12:02</t>
  </si>
  <si>
    <t xml:space="preserve">44DHTM171114026[44RV225A1708100062]</t>
  </si>
  <si>
    <t xml:space="preserve">15963629</t>
  </si>
  <si>
    <t xml:space="preserve">4402240117000014</t>
  </si>
  <si>
    <t xml:space="preserve">毛新平</t>
  </si>
  <si>
    <t xml:space="preserve">440224196704030277</t>
  </si>
  <si>
    <r>
      <rPr>
        <sz val="10"/>
        <rFont val="Noto Sans"/>
        <family val="2"/>
      </rPr>
      <t xml:space="preserve">康溪村一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康溪村一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4402240117010102000009</t>
  </si>
  <si>
    <r>
      <rPr>
        <sz val="10"/>
        <rFont val="Arial"/>
        <family val="2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GZ-230</t>
  </si>
  <si>
    <t xml:space="preserve">湖南龙舟农机股份有限公司</t>
  </si>
  <si>
    <t xml:space="preserve">12600.00</t>
  </si>
  <si>
    <t xml:space="preserve">70000.00</t>
  </si>
  <si>
    <t xml:space="preserve">2017/12/27 11:24:21</t>
  </si>
  <si>
    <t xml:space="preserve">2017/12/27 11:24:38</t>
  </si>
  <si>
    <t xml:space="preserve">2017/12/27 15:36:07</t>
  </si>
  <si>
    <t xml:space="preserve">2017/12/27 0:00:00</t>
  </si>
  <si>
    <t xml:space="preserve">2017/12/27 15:36:21</t>
  </si>
  <si>
    <t xml:space="preserve">湖南省</t>
  </si>
  <si>
    <t xml:space="preserve">44LZ1GZ23017022620[44ACG17000148]</t>
  </si>
  <si>
    <t xml:space="preserve">01509682</t>
  </si>
  <si>
    <t xml:space="preserve">4402240117000015</t>
  </si>
  <si>
    <t xml:space="preserve">聂明胜</t>
  </si>
  <si>
    <t xml:space="preserve">440224196606170276</t>
  </si>
  <si>
    <r>
      <rPr>
        <sz val="10"/>
        <rFont val="Noto Sans"/>
        <family val="2"/>
      </rPr>
      <t xml:space="preserve">胡坑村岭背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胡坑村岭背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02240117010104000004</t>
  </si>
  <si>
    <t xml:space="preserve">2018/1/15 16:13:03</t>
  </si>
  <si>
    <t xml:space="preserve">2018/1/15 16:13:14</t>
  </si>
  <si>
    <t xml:space="preserve">2018/1/15 16:17:40</t>
  </si>
  <si>
    <t xml:space="preserve">2018/1/15 0:00:00</t>
  </si>
  <si>
    <t xml:space="preserve">2018/1/15 16:17:50</t>
  </si>
  <si>
    <t xml:space="preserve">44DHTM171114075[44RV225A1708100069]</t>
  </si>
  <si>
    <t xml:space="preserve">15963691</t>
  </si>
  <si>
    <t xml:space="preserve">4402240117000016</t>
  </si>
  <si>
    <r>
      <rPr>
        <sz val="10"/>
        <rFont val="Noto Sans"/>
        <family val="2"/>
      </rPr>
      <t xml:space="preserve">岭田村大田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仁化镇岭田村大田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B440224011709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MK804</t>
  </si>
  <si>
    <t xml:space="preserve">第一拖拉机股份有限公司</t>
  </si>
  <si>
    <t xml:space="preserve">26820.00</t>
  </si>
  <si>
    <t xml:space="preserve">94800.00</t>
  </si>
  <si>
    <t xml:space="preserve">2018/1/16 9:51:22</t>
  </si>
  <si>
    <t xml:space="preserve">2018/1/16 9:51:33</t>
  </si>
  <si>
    <t xml:space="preserve">2018/1/16 9:53:06</t>
  </si>
  <si>
    <t xml:space="preserve">2018/1/16 0:00:00</t>
  </si>
  <si>
    <t xml:space="preserve">2018/1/16 10:19:01</t>
  </si>
  <si>
    <t xml:space="preserve">4441720393[44YM17059511]</t>
  </si>
  <si>
    <t xml:space="preserve">02938331</t>
  </si>
  <si>
    <t xml:space="preserve">4402240317000001</t>
  </si>
  <si>
    <t xml:space="preserve">马雄新</t>
  </si>
  <si>
    <t xml:space="preserve">440224196810050271</t>
  </si>
  <si>
    <t xml:space="preserve">丹霞镇</t>
  </si>
  <si>
    <r>
      <rPr>
        <sz val="10"/>
        <rFont val="Noto Sans"/>
        <family val="2"/>
      </rPr>
      <t xml:space="preserve">广东省仁化县丹霞镇黄屋村双合水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B4402240317010104000001</t>
  </si>
  <si>
    <t xml:space="preserve">2017/7/6 15:53:08</t>
  </si>
  <si>
    <t xml:space="preserve">2017/7/6 15:53:35</t>
  </si>
  <si>
    <t xml:space="preserve">2017/7/10 8:45:29</t>
  </si>
  <si>
    <t xml:space="preserve">2017/7/10 0:00:00</t>
  </si>
  <si>
    <t xml:space="preserve">2017/7/10 8:57:49</t>
  </si>
  <si>
    <t xml:space="preserve">44DHTM170104145[44RV225A1612900077]</t>
  </si>
  <si>
    <t xml:space="preserve">03409146</t>
  </si>
  <si>
    <t xml:space="preserve">4402240317000002</t>
  </si>
  <si>
    <t xml:space="preserve">马田德</t>
  </si>
  <si>
    <t xml:space="preserve">440224196301210273</t>
  </si>
  <si>
    <r>
      <rPr>
        <sz val="10"/>
        <rFont val="Noto Sans"/>
        <family val="2"/>
      </rPr>
      <t xml:space="preserve">黄屋村双合水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丹霞镇黄屋村双合水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4402240317010104000002</t>
  </si>
  <si>
    <t xml:space="preserve">2017/7/6 16:04:48</t>
  </si>
  <si>
    <t xml:space="preserve">2017/7/26 9:11:58</t>
  </si>
  <si>
    <t xml:space="preserve">2017/7/26 11:16:41</t>
  </si>
  <si>
    <t xml:space="preserve">44DHTM170104188[44RV225A1612010190]</t>
  </si>
  <si>
    <t xml:space="preserve">03409145</t>
  </si>
  <si>
    <t xml:space="preserve">4402240317000003</t>
  </si>
  <si>
    <t xml:space="preserve">谢百芳</t>
  </si>
  <si>
    <t xml:space="preserve">440224196912102458</t>
  </si>
  <si>
    <t xml:space="preserve">黄屋村新安坝组</t>
  </si>
  <si>
    <t xml:space="preserve">广东省仁化县丹霞镇黄屋村新安坝组</t>
  </si>
  <si>
    <t xml:space="preserve">B4402240317010104000003</t>
  </si>
  <si>
    <t xml:space="preserve">2017/7/31 15:15:21</t>
  </si>
  <si>
    <t xml:space="preserve">2017/7/31 15:15:39</t>
  </si>
  <si>
    <t xml:space="preserve">2017/7/31 15:17:22</t>
  </si>
  <si>
    <t xml:space="preserve">2017/7/31 0:00:00</t>
  </si>
  <si>
    <t xml:space="preserve">2017/7/31 15:17:35</t>
  </si>
  <si>
    <t xml:space="preserve">44DHTM170209201[44RV225A1612901101]</t>
  </si>
  <si>
    <t xml:space="preserve">158324407</t>
  </si>
  <si>
    <t xml:space="preserve">4402240317000004</t>
  </si>
  <si>
    <t xml:space="preserve">李学宜</t>
  </si>
  <si>
    <t xml:space="preserve">440224196809090276</t>
  </si>
  <si>
    <r>
      <rPr>
        <sz val="10"/>
        <rFont val="Noto Sans"/>
        <family val="2"/>
      </rPr>
      <t xml:space="preserve">夏富村一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丹霞镇夏富村一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4402240317010102000001</t>
  </si>
  <si>
    <t xml:space="preserve">2017/8/10 9:30:48</t>
  </si>
  <si>
    <t xml:space="preserve">2017/8/10 9:31:17</t>
  </si>
  <si>
    <t xml:space="preserve">2017/8/11 9:43:56</t>
  </si>
  <si>
    <t xml:space="preserve">2017/8/11 0:00:00</t>
  </si>
  <si>
    <t xml:space="preserve">2017/8/11 9:44:03</t>
  </si>
  <si>
    <r>
      <rPr>
        <sz val="10"/>
        <rFont val="Arial"/>
        <family val="2"/>
      </rPr>
      <t xml:space="preserve">441706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6278878</t>
  </si>
  <si>
    <t xml:space="preserve">4402240317000005</t>
  </si>
  <si>
    <t xml:space="preserve">马则贵</t>
  </si>
  <si>
    <t xml:space="preserve">440224196308230277</t>
  </si>
  <si>
    <r>
      <rPr>
        <sz val="10"/>
        <rFont val="Noto Sans"/>
        <family val="2"/>
      </rPr>
      <t xml:space="preserve">黄屋村老马屋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丹霞镇黄屋村老马屋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4402240317010104000004</t>
  </si>
  <si>
    <t xml:space="preserve">2017/8/30 8:59:00</t>
  </si>
  <si>
    <t xml:space="preserve">2017/8/30 8:59:12</t>
  </si>
  <si>
    <t xml:space="preserve">2017/8/30 9:00:50</t>
  </si>
  <si>
    <t xml:space="preserve">2017/8/30 0:00:00</t>
  </si>
  <si>
    <t xml:space="preserve">2017/8/30 9:00:59</t>
  </si>
  <si>
    <t xml:space="preserve">44DHTM170217139[44RV225A1612900767]</t>
  </si>
  <si>
    <t xml:space="preserve">15832595</t>
  </si>
  <si>
    <t xml:space="preserve">4402240317000008</t>
  </si>
  <si>
    <t xml:space="preserve">周祖光</t>
  </si>
  <si>
    <t xml:space="preserve">440224197009010279</t>
  </si>
  <si>
    <r>
      <rPr>
        <sz val="10"/>
        <rFont val="Noto Sans"/>
        <family val="2"/>
      </rPr>
      <t xml:space="preserve">夏富村瑶山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丹霞镇夏富村瑶山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4402240317010104000007</t>
  </si>
  <si>
    <t xml:space="preserve">2017/12/1 16:26:56</t>
  </si>
  <si>
    <t xml:space="preserve">2017/12/1 16:27:35</t>
  </si>
  <si>
    <t xml:space="preserve">2017/12/4 9:19:39</t>
  </si>
  <si>
    <t xml:space="preserve">2017/12/4 9:19:55</t>
  </si>
  <si>
    <t xml:space="preserve">44DHFT171027030[44NH1301710244A6529]</t>
  </si>
  <si>
    <t xml:space="preserve">00537630</t>
  </si>
  <si>
    <t xml:space="preserve">4402240317000009</t>
  </si>
  <si>
    <t xml:space="preserve">刁燕芹</t>
  </si>
  <si>
    <t xml:space="preserve">360728198706120024</t>
  </si>
  <si>
    <r>
      <rPr>
        <sz val="10"/>
        <rFont val="Noto Sans"/>
        <family val="2"/>
      </rPr>
      <t xml:space="preserve">夏富村瑶山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丹霞镇夏富村瑶山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02240317010104000008</t>
  </si>
  <si>
    <t xml:space="preserve">2017/12/5 9:32:00</t>
  </si>
  <si>
    <t xml:space="preserve">2017/12/5 9:32:14</t>
  </si>
  <si>
    <t xml:space="preserve">2017/12/5 9:33:59</t>
  </si>
  <si>
    <t xml:space="preserve">2017/12/5 0:00:00</t>
  </si>
  <si>
    <t xml:space="preserve">44DHFT171113080[44NH1301710244A6868]</t>
  </si>
  <si>
    <t xml:space="preserve">00537631</t>
  </si>
  <si>
    <t xml:space="preserve">4402240317000010</t>
  </si>
  <si>
    <t xml:space="preserve">曾集年</t>
  </si>
  <si>
    <t xml:space="preserve">440224197801010299</t>
  </si>
  <si>
    <t xml:space="preserve">界江农场</t>
  </si>
  <si>
    <t xml:space="preserve">广东省仁化县丹霞镇界江农场</t>
  </si>
  <si>
    <t xml:space="preserve">B4402240317010104000009</t>
  </si>
  <si>
    <t xml:space="preserve">2017/12/28 15:50:52</t>
  </si>
  <si>
    <t xml:space="preserve">2017/12/28 15:51:05</t>
  </si>
  <si>
    <t xml:space="preserve">2017/12/29 15:43:34</t>
  </si>
  <si>
    <t xml:space="preserve">2017/12/29 0:00:00</t>
  </si>
  <si>
    <t xml:space="preserve">2017/12/29 15:48:27</t>
  </si>
  <si>
    <t xml:space="preserve">44DHFT171113025[44NH1301710244A6763]</t>
  </si>
  <si>
    <t xml:space="preserve">00539959</t>
  </si>
  <si>
    <t xml:space="preserve">4402240317000011</t>
  </si>
  <si>
    <t xml:space="preserve">吴国强</t>
  </si>
  <si>
    <t xml:space="preserve">440224197302090298</t>
  </si>
  <si>
    <r>
      <rPr>
        <sz val="10"/>
        <rFont val="Noto Sans"/>
        <family val="2"/>
      </rPr>
      <t xml:space="preserve">车湾村车头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丹霞镇车湾村车头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B4402240317010102000002</t>
  </si>
  <si>
    <t xml:space="preserve">5800.00</t>
  </si>
  <si>
    <t xml:space="preserve">2018/1/8 11:29:27</t>
  </si>
  <si>
    <t xml:space="preserve">2018/1/8 11:29:38</t>
  </si>
  <si>
    <t xml:space="preserve">2018/1/8 11:31:18</t>
  </si>
  <si>
    <t xml:space="preserve">2018/1/8 0:00:00</t>
  </si>
  <si>
    <t xml:space="preserve">2018/1/8 11:31:33</t>
  </si>
  <si>
    <r>
      <rPr>
        <sz val="10"/>
        <rFont val="Arial"/>
        <family val="2"/>
      </rPr>
      <t xml:space="preserve">44GY274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688011</t>
  </si>
  <si>
    <t xml:space="preserve">4402240317000012</t>
  </si>
  <si>
    <t xml:space="preserve">蓝桂林</t>
  </si>
  <si>
    <t xml:space="preserve">440224197809202455</t>
  </si>
  <si>
    <r>
      <rPr>
        <sz val="10"/>
        <rFont val="Noto Sans"/>
        <family val="2"/>
      </rPr>
      <t xml:space="preserve">车湾村亚婆岩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丹霞镇车湾村亚婆岩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4402240317010104000010</t>
  </si>
  <si>
    <t xml:space="preserve">2018/1/19 14:53:28</t>
  </si>
  <si>
    <t xml:space="preserve">2018/1/19 14:54:00</t>
  </si>
  <si>
    <t xml:space="preserve">2018/1/22 8:35:58</t>
  </si>
  <si>
    <t xml:space="preserve">2018/1/22 0:00:00</t>
  </si>
  <si>
    <t xml:space="preserve">2018/1/22 8:39:45</t>
  </si>
  <si>
    <t xml:space="preserve">44DHFT180105106[44NH1301712274A5192]</t>
  </si>
  <si>
    <t xml:space="preserve">16853793</t>
  </si>
  <si>
    <t xml:space="preserve">4402240417000001</t>
  </si>
  <si>
    <t xml:space="preserve">李振韶</t>
  </si>
  <si>
    <t xml:space="preserve">440221195705303210</t>
  </si>
  <si>
    <t xml:space="preserve">大桥镇</t>
  </si>
  <si>
    <r>
      <rPr>
        <sz val="10"/>
        <rFont val="Noto Sans"/>
        <family val="2"/>
      </rPr>
      <t xml:space="preserve">长坝村委会张滩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大桥镇长坝村委会张滩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4402240417010104000001</t>
  </si>
  <si>
    <t xml:space="preserve">1WG4.0-100FQ-ZC</t>
  </si>
  <si>
    <t xml:space="preserve">重庆伟友动力机械有限公司</t>
  </si>
  <si>
    <r>
      <rPr>
        <sz val="10"/>
        <rFont val="Noto Sans"/>
        <family val="2"/>
      </rPr>
      <t xml:space="preserve">韶关市武江区兴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7/6/20 11:33:16</t>
  </si>
  <si>
    <t xml:space="preserve">2017/6/20 11:33:51</t>
  </si>
  <si>
    <t xml:space="preserve">2017/6/22 9:31:18</t>
  </si>
  <si>
    <t xml:space="preserve">2017/6/22 0:00:00</t>
  </si>
  <si>
    <t xml:space="preserve">2017/6/23 9:55:18</t>
  </si>
  <si>
    <t xml:space="preserve">44WY1701500361[44WY170100361]</t>
  </si>
  <si>
    <t xml:space="preserve">41997264</t>
  </si>
  <si>
    <t xml:space="preserve">4402240417000002</t>
  </si>
  <si>
    <t xml:space="preserve">何永来</t>
  </si>
  <si>
    <t xml:space="preserve">440221196404013214</t>
  </si>
  <si>
    <r>
      <rPr>
        <sz val="10"/>
        <rFont val="Noto Sans"/>
        <family val="2"/>
      </rPr>
      <t xml:space="preserve">广东省仁化县大桥镇大桥村委会榕树下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桥村委会榕树下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4402240417010102000001</t>
  </si>
  <si>
    <t xml:space="preserve">2017/6/26 10:54:58</t>
  </si>
  <si>
    <t xml:space="preserve">2017/6/26 10:55:18</t>
  </si>
  <si>
    <t xml:space="preserve">2017/6/26 10:59:47</t>
  </si>
  <si>
    <t xml:space="preserve">2017/6/26 0:00:00</t>
  </si>
  <si>
    <t xml:space="preserve">2017/6/26 11:00:36</t>
  </si>
  <si>
    <r>
      <rPr>
        <sz val="10"/>
        <rFont val="Arial"/>
        <family val="2"/>
      </rPr>
      <t xml:space="preserve">441704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935519</t>
  </si>
  <si>
    <t xml:space="preserve">4402240417000003</t>
  </si>
  <si>
    <t xml:space="preserve">刘云浩</t>
  </si>
  <si>
    <t xml:space="preserve">440221196703193219</t>
  </si>
  <si>
    <r>
      <rPr>
        <sz val="10"/>
        <rFont val="Noto Sans"/>
        <family val="2"/>
      </rPr>
      <t xml:space="preserve">水江村委会水江二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大桥镇水江村委会水江二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B4402240417010104000002</t>
  </si>
  <si>
    <t xml:space="preserve">2017/11/10 15:57:25</t>
  </si>
  <si>
    <t xml:space="preserve">2017/11/10 15:57:52</t>
  </si>
  <si>
    <t xml:space="preserve">2017/11/13 8:37:49</t>
  </si>
  <si>
    <t xml:space="preserve">2017/11/13 0:00:00</t>
  </si>
  <si>
    <t xml:space="preserve">2017/11/13 8:39:03</t>
  </si>
  <si>
    <t xml:space="preserve">44DHTM170217125[44RV225A1612900844]</t>
  </si>
  <si>
    <t xml:space="preserve">15963545</t>
  </si>
  <si>
    <t xml:space="preserve">4402240417000004</t>
  </si>
  <si>
    <t xml:space="preserve">刘志强</t>
  </si>
  <si>
    <t xml:space="preserve">440221196809153215</t>
  </si>
  <si>
    <r>
      <rPr>
        <sz val="10"/>
        <rFont val="Noto Sans"/>
        <family val="2"/>
      </rPr>
      <t xml:space="preserve">亲联村委会亲联十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大桥镇亲联村委会亲联十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02240417010104000003</t>
  </si>
  <si>
    <t xml:space="preserve">2018/1/5 10:48:36</t>
  </si>
  <si>
    <t xml:space="preserve">2018/1/5 10:49:08</t>
  </si>
  <si>
    <t xml:space="preserve">2018/1/8 8:37:18</t>
  </si>
  <si>
    <t xml:space="preserve">2018/1/8 8:38:52</t>
  </si>
  <si>
    <t xml:space="preserve">44DHFT171129076[44NH1301711134A5779]</t>
  </si>
  <si>
    <t xml:space="preserve">00539956</t>
  </si>
  <si>
    <t xml:space="preserve">4402240417000005</t>
  </si>
  <si>
    <t xml:space="preserve">刘石桥</t>
  </si>
  <si>
    <t xml:space="preserve">440221197702103212</t>
  </si>
  <si>
    <r>
      <rPr>
        <sz val="10"/>
        <rFont val="Noto Sans"/>
        <family val="2"/>
      </rPr>
      <t xml:space="preserve">亲联村委会亲联十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大桥镇亲联村委会亲联十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B4402240417010104000004</t>
  </si>
  <si>
    <r>
      <rPr>
        <sz val="10"/>
        <rFont val="Noto Sans"/>
        <family val="2"/>
      </rPr>
      <t xml:space="preserve">湛江市科特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8/1/22 10:33:21</t>
  </si>
  <si>
    <t xml:space="preserve">2018/1/22 10:33:34</t>
  </si>
  <si>
    <t xml:space="preserve">2018/1/22 10:39:42</t>
  </si>
  <si>
    <t xml:space="preserve">2018/1/22 10:41:59</t>
  </si>
  <si>
    <t xml:space="preserve">44DHFT171221046[44NH1301712134A5309]</t>
  </si>
  <si>
    <t xml:space="preserve">16853779</t>
  </si>
  <si>
    <t xml:space="preserve">4402240417000006</t>
  </si>
  <si>
    <t xml:space="preserve">刘细华</t>
  </si>
  <si>
    <t xml:space="preserve">440221197312173215</t>
  </si>
  <si>
    <r>
      <rPr>
        <sz val="10"/>
        <rFont val="Noto Sans"/>
        <family val="2"/>
      </rPr>
      <t xml:space="preserve">亲联村委会亲联十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大桥镇亲联村委会亲联十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4402240417010104000005</t>
  </si>
  <si>
    <t xml:space="preserve">2018/1/22 10:36:25</t>
  </si>
  <si>
    <t xml:space="preserve">2018/1/22 10:36:42</t>
  </si>
  <si>
    <t xml:space="preserve">2018/1/22 10:40:47</t>
  </si>
  <si>
    <t xml:space="preserve">44DHFT171221119[44NH1301712134A5180]</t>
  </si>
  <si>
    <t xml:space="preserve">16853781</t>
  </si>
  <si>
    <t xml:space="preserve">4402240417000007</t>
  </si>
  <si>
    <t xml:space="preserve">李根永</t>
  </si>
  <si>
    <t xml:space="preserve">440221196408233214</t>
  </si>
  <si>
    <r>
      <rPr>
        <sz val="10"/>
        <rFont val="Noto Sans"/>
        <family val="2"/>
      </rPr>
      <t xml:space="preserve">亲联村委会亲联七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大桥镇亲联村委会亲联七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4402240417010104000006-B4402240417010104000007</t>
  </si>
  <si>
    <t xml:space="preserve">1200.00</t>
  </si>
  <si>
    <t xml:space="preserve">5600.00</t>
  </si>
  <si>
    <t xml:space="preserve">2018/1/22 15:25:28</t>
  </si>
  <si>
    <t xml:space="preserve">2018/1/22 15:26:08</t>
  </si>
  <si>
    <t xml:space="preserve">2018/1/22 15:27:53</t>
  </si>
  <si>
    <t xml:space="preserve">2018/1/22 15:28:04</t>
  </si>
  <si>
    <t xml:space="preserve">44DHFT171221053[44NH1301712134A5292],44DHFT171221137[44NH1301712134A5200]</t>
  </si>
  <si>
    <t xml:space="preserve">16853784,16853785</t>
  </si>
  <si>
    <t xml:space="preserve">4402240417000008</t>
  </si>
  <si>
    <t xml:space="preserve">刘永苟</t>
  </si>
  <si>
    <t xml:space="preserve">440221195510063210</t>
  </si>
  <si>
    <r>
      <rPr>
        <sz val="10"/>
        <rFont val="Noto Sans"/>
        <family val="2"/>
      </rPr>
      <t xml:space="preserve">亲联村委会亲联九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大桥镇亲联村委会亲联九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4402240417010104000008</t>
  </si>
  <si>
    <t xml:space="preserve">公示</t>
  </si>
  <si>
    <t xml:space="preserve">2018/1/23 9:22:21</t>
  </si>
  <si>
    <t xml:space="preserve">2018/1/23 9:22:36</t>
  </si>
  <si>
    <t xml:space="preserve">2018/1/23 9:24:47</t>
  </si>
  <si>
    <t xml:space="preserve">2018/1/23 0:00:00</t>
  </si>
  <si>
    <t xml:space="preserve">2018/1/23 9:28:40</t>
  </si>
  <si>
    <t xml:space="preserve">44DHFT180105088[44NH1301712274A5024]</t>
  </si>
  <si>
    <t xml:space="preserve">16853792</t>
  </si>
  <si>
    <t xml:space="preserve">4402240417000009</t>
  </si>
  <si>
    <t xml:space="preserve">刘宝林</t>
  </si>
  <si>
    <t xml:space="preserve">440221198307273216</t>
  </si>
  <si>
    <r>
      <rPr>
        <sz val="10"/>
        <rFont val="Noto Sans"/>
        <family val="2"/>
      </rPr>
      <t xml:space="preserve">亲联村委会亲联十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大桥镇亲联村委会亲联十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4402240417010104000009</t>
  </si>
  <si>
    <r>
      <rPr>
        <sz val="10"/>
        <rFont val="Noto Sans"/>
        <family val="2"/>
      </rPr>
      <t xml:space="preserve">廉江市营仔立盈车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8/1/24 15:40:22</t>
  </si>
  <si>
    <t xml:space="preserve">2018/1/24 15:40:36</t>
  </si>
  <si>
    <t xml:space="preserve">2018/1/24 15:41:47</t>
  </si>
  <si>
    <t xml:space="preserve">2018/1/24 0:00:00</t>
  </si>
  <si>
    <t xml:space="preserve">2018/1/24 15:42:17</t>
  </si>
  <si>
    <t xml:space="preserve">44DHFT171226097[44NH1301712134A5072]</t>
  </si>
  <si>
    <t xml:space="preserve">07563675</t>
  </si>
  <si>
    <t xml:space="preserve">4402240417000010</t>
  </si>
  <si>
    <t xml:space="preserve">刘永春</t>
  </si>
  <si>
    <t xml:space="preserve">440221197703213210</t>
  </si>
  <si>
    <r>
      <rPr>
        <sz val="10"/>
        <rFont val="Noto Sans"/>
        <family val="2"/>
      </rPr>
      <t xml:space="preserve">亲联村委会亲联十队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大桥镇亲联村委会亲联十队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4402240417010104000010</t>
  </si>
  <si>
    <t xml:space="preserve">2018/1/24 16:10:57</t>
  </si>
  <si>
    <t xml:space="preserve">2018/1/24 16:11:10</t>
  </si>
  <si>
    <t xml:space="preserve">2018/1/24 16:12:30</t>
  </si>
  <si>
    <t xml:space="preserve">2018/1/24 16:12:40</t>
  </si>
  <si>
    <t xml:space="preserve">44DHFT171226067[44NH1301712134A5022]</t>
  </si>
  <si>
    <t xml:space="preserve">07564249</t>
  </si>
  <si>
    <t xml:space="preserve">4402240417000011</t>
  </si>
  <si>
    <t xml:space="preserve">何永坚</t>
  </si>
  <si>
    <t xml:space="preserve">44022119720402321X</t>
  </si>
  <si>
    <r>
      <rPr>
        <sz val="10"/>
        <rFont val="Noto Sans"/>
        <family val="2"/>
      </rPr>
      <t xml:space="preserve">大桥村委会榕树下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大桥镇大桥村委会榕树下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B4402240417010102000002</t>
  </si>
  <si>
    <t xml:space="preserve">2018/1/26 15:08:45</t>
  </si>
  <si>
    <t xml:space="preserve">2018/1/26 15:10:11</t>
  </si>
  <si>
    <t xml:space="preserve">2018/1/26 15:11:23</t>
  </si>
  <si>
    <t xml:space="preserve">2018/1/26 0:00:00</t>
  </si>
  <si>
    <t xml:space="preserve">2018/1/26 15:11:35</t>
  </si>
  <si>
    <r>
      <rPr>
        <sz val="10"/>
        <rFont val="Arial"/>
        <family val="2"/>
      </rPr>
      <t xml:space="preserve">44180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0381617</t>
  </si>
  <si>
    <t xml:space="preserve">4402240517000001</t>
  </si>
  <si>
    <t xml:space="preserve">邓喜富</t>
  </si>
  <si>
    <t xml:space="preserve">440221198208234019</t>
  </si>
  <si>
    <t xml:space="preserve">黄坑镇</t>
  </si>
  <si>
    <r>
      <rPr>
        <sz val="10"/>
        <rFont val="Noto Sans"/>
        <family val="2"/>
      </rPr>
      <t xml:space="preserve">高塘村委会岭尾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高塘村委会岭尾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B4402240517010104000001</t>
  </si>
  <si>
    <t xml:space="preserve">1WG4.0-95FQ-ZC</t>
  </si>
  <si>
    <t xml:space="preserve">重庆科邦机械制造有限公司</t>
  </si>
  <si>
    <t xml:space="preserve">2017/6/27 10:09:30</t>
  </si>
  <si>
    <t xml:space="preserve">2017/6/27 10:16:39</t>
  </si>
  <si>
    <t xml:space="preserve">2017/6/28 16:43:38</t>
  </si>
  <si>
    <t xml:space="preserve">2017/6/28 0:00:00</t>
  </si>
  <si>
    <t xml:space="preserve">2017/6/28 16:43:51</t>
  </si>
  <si>
    <t xml:space="preserve">44YBW17108971[44KB170F/P161202842]</t>
  </si>
  <si>
    <t xml:space="preserve">27243389</t>
  </si>
  <si>
    <t xml:space="preserve">4402240517000002</t>
  </si>
  <si>
    <t xml:space="preserve">刘秀娣</t>
  </si>
  <si>
    <t xml:space="preserve">440221198007124024</t>
  </si>
  <si>
    <r>
      <rPr>
        <sz val="10"/>
        <rFont val="Noto Sans"/>
        <family val="2"/>
      </rPr>
      <t xml:space="preserve">高塘村委会刘屋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高塘村委会刘屋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B4402240517010104000002-B4402240517010104000003</t>
  </si>
  <si>
    <t xml:space="preserve">1600.00</t>
  </si>
  <si>
    <t xml:space="preserve">2017/7/4 9:17:20</t>
  </si>
  <si>
    <t xml:space="preserve">2017/7/4 9:17:34</t>
  </si>
  <si>
    <t xml:space="preserve">2017/7/12 9:24:42</t>
  </si>
  <si>
    <t xml:space="preserve">2017/7/12 0:00:00</t>
  </si>
  <si>
    <t xml:space="preserve">2017/7/12 15:35:17</t>
  </si>
  <si>
    <t xml:space="preserve">44DHTM160622010[44A1607000049],44DHTM160520121[44A1607000083]</t>
  </si>
  <si>
    <t xml:space="preserve">15832459,03409143</t>
  </si>
  <si>
    <t xml:space="preserve">4402240517000003</t>
  </si>
  <si>
    <t xml:space="preserve">刘太春</t>
  </si>
  <si>
    <t xml:space="preserve">440221197005254015</t>
  </si>
  <si>
    <r>
      <rPr>
        <sz val="10"/>
        <rFont val="Noto Sans"/>
        <family val="2"/>
      </rPr>
      <t xml:space="preserve">黄坑村委会南庄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黄坑村委会南庄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4402240517010104000004</t>
  </si>
  <si>
    <t xml:space="preserve">2017/7/6 9:31:22</t>
  </si>
  <si>
    <t xml:space="preserve">2017/8/11 9:31:34</t>
  </si>
  <si>
    <t xml:space="preserve">2017/8/11 9:33:09</t>
  </si>
  <si>
    <t xml:space="preserve">2017/8/11 9:33:21</t>
  </si>
  <si>
    <t xml:space="preserve">44DHTM170209125[44RV225A1612901092]</t>
  </si>
  <si>
    <t xml:space="preserve">15832406</t>
  </si>
  <si>
    <t xml:space="preserve">4402240517000004</t>
  </si>
  <si>
    <t xml:space="preserve">李金华</t>
  </si>
  <si>
    <t xml:space="preserve">440221197510194033</t>
  </si>
  <si>
    <r>
      <rPr>
        <sz val="10"/>
        <rFont val="Noto Sans"/>
        <family val="2"/>
      </rPr>
      <t xml:space="preserve">高塘村委会冯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高塘村委会冯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02240517010104000005</t>
  </si>
  <si>
    <t xml:space="preserve">2017/7/20 16:26:34</t>
  </si>
  <si>
    <t xml:space="preserve">2017/7/20 16:26:54</t>
  </si>
  <si>
    <t xml:space="preserve">2017/7/24 8:54:30</t>
  </si>
  <si>
    <t xml:space="preserve">2017/7/24 0:00:00</t>
  </si>
  <si>
    <t xml:space="preserve">2017/7/24 9:19:08</t>
  </si>
  <si>
    <t xml:space="preserve">44DHTM170104137[44RV225A1612900055]</t>
  </si>
  <si>
    <t xml:space="preserve">15832404</t>
  </si>
  <si>
    <t xml:space="preserve">4402240517000005</t>
  </si>
  <si>
    <t xml:space="preserve">李国有</t>
  </si>
  <si>
    <t xml:space="preserve">440221197612114014</t>
  </si>
  <si>
    <r>
      <rPr>
        <sz val="10"/>
        <rFont val="Noto Sans"/>
        <family val="2"/>
      </rPr>
      <t xml:space="preserve">黄坑村委会自然头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黄坑村委会自然头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B4402240517010104000006</t>
  </si>
  <si>
    <t xml:space="preserve">2017/8/7 10:46:28</t>
  </si>
  <si>
    <t xml:space="preserve">2017/8/7 10:46:37</t>
  </si>
  <si>
    <t xml:space="preserve">2017/8/7 10:48:09</t>
  </si>
  <si>
    <t xml:space="preserve">2017/8/7 10:48:39</t>
  </si>
  <si>
    <t xml:space="preserve">44DHTM160520140[44A1607000167]</t>
  </si>
  <si>
    <t xml:space="preserve">15832403</t>
  </si>
  <si>
    <t xml:space="preserve">4402240517000006</t>
  </si>
  <si>
    <t xml:space="preserve">张晓雷</t>
  </si>
  <si>
    <t xml:space="preserve">440221197902154014</t>
  </si>
  <si>
    <r>
      <rPr>
        <sz val="10"/>
        <rFont val="Noto Sans"/>
        <family val="2"/>
      </rPr>
      <t xml:space="preserve">高塘村委会塔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高塘村委会塔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02240517090101000001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DF904-2</t>
  </si>
  <si>
    <t xml:space="preserve">常州东风农机集团有限公司</t>
  </si>
  <si>
    <t xml:space="preserve">31500.00</t>
  </si>
  <si>
    <t xml:space="preserve">115800.00</t>
  </si>
  <si>
    <t xml:space="preserve">2017/8/28 9:35:46</t>
  </si>
  <si>
    <t xml:space="preserve">2017/8/28 9:38:35</t>
  </si>
  <si>
    <t xml:space="preserve">2017/8/28 9:40:34</t>
  </si>
  <si>
    <t xml:space="preserve">2017/8/28 0:00:00</t>
  </si>
  <si>
    <t xml:space="preserve">2017/8/28 9:42:24</t>
  </si>
  <si>
    <t xml:space="preserve">44DF904-2D0001614967[44PV16045438]</t>
  </si>
  <si>
    <t xml:space="preserve">01509730</t>
  </si>
  <si>
    <t xml:space="preserve">4402240517000007</t>
  </si>
  <si>
    <t xml:space="preserve">B4402240517010102000001</t>
  </si>
  <si>
    <t xml:space="preserve">1GQN-230H</t>
  </si>
  <si>
    <t xml:space="preserve">7300.00</t>
  </si>
  <si>
    <t xml:space="preserve">2017/8/28 9:36:48</t>
  </si>
  <si>
    <t xml:space="preserve">2017/8/28 9:42:15</t>
  </si>
  <si>
    <r>
      <rPr>
        <sz val="10"/>
        <rFont val="Arial"/>
        <family val="2"/>
      </rPr>
      <t xml:space="preserve">44HF170184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411307</t>
  </si>
  <si>
    <t xml:space="preserve">4402240517000008</t>
  </si>
  <si>
    <t xml:space="preserve">韶关绿丰泰畜牧有限公司</t>
  </si>
  <si>
    <t xml:space="preserve">9144022MA4UMCLX85</t>
  </si>
  <si>
    <t xml:space="preserve">高塘村委会高夫村</t>
  </si>
  <si>
    <r>
      <rPr>
        <sz val="10"/>
        <rFont val="Noto Sans"/>
        <family val="2"/>
      </rPr>
      <t xml:space="preserve">广东省仁化县石塘镇上中坌村伞洞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仁化县黄坑镇高塘村委会高夫村</t>
  </si>
  <si>
    <t xml:space="preserve">奶农专业合作社</t>
  </si>
  <si>
    <t xml:space="preserve">B4402240517090101000002</t>
  </si>
  <si>
    <r>
      <rPr>
        <sz val="10"/>
        <rFont val="Arial"/>
        <family val="2"/>
      </rPr>
      <t xml:space="preserve">140—150</t>
    </r>
    <r>
      <rPr>
        <sz val="10"/>
        <rFont val="Noto Sans"/>
        <family val="2"/>
      </rPr>
      <t xml:space="preserve">马力四轮驱动拖拉机</t>
    </r>
  </si>
  <si>
    <t xml:space="preserve">DF1404-5</t>
  </si>
  <si>
    <t xml:space="preserve">85500.00</t>
  </si>
  <si>
    <t xml:space="preserve">228000.00</t>
  </si>
  <si>
    <t xml:space="preserve">2017/10/30 9:26:36</t>
  </si>
  <si>
    <t xml:space="preserve">2017/10/30 9:27:50</t>
  </si>
  <si>
    <t xml:space="preserve">2017/10/30 9:30:40</t>
  </si>
  <si>
    <t xml:space="preserve">2017/10/30 0:00:00</t>
  </si>
  <si>
    <t xml:space="preserve">2017/10/30 9:31:55</t>
  </si>
  <si>
    <t xml:space="preserve">44DF1404D00051615498[44YM16049410]</t>
  </si>
  <si>
    <t xml:space="preserve">01509763</t>
  </si>
  <si>
    <t xml:space="preserve">组织</t>
  </si>
  <si>
    <t xml:space="preserve">4402240517000009</t>
  </si>
  <si>
    <t xml:space="preserve">B440224051701010200000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GQN-250H</t>
  </si>
  <si>
    <t xml:space="preserve">2250.00</t>
  </si>
  <si>
    <t xml:space="preserve">8300.00</t>
  </si>
  <si>
    <t xml:space="preserve">2017/10/30 9:27:37</t>
  </si>
  <si>
    <t xml:space="preserve">2017/10/30 9:31:41</t>
  </si>
  <si>
    <r>
      <rPr>
        <sz val="10"/>
        <rFont val="Arial"/>
        <family val="2"/>
      </rPr>
      <t xml:space="preserve">44HF170222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823098</t>
  </si>
  <si>
    <t xml:space="preserve">4402240517000010</t>
  </si>
  <si>
    <t xml:space="preserve">李世荣</t>
  </si>
  <si>
    <t xml:space="preserve">440221196201094018</t>
  </si>
  <si>
    <r>
      <rPr>
        <sz val="10"/>
        <rFont val="Noto Sans"/>
        <family val="2"/>
      </rPr>
      <t xml:space="preserve">黄坑村委会东庄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黄坑村委会东庄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4402240517010104000007</t>
  </si>
  <si>
    <t xml:space="preserve">2017/11/7 16:26:50</t>
  </si>
  <si>
    <t xml:space="preserve">2017/11/7 16:27:04</t>
  </si>
  <si>
    <t xml:space="preserve">2017/11/7 16:28:33</t>
  </si>
  <si>
    <t xml:space="preserve">2017/11/7 0:00:00</t>
  </si>
  <si>
    <t xml:space="preserve">2017/11/7 17:02:34</t>
  </si>
  <si>
    <t xml:space="preserve">44DHTM170217141[44RV225A1512900824]</t>
  </si>
  <si>
    <t xml:space="preserve">15832813</t>
  </si>
  <si>
    <t xml:space="preserve">4402240517000011</t>
  </si>
  <si>
    <t xml:space="preserve">肖承德</t>
  </si>
  <si>
    <t xml:space="preserve">440221196910194011</t>
  </si>
  <si>
    <r>
      <rPr>
        <sz val="10"/>
        <rFont val="Noto Sans"/>
        <family val="2"/>
      </rPr>
      <t xml:space="preserve">日庄村委会八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日庄村委会八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4402240517010104000008-B4402240517010104000009</t>
  </si>
  <si>
    <t xml:space="preserve">2017/12/28 15:21:24</t>
  </si>
  <si>
    <t xml:space="preserve">2018/1/2 16:16:27</t>
  </si>
  <si>
    <t xml:space="preserve">2018/1/2 16:18:28</t>
  </si>
  <si>
    <t xml:space="preserve">2018/1/2 0:00:00</t>
  </si>
  <si>
    <t xml:space="preserve">2018/1/2 16:18:39</t>
  </si>
  <si>
    <t xml:space="preserve">44DHFT171129094[44NH1301711134A5789],44DHFT171129077[44NH1301711134A5770]</t>
  </si>
  <si>
    <t xml:space="preserve">00539954,00539953</t>
  </si>
  <si>
    <t xml:space="preserve">4402240517000012</t>
  </si>
  <si>
    <t xml:space="preserve">曹贵有</t>
  </si>
  <si>
    <t xml:space="preserve">440221198401124014</t>
  </si>
  <si>
    <r>
      <rPr>
        <sz val="10"/>
        <rFont val="Noto Sans"/>
        <family val="2"/>
      </rPr>
      <t xml:space="preserve">小溪村委会下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小溪村委会下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B4402240517010104000010</t>
  </si>
  <si>
    <t xml:space="preserve">2017/12/29 10:43:55</t>
  </si>
  <si>
    <t xml:space="preserve">2017/12/29 10:44:07</t>
  </si>
  <si>
    <t xml:space="preserve">2018/1/2 14:41:42</t>
  </si>
  <si>
    <t xml:space="preserve">2018/1/2 14:44:59</t>
  </si>
  <si>
    <t xml:space="preserve">44DHFT171113079[44NH1301710244A6842]</t>
  </si>
  <si>
    <t xml:space="preserve">00539949</t>
  </si>
  <si>
    <t xml:space="preserve">4402240517000013</t>
  </si>
  <si>
    <t xml:space="preserve">陈忠有</t>
  </si>
  <si>
    <t xml:space="preserve">44022119681212401X</t>
  </si>
  <si>
    <r>
      <rPr>
        <sz val="10"/>
        <rFont val="Noto Sans"/>
        <family val="2"/>
      </rPr>
      <t xml:space="preserve">兰田村委会兰田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兰田村委会兰田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B4402240517010104000011</t>
  </si>
  <si>
    <t xml:space="preserve">2017/12/29 15:29:41</t>
  </si>
  <si>
    <t xml:space="preserve">2017/12/29 15:29:53</t>
  </si>
  <si>
    <t xml:space="preserve">2017/12/29 15:33:25</t>
  </si>
  <si>
    <t xml:space="preserve">44DHFT171129055[44NH1301711134A5878]</t>
  </si>
  <si>
    <t xml:space="preserve">00539957</t>
  </si>
  <si>
    <t xml:space="preserve">4402240517000014</t>
  </si>
  <si>
    <t xml:space="preserve">谢明星</t>
  </si>
  <si>
    <t xml:space="preserve">440221198412094017</t>
  </si>
  <si>
    <r>
      <rPr>
        <sz val="10"/>
        <rFont val="Noto Sans"/>
        <family val="2"/>
      </rPr>
      <t xml:space="preserve">高塘村委会龟头石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高塘村委会龟头石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4402240517060302000001</t>
  </si>
  <si>
    <t xml:space="preserve">农产品初加工机械</t>
  </si>
  <si>
    <t xml:space="preserve">果蔬加工机械</t>
  </si>
  <si>
    <t xml:space="preserve">水果打蜡机</t>
  </si>
  <si>
    <r>
      <rPr>
        <sz val="10"/>
        <rFont val="Noto Sans"/>
        <family val="2"/>
      </rPr>
      <t xml:space="preserve">生产率≥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的打蜡机</t>
    </r>
  </si>
  <si>
    <t xml:space="preserve">SXG-5</t>
  </si>
  <si>
    <t xml:space="preserve">龙游山宇机械有限公司</t>
  </si>
  <si>
    <r>
      <rPr>
        <sz val="10"/>
        <rFont val="Noto Sans"/>
        <family val="2"/>
      </rPr>
      <t xml:space="preserve">苍梧县雨顺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7000.00</t>
  </si>
  <si>
    <t xml:space="preserve">95000.00</t>
  </si>
  <si>
    <t xml:space="preserve">2018/1/2 10:35:39</t>
  </si>
  <si>
    <t xml:space="preserve">2018/1/2 10:36:32</t>
  </si>
  <si>
    <t xml:space="preserve">2018/1/2 15:38:57</t>
  </si>
  <si>
    <t xml:space="preserve">2018/1/2 15:39:11</t>
  </si>
  <si>
    <t xml:space="preserve">浙江省</t>
  </si>
  <si>
    <r>
      <rPr>
        <sz val="10"/>
        <rFont val="Arial"/>
        <family val="2"/>
      </rPr>
      <t xml:space="preserve">44SYSXG-5171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6943570</t>
  </si>
  <si>
    <t xml:space="preserve">4402240517000015</t>
  </si>
  <si>
    <t xml:space="preserve">B4402240517060301000001</t>
  </si>
  <si>
    <t xml:space="preserve">水果分级机</t>
  </si>
  <si>
    <r>
      <rPr>
        <sz val="10"/>
        <rFont val="Noto Sans"/>
        <family val="2"/>
      </rPr>
      <t xml:space="preserve">机械鲜果分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SGFJ-5</t>
  </si>
  <si>
    <t xml:space="preserve">7400.00</t>
  </si>
  <si>
    <t xml:space="preserve">26000.00</t>
  </si>
  <si>
    <t xml:space="preserve">2018/1/2 10:36:18</t>
  </si>
  <si>
    <t xml:space="preserve">2018/1/2 10:37:29</t>
  </si>
  <si>
    <t xml:space="preserve">2018/1/2 15:37:03</t>
  </si>
  <si>
    <r>
      <rPr>
        <sz val="10"/>
        <rFont val="Arial"/>
        <family val="2"/>
      </rPr>
      <t xml:space="preserve">44SYSGFJ-517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6943571</t>
  </si>
  <si>
    <t xml:space="preserve">4402240517000016</t>
  </si>
  <si>
    <t xml:space="preserve">陈运其</t>
  </si>
  <si>
    <t xml:space="preserve">440221196310134015</t>
  </si>
  <si>
    <r>
      <rPr>
        <sz val="10"/>
        <rFont val="Noto Sans"/>
        <family val="2"/>
      </rPr>
      <t xml:space="preserve">黄坑村委会斜陂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黄坑村委会斜陂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4402240517010104000012</t>
  </si>
  <si>
    <t xml:space="preserve">3000.00</t>
  </si>
  <si>
    <t xml:space="preserve">2018/1/9 10:24:22</t>
  </si>
  <si>
    <t xml:space="preserve">2018/1/9 10:24:34</t>
  </si>
  <si>
    <t xml:space="preserve">2018/1/10 8:42:59</t>
  </si>
  <si>
    <t xml:space="preserve">2018/1/10 0:00:00</t>
  </si>
  <si>
    <t xml:space="preserve">2018/1/10 8:44:52</t>
  </si>
  <si>
    <t xml:space="preserve">44DHTM171114071[44RV225A1708100051]</t>
  </si>
  <si>
    <t xml:space="preserve">15963665</t>
  </si>
  <si>
    <t xml:space="preserve">4402240517000017</t>
  </si>
  <si>
    <t xml:space="preserve">B4402240517010104000013</t>
  </si>
  <si>
    <t xml:space="preserve">2018/1/9 10:46:12</t>
  </si>
  <si>
    <t xml:space="preserve">2018/1/9 10:46:23</t>
  </si>
  <si>
    <t xml:space="preserve">2018/1/9 10:47:39</t>
  </si>
  <si>
    <t xml:space="preserve">2018/1/9 0:00:00</t>
  </si>
  <si>
    <t xml:space="preserve">2018/1/9 10:47:48</t>
  </si>
  <si>
    <t xml:space="preserve">44DHFT171129101[44NH1301711134A5588]</t>
  </si>
  <si>
    <t xml:space="preserve">00539958</t>
  </si>
  <si>
    <t xml:space="preserve">4402240517000018</t>
  </si>
  <si>
    <t xml:space="preserve">李庆文</t>
  </si>
  <si>
    <t xml:space="preserve">44022119620911401X</t>
  </si>
  <si>
    <r>
      <rPr>
        <sz val="10"/>
        <rFont val="Noto Sans"/>
        <family val="2"/>
      </rPr>
      <t xml:space="preserve">黄坑村委会自然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黄坑村委会自然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4402240517010104000014</t>
  </si>
  <si>
    <t xml:space="preserve">2018/1/22 9:08:08</t>
  </si>
  <si>
    <t xml:space="preserve">2018/1/22 9:08:22</t>
  </si>
  <si>
    <t xml:space="preserve">2018/1/22 10:41:46</t>
  </si>
  <si>
    <t xml:space="preserve">44DHFT180105089[44NH1301712274A5220]</t>
  </si>
  <si>
    <t xml:space="preserve">16853795</t>
  </si>
  <si>
    <t xml:space="preserve">4402240517000019</t>
  </si>
  <si>
    <t xml:space="preserve">朱常云</t>
  </si>
  <si>
    <t xml:space="preserve">440221198409284020</t>
  </si>
  <si>
    <r>
      <rPr>
        <sz val="10"/>
        <rFont val="Noto Sans"/>
        <family val="2"/>
      </rPr>
      <t xml:space="preserve">黄坑村委会东庄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黄坑村委会东庄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B4402240517010104000015</t>
  </si>
  <si>
    <t xml:space="preserve">2018/1/22 15:32:01</t>
  </si>
  <si>
    <t xml:space="preserve">2018/1/22 15:32:13</t>
  </si>
  <si>
    <t xml:space="preserve">2018/1/22 15:34:10</t>
  </si>
  <si>
    <t xml:space="preserve">2018/1/22 15:35:29</t>
  </si>
  <si>
    <t xml:space="preserve">44DHFT171221147[44NH1301712134A5213]</t>
  </si>
  <si>
    <t xml:space="preserve">16853783</t>
  </si>
  <si>
    <t xml:space="preserve">4402240517000020</t>
  </si>
  <si>
    <t xml:space="preserve">谢文英</t>
  </si>
  <si>
    <t xml:space="preserve">440221199010184022</t>
  </si>
  <si>
    <r>
      <rPr>
        <sz val="10"/>
        <rFont val="Noto Sans"/>
        <family val="2"/>
      </rPr>
      <t xml:space="preserve">日庄村委会三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黄坑镇日庄村委会三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B4402240517010104000016</t>
  </si>
  <si>
    <t xml:space="preserve">2018/1/26 16:45:06</t>
  </si>
  <si>
    <t xml:space="preserve">2018/1/26 16:45:23</t>
  </si>
  <si>
    <t xml:space="preserve">2018/1/26 16:49:16</t>
  </si>
  <si>
    <t xml:space="preserve">2018/1/26 16:49:27</t>
  </si>
  <si>
    <t xml:space="preserve">44DHFT171226083[44NH1301712134A5034]</t>
  </si>
  <si>
    <t xml:space="preserve">07563671</t>
  </si>
  <si>
    <t xml:space="preserve">4402240617000001</t>
  </si>
  <si>
    <t xml:space="preserve">李贵新</t>
  </si>
  <si>
    <t xml:space="preserve">440221197904103536</t>
  </si>
  <si>
    <t xml:space="preserve">周田镇</t>
  </si>
  <si>
    <r>
      <rPr>
        <sz val="10"/>
        <rFont val="Noto Sans"/>
        <family val="2"/>
      </rPr>
      <t xml:space="preserve">较坑村委会较坑十六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周田镇较坑村委会较坑十六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4402240617010102000001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KG-180</t>
  </si>
  <si>
    <t xml:space="preserve">1170.00</t>
  </si>
  <si>
    <t xml:space="preserve">5300.00</t>
  </si>
  <si>
    <t xml:space="preserve">2017/6/23 9:53:31</t>
  </si>
  <si>
    <t xml:space="preserve">2017/6/23 9:53:43</t>
  </si>
  <si>
    <t xml:space="preserve">2017/6/23 9:54:52</t>
  </si>
  <si>
    <t xml:space="preserve">2017/6/23 0:00:00</t>
  </si>
  <si>
    <r>
      <rPr>
        <sz val="10"/>
        <rFont val="Arial"/>
        <family val="2"/>
      </rPr>
      <t xml:space="preserve">44GY208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587772</t>
  </si>
  <si>
    <t xml:space="preserve">4402240617000002</t>
  </si>
  <si>
    <t xml:space="preserve">黄振辉</t>
  </si>
  <si>
    <t xml:space="preserve">440221196604063814</t>
  </si>
  <si>
    <r>
      <rPr>
        <sz val="10"/>
        <rFont val="Noto Sans"/>
        <family val="2"/>
      </rPr>
      <t xml:space="preserve">大围村委会大围六队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周田镇大围村委会大围六队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B4402240617010104000001</t>
  </si>
  <si>
    <t xml:space="preserve">2400.00</t>
  </si>
  <si>
    <t xml:space="preserve">2017/7/25 9:15:45</t>
  </si>
  <si>
    <t xml:space="preserve">2017/7/25 9:18:51</t>
  </si>
  <si>
    <t xml:space="preserve">2017/7/25 9:20:31</t>
  </si>
  <si>
    <t xml:space="preserve">2017/7/25 0:00:00</t>
  </si>
  <si>
    <t xml:space="preserve">2017/7/25 9:20:41</t>
  </si>
  <si>
    <t xml:space="preserve">44DHFT170214002[441701095A0687]</t>
  </si>
  <si>
    <t xml:space="preserve">00371157</t>
  </si>
  <si>
    <t xml:space="preserve">4402240617000003</t>
  </si>
  <si>
    <t xml:space="preserve">何美娣</t>
  </si>
  <si>
    <t xml:space="preserve">440224196604291621</t>
  </si>
  <si>
    <t xml:space="preserve">城口镇</t>
  </si>
  <si>
    <t xml:space="preserve">恩村新庄组</t>
  </si>
  <si>
    <t xml:space="preserve">广东省仁化县城口镇恩村新庄组</t>
  </si>
  <si>
    <t xml:space="preserve">B4402240617010102000002</t>
  </si>
  <si>
    <t xml:space="preserve">2017/12/4 10:33:27</t>
  </si>
  <si>
    <t xml:space="preserve">2017/12/4 10:44:57</t>
  </si>
  <si>
    <t xml:space="preserve">2017/12/4 11:20:26</t>
  </si>
  <si>
    <r>
      <rPr>
        <sz val="10"/>
        <rFont val="Arial"/>
        <family val="2"/>
      </rPr>
      <t xml:space="preserve">441702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581645</t>
  </si>
  <si>
    <t xml:space="preserve">4402240617000004</t>
  </si>
  <si>
    <t xml:space="preserve">黄家清</t>
  </si>
  <si>
    <t xml:space="preserve">440221196204283818</t>
  </si>
  <si>
    <r>
      <rPr>
        <sz val="10"/>
        <rFont val="Noto Sans"/>
        <family val="2"/>
      </rPr>
      <t xml:space="preserve">大围村委会大围一队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周田镇大围村委会大围一队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B4402240617010104000002</t>
  </si>
  <si>
    <t xml:space="preserve">2017/12/29 11:10:56</t>
  </si>
  <si>
    <t xml:space="preserve">2017/12/29 11:11:07</t>
  </si>
  <si>
    <t xml:space="preserve">2018/1/2 14:42:45</t>
  </si>
  <si>
    <t xml:space="preserve">44DHFT171113070[44NH1301710244A6871]</t>
  </si>
  <si>
    <t xml:space="preserve">00539947</t>
  </si>
  <si>
    <t xml:space="preserve">4402240617000005</t>
  </si>
  <si>
    <t xml:space="preserve">李文俊</t>
  </si>
  <si>
    <t xml:space="preserve">44022119890630351X</t>
  </si>
  <si>
    <r>
      <rPr>
        <sz val="10"/>
        <rFont val="Noto Sans"/>
        <family val="2"/>
      </rPr>
      <t xml:space="preserve">龙坑村委会猪头皮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周田镇龙坑村委会猪头皮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4402240617010102000003</t>
  </si>
  <si>
    <t xml:space="preserve">1GQN-160</t>
  </si>
  <si>
    <t xml:space="preserve">4200.00</t>
  </si>
  <si>
    <t xml:space="preserve">2018/1/9 9:30:59</t>
  </si>
  <si>
    <t xml:space="preserve">2018/1/9 9:31:13</t>
  </si>
  <si>
    <t xml:space="preserve">2018/1/9 9:32:33</t>
  </si>
  <si>
    <t xml:space="preserve">2018/1/9 9:32:45</t>
  </si>
  <si>
    <r>
      <rPr>
        <sz val="10"/>
        <rFont val="Arial"/>
        <family val="2"/>
      </rPr>
      <t xml:space="preserve">44GY222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688009</t>
  </si>
  <si>
    <t xml:space="preserve">4402240717000001</t>
  </si>
  <si>
    <t xml:space="preserve">邓德宇</t>
  </si>
  <si>
    <t xml:space="preserve">440224198812210493</t>
  </si>
  <si>
    <t xml:space="preserve">董塘镇</t>
  </si>
  <si>
    <r>
      <rPr>
        <sz val="10"/>
        <rFont val="Noto Sans"/>
        <family val="2"/>
      </rPr>
      <t xml:space="preserve">高莲村信红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高莲村信红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B4402240717040103000001</t>
  </si>
  <si>
    <t xml:space="preserve">半喂入联合收割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4LBZ-172B(PRO888GM)</t>
  </si>
  <si>
    <t xml:space="preserve">45000.00</t>
  </si>
  <si>
    <t xml:space="preserve">309000.00</t>
  </si>
  <si>
    <t xml:space="preserve">2017/6/14 11:00:37</t>
  </si>
  <si>
    <t xml:space="preserve">2017/6/14 11:00:59</t>
  </si>
  <si>
    <t xml:space="preserve">2017/6/14 11:02:13</t>
  </si>
  <si>
    <t xml:space="preserve">2017/6/14 0:00:00</t>
  </si>
  <si>
    <t xml:space="preserve">44PA01485[44CHA1690]</t>
  </si>
  <si>
    <t xml:space="preserve">17158250</t>
  </si>
  <si>
    <t xml:space="preserve">4402240717000002</t>
  </si>
  <si>
    <t xml:space="preserve">陈达栋</t>
  </si>
  <si>
    <t xml:space="preserve">440224196707070477</t>
  </si>
  <si>
    <r>
      <rPr>
        <sz val="10"/>
        <rFont val="Noto Sans"/>
        <family val="2"/>
      </rPr>
      <t xml:space="preserve">五一村盘子岭一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五一村盘子岭一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B4402240717080401000001-B4402240717080401000005</t>
  </si>
  <si>
    <t xml:space="preserve">畜牧水产养殖机械</t>
  </si>
  <si>
    <t xml:space="preserve">水产养殖机械</t>
  </si>
  <si>
    <t xml:space="preserve">增氧机</t>
  </si>
  <si>
    <r>
      <rPr>
        <sz val="10"/>
        <rFont val="Noto Sans"/>
        <family val="2"/>
      </rPr>
      <t xml:space="preserve">普通型增氧机、</t>
    </r>
    <r>
      <rPr>
        <sz val="10"/>
        <rFont val="Arial"/>
        <family val="2"/>
      </rPr>
      <t xml:space="preserve">1.5KW</t>
    </r>
    <r>
      <rPr>
        <sz val="10"/>
        <rFont val="Noto Sans"/>
        <family val="2"/>
      </rPr>
      <t xml:space="preserve">及以上水车式增氧机</t>
    </r>
  </si>
  <si>
    <t xml:space="preserve">YL-1.5</t>
  </si>
  <si>
    <t xml:space="preserve">广东顺德凯雷机械有限公司</t>
  </si>
  <si>
    <t xml:space="preserve">360.00</t>
  </si>
  <si>
    <t xml:space="preserve">1800.00</t>
  </si>
  <si>
    <t xml:space="preserve">6000.00</t>
  </si>
  <si>
    <t xml:space="preserve">2017/6/21 9:44:32</t>
  </si>
  <si>
    <t xml:space="preserve">2017/6/21 9:45:02</t>
  </si>
  <si>
    <t xml:space="preserve">2017/6/22 9:27:51</t>
  </si>
  <si>
    <t xml:space="preserve">442BGN75[44EEG844],442BGN45[44EEG823],442BGK17[44EEG802],442BGN77[44EEG4O1],442BGN62[44EEG828]</t>
  </si>
  <si>
    <t xml:space="preserve">41411193,41411194</t>
  </si>
  <si>
    <t xml:space="preserve">4402240717000003</t>
  </si>
  <si>
    <t xml:space="preserve">B4402240717080401000006-B4402240717080401000007</t>
  </si>
  <si>
    <t xml:space="preserve">YL-2.2</t>
  </si>
  <si>
    <t xml:space="preserve">720.00</t>
  </si>
  <si>
    <t xml:space="preserve">3460.00</t>
  </si>
  <si>
    <t xml:space="preserve">2017/6/21 9:53:01</t>
  </si>
  <si>
    <t xml:space="preserve">2017/6/21 9:53:31</t>
  </si>
  <si>
    <t xml:space="preserve">2017/6/22 9:28:53</t>
  </si>
  <si>
    <t xml:space="preserve">2017/8/21 11:39:57</t>
  </si>
  <si>
    <t xml:space="preserve">44AV087[44T00761],44AT820[4400800]</t>
  </si>
  <si>
    <t xml:space="preserve">41411192</t>
  </si>
  <si>
    <t xml:space="preserve">4402240717000004</t>
  </si>
  <si>
    <t xml:space="preserve">仁化县坪岩农机专业合作社</t>
  </si>
  <si>
    <t xml:space="preserve">93440224594031313R</t>
  </si>
  <si>
    <t xml:space="preserve">岩头村上落站</t>
  </si>
  <si>
    <t xml:space="preserve">440224196711110590</t>
  </si>
  <si>
    <t xml:space="preserve">仁化县董塘镇岩头村上落站</t>
  </si>
  <si>
    <t xml:space="preserve">农机作业经营组织</t>
  </si>
  <si>
    <t xml:space="preserve">B4402240717040102000001</t>
  </si>
  <si>
    <t xml:space="preserve">96000.00</t>
  </si>
  <si>
    <t xml:space="preserve">2017/7/13 16:02:17</t>
  </si>
  <si>
    <t xml:space="preserve">2017/7/13 16:02:48</t>
  </si>
  <si>
    <t xml:space="preserve">2017/7/26 9:08:21</t>
  </si>
  <si>
    <t xml:space="preserve">44ZZLGD214429[44C71650849A]</t>
  </si>
  <si>
    <t xml:space="preserve">87223376</t>
  </si>
  <si>
    <t xml:space="preserve">4402240717000005</t>
  </si>
  <si>
    <t xml:space="preserve">谢清常</t>
  </si>
  <si>
    <t xml:space="preserve">44020419800113361X</t>
  </si>
  <si>
    <t xml:space="preserve">岩头村新兴组</t>
  </si>
  <si>
    <t xml:space="preserve">广东省仁化县董塘镇岩头村新兴组</t>
  </si>
  <si>
    <t xml:space="preserve">B4402240717090101000001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WD1004C</t>
  </si>
  <si>
    <t xml:space="preserve">33210.00</t>
  </si>
  <si>
    <t xml:space="preserve">99999.00</t>
  </si>
  <si>
    <t xml:space="preserve">2017/8/4 10:21:00</t>
  </si>
  <si>
    <t xml:space="preserve">2017/8/4 10:21:30</t>
  </si>
  <si>
    <t xml:space="preserve">2017/8/7 8:41:39</t>
  </si>
  <si>
    <t xml:space="preserve">2017/8/7 8:43:20</t>
  </si>
  <si>
    <t xml:space="preserve">44GBN3468CH[44Y16051445]</t>
  </si>
  <si>
    <t xml:space="preserve">27402460</t>
  </si>
  <si>
    <t xml:space="preserve">4402240717000006</t>
  </si>
  <si>
    <t xml:space="preserve">谢锋纲</t>
  </si>
  <si>
    <t xml:space="preserve">440224196206190497</t>
  </si>
  <si>
    <t xml:space="preserve">岩头村新屋组</t>
  </si>
  <si>
    <t xml:space="preserve">广东省仁化县董塘镇岩头村新屋组</t>
  </si>
  <si>
    <t xml:space="preserve">B4402240717010102000001</t>
  </si>
  <si>
    <t xml:space="preserve">2017/8/7 9:31:16</t>
  </si>
  <si>
    <t xml:space="preserve">2017/8/7 9:31:28</t>
  </si>
  <si>
    <t xml:space="preserve">2017/8/7 9:32:42</t>
  </si>
  <si>
    <t xml:space="preserve">2017/8/7 9:32:52</t>
  </si>
  <si>
    <r>
      <rPr>
        <sz val="10"/>
        <rFont val="Arial"/>
        <family val="2"/>
      </rPr>
      <t xml:space="preserve">441706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6278811</t>
  </si>
  <si>
    <t xml:space="preserve">4402240717000007</t>
  </si>
  <si>
    <t xml:space="preserve">谢光明</t>
  </si>
  <si>
    <t xml:space="preserve">440224195803200513</t>
  </si>
  <si>
    <t xml:space="preserve">高莲村高坝组</t>
  </si>
  <si>
    <t xml:space="preserve">广东省仁化县董塘镇高莲村高坝组</t>
  </si>
  <si>
    <t xml:space="preserve">B4402240717010104000001</t>
  </si>
  <si>
    <t xml:space="preserve">1WG4.0-90FQ-ZC</t>
  </si>
  <si>
    <t xml:space="preserve">重庆航天巴山摩托车制造有限公司</t>
  </si>
  <si>
    <r>
      <rPr>
        <sz val="10"/>
        <rFont val="Noto Sans"/>
        <family val="2"/>
      </rPr>
      <t xml:space="preserve">重庆航天巴山摩托车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2017/9/11 9:24:34</t>
  </si>
  <si>
    <t xml:space="preserve">2017/9/11 9:26:33</t>
  </si>
  <si>
    <t xml:space="preserve">2017/9/11 10:49:23</t>
  </si>
  <si>
    <t xml:space="preserve">2017/9/11 10:49:34</t>
  </si>
  <si>
    <t xml:space="preserve">44BS90FQH205654[44170F/P1702032031]</t>
  </si>
  <si>
    <t xml:space="preserve">04619789</t>
  </si>
  <si>
    <t xml:space="preserve">4402240717000008</t>
  </si>
  <si>
    <t xml:space="preserve">曾宾阳</t>
  </si>
  <si>
    <t xml:space="preserve">440224197604130478</t>
  </si>
  <si>
    <r>
      <rPr>
        <sz val="10"/>
        <rFont val="Noto Sans"/>
        <family val="2"/>
      </rPr>
      <t xml:space="preserve">广东省仁化县董塘镇董中村米行街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4402240717010102000002</t>
  </si>
  <si>
    <t xml:space="preserve">2017/9/22 15:11:29</t>
  </si>
  <si>
    <t xml:space="preserve">2017/9/22 15:11:58</t>
  </si>
  <si>
    <t xml:space="preserve">2017/9/27 9:48:22</t>
  </si>
  <si>
    <t xml:space="preserve">2017/9/27 0:00:00</t>
  </si>
  <si>
    <t xml:space="preserve">2017/9/27 9:48:33</t>
  </si>
  <si>
    <r>
      <rPr>
        <sz val="10"/>
        <rFont val="Arial"/>
        <family val="2"/>
      </rPr>
      <t xml:space="preserve">441706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6291623</t>
  </si>
  <si>
    <t xml:space="preserve">4402240717000009</t>
  </si>
  <si>
    <t xml:space="preserve">朱德明</t>
  </si>
  <si>
    <t xml:space="preserve">44022419671211047X</t>
  </si>
  <si>
    <r>
      <rPr>
        <sz val="10"/>
        <rFont val="Noto Sans"/>
        <family val="2"/>
      </rPr>
      <t xml:space="preserve">广东省仁化县董塘镇新莲村石井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4402240717010102000003</t>
  </si>
  <si>
    <t xml:space="preserve">5250.00</t>
  </si>
  <si>
    <t xml:space="preserve">2017/10/17 10:14:19</t>
  </si>
  <si>
    <t xml:space="preserve">2017/10/17 10:14:36</t>
  </si>
  <si>
    <t xml:space="preserve">2017/10/17 11:14:42</t>
  </si>
  <si>
    <t xml:space="preserve">2017/10/17 0:00:00</t>
  </si>
  <si>
    <t xml:space="preserve">2017/10/17 11:14:51</t>
  </si>
  <si>
    <r>
      <rPr>
        <sz val="10"/>
        <rFont val="Arial"/>
        <family val="2"/>
      </rPr>
      <t xml:space="preserve">44GY208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643472</t>
  </si>
  <si>
    <t xml:space="preserve">4402240717000010</t>
  </si>
  <si>
    <t xml:space="preserve">刘润华</t>
  </si>
  <si>
    <t xml:space="preserve">44020319710109213X</t>
  </si>
  <si>
    <t xml:space="preserve">董中村曾屋角组</t>
  </si>
  <si>
    <t xml:space="preserve">广东省仁化县董塘镇董中村曾屋角组</t>
  </si>
  <si>
    <t xml:space="preserve">B4402240717050401000005-B4402240717050401000006</t>
  </si>
  <si>
    <t xml:space="preserve">收获后处理机械</t>
  </si>
  <si>
    <t xml:space="preserve">干燥机械</t>
  </si>
  <si>
    <t xml:space="preserve">粮食烘干机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—20t</t>
    </r>
    <r>
      <rPr>
        <sz val="10"/>
        <rFont val="Noto Sans"/>
        <family val="2"/>
      </rPr>
      <t xml:space="preserve">循环式粮食烘干机</t>
    </r>
  </si>
  <si>
    <t xml:space="preserve">5HXG-15B</t>
  </si>
  <si>
    <t xml:space="preserve">中联重机股份有限公司</t>
  </si>
  <si>
    <r>
      <rPr>
        <sz val="10"/>
        <rFont val="Noto Sans"/>
        <family val="2"/>
      </rPr>
      <t xml:space="preserve">南宁市新南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9340.00</t>
  </si>
  <si>
    <t xml:space="preserve">58680.00</t>
  </si>
  <si>
    <t xml:space="preserve">122000.00</t>
  </si>
  <si>
    <t xml:space="preserve">2017/10/30 15:50:07</t>
  </si>
  <si>
    <t xml:space="preserve">2017/10/30 16:26:52</t>
  </si>
  <si>
    <t xml:space="preserve">2017/10/31 16:07:59</t>
  </si>
  <si>
    <t xml:space="preserve">2017/10/31 0:00:00</t>
  </si>
  <si>
    <t xml:space="preserve">2017/10/31 16:10:09</t>
  </si>
  <si>
    <t xml:space="preserve">安徽</t>
  </si>
  <si>
    <r>
      <rPr>
        <sz val="10"/>
        <rFont val="Arial"/>
        <family val="2"/>
      </rPr>
      <t xml:space="preserve">44ZL5HXG15B17J29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ZL5HXG15B17J29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7210843,17210842,17210840,17210841</t>
  </si>
  <si>
    <t xml:space="preserve">4402240717000011</t>
  </si>
  <si>
    <t xml:space="preserve">B4402240717050401000008-B4402240717050401000009</t>
  </si>
  <si>
    <t xml:space="preserve">2017/10/30 16:15:59</t>
  </si>
  <si>
    <t xml:space="preserve">2017/10/30 16:27:04</t>
  </si>
  <si>
    <t xml:space="preserve">2017/10/31 16:09:57</t>
  </si>
  <si>
    <r>
      <rPr>
        <sz val="10"/>
        <rFont val="Arial"/>
        <family val="2"/>
      </rPr>
      <t xml:space="preserve">44ZL5HXG15B17J29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ZL5HXG15B17J29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7210846,17210847,17210845,17210844</t>
  </si>
  <si>
    <t xml:space="preserve">4402240717000012</t>
  </si>
  <si>
    <t xml:space="preserve">朱光义</t>
  </si>
  <si>
    <t xml:space="preserve">440224196912060470</t>
  </si>
  <si>
    <t xml:space="preserve">河富村大付四组</t>
  </si>
  <si>
    <t xml:space="preserve">广东省仁化县董塘镇河富村大付四组</t>
  </si>
  <si>
    <t xml:space="preserve">B4402240717010102000004</t>
  </si>
  <si>
    <t xml:space="preserve">2017/11/22 9:06:22</t>
  </si>
  <si>
    <t xml:space="preserve">2017/11/22 9:07:20</t>
  </si>
  <si>
    <t xml:space="preserve">2017/11/27 8:33:08</t>
  </si>
  <si>
    <t xml:space="preserve">2017/11/27 9:00:49</t>
  </si>
  <si>
    <r>
      <rPr>
        <sz val="10"/>
        <rFont val="Arial"/>
        <family val="2"/>
      </rPr>
      <t xml:space="preserve">44GY256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643476</t>
  </si>
  <si>
    <t xml:space="preserve">4402240717000013</t>
  </si>
  <si>
    <t xml:space="preserve">肖瑞斌</t>
  </si>
  <si>
    <t xml:space="preserve">440224197207100515</t>
  </si>
  <si>
    <t xml:space="preserve">江头村九组</t>
  </si>
  <si>
    <t xml:space="preserve">广东省仁化县董塘镇江头村九组</t>
  </si>
  <si>
    <t xml:space="preserve">B4402240717090101000002</t>
  </si>
  <si>
    <t xml:space="preserve">2017/12/4 9:30:53</t>
  </si>
  <si>
    <t xml:space="preserve">2017/12/4 9:31:56</t>
  </si>
  <si>
    <t xml:space="preserve">2017/12/4 10:15:03</t>
  </si>
  <si>
    <t xml:space="preserve">4441704662[44YM17003355]</t>
  </si>
  <si>
    <t xml:space="preserve">02927330</t>
  </si>
  <si>
    <t xml:space="preserve">4402240717000014</t>
  </si>
  <si>
    <t xml:space="preserve">B4402240717010102000005</t>
  </si>
  <si>
    <t xml:space="preserve">2017/12/4 9:31:37</t>
  </si>
  <si>
    <t xml:space="preserve">2017/12/4 10:16:13</t>
  </si>
  <si>
    <r>
      <rPr>
        <sz val="10"/>
        <rFont val="Arial"/>
        <family val="2"/>
      </rPr>
      <t xml:space="preserve">44GY273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680977</t>
  </si>
  <si>
    <t xml:space="preserve">4402240717000015</t>
  </si>
  <si>
    <t xml:space="preserve">叶剑明</t>
  </si>
  <si>
    <t xml:space="preserve">440224199008190473</t>
  </si>
  <si>
    <r>
      <rPr>
        <sz val="10"/>
        <rFont val="Noto Sans"/>
        <family val="2"/>
      </rPr>
      <t xml:space="preserve">江头村五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江头村五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02240717010102000006</t>
  </si>
  <si>
    <t xml:space="preserve">2017/12/4 9:38:13</t>
  </si>
  <si>
    <t xml:space="preserve">2017/12/4 9:38:31</t>
  </si>
  <si>
    <t xml:space="preserve">2017/12/4 10:17:25</t>
  </si>
  <si>
    <r>
      <rPr>
        <sz val="10"/>
        <rFont val="Arial"/>
        <family val="2"/>
      </rPr>
      <t xml:space="preserve">44GY273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680979</t>
  </si>
  <si>
    <t xml:space="preserve">4402240717000016</t>
  </si>
  <si>
    <t xml:space="preserve">彭崇星</t>
  </si>
  <si>
    <t xml:space="preserve">440224197108050516</t>
  </si>
  <si>
    <t xml:space="preserve">白莲村横岭组</t>
  </si>
  <si>
    <t xml:space="preserve">广东省仁化县董塘镇白莲村横岭组</t>
  </si>
  <si>
    <t xml:space="preserve">B4402240717090101000003</t>
  </si>
  <si>
    <t xml:space="preserve">2017/12/4 9:54:36</t>
  </si>
  <si>
    <t xml:space="preserve">2017/12/4 9:55:20</t>
  </si>
  <si>
    <t xml:space="preserve">2017/12/4 10:25:53</t>
  </si>
  <si>
    <t xml:space="preserve">4441704663[44YM17003074]</t>
  </si>
  <si>
    <t xml:space="preserve">02927329</t>
  </si>
  <si>
    <t xml:space="preserve">4402240717000017</t>
  </si>
  <si>
    <t xml:space="preserve">B4402240717010102000007</t>
  </si>
  <si>
    <t xml:space="preserve">2017/12/4 9:55:12</t>
  </si>
  <si>
    <t xml:space="preserve">2017/12/4 9:55:21</t>
  </si>
  <si>
    <t xml:space="preserve">2017/12/4 10:19:37</t>
  </si>
  <si>
    <r>
      <rPr>
        <sz val="10"/>
        <rFont val="Arial"/>
        <family val="2"/>
      </rPr>
      <t xml:space="preserve">44GY273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680978</t>
  </si>
  <si>
    <t xml:space="preserve">4402240717000018</t>
  </si>
  <si>
    <t xml:space="preserve">叶秋阳</t>
  </si>
  <si>
    <t xml:space="preserve">440224198109130491</t>
  </si>
  <si>
    <r>
      <rPr>
        <sz val="10"/>
        <rFont val="Noto Sans"/>
        <family val="2"/>
      </rPr>
      <t xml:space="preserve">江头村三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江头村三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4402240717010102000008</t>
  </si>
  <si>
    <t xml:space="preserve">2017/12/11 9:57:33</t>
  </si>
  <si>
    <t xml:space="preserve">2017/12/11 9:57:53</t>
  </si>
  <si>
    <t xml:space="preserve">2017/12/11 10:00:07</t>
  </si>
  <si>
    <t xml:space="preserve">2017/12/11 0:00:00</t>
  </si>
  <si>
    <r>
      <rPr>
        <sz val="10"/>
        <rFont val="Arial"/>
        <family val="2"/>
      </rPr>
      <t xml:space="preserve">44GY273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696613</t>
  </si>
  <si>
    <t xml:space="preserve">4402240717000019</t>
  </si>
  <si>
    <t xml:space="preserve">刘捷兴</t>
  </si>
  <si>
    <t xml:space="preserve">440224194908190476</t>
  </si>
  <si>
    <r>
      <rPr>
        <sz val="10"/>
        <rFont val="Noto Sans"/>
        <family val="2"/>
      </rPr>
      <t xml:space="preserve">南湖村星光二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南湖村星光二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B4402240717010104000002</t>
  </si>
  <si>
    <t xml:space="preserve">2017/12/12 9:29:16</t>
  </si>
  <si>
    <t xml:space="preserve">2017/12/12 9:29:27</t>
  </si>
  <si>
    <t xml:space="preserve">2017/12/12 9:31:03</t>
  </si>
  <si>
    <t xml:space="preserve">2017/12/12 0:00:00</t>
  </si>
  <si>
    <t xml:space="preserve">44DHFT171027056[44NH1301710244A6435]</t>
  </si>
  <si>
    <t xml:space="preserve">00537633</t>
  </si>
  <si>
    <t xml:space="preserve">4402240717000020</t>
  </si>
  <si>
    <t xml:space="preserve">B4402240717090101000004</t>
  </si>
  <si>
    <t xml:space="preserve">84900.00</t>
  </si>
  <si>
    <t xml:space="preserve">2017/12/18 10:27:10</t>
  </si>
  <si>
    <t xml:space="preserve">2017/12/18 10:27:27</t>
  </si>
  <si>
    <t xml:space="preserve">2017/12/19 16:16:42</t>
  </si>
  <si>
    <t xml:space="preserve">2017/12/19 16:16:58</t>
  </si>
  <si>
    <t xml:space="preserve">4441704666[44YM17003347]</t>
  </si>
  <si>
    <t xml:space="preserve">02927377</t>
  </si>
  <si>
    <t xml:space="preserve">4402240717000021</t>
  </si>
  <si>
    <t xml:space="preserve">张功龄</t>
  </si>
  <si>
    <t xml:space="preserve">44022419880507047X</t>
  </si>
  <si>
    <r>
      <rPr>
        <sz val="10"/>
        <rFont val="Noto Sans"/>
        <family val="2"/>
      </rPr>
      <t xml:space="preserve">新莲村龙皇宫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新莲村龙皇宫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4402240717010104000003</t>
  </si>
  <si>
    <t xml:space="preserve">2017/12/28 15:14:59</t>
  </si>
  <si>
    <t xml:space="preserve">2017/12/28 15:15:12</t>
  </si>
  <si>
    <t xml:space="preserve">2017/12/29 15:45:21</t>
  </si>
  <si>
    <t xml:space="preserve">44DHFT171129099[44NH1301711134A5790]</t>
  </si>
  <si>
    <t xml:space="preserve">00539962</t>
  </si>
  <si>
    <t xml:space="preserve">4402240717000022</t>
  </si>
  <si>
    <t xml:space="preserve">黄振</t>
  </si>
  <si>
    <t xml:space="preserve">440224198908140477</t>
  </si>
  <si>
    <r>
      <rPr>
        <sz val="10"/>
        <rFont val="Noto Sans"/>
        <family val="2"/>
      </rPr>
      <t xml:space="preserve">五一村付屋一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五一村付屋一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02240717010104000004</t>
  </si>
  <si>
    <t xml:space="preserve">2017/12/28 15:54:36</t>
  </si>
  <si>
    <t xml:space="preserve">2017/12/28 15:54:47</t>
  </si>
  <si>
    <t xml:space="preserve">2017/12/29 15:42:36</t>
  </si>
  <si>
    <t xml:space="preserve">44DHFT171129041[44NH1301711134A5994]</t>
  </si>
  <si>
    <t xml:space="preserve">00539960</t>
  </si>
  <si>
    <t xml:space="preserve">4402240717000023</t>
  </si>
  <si>
    <t xml:space="preserve">凃炳清</t>
  </si>
  <si>
    <t xml:space="preserve">44022419470110047X</t>
  </si>
  <si>
    <t xml:space="preserve">新龙村新建组</t>
  </si>
  <si>
    <t xml:space="preserve">广东省仁化县董塘镇新龙村新建组</t>
  </si>
  <si>
    <t xml:space="preserve">B4402240717010104000005</t>
  </si>
  <si>
    <t xml:space="preserve">2018/1/4 11:13:52</t>
  </si>
  <si>
    <t xml:space="preserve">2018/1/4 11:14:41</t>
  </si>
  <si>
    <t xml:space="preserve">2018/1/8 8:38:41</t>
  </si>
  <si>
    <t xml:space="preserve">44DHFT171129079[44NH1301711134A5766]</t>
  </si>
  <si>
    <t xml:space="preserve">00539963</t>
  </si>
  <si>
    <t xml:space="preserve">4402240717000024</t>
  </si>
  <si>
    <t xml:space="preserve">袁忠平</t>
  </si>
  <si>
    <t xml:space="preserve">440224197104290475</t>
  </si>
  <si>
    <r>
      <rPr>
        <sz val="10"/>
        <rFont val="Noto Sans"/>
        <family val="2"/>
      </rPr>
      <t xml:space="preserve">五一村凡口四组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五一村凡口四组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B4402240717010104000006-B4402240717010104000007</t>
  </si>
  <si>
    <t xml:space="preserve">2018/1/9 15:14:53</t>
  </si>
  <si>
    <t xml:space="preserve">2018/1/9 15:15:08</t>
  </si>
  <si>
    <t xml:space="preserve">2018/1/10 8:44:40</t>
  </si>
  <si>
    <t xml:space="preserve">44DHFT171129085[44NH1301711134A5768],44DHFT171129073[44NH1301711134A5723]</t>
  </si>
  <si>
    <t xml:space="preserve">00539951,00539952</t>
  </si>
  <si>
    <t xml:space="preserve">4402240717000025</t>
  </si>
  <si>
    <t xml:space="preserve">B4402240717090101000005</t>
  </si>
  <si>
    <t xml:space="preserve">MK804-1</t>
  </si>
  <si>
    <t xml:space="preserve">104800.00</t>
  </si>
  <si>
    <t xml:space="preserve">2018/1/16 9:45:10</t>
  </si>
  <si>
    <t xml:space="preserve">2018/1/16 9:45:26</t>
  </si>
  <si>
    <t xml:space="preserve">2018/1/16 9:47:27</t>
  </si>
  <si>
    <t xml:space="preserve">4441720274[44YM17061252]</t>
  </si>
  <si>
    <t xml:space="preserve">02938332</t>
  </si>
  <si>
    <t xml:space="preserve">4402240717000026</t>
  </si>
  <si>
    <t xml:space="preserve">陈佳志</t>
  </si>
  <si>
    <t xml:space="preserve">440224196110190476</t>
  </si>
  <si>
    <t xml:space="preserve">安岗村西岭组</t>
  </si>
  <si>
    <t xml:space="preserve">广东省仁化县董塘镇安岗村西岭组</t>
  </si>
  <si>
    <t xml:space="preserve">B4402240717010104000008</t>
  </si>
  <si>
    <t xml:space="preserve">2018/1/19 15:18:02</t>
  </si>
  <si>
    <t xml:space="preserve">2018/1/19 15:18:26</t>
  </si>
  <si>
    <t xml:space="preserve">2018/1/22 8:37:54</t>
  </si>
  <si>
    <t xml:space="preserve">44DHFT171221098[44NH1301712134A5283]</t>
  </si>
  <si>
    <t xml:space="preserve">16853788</t>
  </si>
  <si>
    <t xml:space="preserve">4402240717000027</t>
  </si>
  <si>
    <t xml:space="preserve">郑威英</t>
  </si>
  <si>
    <t xml:space="preserve">44022419810623050X</t>
  </si>
  <si>
    <r>
      <rPr>
        <sz val="10"/>
        <rFont val="Noto Sans"/>
        <family val="2"/>
      </rPr>
      <t xml:space="preserve">五一村贵地四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五一村贵地四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4402240717010104000009</t>
  </si>
  <si>
    <t xml:space="preserve">2018/1/22 10:12:00</t>
  </si>
  <si>
    <t xml:space="preserve">2018/1/22 10:12:10</t>
  </si>
  <si>
    <t xml:space="preserve">2018/1/22 10:13:31</t>
  </si>
  <si>
    <t xml:space="preserve">2018/1/22 10:13:43</t>
  </si>
  <si>
    <t xml:space="preserve">44DHFT171221080[44NH1301712134A5622]</t>
  </si>
  <si>
    <t xml:space="preserve">16853787</t>
  </si>
  <si>
    <t xml:space="preserve">4402240717000028</t>
  </si>
  <si>
    <t xml:space="preserve">肖儡养</t>
  </si>
  <si>
    <t xml:space="preserve">440224196308210479</t>
  </si>
  <si>
    <t xml:space="preserve">董塘镇红星村向东组</t>
  </si>
  <si>
    <t xml:space="preserve">广东省仁化县董塘镇红星村向东组</t>
  </si>
  <si>
    <t xml:space="preserve">B4402240717010104000010</t>
  </si>
  <si>
    <t xml:space="preserve">2018/1/24 14:54:33</t>
  </si>
  <si>
    <t xml:space="preserve">2018/1/24 14:55:32</t>
  </si>
  <si>
    <t xml:space="preserve">2018/1/24 14:57:34</t>
  </si>
  <si>
    <t xml:space="preserve">2018/1/24 14:58:07</t>
  </si>
  <si>
    <t xml:space="preserve">44DHFT171226094[44NH1301712134A5083]</t>
  </si>
  <si>
    <t xml:space="preserve">07564247</t>
  </si>
  <si>
    <t xml:space="preserve">4402240717000029</t>
  </si>
  <si>
    <t xml:space="preserve">张祖安</t>
  </si>
  <si>
    <t xml:space="preserve">440224195710210472</t>
  </si>
  <si>
    <r>
      <rPr>
        <sz val="10"/>
        <rFont val="Noto Sans"/>
        <family val="2"/>
      </rPr>
      <t xml:space="preserve">新莲村龙皇宫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新莲村龙皇宫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B4402240717010104000011</t>
  </si>
  <si>
    <t xml:space="preserve">2018/1/25 9:10:58</t>
  </si>
  <si>
    <t xml:space="preserve">2018/1/25 9:11:06</t>
  </si>
  <si>
    <t xml:space="preserve">2018/1/25 9:12:44</t>
  </si>
  <si>
    <t xml:space="preserve">2018/1/25 0:00:00</t>
  </si>
  <si>
    <t xml:space="preserve">2018/1/25 9:12:55</t>
  </si>
  <si>
    <t xml:space="preserve">44DHFT171226073[44NH1301712134A5063]</t>
  </si>
  <si>
    <t xml:space="preserve">07563678</t>
  </si>
  <si>
    <t xml:space="preserve">4402240717000030</t>
  </si>
  <si>
    <t xml:space="preserve">邵美英</t>
  </si>
  <si>
    <t xml:space="preserve">440224195905020484</t>
  </si>
  <si>
    <r>
      <rPr>
        <sz val="10"/>
        <rFont val="Noto Sans"/>
        <family val="2"/>
      </rPr>
      <t xml:space="preserve">瑶族村河坑冲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瑶族村河坑冲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4402240717010104000012</t>
  </si>
  <si>
    <t xml:space="preserve">2018/1/25 14:54:33</t>
  </si>
  <si>
    <t xml:space="preserve">2018/1/25 14:54:44</t>
  </si>
  <si>
    <t xml:space="preserve">2018/1/25 14:56:21</t>
  </si>
  <si>
    <t xml:space="preserve">2018/1/25 14:56:31</t>
  </si>
  <si>
    <t xml:space="preserve">44DHFT171226075[44NH1301712134A5057]</t>
  </si>
  <si>
    <t xml:space="preserve">07564248</t>
  </si>
  <si>
    <t xml:space="preserve">4402240817000001</t>
  </si>
  <si>
    <t xml:space="preserve">李修德</t>
  </si>
  <si>
    <t xml:space="preserve">440224195612100739</t>
  </si>
  <si>
    <t xml:space="preserve">石塘镇</t>
  </si>
  <si>
    <r>
      <rPr>
        <sz val="10"/>
        <rFont val="Noto Sans"/>
        <family val="2"/>
      </rPr>
      <t xml:space="preserve">石塘村塘下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石塘镇石塘村塘下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4402240817010102000001</t>
  </si>
  <si>
    <t xml:space="preserve">2017/7/10 9:21:21</t>
  </si>
  <si>
    <t xml:space="preserve">2017/7/10 9:21:40</t>
  </si>
  <si>
    <t xml:space="preserve">2017/7/10 9:24:20</t>
  </si>
  <si>
    <t xml:space="preserve">2017/7/10 9:28:31</t>
  </si>
  <si>
    <r>
      <rPr>
        <sz val="10"/>
        <rFont val="Arial"/>
        <family val="2"/>
      </rPr>
      <t xml:space="preserve">441704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935691</t>
  </si>
  <si>
    <t xml:space="preserve">4402240817000002</t>
  </si>
  <si>
    <t xml:space="preserve">冼德光</t>
  </si>
  <si>
    <t xml:space="preserve">440224196911010738</t>
  </si>
  <si>
    <t xml:space="preserve">水历村冼屋组村场</t>
  </si>
  <si>
    <t xml:space="preserve">广东省仁化县石塘镇水历村冼屋组村场</t>
  </si>
  <si>
    <t xml:space="preserve">B4402240817010102000002</t>
  </si>
  <si>
    <t xml:space="preserve">1GQNKG-230</t>
  </si>
  <si>
    <t xml:space="preserve">2017/7/12 10:11:30</t>
  </si>
  <si>
    <t xml:space="preserve">2017/7/12 10:11:47</t>
  </si>
  <si>
    <t xml:space="preserve">2017/7/12 15:35:04</t>
  </si>
  <si>
    <r>
      <rPr>
        <sz val="10"/>
        <rFont val="Arial"/>
        <family val="2"/>
      </rPr>
      <t xml:space="preserve">44GY222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599958</t>
  </si>
  <si>
    <t xml:space="preserve">4402240817000003</t>
  </si>
  <si>
    <t xml:space="preserve">张志柒</t>
  </si>
  <si>
    <t xml:space="preserve">440224196107240735</t>
  </si>
  <si>
    <t xml:space="preserve">上中坌村张屋组村场</t>
  </si>
  <si>
    <t xml:space="preserve">广东省仁化县石塘镇上中坌村张屋组村场</t>
  </si>
  <si>
    <t xml:space="preserve">B4402240817010102000003</t>
  </si>
  <si>
    <t xml:space="preserve">2017/9/18 10:10:52</t>
  </si>
  <si>
    <t xml:space="preserve">2017/9/18 10:11:10</t>
  </si>
  <si>
    <t xml:space="preserve">2017/9/18 10:12:37</t>
  </si>
  <si>
    <t xml:space="preserve">2017/9/18 0:00:00</t>
  </si>
  <si>
    <t xml:space="preserve">2017/9/18 10:13:39</t>
  </si>
  <si>
    <r>
      <rPr>
        <sz val="10"/>
        <rFont val="Arial"/>
        <family val="2"/>
      </rPr>
      <t xml:space="preserve">44GY222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280705</t>
  </si>
  <si>
    <t xml:space="preserve">4402240817000006</t>
  </si>
  <si>
    <t xml:space="preserve">冼春凤</t>
  </si>
  <si>
    <t xml:space="preserve">440224197805010747</t>
  </si>
  <si>
    <t xml:space="preserve">水历村白石塘村场</t>
  </si>
  <si>
    <t xml:space="preserve">广东省仁化县石塘镇水历村白石塘村场</t>
  </si>
  <si>
    <t xml:space="preserve">B4402240817010102000005</t>
  </si>
  <si>
    <t xml:space="preserve">5750.00</t>
  </si>
  <si>
    <t xml:space="preserve">2017/11/2 9:55:52</t>
  </si>
  <si>
    <t xml:space="preserve">2017/11/2 9:56:27</t>
  </si>
  <si>
    <t xml:space="preserve">2017/11/13 8:38:53</t>
  </si>
  <si>
    <r>
      <rPr>
        <sz val="10"/>
        <rFont val="Arial"/>
        <family val="2"/>
      </rPr>
      <t xml:space="preserve">44GY256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643474</t>
  </si>
  <si>
    <t xml:space="preserve">4402240817000007</t>
  </si>
  <si>
    <t xml:space="preserve">姚礼忠</t>
  </si>
  <si>
    <t xml:space="preserve">440224196012280734</t>
  </si>
  <si>
    <r>
      <rPr>
        <sz val="10"/>
        <rFont val="Noto Sans"/>
        <family val="2"/>
      </rPr>
      <t xml:space="preserve">光明村腊里石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石塘镇光明村腊里石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02240817010104000001</t>
  </si>
  <si>
    <t xml:space="preserve">2018/1/11 15:28:08</t>
  </si>
  <si>
    <t xml:space="preserve">2018/1/11 15:28:21</t>
  </si>
  <si>
    <t xml:space="preserve">2018/1/11 15:29:37</t>
  </si>
  <si>
    <t xml:space="preserve">2018/1/11 0:00:00</t>
  </si>
  <si>
    <t xml:space="preserve">2018/1/11 15:29:50</t>
  </si>
  <si>
    <t xml:space="preserve">44DHFT171113074[44NH1301710244A6852]</t>
  </si>
  <si>
    <t xml:space="preserve">00539955</t>
  </si>
  <si>
    <t xml:space="preserve">4402240817000008</t>
  </si>
  <si>
    <t xml:space="preserve">91440224MA4UMCLX85</t>
  </si>
  <si>
    <r>
      <rPr>
        <sz val="10"/>
        <rFont val="Noto Sans"/>
        <family val="2"/>
      </rPr>
      <t xml:space="preserve">上中坌村伞洞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农业企业</t>
  </si>
  <si>
    <t xml:space="preserve">B4402240817090101000002</t>
  </si>
  <si>
    <r>
      <rPr>
        <sz val="10"/>
        <rFont val="Arial"/>
        <family val="2"/>
      </rPr>
      <t xml:space="preserve">150—180</t>
    </r>
    <r>
      <rPr>
        <sz val="10"/>
        <rFont val="Noto Sans"/>
        <family val="2"/>
      </rPr>
      <t xml:space="preserve">马力四轮驱动拖拉机</t>
    </r>
  </si>
  <si>
    <t xml:space="preserve">DF1604-1</t>
  </si>
  <si>
    <t xml:space="preserve">94500.00</t>
  </si>
  <si>
    <t xml:space="preserve">278000.00</t>
  </si>
  <si>
    <t xml:space="preserve">2018/1/18 11:38:08</t>
  </si>
  <si>
    <t xml:space="preserve">2018/1/18 11:38:23</t>
  </si>
  <si>
    <t xml:space="preserve">2018/1/18 11:39:36</t>
  </si>
  <si>
    <t xml:space="preserve">2018/1/18 0:00:00</t>
  </si>
  <si>
    <t xml:space="preserve">2018/1/18 11:45:41</t>
  </si>
  <si>
    <t xml:space="preserve">44DF1604-1D01706545[44JY20T4H30013]</t>
  </si>
  <si>
    <t xml:space="preserve">01509796</t>
  </si>
  <si>
    <t xml:space="preserve">4402240817000009</t>
  </si>
  <si>
    <t xml:space="preserve">刘延浪</t>
  </si>
  <si>
    <t xml:space="preserve">440224198512280756</t>
  </si>
  <si>
    <r>
      <rPr>
        <sz val="10"/>
        <rFont val="Noto Sans"/>
        <family val="2"/>
      </rPr>
      <t xml:space="preserve">水历村历林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石塘镇水历村历林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B4402240817060302000001</t>
  </si>
  <si>
    <t xml:space="preserve">2018/1/22 15:42:27</t>
  </si>
  <si>
    <t xml:space="preserve">2018/1/22 15:43:01</t>
  </si>
  <si>
    <t xml:space="preserve">2018/1/23 14:38:00</t>
  </si>
  <si>
    <t xml:space="preserve">2018/1/23 14:40:29</t>
  </si>
  <si>
    <r>
      <rPr>
        <sz val="10"/>
        <rFont val="Arial"/>
        <family val="2"/>
      </rPr>
      <t xml:space="preserve">44SYSXG-517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6943576</t>
  </si>
  <si>
    <t xml:space="preserve">4402240817000010</t>
  </si>
  <si>
    <t xml:space="preserve">B4402240817060301000001</t>
  </si>
  <si>
    <t xml:space="preserve">2018/1/22 15:42:54</t>
  </si>
  <si>
    <t xml:space="preserve">2018/1/22 15:43:02</t>
  </si>
  <si>
    <t xml:space="preserve">2018/1/23 14:40:15</t>
  </si>
  <si>
    <r>
      <rPr>
        <sz val="10"/>
        <rFont val="Arial"/>
        <family val="2"/>
      </rPr>
      <t xml:space="preserve">44SYSGFJ-517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6943577</t>
  </si>
  <si>
    <t xml:space="preserve">4402240917000001</t>
  </si>
  <si>
    <t xml:space="preserve">谭影生</t>
  </si>
  <si>
    <t xml:space="preserve">440224196705122253</t>
  </si>
  <si>
    <t xml:space="preserve">闻韶镇</t>
  </si>
  <si>
    <r>
      <rPr>
        <sz val="10"/>
        <rFont val="Noto Sans"/>
        <family val="2"/>
      </rPr>
      <t xml:space="preserve">塘坑村串坪四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闻韶镇塘坑村串坪四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4402240917010104000001</t>
  </si>
  <si>
    <t xml:space="preserve">1830.00</t>
  </si>
  <si>
    <t xml:space="preserve">2017/7/7 10:46:29</t>
  </si>
  <si>
    <t xml:space="preserve">2017/7/26 11:15:22</t>
  </si>
  <si>
    <t xml:space="preserve">2017/7/26 15:59:23</t>
  </si>
  <si>
    <t xml:space="preserve">44BS90H201011[44BS170F/P1701082418]</t>
  </si>
  <si>
    <t xml:space="preserve">38039970</t>
  </si>
  <si>
    <t xml:space="preserve">4402240917000002</t>
  </si>
  <si>
    <t xml:space="preserve">朱德丰</t>
  </si>
  <si>
    <t xml:space="preserve">440224194711212272</t>
  </si>
  <si>
    <r>
      <rPr>
        <sz val="10"/>
        <rFont val="Noto Sans"/>
        <family val="2"/>
      </rPr>
      <t xml:space="preserve">广东省仁化县闻韶镇白竹村加等八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竹村加等八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B4402240917010104000002</t>
  </si>
  <si>
    <t xml:space="preserve">1850.00</t>
  </si>
  <si>
    <t xml:space="preserve">2017/7/12 9:33:27</t>
  </si>
  <si>
    <t xml:space="preserve">2017/7/12 9:33:40</t>
  </si>
  <si>
    <t xml:space="preserve">2017/7/26 9:13:55</t>
  </si>
  <si>
    <t xml:space="preserve">44BS90FQH202407[44170F/P1702032258]</t>
  </si>
  <si>
    <t xml:space="preserve">38860625</t>
  </si>
  <si>
    <t xml:space="preserve">4402241017000001</t>
  </si>
  <si>
    <t xml:space="preserve">刘树福</t>
  </si>
  <si>
    <t xml:space="preserve">440224198304011797</t>
  </si>
  <si>
    <t xml:space="preserve">长江镇</t>
  </si>
  <si>
    <r>
      <rPr>
        <sz val="10"/>
        <rFont val="Noto Sans"/>
        <family val="2"/>
      </rPr>
      <t xml:space="preserve">河田村白石湾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长江镇河田村白石湾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B4402241017010102000001</t>
  </si>
  <si>
    <t xml:space="preserve">2017/5/24 15:52:50</t>
  </si>
  <si>
    <t xml:space="preserve">2017/5/24 15:54:51</t>
  </si>
  <si>
    <t xml:space="preserve">2017/5/24 16:13:52</t>
  </si>
  <si>
    <t xml:space="preserve">2017/5/24 0:00:00</t>
  </si>
  <si>
    <t xml:space="preserve">2017/5/24 16:14:35</t>
  </si>
  <si>
    <r>
      <rPr>
        <sz val="10"/>
        <rFont val="Arial"/>
        <family val="2"/>
      </rPr>
      <t xml:space="preserve">441702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697642</t>
  </si>
  <si>
    <t xml:space="preserve">4402241017000002</t>
  </si>
  <si>
    <t xml:space="preserve">刘发胜</t>
  </si>
  <si>
    <t xml:space="preserve">440224198102191793</t>
  </si>
  <si>
    <r>
      <rPr>
        <sz val="10"/>
        <rFont val="Noto Sans"/>
        <family val="2"/>
      </rPr>
      <t xml:space="preserve">河田村功富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长江镇河田村功富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B4402241017010203000001</t>
  </si>
  <si>
    <t xml:space="preserve">整地机械</t>
  </si>
  <si>
    <t xml:space="preserve">起垄机</t>
  </si>
  <si>
    <r>
      <rPr>
        <sz val="10"/>
        <rFont val="Arial"/>
        <family val="2"/>
      </rPr>
      <t xml:space="preserve">2-4M</t>
    </r>
    <r>
      <rPr>
        <sz val="10"/>
        <rFont val="Noto Sans"/>
        <family val="2"/>
      </rPr>
      <t xml:space="preserve">起垄机</t>
    </r>
  </si>
  <si>
    <t xml:space="preserve">1GQL-240</t>
  </si>
  <si>
    <t xml:space="preserve">东莞市金华机械设备有限公司</t>
  </si>
  <si>
    <t xml:space="preserve">1300.00</t>
  </si>
  <si>
    <t xml:space="preserve">7000.00</t>
  </si>
  <si>
    <t xml:space="preserve">2017/6/15 11:06:44</t>
  </si>
  <si>
    <t xml:space="preserve">2017/6/22 8:43:58</t>
  </si>
  <si>
    <t xml:space="preserve">2017/6/22 8:48:02</t>
  </si>
  <si>
    <r>
      <rPr>
        <sz val="10"/>
        <rFont val="Arial"/>
        <family val="2"/>
      </rPr>
      <t xml:space="preserve">44JH14L2400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7243424</t>
  </si>
  <si>
    <t xml:space="preserve">4402241017000003</t>
  </si>
  <si>
    <t xml:space="preserve">B4402241017090101000001</t>
  </si>
  <si>
    <t xml:space="preserve">106210.00</t>
  </si>
  <si>
    <t xml:space="preserve">2017/6/22 8:51:08</t>
  </si>
  <si>
    <t xml:space="preserve">2017/6/22 8:51:30</t>
  </si>
  <si>
    <t xml:space="preserve">2017/6/22 11:02:09</t>
  </si>
  <si>
    <t xml:space="preserve">44DF904-2D0001615862[44PV16049935]</t>
  </si>
  <si>
    <t xml:space="preserve">02761626</t>
  </si>
  <si>
    <t xml:space="preserve">4402241017000004</t>
  </si>
  <si>
    <t xml:space="preserve">李永红</t>
  </si>
  <si>
    <t xml:space="preserve">44022419681128183X</t>
  </si>
  <si>
    <t xml:space="preserve">凌溪村刘屋组</t>
  </si>
  <si>
    <t xml:space="preserve">广东省仁化县长江镇凌溪村刘屋组</t>
  </si>
  <si>
    <t xml:space="preserve">B4402241017010104000001</t>
  </si>
  <si>
    <t xml:space="preserve">1920.00</t>
  </si>
  <si>
    <t xml:space="preserve">2017/7/6 9:48:28</t>
  </si>
  <si>
    <t xml:space="preserve">2017/7/6 9:48:54</t>
  </si>
  <si>
    <t xml:space="preserve">2017/7/24 9:06:07</t>
  </si>
  <si>
    <t xml:space="preserve">44BS90FQH200795[44170F/P1701132552]</t>
  </si>
  <si>
    <t xml:space="preserve">04733884</t>
  </si>
  <si>
    <t xml:space="preserve">4402241017000005</t>
  </si>
  <si>
    <t xml:space="preserve">邓日庭</t>
  </si>
  <si>
    <t xml:space="preserve">440224197205251790</t>
  </si>
  <si>
    <t xml:space="preserve">河田村攀洞脑组</t>
  </si>
  <si>
    <t xml:space="preserve">广东省仁化县长江镇河田村攀洞脑组</t>
  </si>
  <si>
    <t xml:space="preserve">B4402241017010104000002</t>
  </si>
  <si>
    <t xml:space="preserve">2017/7/19 11:13:03</t>
  </si>
  <si>
    <t xml:space="preserve">2017/7/19 11:13:51</t>
  </si>
  <si>
    <t xml:space="preserve">2017/7/24 8:57:07</t>
  </si>
  <si>
    <t xml:space="preserve">44DHTM170217130[44RV225A1612900842]</t>
  </si>
  <si>
    <t xml:space="preserve">15832402</t>
  </si>
  <si>
    <t xml:space="preserve">4402241017000006</t>
  </si>
  <si>
    <t xml:space="preserve">刘海华</t>
  </si>
  <si>
    <t xml:space="preserve">440224197507181812</t>
  </si>
  <si>
    <r>
      <rPr>
        <sz val="10"/>
        <rFont val="Noto Sans"/>
        <family val="2"/>
      </rPr>
      <t xml:space="preserve">河田村功富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长江镇河田村功富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4402241017010102000002</t>
  </si>
  <si>
    <t xml:space="preserve">2017/8/3 9:22:40</t>
  </si>
  <si>
    <t xml:space="preserve">2017/8/3 9:23:24</t>
  </si>
  <si>
    <t xml:space="preserve">2017/8/7 8:43:04</t>
  </si>
  <si>
    <r>
      <rPr>
        <sz val="10"/>
        <rFont val="Arial"/>
        <family val="2"/>
      </rPr>
      <t xml:space="preserve">441702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935682</t>
  </si>
  <si>
    <t xml:space="preserve">4402241017000007</t>
  </si>
  <si>
    <t xml:space="preserve">周荣金</t>
  </si>
  <si>
    <t xml:space="preserve">440224197609241791</t>
  </si>
  <si>
    <t xml:space="preserve">凌溪村高坪组</t>
  </si>
  <si>
    <t xml:space="preserve">广东省仁化县长江镇凌溪村高坪组</t>
  </si>
  <si>
    <t xml:space="preserve">B4402241017010104000003</t>
  </si>
  <si>
    <t xml:space="preserve">2017/11/14 15:46:30</t>
  </si>
  <si>
    <t xml:space="preserve">2017/11/14 15:46:46</t>
  </si>
  <si>
    <t xml:space="preserve">2017/11/14 15:49:02</t>
  </si>
  <si>
    <t xml:space="preserve">2017/11/14 0:00:00</t>
  </si>
  <si>
    <t xml:space="preserve">2017/11/14 15:49:14</t>
  </si>
  <si>
    <t xml:space="preserve">44BS90FQH200787[44170F/P1701132581]</t>
  </si>
  <si>
    <t xml:space="preserve">08988542</t>
  </si>
  <si>
    <t xml:space="preserve">4402241017000008</t>
  </si>
  <si>
    <t xml:space="preserve">朱满玉</t>
  </si>
  <si>
    <t xml:space="preserve">440224197604131809</t>
  </si>
  <si>
    <t xml:space="preserve">木溪村老虎板组</t>
  </si>
  <si>
    <t xml:space="preserve">广东省仁化县长江镇木溪村老虎板组</t>
  </si>
  <si>
    <t xml:space="preserve">B4402241017010104000004-B4402241017010104000005</t>
  </si>
  <si>
    <t xml:space="preserve">2017/12/1 10:30:33</t>
  </si>
  <si>
    <t xml:space="preserve">2017/12/1 10:32:30</t>
  </si>
  <si>
    <t xml:space="preserve">2017/12/4 9:13:02</t>
  </si>
  <si>
    <t xml:space="preserve">2017/12/4 9:13:25</t>
  </si>
  <si>
    <t xml:space="preserve">44BS90FQH200785[44170F/P1701132622],44BS90FQH200768[44170F/P1701132510]</t>
  </si>
  <si>
    <t xml:space="preserve">08988541,08988540</t>
  </si>
  <si>
    <t xml:space="preserve">4402241017000009</t>
  </si>
  <si>
    <t xml:space="preserve">B4402241017010104000006</t>
  </si>
  <si>
    <t xml:space="preserve">2018/1/2 16:07:14</t>
  </si>
  <si>
    <t xml:space="preserve">2018/1/2 16:09:46</t>
  </si>
  <si>
    <t xml:space="preserve">2018/1/2 16:12:32</t>
  </si>
  <si>
    <t xml:space="preserve">2018/1/2 16:13:00</t>
  </si>
  <si>
    <t xml:space="preserve">44BS90FQH219249[44170F/P1710294162]</t>
  </si>
  <si>
    <t xml:space="preserve">09010918</t>
  </si>
  <si>
    <t xml:space="preserve">4402241017000010</t>
  </si>
  <si>
    <t xml:space="preserve">聂金龙</t>
  </si>
  <si>
    <t xml:space="preserve">440224195402021792</t>
  </si>
  <si>
    <r>
      <rPr>
        <sz val="10"/>
        <rFont val="Noto Sans"/>
        <family val="2"/>
      </rPr>
      <t xml:space="preserve">里周村寨脚下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长江镇里周村寨脚下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B4402241017010104000007</t>
  </si>
  <si>
    <t xml:space="preserve">2018/1/19 15:05:24</t>
  </si>
  <si>
    <t xml:space="preserve">2018/1/19 15:06:06</t>
  </si>
  <si>
    <t xml:space="preserve">2018/1/22 10:28:07</t>
  </si>
  <si>
    <t xml:space="preserve">44DHFT180105092[44NH1301712274A5217]</t>
  </si>
  <si>
    <t xml:space="preserve">16853791</t>
  </si>
  <si>
    <t xml:space="preserve">4402241017000011</t>
  </si>
  <si>
    <t xml:space="preserve">熊世权</t>
  </si>
  <si>
    <t xml:space="preserve">440224196810141819</t>
  </si>
  <si>
    <r>
      <rPr>
        <sz val="10"/>
        <rFont val="Noto Sans"/>
        <family val="2"/>
      </rPr>
      <t xml:space="preserve">陈欧村横坑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长江镇陈欧村横坑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4402241017010104000008</t>
  </si>
  <si>
    <t xml:space="preserve">2018/1/22 9:01:28</t>
  </si>
  <si>
    <t xml:space="preserve">2018/1/22 9:01:44</t>
  </si>
  <si>
    <t xml:space="preserve">2018/1/22 9:10:02</t>
  </si>
  <si>
    <t xml:space="preserve">2018/1/22 9:13:52</t>
  </si>
  <si>
    <t xml:space="preserve">44DHFT171221007[44NH1301712134A5629]</t>
  </si>
  <si>
    <t xml:space="preserve">16853786</t>
  </si>
  <si>
    <t xml:space="preserve">4402241017000012</t>
  </si>
  <si>
    <t xml:space="preserve">刘田胜</t>
  </si>
  <si>
    <t xml:space="preserve">440224198306301798</t>
  </si>
  <si>
    <t xml:space="preserve">河田村功富组</t>
  </si>
  <si>
    <t xml:space="preserve">广东省仁化县长江镇河田村功富组</t>
  </si>
  <si>
    <t xml:space="preserve">B4402241017010102000003</t>
  </si>
  <si>
    <t xml:space="preserve">2018/1/22 14:50:36</t>
  </si>
  <si>
    <t xml:space="preserve">2018/1/22 14:50:49</t>
  </si>
  <si>
    <t xml:space="preserve">2018/1/22 14:52:14</t>
  </si>
  <si>
    <t xml:space="preserve">2018/1/22 14:52:55</t>
  </si>
  <si>
    <r>
      <rPr>
        <sz val="10"/>
        <rFont val="Arial"/>
        <family val="2"/>
      </rPr>
      <t xml:space="preserve">441703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1697679</t>
  </si>
  <si>
    <t xml:space="preserve">4402241017000013</t>
  </si>
  <si>
    <t xml:space="preserve">夏传忠</t>
  </si>
  <si>
    <t xml:space="preserve">440224196701151815</t>
  </si>
  <si>
    <t xml:space="preserve">河田村白石湾组</t>
  </si>
  <si>
    <t xml:space="preserve">广东省仁化县长江镇河田村白石湾组</t>
  </si>
  <si>
    <t xml:space="preserve">B4402241017010104000009</t>
  </si>
  <si>
    <t xml:space="preserve">2018/1/25 10:49:58</t>
  </si>
  <si>
    <t xml:space="preserve">2018/1/25 10:50:10</t>
  </si>
  <si>
    <t xml:space="preserve">2018/1/25 10:51:33</t>
  </si>
  <si>
    <t xml:space="preserve">2018/1/25 10:51:45</t>
  </si>
  <si>
    <t xml:space="preserve">44DHFT180105055[44NH1301712274A5232]</t>
  </si>
  <si>
    <t xml:space="preserve">07563668</t>
  </si>
  <si>
    <t xml:space="preserve">4402241017000014</t>
  </si>
  <si>
    <t xml:space="preserve">张衡福</t>
  </si>
  <si>
    <t xml:space="preserve">440224197710011835</t>
  </si>
  <si>
    <t xml:space="preserve">学堂垇村红腾坑组</t>
  </si>
  <si>
    <t xml:space="preserve">广东省仁化县长江镇学堂垇村红腾坑组</t>
  </si>
  <si>
    <t xml:space="preserve">B4402241017010104000010</t>
  </si>
  <si>
    <t xml:space="preserve">2018/1/25 15:08:16</t>
  </si>
  <si>
    <t xml:space="preserve">2018/1/25 15:08:27</t>
  </si>
  <si>
    <t xml:space="preserve">2018/1/25 15:09:58</t>
  </si>
  <si>
    <t xml:space="preserve">2018/1/25 15:19:32</t>
  </si>
  <si>
    <t xml:space="preserve">44DHFT171221006[44NH1301712134A5289]</t>
  </si>
  <si>
    <t xml:space="preserve">16853782</t>
  </si>
  <si>
    <t xml:space="preserve">4402241017000015</t>
  </si>
  <si>
    <t xml:space="preserve">熊世东</t>
  </si>
  <si>
    <t xml:space="preserve">440224196510191814</t>
  </si>
  <si>
    <r>
      <rPr>
        <sz val="10"/>
        <rFont val="Noto Sans"/>
        <family val="2"/>
      </rPr>
      <t xml:space="preserve">陈欧村横坑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长江镇陈欧村横坑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B4402241017010104000011</t>
  </si>
  <si>
    <t xml:space="preserve">2018/1/25 15:13:15</t>
  </si>
  <si>
    <t xml:space="preserve">2018/1/25 15:13:26</t>
  </si>
  <si>
    <t xml:space="preserve">2018/1/25 15:15:00</t>
  </si>
  <si>
    <t xml:space="preserve">44DHFT180105076[44NH1301712274A5013]</t>
  </si>
  <si>
    <t xml:space="preserve">07563674</t>
  </si>
  <si>
    <t xml:space="preserve">4402241017000016</t>
  </si>
  <si>
    <t xml:space="preserve">黄丽娟</t>
  </si>
  <si>
    <t xml:space="preserve">440224198501141822</t>
  </si>
  <si>
    <t xml:space="preserve">浒松村梅子排组</t>
  </si>
  <si>
    <t xml:space="preserve">广东省仁化县长江镇浒松村梅子排组</t>
  </si>
  <si>
    <t xml:space="preserve">B4402241017010104000012</t>
  </si>
  <si>
    <t xml:space="preserve">2018/1/25 15:18:02</t>
  </si>
  <si>
    <t xml:space="preserve">2018/1/25 15:18:10</t>
  </si>
  <si>
    <t xml:space="preserve">2018/1/25 15:19:19</t>
  </si>
  <si>
    <t xml:space="preserve">44DHFT171226066[44NH1301712134A5039]</t>
  </si>
  <si>
    <t xml:space="preserve">07563676</t>
  </si>
  <si>
    <t xml:space="preserve">4402241017000017</t>
  </si>
  <si>
    <t xml:space="preserve">林茂兰</t>
  </si>
  <si>
    <t xml:space="preserve">440224197810141805</t>
  </si>
  <si>
    <t xml:space="preserve">石村小高山组</t>
  </si>
  <si>
    <t xml:space="preserve">广东省仁化县长江镇石村小高山组</t>
  </si>
  <si>
    <t xml:space="preserve">B4402241017010104000013</t>
  </si>
  <si>
    <t xml:space="preserve">2018/1/25 15:56:21</t>
  </si>
  <si>
    <t xml:space="preserve">2018/1/25 15:56:31</t>
  </si>
  <si>
    <t xml:space="preserve">2018/1/25 15:57:47</t>
  </si>
  <si>
    <t xml:space="preserve">2018/1/25 17:05:42</t>
  </si>
  <si>
    <t xml:space="preserve">44DHFT171226076[44NH1301712134A5061]</t>
  </si>
  <si>
    <t xml:space="preserve">07563681</t>
  </si>
  <si>
    <t xml:space="preserve">4402241017000018</t>
  </si>
  <si>
    <t xml:space="preserve">马求星</t>
  </si>
  <si>
    <t xml:space="preserve">440224196808121819</t>
  </si>
  <si>
    <t xml:space="preserve">莲河村河口组</t>
  </si>
  <si>
    <t xml:space="preserve">广东省仁化县长江镇莲河村河口组</t>
  </si>
  <si>
    <t xml:space="preserve">B4402241017010104000014</t>
  </si>
  <si>
    <t xml:space="preserve">2018/1/25 16:00:14</t>
  </si>
  <si>
    <t xml:space="preserve">2018/1/25 16:00:28</t>
  </si>
  <si>
    <t xml:space="preserve">2018/1/26 9:56:30</t>
  </si>
  <si>
    <t xml:space="preserve">2018/1/26 9:56:46</t>
  </si>
  <si>
    <t xml:space="preserve">44DHFT171226103[44NH1301712134A5078]</t>
  </si>
  <si>
    <t xml:space="preserve">07563682</t>
  </si>
  <si>
    <t xml:space="preserve">4402241017000019</t>
  </si>
  <si>
    <t xml:space="preserve">李石发</t>
  </si>
  <si>
    <t xml:space="preserve">440224196904211793</t>
  </si>
  <si>
    <r>
      <rPr>
        <sz val="10"/>
        <rFont val="Noto Sans"/>
        <family val="2"/>
      </rPr>
      <t xml:space="preserve">广东省仁化县长江镇学堂垇村红腾坑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B4402241017010104000015</t>
  </si>
  <si>
    <t xml:space="preserve">2018/1/26 9:49:09</t>
  </si>
  <si>
    <t xml:space="preserve">2018/1/26 9:49:20</t>
  </si>
  <si>
    <t xml:space="preserve">2018/1/26 9:50:46</t>
  </si>
  <si>
    <t xml:space="preserve">2018/1/26 9:50:56</t>
  </si>
  <si>
    <t xml:space="preserve">44DHFT171226068[44NH1301712134A5021]</t>
  </si>
  <si>
    <t xml:space="preserve">07564253</t>
  </si>
  <si>
    <t xml:space="preserve">4402241117000001</t>
  </si>
  <si>
    <t xml:space="preserve">谭清林</t>
  </si>
  <si>
    <t xml:space="preserve">440224196908232057</t>
  </si>
  <si>
    <t xml:space="preserve">扶溪镇</t>
  </si>
  <si>
    <r>
      <rPr>
        <sz val="10"/>
        <rFont val="Noto Sans"/>
        <family val="2"/>
      </rPr>
      <t xml:space="preserve">水口村黄泥塘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扶溪镇水口村黄泥塘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B4402241117010104000001</t>
  </si>
  <si>
    <t xml:space="preserve">2017/8/1 15:24:18</t>
  </si>
  <si>
    <t xml:space="preserve">2017/8/1 15:26:38</t>
  </si>
  <si>
    <t xml:space="preserve">2017/8/1 15:28:00</t>
  </si>
  <si>
    <t xml:space="preserve">2017/8/1 0:00:00</t>
  </si>
  <si>
    <t xml:space="preserve">2017/8/1 15:28:15</t>
  </si>
  <si>
    <t xml:space="preserve">44DHFT170214055[441701135A0013]</t>
  </si>
  <si>
    <t xml:space="preserve">00371158</t>
  </si>
  <si>
    <t xml:space="preserve">4402241117000002</t>
  </si>
  <si>
    <t xml:space="preserve">徐林旺</t>
  </si>
  <si>
    <t xml:space="preserve">440224196203162095</t>
  </si>
  <si>
    <t xml:space="preserve">古夏村古夏组一组</t>
  </si>
  <si>
    <t xml:space="preserve">广东省仁化县扶溪镇古夏村古夏组一组</t>
  </si>
  <si>
    <t xml:space="preserve">B4402241117010104000002</t>
  </si>
  <si>
    <t xml:space="preserve">2600.00</t>
  </si>
  <si>
    <t xml:space="preserve">2017/8/28 8:40:14</t>
  </si>
  <si>
    <t xml:space="preserve">2017/8/28 8:44:18</t>
  </si>
  <si>
    <t xml:space="preserve">2017/8/28 8:46:14</t>
  </si>
  <si>
    <t xml:space="preserve">2017/8/28 8:46:25</t>
  </si>
  <si>
    <t xml:space="preserve">2017/11/1 10:32:32</t>
  </si>
  <si>
    <t xml:space="preserve">44DHFT170214054[441701135A0272]</t>
  </si>
  <si>
    <t xml:space="preserve">00371393</t>
  </si>
  <si>
    <t xml:space="preserve">4402241117000003</t>
  </si>
  <si>
    <t xml:space="preserve">谭星亮</t>
  </si>
  <si>
    <t xml:space="preserve">44022419610403205X</t>
  </si>
  <si>
    <t xml:space="preserve">长坑村长坑组</t>
  </si>
  <si>
    <t xml:space="preserve">广东省仁化县扶溪镇长坑村长坑组</t>
  </si>
  <si>
    <t xml:space="preserve">B4402241117010104000003</t>
  </si>
  <si>
    <t xml:space="preserve">2017/12/6 14:52:16</t>
  </si>
  <si>
    <t xml:space="preserve">2017/12/6 14:52:53</t>
  </si>
  <si>
    <t xml:space="preserve">2017/12/11 10:02:47</t>
  </si>
  <si>
    <t xml:space="preserve">2017/12/27 9:51:10</t>
  </si>
  <si>
    <t xml:space="preserve">44DHFT171027089[44NH1301710244A6537]</t>
  </si>
  <si>
    <t xml:space="preserve">00533558</t>
  </si>
  <si>
    <t xml:space="preserve">4402241117000004</t>
  </si>
  <si>
    <t xml:space="preserve">谭月来</t>
  </si>
  <si>
    <t xml:space="preserve">440224197208152077</t>
  </si>
  <si>
    <t xml:space="preserve">紫岭村三组</t>
  </si>
  <si>
    <t xml:space="preserve">广东省仁化县扶溪镇紫岭村三组</t>
  </si>
  <si>
    <t xml:space="preserve">B4402241117010104000004</t>
  </si>
  <si>
    <t xml:space="preserve">2017/12/29 11:26:59</t>
  </si>
  <si>
    <t xml:space="preserve">2017/12/29 11:27:10</t>
  </si>
  <si>
    <t xml:space="preserve">2018/1/2 14:44:38</t>
  </si>
  <si>
    <t xml:space="preserve">44DHFT171113101[44NH1301710244A6942]</t>
  </si>
  <si>
    <t xml:space="preserve">00539948</t>
  </si>
  <si>
    <t xml:space="preserve">4402241117000005</t>
  </si>
  <si>
    <t xml:space="preserve">刘大耀</t>
  </si>
  <si>
    <t xml:space="preserve">440224196609252058</t>
  </si>
  <si>
    <t xml:space="preserve">紫岭村六组</t>
  </si>
  <si>
    <t xml:space="preserve">广东省仁化县扶溪镇紫岭村六组</t>
  </si>
  <si>
    <t xml:space="preserve">B4402241117010104000005</t>
  </si>
  <si>
    <t xml:space="preserve">2018/1/9 11:18:19</t>
  </si>
  <si>
    <t xml:space="preserve">2018/1/9 11:18:32</t>
  </si>
  <si>
    <t xml:space="preserve">2018/1/9 11:19:36</t>
  </si>
  <si>
    <t xml:space="preserve">2018/1/9 11:19:45</t>
  </si>
  <si>
    <t xml:space="preserve">44DHFT171113026[44NH1301710244A6768]</t>
  </si>
  <si>
    <t xml:space="preserve">00539961</t>
  </si>
  <si>
    <t xml:space="preserve">4402241117000006</t>
  </si>
  <si>
    <t xml:space="preserve">李汉胜</t>
  </si>
  <si>
    <t xml:space="preserve">440224197410292073</t>
  </si>
  <si>
    <t xml:space="preserve">古夏村古夏组三组</t>
  </si>
  <si>
    <t xml:space="preserve">广东省仁化县扶溪镇古夏村古夏组三组</t>
  </si>
  <si>
    <t xml:space="preserve">B4402241117010104000006</t>
  </si>
  <si>
    <t xml:space="preserve">2018/1/24 15:10:50</t>
  </si>
  <si>
    <t xml:space="preserve">2018/1/24 15:11:02</t>
  </si>
  <si>
    <t xml:space="preserve">2018/1/24 15:14:15</t>
  </si>
  <si>
    <t xml:space="preserve">44DHFT171226069[44NH1301712134A5059]</t>
  </si>
  <si>
    <t xml:space="preserve">07563677</t>
  </si>
  <si>
    <t xml:space="preserve">4402241117000007</t>
  </si>
  <si>
    <t xml:space="preserve">李志旺</t>
  </si>
  <si>
    <t xml:space="preserve">440224198310292070</t>
  </si>
  <si>
    <r>
      <rPr>
        <sz val="10"/>
        <rFont val="Noto Sans"/>
        <family val="2"/>
      </rPr>
      <t xml:space="preserve">古夏村企岭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扶溪镇古夏村企岭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4402241117010104000007</t>
  </si>
  <si>
    <t xml:space="preserve">2018/1/25 15:51:19</t>
  </si>
  <si>
    <t xml:space="preserve">2018/1/26 9:54:00</t>
  </si>
  <si>
    <t xml:space="preserve">2018/1/26 9:55:39</t>
  </si>
  <si>
    <t xml:space="preserve">44DHFT171226091[44NH1301712134A5098]</t>
  </si>
  <si>
    <t xml:space="preserve">07563680</t>
  </si>
  <si>
    <t xml:space="preserve">4402241117000008</t>
  </si>
  <si>
    <t xml:space="preserve">黄德忠</t>
  </si>
  <si>
    <t xml:space="preserve">440224197402152070</t>
  </si>
  <si>
    <t xml:space="preserve">B4402241117010104000008</t>
  </si>
  <si>
    <t xml:space="preserve">2018/1/26 11:05:13</t>
  </si>
  <si>
    <t xml:space="preserve">2018/1/26 11:05:21</t>
  </si>
  <si>
    <t xml:space="preserve">2018/1/26 11:07:26</t>
  </si>
  <si>
    <t xml:space="preserve">2018/1/26 11:07:37</t>
  </si>
  <si>
    <t xml:space="preserve">44DHFT161217053[44NH1301612221A0058]</t>
  </si>
  <si>
    <t xml:space="preserve">16853794</t>
  </si>
  <si>
    <t xml:space="preserve">4402241217000001</t>
  </si>
  <si>
    <t xml:space="preserve">谢永华</t>
  </si>
  <si>
    <t xml:space="preserve">440224195808131395</t>
  </si>
  <si>
    <t xml:space="preserve">红山镇</t>
  </si>
  <si>
    <r>
      <rPr>
        <sz val="10"/>
        <rFont val="Noto Sans"/>
        <family val="2"/>
      </rPr>
      <t xml:space="preserve">鱼皇村西水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红山镇鱼皇村西水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4402241217060403000001</t>
  </si>
  <si>
    <t xml:space="preserve">茶叶加工机械</t>
  </si>
  <si>
    <r>
      <rPr>
        <sz val="10"/>
        <rFont val="Noto Sans"/>
        <family val="2"/>
      </rPr>
      <t xml:space="preserve">茶叶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干机</t>
    </r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M2</t>
    </r>
    <r>
      <rPr>
        <sz val="10"/>
        <rFont val="Noto Sans"/>
        <family val="2"/>
      </rPr>
      <t xml:space="preserve">及以上连续自动式茶叶烘干机</t>
    </r>
  </si>
  <si>
    <r>
      <rPr>
        <sz val="10"/>
        <rFont val="Arial"/>
        <family val="2"/>
      </rPr>
      <t xml:space="preserve">6CH-10</t>
    </r>
    <r>
      <rPr>
        <sz val="10"/>
        <rFont val="Noto Sans"/>
        <family val="2"/>
      </rPr>
      <t xml:space="preserve">型</t>
    </r>
  </si>
  <si>
    <t xml:space="preserve">浙江春江茶叶机械有限公司</t>
  </si>
  <si>
    <r>
      <rPr>
        <sz val="10"/>
        <rFont val="Noto Sans"/>
        <family val="2"/>
      </rPr>
      <t xml:space="preserve">浙江春江茶叶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10600.00</t>
  </si>
  <si>
    <t xml:space="preserve">45600.00</t>
  </si>
  <si>
    <t xml:space="preserve">2017/6/13 16:19:45</t>
  </si>
  <si>
    <t xml:space="preserve">2017/6/13 16:29:58</t>
  </si>
  <si>
    <t xml:space="preserve">2017/6/28 16:41:51</t>
  </si>
  <si>
    <t xml:space="preserve">浙江</t>
  </si>
  <si>
    <r>
      <rPr>
        <sz val="10"/>
        <rFont val="Arial"/>
        <family val="2"/>
      </rPr>
      <t xml:space="preserve">446CH10-6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992296</t>
  </si>
  <si>
    <t xml:space="preserve">4402241217000002</t>
  </si>
  <si>
    <t xml:space="preserve">440224198508131395</t>
  </si>
  <si>
    <t xml:space="preserve">B4402241217060402000001</t>
  </si>
  <si>
    <t xml:space="preserve">茶叶揉捻机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揉捻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揉捻机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R-65S</t>
    </r>
    <r>
      <rPr>
        <sz val="10"/>
        <rFont val="Noto Sans"/>
        <family val="2"/>
      </rPr>
      <t xml:space="preserve">型</t>
    </r>
  </si>
  <si>
    <t xml:space="preserve">3800.00</t>
  </si>
  <si>
    <t xml:space="preserve">13700.00</t>
  </si>
  <si>
    <t xml:space="preserve">2017/6/13 16:26:01</t>
  </si>
  <si>
    <t xml:space="preserve">2017/6/13 16:31:42</t>
  </si>
  <si>
    <t xml:space="preserve">2017/6/22 9:45:19</t>
  </si>
  <si>
    <r>
      <rPr>
        <sz val="10"/>
        <rFont val="Arial"/>
        <family val="2"/>
      </rPr>
      <t xml:space="preserve">446CR65S-813A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992256</t>
  </si>
  <si>
    <t xml:space="preserve">4402241217000003</t>
  </si>
  <si>
    <t xml:space="preserve">B4402241217060402000004-B4402241217060402000005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-60CM</t>
    </r>
    <r>
      <rPr>
        <sz val="10"/>
        <rFont val="Noto Sans"/>
        <family val="2"/>
      </rPr>
      <t xml:space="preserve">揉捻机</t>
    </r>
  </si>
  <si>
    <r>
      <rPr>
        <sz val="10"/>
        <rFont val="Arial"/>
        <family val="2"/>
      </rPr>
      <t xml:space="preserve">6CR-Z55</t>
    </r>
    <r>
      <rPr>
        <sz val="10"/>
        <rFont val="Noto Sans"/>
        <family val="2"/>
      </rPr>
      <t xml:space="preserve">型</t>
    </r>
  </si>
  <si>
    <t xml:space="preserve">2000.00</t>
  </si>
  <si>
    <t xml:space="preserve">4000.00</t>
  </si>
  <si>
    <t xml:space="preserve">16720.00</t>
  </si>
  <si>
    <t xml:space="preserve">2017/6/13 16:26:18</t>
  </si>
  <si>
    <t xml:space="preserve">2017/6/13 16:29:19</t>
  </si>
  <si>
    <t xml:space="preserve">2017/6/22 9:46:25</t>
  </si>
  <si>
    <r>
      <rPr>
        <sz val="10"/>
        <rFont val="Arial"/>
        <family val="2"/>
      </rPr>
      <t xml:space="preserve">446CRZ55-73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446CRZ55-73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992294</t>
  </si>
  <si>
    <t xml:space="preserve">4402241217000004</t>
  </si>
  <si>
    <t xml:space="preserve">B4402241217060402000003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-50CM</t>
    </r>
    <r>
      <rPr>
        <sz val="10"/>
        <rFont val="Noto Sans"/>
        <family val="2"/>
      </rPr>
      <t xml:space="preserve">揉捻机</t>
    </r>
  </si>
  <si>
    <r>
      <rPr>
        <sz val="10"/>
        <rFont val="Arial"/>
        <family val="2"/>
      </rPr>
      <t xml:space="preserve">6CR-Z45</t>
    </r>
    <r>
      <rPr>
        <sz val="10"/>
        <rFont val="Noto Sans"/>
        <family val="2"/>
      </rPr>
      <t xml:space="preserve">型</t>
    </r>
  </si>
  <si>
    <t xml:space="preserve">6270.00</t>
  </si>
  <si>
    <t xml:space="preserve">2017/6/13 16:26:38</t>
  </si>
  <si>
    <t xml:space="preserve">2017/6/13 16:30:46</t>
  </si>
  <si>
    <t xml:space="preserve">2017/6/22 9:47:30</t>
  </si>
  <si>
    <r>
      <rPr>
        <sz val="10"/>
        <rFont val="Arial"/>
        <family val="2"/>
      </rPr>
      <t xml:space="preserve">446CRZ45-34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992295</t>
  </si>
  <si>
    <t xml:space="preserve">4402241217000005</t>
  </si>
  <si>
    <t xml:space="preserve">谢水彬</t>
  </si>
  <si>
    <t xml:space="preserve">440224197710021419</t>
  </si>
  <si>
    <r>
      <rPr>
        <sz val="10"/>
        <rFont val="Noto Sans"/>
        <family val="2"/>
      </rPr>
      <t xml:space="preserve">鱼皇村西水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红山镇鱼皇村西水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4402241217060402000006</t>
  </si>
  <si>
    <t xml:space="preserve">6600.00</t>
  </si>
  <si>
    <t xml:space="preserve">2018/1/8 10:00:31</t>
  </si>
  <si>
    <t xml:space="preserve">2018/1/8 10:00:54</t>
  </si>
  <si>
    <t xml:space="preserve">2018/1/8 11:34:32</t>
  </si>
  <si>
    <t xml:space="preserve">2018/1/8 11:34:45</t>
  </si>
  <si>
    <r>
      <rPr>
        <sz val="10"/>
        <rFont val="Arial"/>
        <family val="2"/>
      </rPr>
      <t xml:space="preserve">446CRZ45-35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4040756</t>
  </si>
  <si>
    <t xml:space="preserve">4402241317000001</t>
  </si>
  <si>
    <t xml:space="preserve">黄常林</t>
  </si>
  <si>
    <t xml:space="preserve">440224197805201594</t>
  </si>
  <si>
    <r>
      <rPr>
        <sz val="10"/>
        <rFont val="Noto Sans"/>
        <family val="2"/>
      </rPr>
      <t xml:space="preserve">东坑村山背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城口镇东坑村山背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4402241317010104000001</t>
  </si>
  <si>
    <t xml:space="preserve">2017/12/28 14:37:05</t>
  </si>
  <si>
    <t xml:space="preserve">2017/12/28 14:44:30</t>
  </si>
  <si>
    <t xml:space="preserve">2017/12/29 15:40:55</t>
  </si>
  <si>
    <t xml:space="preserve">44DHFT171113001[44NH1301710244A6849]</t>
  </si>
  <si>
    <t xml:space="preserve">00539950</t>
  </si>
  <si>
    <t xml:space="preserve">4402241317000002</t>
  </si>
  <si>
    <t xml:space="preserve">刘小英</t>
  </si>
  <si>
    <t xml:space="preserve">432828197403033522</t>
  </si>
  <si>
    <r>
      <rPr>
        <sz val="10"/>
        <rFont val="Noto Sans"/>
        <family val="2"/>
      </rPr>
      <t xml:space="preserve">城群村管仲组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广东省仁化县城口镇城群村管仲组</t>
    </r>
    <r>
      <rPr>
        <sz val="10"/>
        <rFont val="Arial"/>
        <family val="2"/>
      </rPr>
      <t xml:space="preserve">00</t>
    </r>
  </si>
  <si>
    <t xml:space="preserve">B4402241317010104000002</t>
  </si>
  <si>
    <t xml:space="preserve">2018/1/22 14:44:27</t>
  </si>
  <si>
    <t xml:space="preserve">2018/1/22 14:44:41</t>
  </si>
  <si>
    <t xml:space="preserve">2018/1/22 14:46:45</t>
  </si>
  <si>
    <t xml:space="preserve">44DHFT171221128[44NH1301712134A5183]</t>
  </si>
  <si>
    <t xml:space="preserve">16853780</t>
  </si>
  <si>
    <t xml:space="preserve">合计</t>
  </si>
  <si>
    <t xml:space="preserve">149</t>
  </si>
  <si>
    <t xml:space="preserve">764000.00</t>
  </si>
  <si>
    <t xml:space="preserve">829880.00</t>
  </si>
  <si>
    <t xml:space="preserve">2947119.00</t>
  </si>
  <si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购置补贴第五批公示表</t>
    </r>
    <r>
      <rPr>
        <b val="true"/>
        <sz val="20"/>
        <rFont val="Arial"/>
        <family val="2"/>
      </rPr>
      <t xml:space="preserve">(26.594</t>
    </r>
    <r>
      <rPr>
        <b val="true"/>
        <sz val="20"/>
        <rFont val="Noto Sans"/>
        <family val="2"/>
      </rPr>
      <t xml:space="preserve">万元</t>
    </r>
    <r>
      <rPr>
        <b val="true"/>
        <sz val="20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经仁化县农机主管部门和财政局审核，同意下列购机申请者享受补贴，现予公示，公示时间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止，对下列申请者获得有异议者，请书面和电话向仁化县（部门）反映。联系部门：仁化县农业机械管理局，联系地址邮编：</t>
    </r>
    <r>
      <rPr>
        <sz val="12"/>
        <rFont val="宋体"/>
        <family val="0"/>
        <charset val="134"/>
      </rPr>
      <t xml:space="preserve">5123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0751——6322782</t>
    </r>
    <r>
      <rPr>
        <sz val="12"/>
        <rFont val="Noto Sans"/>
        <family val="2"/>
      </rPr>
      <t xml:space="preserve">，联系人：莫新林</t>
    </r>
  </si>
  <si>
    <r>
      <rPr>
        <sz val="12"/>
        <rFont val="Noto Sans"/>
        <family val="2"/>
      </rPr>
      <t xml:space="preserve">注：本年度本县农机购置补贴中央补贴指标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）县级补贴指标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）</t>
    </r>
  </si>
  <si>
    <t xml:space="preserve">序号</t>
  </si>
  <si>
    <r>
      <rPr>
        <sz val="11"/>
        <rFont val="Noto Sans"/>
        <family val="2"/>
      </rPr>
      <t xml:space="preserve">东坑村山背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r>
      <rPr>
        <sz val="11"/>
        <rFont val="Noto Sans"/>
        <family val="2"/>
      </rPr>
      <t xml:space="preserve">城群村管仲组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亲联村委会亲联十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亲联村委会亲联十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亲联村委会亲联十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亲联村委会亲联七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亲联村委会亲联九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亲联村委会亲联十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亲联村委会亲联十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桥村委会榕树下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700-1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康溪村三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r>
      <rPr>
        <sz val="11"/>
        <rFont val="Noto Sans"/>
        <family val="2"/>
      </rPr>
      <t xml:space="preserve">康溪村一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胡坑村岭背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岭田村大田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车湾村车头组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车湾村亚婆岩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莲村龙皇宫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五一村付屋一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五一村凡口四组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头村五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五一村贵地四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莲村龙皇宫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瑶族村河坑冲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古夏村企岭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鱼皇村西水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-50CM</t>
    </r>
    <r>
      <rPr>
        <sz val="11"/>
        <rFont val="Noto Sans"/>
        <family val="2"/>
      </rPr>
      <t xml:space="preserve">揉捻机</t>
    </r>
  </si>
  <si>
    <r>
      <rPr>
        <sz val="11"/>
        <rFont val="Noto Sans"/>
        <family val="2"/>
      </rPr>
      <t xml:space="preserve">日庄村委会八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小溪村委会下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兰田村委会兰田村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塘村委会龟头石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的打蜡机</t>
    </r>
  </si>
  <si>
    <r>
      <rPr>
        <sz val="11"/>
        <rFont val="Noto Sans"/>
        <family val="2"/>
      </rPr>
      <t xml:space="preserve">机械鲜果分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黄坑村委会斜陂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坑村委会自然头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坑村委会东庄村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日庄村委会三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明村腊里石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中坌村伞洞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水历村历林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里周村寨脚下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欧村横坑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欧村横坑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学堂垇村红腾坑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围村委会大围一队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龙坑村委会猪头皮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购置补贴第五批公示表核机名单</t>
    </r>
  </si>
  <si>
    <r>
      <rPr>
        <sz val="11"/>
        <rFont val="Noto Sans"/>
        <family val="2"/>
      </rPr>
      <t xml:space="preserve">岭田村大田组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江头村五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康溪村一组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鱼皇村西水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揉筒直径</t>
    </r>
    <r>
      <rPr>
        <sz val="11"/>
        <rFont val="Arial"/>
        <family val="2"/>
      </rPr>
      <t xml:space="preserve">35-50CM</t>
    </r>
    <r>
      <rPr>
        <sz val="11"/>
        <rFont val="Noto Sans"/>
        <family val="2"/>
      </rPr>
      <t xml:space="preserve">揉捻机</t>
    </r>
  </si>
  <si>
    <r>
      <rPr>
        <sz val="11"/>
        <rFont val="Noto Sans"/>
        <family val="2"/>
      </rPr>
      <t xml:space="preserve">高塘村委会龟头石村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生产率≥</t>
    </r>
    <r>
      <rPr>
        <sz val="11"/>
        <rFont val="Arial"/>
        <family val="2"/>
      </rPr>
      <t xml:space="preserve">3T/H</t>
    </r>
    <r>
      <rPr>
        <sz val="11"/>
        <rFont val="Noto Sans"/>
        <family val="2"/>
      </rPr>
      <t xml:space="preserve">的打蜡机</t>
    </r>
  </si>
  <si>
    <r>
      <rPr>
        <sz val="11"/>
        <rFont val="Noto Sans"/>
        <family val="2"/>
      </rPr>
      <t xml:space="preserve">机械鲜果分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生产率</t>
    </r>
    <r>
      <rPr>
        <sz val="11"/>
        <rFont val="Arial"/>
        <family val="2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上中坌村伞洞组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水历村历林组</t>
    </r>
    <r>
      <rPr>
        <sz val="11"/>
        <rFont val="Arial"/>
        <family val="2"/>
      </rPr>
      <t xml:space="preserve">43</t>
    </r>
    <r>
      <rPr>
        <sz val="11"/>
        <rFont val="Noto Sans"/>
        <family val="2"/>
      </rPr>
      <t xml:space="preserve">号</t>
    </r>
  </si>
  <si>
    <r>
      <rPr>
        <b val="true"/>
        <sz val="20"/>
        <rFont val="Noto Sans"/>
        <family val="2"/>
      </rPr>
      <t xml:space="preserve">第五批购置补贴拨付表（</t>
    </r>
    <r>
      <rPr>
        <b val="true"/>
        <sz val="20"/>
        <rFont val="Arial"/>
        <family val="2"/>
      </rPr>
      <t xml:space="preserve">26.594</t>
    </r>
    <r>
      <rPr>
        <b val="true"/>
        <sz val="20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东坑村山背组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广东省农村信用社</t>
  </si>
  <si>
    <t xml:space="preserve">6215181852000088289</t>
  </si>
  <si>
    <r>
      <rPr>
        <sz val="11"/>
        <rFont val="Noto Sans"/>
        <family val="2"/>
      </rPr>
      <t xml:space="preserve">城群村管仲组</t>
    </r>
    <r>
      <rPr>
        <sz val="11"/>
        <rFont val="Arial"/>
        <family val="2"/>
      </rPr>
      <t xml:space="preserve">00</t>
    </r>
  </si>
  <si>
    <t xml:space="preserve">6217281852000057941</t>
  </si>
  <si>
    <r>
      <rPr>
        <sz val="11"/>
        <rFont val="Noto Sans"/>
        <family val="2"/>
      </rPr>
      <t xml:space="preserve">亲联村委会亲联十队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80010000295847660</t>
  </si>
  <si>
    <r>
      <rPr>
        <sz val="11"/>
        <rFont val="Noto Sans"/>
        <family val="2"/>
      </rPr>
      <t xml:space="preserve">亲联村委会亲联十队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6217281852000033645</t>
  </si>
  <si>
    <r>
      <rPr>
        <sz val="11"/>
        <rFont val="Noto Sans"/>
        <family val="2"/>
      </rPr>
      <t xml:space="preserve">亲联村委会亲联十队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80010000295847739</t>
  </si>
  <si>
    <r>
      <rPr>
        <sz val="11"/>
        <rFont val="Noto Sans"/>
        <family val="2"/>
      </rPr>
      <t xml:space="preserve">亲联村委会亲联七队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80010000295847070</t>
  </si>
  <si>
    <r>
      <rPr>
        <sz val="11"/>
        <rFont val="Noto Sans"/>
        <family val="2"/>
      </rPr>
      <t xml:space="preserve">亲联村委会亲联九队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80010000295847570</t>
  </si>
  <si>
    <r>
      <rPr>
        <sz val="11"/>
        <rFont val="Noto Sans"/>
        <family val="2"/>
      </rPr>
      <t xml:space="preserve">亲联村委会亲联十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6217281854000223812</t>
  </si>
  <si>
    <r>
      <rPr>
        <sz val="11"/>
        <rFont val="Noto Sans"/>
        <family val="2"/>
      </rPr>
      <t xml:space="preserve">亲联村委会亲联十队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6217281854000224703</t>
  </si>
  <si>
    <r>
      <rPr>
        <sz val="11"/>
        <rFont val="Noto Sans"/>
        <family val="2"/>
      </rPr>
      <t xml:space="preserve">大桥村委会榕树下村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号</t>
    </r>
  </si>
  <si>
    <t xml:space="preserve">80010000295833816</t>
  </si>
  <si>
    <r>
      <rPr>
        <sz val="11"/>
        <rFont val="Noto Sans"/>
        <family val="2"/>
      </rPr>
      <t xml:space="preserve">康溪村三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80010000808182773</t>
  </si>
  <si>
    <t xml:space="preserve">80010000292810257</t>
  </si>
  <si>
    <r>
      <rPr>
        <sz val="11"/>
        <rFont val="Noto Sans"/>
        <family val="2"/>
      </rPr>
      <t xml:space="preserve">胡坑村岭背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6210181218802324143</t>
  </si>
  <si>
    <t xml:space="preserve">6210181218801845676</t>
  </si>
  <si>
    <t xml:space="preserve">6210181218802331395</t>
  </si>
  <si>
    <r>
      <rPr>
        <sz val="11"/>
        <rFont val="Noto Sans"/>
        <family val="2"/>
      </rPr>
      <t xml:space="preserve">车湾村车头组</t>
    </r>
    <r>
      <rPr>
        <sz val="11"/>
        <rFont val="Arial"/>
        <family val="2"/>
      </rPr>
      <t xml:space="preserve">65</t>
    </r>
    <r>
      <rPr>
        <sz val="11"/>
        <rFont val="Noto Sans"/>
        <family val="2"/>
      </rPr>
      <t xml:space="preserve">号</t>
    </r>
  </si>
  <si>
    <t xml:space="preserve">6210181218802307171</t>
  </si>
  <si>
    <r>
      <rPr>
        <sz val="11"/>
        <rFont val="Noto Sans"/>
        <family val="2"/>
      </rPr>
      <t xml:space="preserve">车湾村亚婆岩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80010000296997422</t>
  </si>
  <si>
    <r>
      <rPr>
        <sz val="11"/>
        <rFont val="Noto Sans"/>
        <family val="2"/>
      </rPr>
      <t xml:space="preserve">新莲村龙皇宫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6217181852000122547</t>
  </si>
  <si>
    <r>
      <rPr>
        <sz val="11"/>
        <rFont val="Noto Sans"/>
        <family val="2"/>
      </rPr>
      <t xml:space="preserve">五一村付屋一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6210188800047282856</t>
  </si>
  <si>
    <t xml:space="preserve">6215188701022074459</t>
  </si>
  <si>
    <r>
      <rPr>
        <sz val="11"/>
        <rFont val="Noto Sans"/>
        <family val="2"/>
      </rPr>
      <t xml:space="preserve">五一村凡口四组</t>
    </r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号</t>
    </r>
  </si>
  <si>
    <t xml:space="preserve">6217281852000289270</t>
  </si>
  <si>
    <t xml:space="preserve">6217281852000191724</t>
  </si>
  <si>
    <t xml:space="preserve">6210188800019042015</t>
  </si>
  <si>
    <r>
      <rPr>
        <sz val="11"/>
        <rFont val="Noto Sans"/>
        <family val="2"/>
      </rPr>
      <t xml:space="preserve">五一村贵地四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6210188800018966636</t>
  </si>
  <si>
    <t xml:space="preserve">80010000296487127</t>
  </si>
  <si>
    <r>
      <rPr>
        <sz val="11"/>
        <rFont val="Noto Sans"/>
        <family val="2"/>
      </rPr>
      <t xml:space="preserve">新莲村龙皇宫组</t>
    </r>
    <r>
      <rPr>
        <sz val="11"/>
        <rFont val="Arial"/>
        <family val="2"/>
      </rPr>
      <t xml:space="preserve">51</t>
    </r>
    <r>
      <rPr>
        <sz val="11"/>
        <rFont val="Noto Sans"/>
        <family val="2"/>
      </rPr>
      <t xml:space="preserve">号</t>
    </r>
  </si>
  <si>
    <t xml:space="preserve">80010000296374474</t>
  </si>
  <si>
    <r>
      <rPr>
        <sz val="11"/>
        <rFont val="Noto Sans"/>
        <family val="2"/>
      </rPr>
      <t xml:space="preserve">瑶族村河坑冲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80010000286099146</t>
  </si>
  <si>
    <t xml:space="preserve">6215188701008222916</t>
  </si>
  <si>
    <t xml:space="preserve">80010000543649385</t>
  </si>
  <si>
    <t xml:space="preserve">621518870103364103</t>
  </si>
  <si>
    <r>
      <rPr>
        <sz val="11"/>
        <rFont val="Noto Sans"/>
        <family val="2"/>
      </rPr>
      <t xml:space="preserve">古夏村企岭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6217281852000299949</t>
  </si>
  <si>
    <t xml:space="preserve">80010000299232448</t>
  </si>
  <si>
    <r>
      <rPr>
        <sz val="11"/>
        <rFont val="Arial"/>
        <family val="2"/>
      </rPr>
      <t xml:space="preserve">6CR-Z45</t>
    </r>
    <r>
      <rPr>
        <sz val="11"/>
        <rFont val="Noto Sans"/>
        <family val="2"/>
      </rPr>
      <t xml:space="preserve">型</t>
    </r>
  </si>
  <si>
    <t xml:space="preserve">80010001621061718</t>
  </si>
  <si>
    <r>
      <rPr>
        <sz val="11"/>
        <rFont val="Noto Sans"/>
        <family val="2"/>
      </rPr>
      <t xml:space="preserve">日庄村委会八组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6217281852000080323</t>
  </si>
  <si>
    <r>
      <rPr>
        <sz val="11"/>
        <rFont val="Noto Sans"/>
        <family val="2"/>
      </rPr>
      <t xml:space="preserve">小溪村委会下村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</t>
    </r>
  </si>
  <si>
    <t xml:space="preserve">6210181218802286516</t>
  </si>
  <si>
    <r>
      <rPr>
        <sz val="11"/>
        <rFont val="Noto Sans"/>
        <family val="2"/>
      </rPr>
      <t xml:space="preserve">兰田村委会兰田村</t>
    </r>
    <r>
      <rPr>
        <sz val="11"/>
        <rFont val="Arial"/>
        <family val="2"/>
      </rPr>
      <t xml:space="preserve">81</t>
    </r>
    <r>
      <rPr>
        <sz val="11"/>
        <rFont val="Noto Sans"/>
        <family val="2"/>
      </rPr>
      <t xml:space="preserve">号</t>
    </r>
  </si>
  <si>
    <t xml:space="preserve">80010000295823376</t>
  </si>
  <si>
    <t xml:space="preserve">6217281852000170602</t>
  </si>
  <si>
    <r>
      <rPr>
        <sz val="11"/>
        <rFont val="Noto Sans"/>
        <family val="2"/>
      </rPr>
      <t xml:space="preserve">黄坑村委会斜陂村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6210181218802281756</t>
  </si>
  <si>
    <r>
      <rPr>
        <sz val="11"/>
        <rFont val="Noto Sans"/>
        <family val="2"/>
      </rPr>
      <t xml:space="preserve">黄坑村委会自然头村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6210181218802284909</t>
  </si>
  <si>
    <r>
      <rPr>
        <sz val="11"/>
        <rFont val="Noto Sans"/>
        <family val="2"/>
      </rPr>
      <t xml:space="preserve">黄坑村委会东庄村</t>
    </r>
    <r>
      <rPr>
        <sz val="11"/>
        <rFont val="Arial"/>
        <family val="2"/>
      </rPr>
      <t xml:space="preserve">92</t>
    </r>
    <r>
      <rPr>
        <sz val="11"/>
        <rFont val="Noto Sans"/>
        <family val="2"/>
      </rPr>
      <t xml:space="preserve">号</t>
    </r>
  </si>
  <si>
    <t xml:space="preserve">6217281852000081941</t>
  </si>
  <si>
    <r>
      <rPr>
        <sz val="11"/>
        <rFont val="Noto Sans"/>
        <family val="2"/>
      </rPr>
      <t xml:space="preserve">日庄村委会三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6217281854000631469</t>
  </si>
  <si>
    <r>
      <rPr>
        <sz val="11"/>
        <rFont val="Noto Sans"/>
        <family val="2"/>
      </rPr>
      <t xml:space="preserve">光明村腊里石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80010001432646486</t>
  </si>
  <si>
    <t xml:space="preserve">80020000011455118</t>
  </si>
  <si>
    <t xml:space="preserve">6217281852000220796</t>
  </si>
  <si>
    <t xml:space="preserve">80010000576873806</t>
  </si>
  <si>
    <r>
      <rPr>
        <sz val="11"/>
        <rFont val="Noto Sans"/>
        <family val="2"/>
      </rPr>
      <t xml:space="preserve">里周村寨脚下组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80010000293899382</t>
  </si>
  <si>
    <r>
      <rPr>
        <sz val="11"/>
        <rFont val="Noto Sans"/>
        <family val="2"/>
      </rPr>
      <t xml:space="preserve">陈欧村横坑组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6210188800053538340</t>
  </si>
  <si>
    <t xml:space="preserve">6217281852000260776</t>
  </si>
  <si>
    <t xml:space="preserve">6210181218803189479</t>
  </si>
  <si>
    <t xml:space="preserve">6217281852000035756</t>
  </si>
  <si>
    <r>
      <rPr>
        <sz val="11"/>
        <rFont val="Noto Sans"/>
        <family val="2"/>
      </rPr>
      <t xml:space="preserve">陈欧村横坑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6217281852000261691</t>
  </si>
  <si>
    <t xml:space="preserve">6217281854000130652</t>
  </si>
  <si>
    <t xml:space="preserve">6215188701037425829</t>
  </si>
  <si>
    <t xml:space="preserve">6210181218803214673</t>
  </si>
  <si>
    <r>
      <rPr>
        <sz val="11"/>
        <rFont val="Noto Sans"/>
        <family val="2"/>
      </rPr>
      <t xml:space="preserve">学堂垇村红腾坑组</t>
    </r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号</t>
    </r>
  </si>
  <si>
    <t xml:space="preserve">6210181218801782603</t>
  </si>
  <si>
    <r>
      <rPr>
        <sz val="11"/>
        <rFont val="Noto Sans"/>
        <family val="2"/>
      </rPr>
      <t xml:space="preserve">大围村委会大围一队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号</t>
    </r>
  </si>
  <si>
    <t xml:space="preserve">80010000294774418</t>
  </si>
  <si>
    <r>
      <rPr>
        <sz val="11"/>
        <rFont val="Noto Sans"/>
        <family val="2"/>
      </rPr>
      <t xml:space="preserve">龙坑村委会猪头皮村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6217281852000297034</t>
  </si>
  <si>
    <t xml:space="preserve">分管领导（签名）：   李集发                  审核人（签名）：徐晓红                          经办人（签名）：莫新林</t>
  </si>
  <si>
    <t xml:space="preserve">本明细表与交付银行导入的电子明细表数据一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55" min="55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</row>
    <row r="2" customFormat="false" ht="20.1" hidden="false" customHeight="true" outlineLevel="0" collapsed="false">
      <c r="A2" s="0" t="s">
        <v>55</v>
      </c>
      <c r="B2" s="1" t="s">
        <v>56</v>
      </c>
      <c r="C2" s="0" t="s">
        <v>57</v>
      </c>
      <c r="D2" s="1" t="s">
        <v>58</v>
      </c>
      <c r="E2" s="1" t="s">
        <v>59</v>
      </c>
      <c r="K2" s="1" t="s">
        <v>60</v>
      </c>
      <c r="L2" s="1" t="s">
        <v>61</v>
      </c>
      <c r="M2" s="1" t="s">
        <v>62</v>
      </c>
      <c r="N2" s="1" t="s">
        <v>63</v>
      </c>
      <c r="O2" s="1" t="s">
        <v>63</v>
      </c>
      <c r="P2" s="0" t="n">
        <v>0</v>
      </c>
      <c r="Q2" s="1" t="s">
        <v>64</v>
      </c>
      <c r="R2" s="0" t="s">
        <v>65</v>
      </c>
      <c r="S2" s="1" t="s">
        <v>66</v>
      </c>
      <c r="T2" s="1" t="s">
        <v>67</v>
      </c>
      <c r="U2" s="1" t="s">
        <v>68</v>
      </c>
      <c r="V2" s="1" t="s">
        <v>69</v>
      </c>
      <c r="W2" s="0" t="s">
        <v>70</v>
      </c>
      <c r="X2" s="1" t="s">
        <v>71</v>
      </c>
      <c r="Y2" s="1" t="s">
        <v>72</v>
      </c>
      <c r="Z2" s="1" t="s">
        <v>73</v>
      </c>
      <c r="AA2" s="0" t="n">
        <v>1</v>
      </c>
      <c r="AB2" s="0" t="s">
        <v>74</v>
      </c>
      <c r="AC2" s="0" t="s">
        <v>75</v>
      </c>
      <c r="AD2" s="0" t="s">
        <v>75</v>
      </c>
      <c r="AE2" s="0" t="s">
        <v>75</v>
      </c>
      <c r="AF2" s="0" t="s">
        <v>74</v>
      </c>
      <c r="AG2" s="0" t="s">
        <v>75</v>
      </c>
      <c r="AH2" s="0" t="s">
        <v>75</v>
      </c>
      <c r="AI2" s="0" t="s">
        <v>75</v>
      </c>
      <c r="AJ2" s="0" t="s">
        <v>74</v>
      </c>
      <c r="AK2" s="0" t="s">
        <v>76</v>
      </c>
      <c r="AL2" s="0" t="s">
        <v>77</v>
      </c>
      <c r="AM2" s="1" t="s">
        <v>78</v>
      </c>
      <c r="AN2" s="0" t="s">
        <v>79</v>
      </c>
      <c r="AO2" s="0" t="s">
        <v>80</v>
      </c>
      <c r="AP2" s="0" t="s">
        <v>81</v>
      </c>
      <c r="AQ2" s="0" t="s">
        <v>82</v>
      </c>
      <c r="AR2" s="0" t="s">
        <v>83</v>
      </c>
      <c r="AS2" s="0" t="s">
        <v>84</v>
      </c>
      <c r="AT2" s="1" t="s">
        <v>85</v>
      </c>
      <c r="AU2" s="1" t="s">
        <v>85</v>
      </c>
      <c r="AW2" s="1" t="s">
        <v>86</v>
      </c>
      <c r="AY2" s="0" t="s">
        <v>87</v>
      </c>
      <c r="AZ2" s="0" t="s">
        <v>88</v>
      </c>
      <c r="BA2" s="1" t="s">
        <v>89</v>
      </c>
      <c r="BB2" s="0" t="s">
        <v>75</v>
      </c>
      <c r="BC2" s="1" t="s">
        <v>90</v>
      </c>
    </row>
    <row r="3" customFormat="false" ht="20.1" hidden="false" customHeight="true" outlineLevel="0" collapsed="false">
      <c r="A3" s="0" t="s">
        <v>91</v>
      </c>
      <c r="B3" s="1" t="s">
        <v>92</v>
      </c>
      <c r="C3" s="0" t="s">
        <v>93</v>
      </c>
      <c r="D3" s="1" t="s">
        <v>58</v>
      </c>
      <c r="E3" s="1" t="s">
        <v>94</v>
      </c>
      <c r="K3" s="1" t="s">
        <v>60</v>
      </c>
      <c r="L3" s="1" t="s">
        <v>61</v>
      </c>
      <c r="M3" s="1" t="s">
        <v>62</v>
      </c>
      <c r="N3" s="1" t="s">
        <v>95</v>
      </c>
      <c r="O3" s="1" t="s">
        <v>95</v>
      </c>
      <c r="P3" s="0" t="n">
        <v>0</v>
      </c>
      <c r="Q3" s="1" t="s">
        <v>64</v>
      </c>
      <c r="R3" s="0" t="s">
        <v>96</v>
      </c>
      <c r="S3" s="1" t="s">
        <v>66</v>
      </c>
      <c r="T3" s="1" t="s">
        <v>67</v>
      </c>
      <c r="U3" s="1" t="s">
        <v>68</v>
      </c>
      <c r="V3" s="1" t="s">
        <v>97</v>
      </c>
      <c r="W3" s="0" t="s">
        <v>98</v>
      </c>
      <c r="X3" s="1" t="s">
        <v>99</v>
      </c>
      <c r="Y3" s="1" t="s">
        <v>100</v>
      </c>
      <c r="Z3" s="1" t="s">
        <v>73</v>
      </c>
      <c r="AA3" s="0" t="n">
        <v>1</v>
      </c>
      <c r="AB3" s="0" t="s">
        <v>101</v>
      </c>
      <c r="AC3" s="0" t="s">
        <v>75</v>
      </c>
      <c r="AD3" s="0" t="s">
        <v>75</v>
      </c>
      <c r="AE3" s="0" t="s">
        <v>75</v>
      </c>
      <c r="AF3" s="0" t="s">
        <v>101</v>
      </c>
      <c r="AG3" s="0" t="s">
        <v>75</v>
      </c>
      <c r="AH3" s="0" t="s">
        <v>75</v>
      </c>
      <c r="AI3" s="0" t="s">
        <v>75</v>
      </c>
      <c r="AJ3" s="0" t="s">
        <v>101</v>
      </c>
      <c r="AK3" s="0" t="s">
        <v>102</v>
      </c>
      <c r="AL3" s="0" t="s">
        <v>77</v>
      </c>
      <c r="AM3" s="1" t="s">
        <v>78</v>
      </c>
      <c r="AN3" s="0" t="s">
        <v>103</v>
      </c>
      <c r="AO3" s="0" t="s">
        <v>104</v>
      </c>
      <c r="AP3" s="0" t="s">
        <v>105</v>
      </c>
      <c r="AQ3" s="0" t="s">
        <v>106</v>
      </c>
      <c r="AR3" s="0" t="s">
        <v>83</v>
      </c>
      <c r="AS3" s="0" t="s">
        <v>84</v>
      </c>
      <c r="AT3" s="1" t="s">
        <v>85</v>
      </c>
      <c r="AU3" s="1" t="s">
        <v>85</v>
      </c>
      <c r="AW3" s="1" t="s">
        <v>107</v>
      </c>
      <c r="AY3" s="0" t="s">
        <v>108</v>
      </c>
      <c r="AZ3" s="0" t="s">
        <v>109</v>
      </c>
      <c r="BA3" s="1" t="s">
        <v>89</v>
      </c>
      <c r="BB3" s="0" t="s">
        <v>75</v>
      </c>
      <c r="BC3" s="1" t="s">
        <v>90</v>
      </c>
    </row>
    <row r="4" customFormat="false" ht="20.1" hidden="false" customHeight="true" outlineLevel="0" collapsed="false">
      <c r="A4" s="0" t="s">
        <v>110</v>
      </c>
      <c r="B4" s="1" t="s">
        <v>111</v>
      </c>
      <c r="C4" s="0" t="s">
        <v>112</v>
      </c>
      <c r="D4" s="1" t="s">
        <v>58</v>
      </c>
      <c r="E4" s="1" t="s">
        <v>113</v>
      </c>
      <c r="K4" s="1" t="s">
        <v>60</v>
      </c>
      <c r="L4" s="1" t="s">
        <v>61</v>
      </c>
      <c r="M4" s="1" t="s">
        <v>62</v>
      </c>
      <c r="N4" s="1" t="s">
        <v>114</v>
      </c>
      <c r="O4" s="1" t="s">
        <v>114</v>
      </c>
      <c r="P4" s="0" t="n">
        <v>0</v>
      </c>
      <c r="Q4" s="1" t="s">
        <v>64</v>
      </c>
      <c r="R4" s="0" t="s">
        <v>115</v>
      </c>
      <c r="S4" s="1" t="s">
        <v>66</v>
      </c>
      <c r="T4" s="1" t="s">
        <v>67</v>
      </c>
      <c r="U4" s="1" t="s">
        <v>68</v>
      </c>
      <c r="V4" s="1" t="s">
        <v>69</v>
      </c>
      <c r="W4" s="0" t="s">
        <v>116</v>
      </c>
      <c r="X4" s="1" t="s">
        <v>117</v>
      </c>
      <c r="Y4" s="1" t="s">
        <v>118</v>
      </c>
      <c r="Z4" s="1" t="s">
        <v>73</v>
      </c>
      <c r="AA4" s="0" t="n">
        <v>1</v>
      </c>
      <c r="AB4" s="0" t="s">
        <v>74</v>
      </c>
      <c r="AC4" s="0" t="s">
        <v>75</v>
      </c>
      <c r="AD4" s="0" t="s">
        <v>75</v>
      </c>
      <c r="AE4" s="0" t="s">
        <v>75</v>
      </c>
      <c r="AF4" s="0" t="s">
        <v>74</v>
      </c>
      <c r="AG4" s="0" t="s">
        <v>75</v>
      </c>
      <c r="AH4" s="0" t="s">
        <v>75</v>
      </c>
      <c r="AI4" s="0" t="s">
        <v>75</v>
      </c>
      <c r="AJ4" s="0" t="s">
        <v>74</v>
      </c>
      <c r="AK4" s="0" t="s">
        <v>119</v>
      </c>
      <c r="AL4" s="0" t="s">
        <v>77</v>
      </c>
      <c r="AM4" s="1" t="s">
        <v>78</v>
      </c>
      <c r="AN4" s="0" t="s">
        <v>120</v>
      </c>
      <c r="AO4" s="0" t="s">
        <v>121</v>
      </c>
      <c r="AP4" s="0" t="s">
        <v>122</v>
      </c>
      <c r="AQ4" s="0" t="s">
        <v>123</v>
      </c>
      <c r="AR4" s="0" t="s">
        <v>124</v>
      </c>
      <c r="AS4" s="0" t="s">
        <v>84</v>
      </c>
      <c r="AT4" s="1" t="s">
        <v>85</v>
      </c>
      <c r="AU4" s="1" t="s">
        <v>85</v>
      </c>
      <c r="AW4" s="1" t="s">
        <v>125</v>
      </c>
      <c r="AY4" s="0" t="s">
        <v>126</v>
      </c>
      <c r="AZ4" s="0" t="s">
        <v>127</v>
      </c>
      <c r="BA4" s="1" t="s">
        <v>89</v>
      </c>
      <c r="BB4" s="0" t="s">
        <v>75</v>
      </c>
      <c r="BC4" s="1" t="s">
        <v>90</v>
      </c>
    </row>
    <row r="5" customFormat="false" ht="20.1" hidden="false" customHeight="true" outlineLevel="0" collapsed="false">
      <c r="A5" s="0" t="s">
        <v>128</v>
      </c>
      <c r="B5" s="1" t="s">
        <v>129</v>
      </c>
      <c r="C5" s="0" t="s">
        <v>130</v>
      </c>
      <c r="D5" s="1" t="s">
        <v>58</v>
      </c>
      <c r="E5" s="1" t="s">
        <v>131</v>
      </c>
      <c r="K5" s="1" t="s">
        <v>60</v>
      </c>
      <c r="L5" s="1" t="s">
        <v>61</v>
      </c>
      <c r="M5" s="1" t="s">
        <v>62</v>
      </c>
      <c r="N5" s="1" t="s">
        <v>132</v>
      </c>
      <c r="O5" s="1" t="s">
        <v>132</v>
      </c>
      <c r="P5" s="0" t="n">
        <v>0</v>
      </c>
      <c r="Q5" s="1" t="s">
        <v>64</v>
      </c>
      <c r="R5" s="0" t="s">
        <v>133</v>
      </c>
      <c r="S5" s="1" t="s">
        <v>66</v>
      </c>
      <c r="T5" s="1" t="s">
        <v>67</v>
      </c>
      <c r="U5" s="1" t="s">
        <v>68</v>
      </c>
      <c r="V5" s="1" t="s">
        <v>97</v>
      </c>
      <c r="W5" s="0" t="s">
        <v>98</v>
      </c>
      <c r="X5" s="1" t="s">
        <v>134</v>
      </c>
      <c r="Y5" s="1" t="s">
        <v>72</v>
      </c>
      <c r="Z5" s="1" t="s">
        <v>73</v>
      </c>
      <c r="AA5" s="0" t="n">
        <v>1</v>
      </c>
      <c r="AB5" s="0" t="s">
        <v>101</v>
      </c>
      <c r="AC5" s="0" t="s">
        <v>75</v>
      </c>
      <c r="AD5" s="0" t="s">
        <v>75</v>
      </c>
      <c r="AE5" s="0" t="s">
        <v>75</v>
      </c>
      <c r="AF5" s="0" t="s">
        <v>101</v>
      </c>
      <c r="AG5" s="0" t="s">
        <v>75</v>
      </c>
      <c r="AH5" s="0" t="s">
        <v>75</v>
      </c>
      <c r="AI5" s="0" t="s">
        <v>75</v>
      </c>
      <c r="AJ5" s="0" t="s">
        <v>101</v>
      </c>
      <c r="AK5" s="0" t="s">
        <v>135</v>
      </c>
      <c r="AL5" s="0" t="s">
        <v>77</v>
      </c>
      <c r="AM5" s="1" t="s">
        <v>78</v>
      </c>
      <c r="AN5" s="0" t="s">
        <v>136</v>
      </c>
      <c r="AO5" s="0" t="s">
        <v>137</v>
      </c>
      <c r="AP5" s="0" t="s">
        <v>138</v>
      </c>
      <c r="AQ5" s="0" t="s">
        <v>139</v>
      </c>
      <c r="AR5" s="0" t="s">
        <v>140</v>
      </c>
      <c r="AS5" s="0" t="s">
        <v>141</v>
      </c>
      <c r="AT5" s="1" t="s">
        <v>142</v>
      </c>
      <c r="AU5" s="1" t="s">
        <v>142</v>
      </c>
      <c r="AW5" s="1" t="s">
        <v>107</v>
      </c>
      <c r="AY5" s="0" t="s">
        <v>143</v>
      </c>
      <c r="AZ5" s="0" t="s">
        <v>144</v>
      </c>
      <c r="BA5" s="1" t="s">
        <v>89</v>
      </c>
      <c r="BB5" s="0" t="s">
        <v>75</v>
      </c>
      <c r="BC5" s="1" t="s">
        <v>90</v>
      </c>
    </row>
    <row r="6" customFormat="false" ht="20.1" hidden="false" customHeight="true" outlineLevel="0" collapsed="false">
      <c r="A6" s="0" t="s">
        <v>145</v>
      </c>
      <c r="B6" s="1" t="s">
        <v>146</v>
      </c>
      <c r="C6" s="0" t="s">
        <v>147</v>
      </c>
      <c r="D6" s="1" t="s">
        <v>58</v>
      </c>
      <c r="E6" s="1" t="s">
        <v>148</v>
      </c>
      <c r="K6" s="1" t="s">
        <v>60</v>
      </c>
      <c r="L6" s="1" t="s">
        <v>61</v>
      </c>
      <c r="M6" s="1" t="s">
        <v>62</v>
      </c>
      <c r="N6" s="1" t="s">
        <v>149</v>
      </c>
      <c r="O6" s="1" t="s">
        <v>149</v>
      </c>
      <c r="P6" s="0" t="n">
        <v>0</v>
      </c>
      <c r="Q6" s="1" t="s">
        <v>64</v>
      </c>
      <c r="R6" s="0" t="s">
        <v>150</v>
      </c>
      <c r="S6" s="1" t="s">
        <v>66</v>
      </c>
      <c r="T6" s="1" t="s">
        <v>67</v>
      </c>
      <c r="U6" s="1" t="s">
        <v>68</v>
      </c>
      <c r="V6" s="1" t="s">
        <v>97</v>
      </c>
      <c r="W6" s="0" t="s">
        <v>98</v>
      </c>
      <c r="X6" s="1" t="s">
        <v>99</v>
      </c>
      <c r="Y6" s="1" t="s">
        <v>100</v>
      </c>
      <c r="Z6" s="1" t="s">
        <v>73</v>
      </c>
      <c r="AA6" s="0" t="n">
        <v>1</v>
      </c>
      <c r="AB6" s="0" t="s">
        <v>101</v>
      </c>
      <c r="AC6" s="0" t="s">
        <v>75</v>
      </c>
      <c r="AD6" s="0" t="s">
        <v>75</v>
      </c>
      <c r="AE6" s="0" t="s">
        <v>75</v>
      </c>
      <c r="AF6" s="0" t="s">
        <v>101</v>
      </c>
      <c r="AG6" s="0" t="s">
        <v>75</v>
      </c>
      <c r="AH6" s="0" t="s">
        <v>75</v>
      </c>
      <c r="AI6" s="0" t="s">
        <v>75</v>
      </c>
      <c r="AJ6" s="0" t="s">
        <v>101</v>
      </c>
      <c r="AK6" s="0" t="s">
        <v>102</v>
      </c>
      <c r="AL6" s="0" t="s">
        <v>77</v>
      </c>
      <c r="AM6" s="1" t="s">
        <v>78</v>
      </c>
      <c r="AN6" s="0" t="s">
        <v>151</v>
      </c>
      <c r="AO6" s="0" t="s">
        <v>152</v>
      </c>
      <c r="AP6" s="0" t="s">
        <v>153</v>
      </c>
      <c r="AQ6" s="0" t="s">
        <v>154</v>
      </c>
      <c r="AR6" s="0" t="s">
        <v>155</v>
      </c>
      <c r="AS6" s="0" t="s">
        <v>141</v>
      </c>
      <c r="AT6" s="1" t="s">
        <v>142</v>
      </c>
      <c r="AU6" s="1" t="s">
        <v>142</v>
      </c>
      <c r="AW6" s="1" t="s">
        <v>107</v>
      </c>
      <c r="AY6" s="0" t="s">
        <v>156</v>
      </c>
      <c r="AZ6" s="0" t="s">
        <v>157</v>
      </c>
      <c r="BA6" s="1" t="s">
        <v>89</v>
      </c>
      <c r="BB6" s="0" t="s">
        <v>75</v>
      </c>
      <c r="BC6" s="1" t="s">
        <v>90</v>
      </c>
    </row>
    <row r="7" customFormat="false" ht="20.1" hidden="false" customHeight="true" outlineLevel="0" collapsed="false">
      <c r="A7" s="0" t="s">
        <v>158</v>
      </c>
      <c r="B7" s="1" t="s">
        <v>159</v>
      </c>
      <c r="C7" s="0" t="s">
        <v>160</v>
      </c>
      <c r="D7" s="1" t="s">
        <v>58</v>
      </c>
      <c r="E7" s="1" t="s">
        <v>161</v>
      </c>
      <c r="K7" s="1" t="s">
        <v>60</v>
      </c>
      <c r="L7" s="1" t="s">
        <v>61</v>
      </c>
      <c r="M7" s="1" t="s">
        <v>62</v>
      </c>
      <c r="N7" s="1" t="s">
        <v>162</v>
      </c>
      <c r="O7" s="1" t="s">
        <v>162</v>
      </c>
      <c r="P7" s="0" t="n">
        <v>0</v>
      </c>
      <c r="Q7" s="1" t="s">
        <v>64</v>
      </c>
      <c r="R7" s="0" t="s">
        <v>163</v>
      </c>
      <c r="S7" s="1" t="s">
        <v>66</v>
      </c>
      <c r="T7" s="1" t="s">
        <v>67</v>
      </c>
      <c r="U7" s="1" t="s">
        <v>68</v>
      </c>
      <c r="V7" s="1" t="s">
        <v>97</v>
      </c>
      <c r="W7" s="0" t="s">
        <v>98</v>
      </c>
      <c r="X7" s="1" t="s">
        <v>134</v>
      </c>
      <c r="Y7" s="1" t="s">
        <v>72</v>
      </c>
      <c r="Z7" s="1" t="s">
        <v>73</v>
      </c>
      <c r="AA7" s="0" t="n">
        <v>1</v>
      </c>
      <c r="AB7" s="0" t="s">
        <v>101</v>
      </c>
      <c r="AC7" s="0" t="s">
        <v>75</v>
      </c>
      <c r="AD7" s="0" t="s">
        <v>75</v>
      </c>
      <c r="AE7" s="0" t="s">
        <v>75</v>
      </c>
      <c r="AF7" s="0" t="s">
        <v>101</v>
      </c>
      <c r="AG7" s="0" t="s">
        <v>75</v>
      </c>
      <c r="AH7" s="0" t="s">
        <v>75</v>
      </c>
      <c r="AI7" s="0" t="s">
        <v>75</v>
      </c>
      <c r="AJ7" s="0" t="s">
        <v>101</v>
      </c>
      <c r="AK7" s="0" t="s">
        <v>135</v>
      </c>
      <c r="AL7" s="0" t="s">
        <v>77</v>
      </c>
      <c r="AM7" s="1" t="s">
        <v>78</v>
      </c>
      <c r="AN7" s="0" t="s">
        <v>164</v>
      </c>
      <c r="AO7" s="0" t="s">
        <v>165</v>
      </c>
      <c r="AP7" s="0" t="s">
        <v>166</v>
      </c>
      <c r="AQ7" s="0" t="s">
        <v>167</v>
      </c>
      <c r="AR7" s="0" t="s">
        <v>168</v>
      </c>
      <c r="AS7" s="0" t="s">
        <v>141</v>
      </c>
      <c r="AT7" s="1" t="s">
        <v>142</v>
      </c>
      <c r="AU7" s="1" t="s">
        <v>142</v>
      </c>
      <c r="AW7" s="1" t="s">
        <v>107</v>
      </c>
      <c r="AY7" s="0" t="s">
        <v>169</v>
      </c>
      <c r="AZ7" s="0" t="s">
        <v>170</v>
      </c>
      <c r="BA7" s="1" t="s">
        <v>89</v>
      </c>
      <c r="BB7" s="0" t="s">
        <v>75</v>
      </c>
      <c r="BC7" s="1" t="s">
        <v>90</v>
      </c>
    </row>
    <row r="8" customFormat="false" ht="20.1" hidden="false" customHeight="true" outlineLevel="0" collapsed="false">
      <c r="A8" s="0" t="s">
        <v>171</v>
      </c>
      <c r="B8" s="1" t="s">
        <v>172</v>
      </c>
      <c r="C8" s="0" t="s">
        <v>173</v>
      </c>
      <c r="D8" s="1" t="s">
        <v>58</v>
      </c>
      <c r="E8" s="1" t="s">
        <v>174</v>
      </c>
      <c r="K8" s="1" t="s">
        <v>60</v>
      </c>
      <c r="L8" s="1" t="s">
        <v>61</v>
      </c>
      <c r="M8" s="1" t="s">
        <v>62</v>
      </c>
      <c r="N8" s="1" t="s">
        <v>175</v>
      </c>
      <c r="O8" s="1" t="s">
        <v>175</v>
      </c>
      <c r="P8" s="0" t="n">
        <v>0</v>
      </c>
      <c r="Q8" s="1" t="s">
        <v>64</v>
      </c>
      <c r="R8" s="0" t="s">
        <v>176</v>
      </c>
      <c r="S8" s="1" t="s">
        <v>177</v>
      </c>
      <c r="T8" s="1" t="s">
        <v>178</v>
      </c>
      <c r="U8" s="1" t="s">
        <v>179</v>
      </c>
      <c r="V8" s="0" t="s">
        <v>180</v>
      </c>
      <c r="W8" s="0" t="s">
        <v>181</v>
      </c>
      <c r="X8" s="1" t="s">
        <v>182</v>
      </c>
      <c r="Y8" s="1" t="s">
        <v>183</v>
      </c>
      <c r="Z8" s="1" t="s">
        <v>73</v>
      </c>
      <c r="AA8" s="0" t="n">
        <v>1</v>
      </c>
      <c r="AB8" s="0" t="s">
        <v>184</v>
      </c>
      <c r="AC8" s="0" t="s">
        <v>75</v>
      </c>
      <c r="AD8" s="0" t="s">
        <v>75</v>
      </c>
      <c r="AE8" s="0" t="s">
        <v>75</v>
      </c>
      <c r="AF8" s="0" t="s">
        <v>184</v>
      </c>
      <c r="AG8" s="0" t="s">
        <v>75</v>
      </c>
      <c r="AH8" s="0" t="s">
        <v>75</v>
      </c>
      <c r="AI8" s="0" t="s">
        <v>75</v>
      </c>
      <c r="AJ8" s="0" t="s">
        <v>184</v>
      </c>
      <c r="AK8" s="0" t="s">
        <v>185</v>
      </c>
      <c r="AL8" s="0" t="s">
        <v>77</v>
      </c>
      <c r="AM8" s="1" t="s">
        <v>78</v>
      </c>
      <c r="AN8" s="0" t="s">
        <v>186</v>
      </c>
      <c r="AO8" s="0" t="s">
        <v>187</v>
      </c>
      <c r="AP8" s="0" t="s">
        <v>188</v>
      </c>
      <c r="AQ8" s="0" t="s">
        <v>189</v>
      </c>
      <c r="AR8" s="0" t="s">
        <v>190</v>
      </c>
      <c r="AS8" s="0" t="s">
        <v>141</v>
      </c>
      <c r="AT8" s="1" t="s">
        <v>142</v>
      </c>
      <c r="AU8" s="1" t="s">
        <v>142</v>
      </c>
      <c r="AW8" s="1" t="s">
        <v>191</v>
      </c>
      <c r="AY8" s="0" t="s">
        <v>192</v>
      </c>
      <c r="AZ8" s="0" t="s">
        <v>193</v>
      </c>
      <c r="BA8" s="1" t="s">
        <v>89</v>
      </c>
      <c r="BB8" s="0" t="s">
        <v>75</v>
      </c>
      <c r="BC8" s="1" t="s">
        <v>90</v>
      </c>
    </row>
    <row r="9" customFormat="false" ht="20.1" hidden="false" customHeight="true" outlineLevel="0" collapsed="false">
      <c r="A9" s="0" t="s">
        <v>194</v>
      </c>
      <c r="B9" s="1" t="s">
        <v>195</v>
      </c>
      <c r="C9" s="0" t="s">
        <v>196</v>
      </c>
      <c r="D9" s="1" t="s">
        <v>58</v>
      </c>
      <c r="E9" s="1" t="s">
        <v>197</v>
      </c>
      <c r="K9" s="1" t="s">
        <v>60</v>
      </c>
      <c r="L9" s="1" t="s">
        <v>61</v>
      </c>
      <c r="M9" s="1" t="s">
        <v>62</v>
      </c>
      <c r="N9" s="1" t="s">
        <v>198</v>
      </c>
      <c r="O9" s="1" t="s">
        <v>198</v>
      </c>
      <c r="P9" s="0" t="n">
        <v>0</v>
      </c>
      <c r="Q9" s="1" t="s">
        <v>64</v>
      </c>
      <c r="R9" s="0" t="s">
        <v>199</v>
      </c>
      <c r="S9" s="1" t="s">
        <v>66</v>
      </c>
      <c r="T9" s="1" t="s">
        <v>67</v>
      </c>
      <c r="U9" s="1" t="s">
        <v>68</v>
      </c>
      <c r="V9" s="1" t="s">
        <v>97</v>
      </c>
      <c r="W9" s="0" t="s">
        <v>98</v>
      </c>
      <c r="X9" s="1" t="s">
        <v>99</v>
      </c>
      <c r="Y9" s="1" t="s">
        <v>100</v>
      </c>
      <c r="Z9" s="1" t="s">
        <v>73</v>
      </c>
      <c r="AA9" s="0" t="n">
        <v>1</v>
      </c>
      <c r="AB9" s="0" t="s">
        <v>101</v>
      </c>
      <c r="AC9" s="0" t="s">
        <v>75</v>
      </c>
      <c r="AD9" s="0" t="s">
        <v>75</v>
      </c>
      <c r="AE9" s="0" t="s">
        <v>75</v>
      </c>
      <c r="AF9" s="0" t="s">
        <v>101</v>
      </c>
      <c r="AG9" s="0" t="s">
        <v>75</v>
      </c>
      <c r="AH9" s="0" t="s">
        <v>75</v>
      </c>
      <c r="AI9" s="0" t="s">
        <v>75</v>
      </c>
      <c r="AJ9" s="0" t="s">
        <v>101</v>
      </c>
      <c r="AK9" s="0" t="s">
        <v>102</v>
      </c>
      <c r="AL9" s="0" t="s">
        <v>77</v>
      </c>
      <c r="AM9" s="1" t="s">
        <v>78</v>
      </c>
      <c r="AN9" s="0" t="s">
        <v>200</v>
      </c>
      <c r="AO9" s="0" t="s">
        <v>201</v>
      </c>
      <c r="AP9" s="0" t="s">
        <v>202</v>
      </c>
      <c r="AQ9" s="0" t="s">
        <v>203</v>
      </c>
      <c r="AR9" s="0" t="s">
        <v>204</v>
      </c>
      <c r="AS9" s="0" t="s">
        <v>205</v>
      </c>
      <c r="AT9" s="1" t="s">
        <v>206</v>
      </c>
      <c r="AU9" s="1" t="s">
        <v>206</v>
      </c>
      <c r="AW9" s="1" t="s">
        <v>107</v>
      </c>
      <c r="AY9" s="0" t="s">
        <v>207</v>
      </c>
      <c r="AZ9" s="0" t="s">
        <v>208</v>
      </c>
      <c r="BA9" s="1" t="s">
        <v>89</v>
      </c>
      <c r="BB9" s="0" t="s">
        <v>75</v>
      </c>
      <c r="BC9" s="1" t="s">
        <v>90</v>
      </c>
    </row>
    <row r="10" customFormat="false" ht="20.1" hidden="false" customHeight="true" outlineLevel="0" collapsed="false">
      <c r="A10" s="0" t="s">
        <v>209</v>
      </c>
      <c r="B10" s="1" t="s">
        <v>210</v>
      </c>
      <c r="C10" s="0" t="s">
        <v>211</v>
      </c>
      <c r="D10" s="1" t="s">
        <v>58</v>
      </c>
      <c r="E10" s="1" t="s">
        <v>212</v>
      </c>
      <c r="K10" s="1" t="s">
        <v>60</v>
      </c>
      <c r="L10" s="1" t="s">
        <v>61</v>
      </c>
      <c r="M10" s="1" t="s">
        <v>62</v>
      </c>
      <c r="N10" s="1" t="s">
        <v>213</v>
      </c>
      <c r="O10" s="1" t="s">
        <v>213</v>
      </c>
      <c r="P10" s="0" t="n">
        <v>0</v>
      </c>
      <c r="Q10" s="1" t="s">
        <v>64</v>
      </c>
      <c r="R10" s="0" t="s">
        <v>214</v>
      </c>
      <c r="S10" s="1" t="s">
        <v>177</v>
      </c>
      <c r="T10" s="1" t="s">
        <v>178</v>
      </c>
      <c r="U10" s="1" t="s">
        <v>179</v>
      </c>
      <c r="V10" s="0" t="s">
        <v>215</v>
      </c>
      <c r="W10" s="0" t="s">
        <v>216</v>
      </c>
      <c r="X10" s="1" t="s">
        <v>217</v>
      </c>
      <c r="Y10" s="1" t="s">
        <v>218</v>
      </c>
      <c r="Z10" s="1" t="s">
        <v>73</v>
      </c>
      <c r="AA10" s="0" t="n">
        <v>1</v>
      </c>
      <c r="AB10" s="0" t="s">
        <v>219</v>
      </c>
      <c r="AC10" s="0" t="s">
        <v>75</v>
      </c>
      <c r="AD10" s="0" t="s">
        <v>75</v>
      </c>
      <c r="AE10" s="0" t="s">
        <v>75</v>
      </c>
      <c r="AF10" s="0" t="s">
        <v>219</v>
      </c>
      <c r="AG10" s="0" t="s">
        <v>75</v>
      </c>
      <c r="AH10" s="0" t="s">
        <v>75</v>
      </c>
      <c r="AI10" s="0" t="s">
        <v>75</v>
      </c>
      <c r="AJ10" s="0" t="s">
        <v>219</v>
      </c>
      <c r="AK10" s="0" t="s">
        <v>220</v>
      </c>
      <c r="AL10" s="0" t="s">
        <v>77</v>
      </c>
      <c r="AM10" s="1" t="s">
        <v>78</v>
      </c>
      <c r="AN10" s="0" t="s">
        <v>221</v>
      </c>
      <c r="AO10" s="0" t="s">
        <v>222</v>
      </c>
      <c r="AP10" s="0" t="s">
        <v>223</v>
      </c>
      <c r="AQ10" s="0" t="s">
        <v>224</v>
      </c>
      <c r="AR10" s="0" t="s">
        <v>225</v>
      </c>
      <c r="AS10" s="0" t="s">
        <v>205</v>
      </c>
      <c r="AT10" s="1" t="s">
        <v>206</v>
      </c>
      <c r="AU10" s="1" t="s">
        <v>206</v>
      </c>
      <c r="AW10" s="1" t="s">
        <v>191</v>
      </c>
      <c r="AY10" s="0" t="s">
        <v>226</v>
      </c>
      <c r="AZ10" s="0" t="s">
        <v>227</v>
      </c>
      <c r="BA10" s="1" t="s">
        <v>89</v>
      </c>
      <c r="BB10" s="0" t="s">
        <v>75</v>
      </c>
      <c r="BC10" s="1" t="s">
        <v>90</v>
      </c>
    </row>
    <row r="11" customFormat="false" ht="20.1" hidden="false" customHeight="true" outlineLevel="0" collapsed="false">
      <c r="A11" s="0" t="s">
        <v>228</v>
      </c>
      <c r="B11" s="1" t="s">
        <v>229</v>
      </c>
      <c r="C11" s="0" t="s">
        <v>230</v>
      </c>
      <c r="D11" s="1" t="s">
        <v>58</v>
      </c>
      <c r="E11" s="1" t="s">
        <v>231</v>
      </c>
      <c r="K11" s="1" t="s">
        <v>60</v>
      </c>
      <c r="L11" s="1" t="s">
        <v>61</v>
      </c>
      <c r="M11" s="1" t="s">
        <v>62</v>
      </c>
      <c r="N11" s="1" t="s">
        <v>232</v>
      </c>
      <c r="O11" s="1" t="s">
        <v>232</v>
      </c>
      <c r="P11" s="0" t="n">
        <v>0</v>
      </c>
      <c r="Q11" s="1" t="s">
        <v>64</v>
      </c>
      <c r="R11" s="0" t="s">
        <v>233</v>
      </c>
      <c r="S11" s="1" t="s">
        <v>66</v>
      </c>
      <c r="T11" s="1" t="s">
        <v>67</v>
      </c>
      <c r="U11" s="1" t="s">
        <v>234</v>
      </c>
      <c r="V11" s="1" t="s">
        <v>235</v>
      </c>
      <c r="W11" s="0" t="s">
        <v>236</v>
      </c>
      <c r="X11" s="1" t="s">
        <v>237</v>
      </c>
      <c r="Y11" s="1" t="s">
        <v>238</v>
      </c>
      <c r="Z11" s="1" t="s">
        <v>73</v>
      </c>
      <c r="AA11" s="0" t="n">
        <v>1</v>
      </c>
      <c r="AB11" s="0" t="s">
        <v>239</v>
      </c>
      <c r="AC11" s="0" t="s">
        <v>75</v>
      </c>
      <c r="AD11" s="0" t="s">
        <v>75</v>
      </c>
      <c r="AE11" s="0" t="s">
        <v>75</v>
      </c>
      <c r="AF11" s="0" t="s">
        <v>239</v>
      </c>
      <c r="AG11" s="0" t="s">
        <v>75</v>
      </c>
      <c r="AH11" s="0" t="s">
        <v>75</v>
      </c>
      <c r="AI11" s="0" t="s">
        <v>75</v>
      </c>
      <c r="AJ11" s="0" t="s">
        <v>239</v>
      </c>
      <c r="AK11" s="0" t="s">
        <v>135</v>
      </c>
      <c r="AL11" s="0" t="s">
        <v>77</v>
      </c>
      <c r="AM11" s="1" t="s">
        <v>78</v>
      </c>
      <c r="AN11" s="0" t="s">
        <v>240</v>
      </c>
      <c r="AO11" s="0" t="s">
        <v>241</v>
      </c>
      <c r="AP11" s="0" t="s">
        <v>242</v>
      </c>
      <c r="AQ11" s="0" t="s">
        <v>243</v>
      </c>
      <c r="AR11" s="0" t="s">
        <v>244</v>
      </c>
      <c r="AS11" s="0" t="s">
        <v>245</v>
      </c>
      <c r="AT11" s="1" t="s">
        <v>246</v>
      </c>
      <c r="AU11" s="1" t="s">
        <v>246</v>
      </c>
      <c r="AW11" s="1" t="s">
        <v>86</v>
      </c>
      <c r="AY11" s="0" t="s">
        <v>247</v>
      </c>
      <c r="AZ11" s="0" t="s">
        <v>248</v>
      </c>
      <c r="BA11" s="1" t="s">
        <v>89</v>
      </c>
      <c r="BB11" s="0" t="s">
        <v>75</v>
      </c>
      <c r="BC11" s="1" t="s">
        <v>90</v>
      </c>
    </row>
    <row r="12" customFormat="false" ht="20.1" hidden="false" customHeight="true" outlineLevel="0" collapsed="false">
      <c r="A12" s="0" t="s">
        <v>249</v>
      </c>
      <c r="B12" s="1" t="s">
        <v>250</v>
      </c>
      <c r="C12" s="0" t="s">
        <v>251</v>
      </c>
      <c r="D12" s="1" t="s">
        <v>58</v>
      </c>
      <c r="E12" s="1" t="s">
        <v>252</v>
      </c>
      <c r="K12" s="1" t="s">
        <v>60</v>
      </c>
      <c r="L12" s="1" t="s">
        <v>61</v>
      </c>
      <c r="M12" s="1" t="s">
        <v>62</v>
      </c>
      <c r="N12" s="1" t="s">
        <v>253</v>
      </c>
      <c r="O12" s="1" t="s">
        <v>253</v>
      </c>
      <c r="P12" s="0" t="n">
        <v>0</v>
      </c>
      <c r="Q12" s="1" t="s">
        <v>64</v>
      </c>
      <c r="R12" s="0" t="s">
        <v>254</v>
      </c>
      <c r="S12" s="1" t="s">
        <v>66</v>
      </c>
      <c r="T12" s="1" t="s">
        <v>67</v>
      </c>
      <c r="U12" s="1" t="s">
        <v>68</v>
      </c>
      <c r="V12" s="1" t="s">
        <v>69</v>
      </c>
      <c r="W12" s="0" t="s">
        <v>255</v>
      </c>
      <c r="X12" s="1" t="s">
        <v>256</v>
      </c>
      <c r="Y12" s="1" t="s">
        <v>257</v>
      </c>
      <c r="Z12" s="1" t="s">
        <v>73</v>
      </c>
      <c r="AA12" s="0" t="n">
        <v>1</v>
      </c>
      <c r="AB12" s="0" t="s">
        <v>74</v>
      </c>
      <c r="AC12" s="0" t="s">
        <v>75</v>
      </c>
      <c r="AD12" s="0" t="s">
        <v>75</v>
      </c>
      <c r="AE12" s="0" t="s">
        <v>75</v>
      </c>
      <c r="AF12" s="0" t="s">
        <v>74</v>
      </c>
      <c r="AG12" s="0" t="s">
        <v>75</v>
      </c>
      <c r="AH12" s="0" t="s">
        <v>75</v>
      </c>
      <c r="AI12" s="0" t="s">
        <v>75</v>
      </c>
      <c r="AJ12" s="0" t="s">
        <v>74</v>
      </c>
      <c r="AK12" s="0" t="s">
        <v>258</v>
      </c>
      <c r="AL12" s="0" t="s">
        <v>77</v>
      </c>
      <c r="AM12" s="1" t="s">
        <v>78</v>
      </c>
      <c r="AN12" s="0" t="s">
        <v>259</v>
      </c>
      <c r="AO12" s="0" t="s">
        <v>260</v>
      </c>
      <c r="AP12" s="0" t="s">
        <v>261</v>
      </c>
      <c r="AQ12" s="0" t="s">
        <v>262</v>
      </c>
      <c r="AR12" s="0" t="s">
        <v>263</v>
      </c>
      <c r="AS12" s="0" t="s">
        <v>245</v>
      </c>
      <c r="AT12" s="1" t="s">
        <v>246</v>
      </c>
      <c r="AU12" s="1" t="s">
        <v>246</v>
      </c>
      <c r="AW12" s="1" t="s">
        <v>264</v>
      </c>
      <c r="AY12" s="0" t="s">
        <v>265</v>
      </c>
      <c r="AZ12" s="0" t="s">
        <v>266</v>
      </c>
      <c r="BA12" s="1" t="s">
        <v>89</v>
      </c>
      <c r="BB12" s="0" t="s">
        <v>75</v>
      </c>
      <c r="BC12" s="1" t="s">
        <v>90</v>
      </c>
    </row>
    <row r="13" customFormat="false" ht="20.1" hidden="false" customHeight="true" outlineLevel="0" collapsed="false">
      <c r="A13" s="0" t="s">
        <v>267</v>
      </c>
      <c r="B13" s="1" t="s">
        <v>229</v>
      </c>
      <c r="C13" s="0" t="s">
        <v>230</v>
      </c>
      <c r="D13" s="1" t="s">
        <v>58</v>
      </c>
      <c r="E13" s="1" t="s">
        <v>231</v>
      </c>
      <c r="K13" s="1" t="s">
        <v>60</v>
      </c>
      <c r="L13" s="1" t="s">
        <v>61</v>
      </c>
      <c r="M13" s="1" t="s">
        <v>62</v>
      </c>
      <c r="N13" s="1" t="s">
        <v>232</v>
      </c>
      <c r="O13" s="1" t="s">
        <v>232</v>
      </c>
      <c r="P13" s="0" t="n">
        <v>0</v>
      </c>
      <c r="Q13" s="1" t="s">
        <v>64</v>
      </c>
      <c r="R13" s="0" t="s">
        <v>268</v>
      </c>
      <c r="S13" s="1" t="s">
        <v>66</v>
      </c>
      <c r="T13" s="1" t="s">
        <v>67</v>
      </c>
      <c r="U13" s="1" t="s">
        <v>234</v>
      </c>
      <c r="V13" s="1" t="s">
        <v>269</v>
      </c>
      <c r="W13" s="0" t="s">
        <v>270</v>
      </c>
      <c r="X13" s="1" t="s">
        <v>271</v>
      </c>
      <c r="Y13" s="1" t="s">
        <v>272</v>
      </c>
      <c r="AA13" s="0" t="n">
        <v>1</v>
      </c>
      <c r="AB13" s="0" t="s">
        <v>273</v>
      </c>
      <c r="AC13" s="0" t="s">
        <v>75</v>
      </c>
      <c r="AD13" s="0" t="s">
        <v>75</v>
      </c>
      <c r="AE13" s="0" t="s">
        <v>75</v>
      </c>
      <c r="AF13" s="0" t="s">
        <v>273</v>
      </c>
      <c r="AG13" s="0" t="s">
        <v>75</v>
      </c>
      <c r="AH13" s="0" t="s">
        <v>75</v>
      </c>
      <c r="AI13" s="0" t="s">
        <v>75</v>
      </c>
      <c r="AJ13" s="0" t="s">
        <v>273</v>
      </c>
      <c r="AK13" s="0" t="s">
        <v>135</v>
      </c>
      <c r="AL13" s="0" t="s">
        <v>77</v>
      </c>
      <c r="AM13" s="1" t="s">
        <v>274</v>
      </c>
      <c r="AN13" s="0" t="s">
        <v>275</v>
      </c>
      <c r="AO13" s="0" t="s">
        <v>276</v>
      </c>
      <c r="AP13" s="0" t="s">
        <v>277</v>
      </c>
      <c r="AQ13" s="0" t="s">
        <v>278</v>
      </c>
      <c r="AR13" s="0" t="s">
        <v>279</v>
      </c>
      <c r="AW13" s="1" t="s">
        <v>280</v>
      </c>
      <c r="AY13" s="0" t="s">
        <v>281</v>
      </c>
      <c r="AZ13" s="0" t="s">
        <v>282</v>
      </c>
      <c r="BA13" s="1" t="s">
        <v>89</v>
      </c>
      <c r="BB13" s="0" t="s">
        <v>75</v>
      </c>
      <c r="BC13" s="1" t="s">
        <v>90</v>
      </c>
    </row>
    <row r="14" customFormat="false" ht="20.1" hidden="false" customHeight="true" outlineLevel="0" collapsed="false">
      <c r="A14" s="0" t="s">
        <v>283</v>
      </c>
      <c r="B14" s="1" t="s">
        <v>229</v>
      </c>
      <c r="C14" s="0" t="s">
        <v>230</v>
      </c>
      <c r="D14" s="1" t="s">
        <v>58</v>
      </c>
      <c r="E14" s="1" t="s">
        <v>231</v>
      </c>
      <c r="K14" s="1" t="s">
        <v>60</v>
      </c>
      <c r="L14" s="1" t="s">
        <v>61</v>
      </c>
      <c r="M14" s="1" t="s">
        <v>62</v>
      </c>
      <c r="N14" s="1" t="s">
        <v>232</v>
      </c>
      <c r="O14" s="1" t="s">
        <v>232</v>
      </c>
      <c r="P14" s="0" t="n">
        <v>0</v>
      </c>
      <c r="Q14" s="1" t="s">
        <v>64</v>
      </c>
      <c r="R14" s="0" t="s">
        <v>284</v>
      </c>
      <c r="S14" s="1" t="s">
        <v>66</v>
      </c>
      <c r="T14" s="1" t="s">
        <v>67</v>
      </c>
      <c r="U14" s="1" t="s">
        <v>234</v>
      </c>
      <c r="V14" s="1" t="s">
        <v>235</v>
      </c>
      <c r="W14" s="0" t="s">
        <v>236</v>
      </c>
      <c r="X14" s="1" t="s">
        <v>237</v>
      </c>
      <c r="Y14" s="1" t="s">
        <v>238</v>
      </c>
      <c r="AA14" s="0" t="n">
        <v>1</v>
      </c>
      <c r="AB14" s="0" t="s">
        <v>239</v>
      </c>
      <c r="AC14" s="0" t="s">
        <v>75</v>
      </c>
      <c r="AD14" s="0" t="s">
        <v>75</v>
      </c>
      <c r="AE14" s="0" t="s">
        <v>75</v>
      </c>
      <c r="AF14" s="0" t="s">
        <v>239</v>
      </c>
      <c r="AG14" s="0" t="s">
        <v>75</v>
      </c>
      <c r="AH14" s="0" t="s">
        <v>75</v>
      </c>
      <c r="AI14" s="0" t="s">
        <v>75</v>
      </c>
      <c r="AJ14" s="0" t="s">
        <v>239</v>
      </c>
      <c r="AK14" s="0" t="s">
        <v>135</v>
      </c>
      <c r="AL14" s="0" t="s">
        <v>77</v>
      </c>
      <c r="AM14" s="1" t="s">
        <v>274</v>
      </c>
      <c r="AN14" s="0" t="s">
        <v>285</v>
      </c>
      <c r="AO14" s="0" t="s">
        <v>276</v>
      </c>
      <c r="AP14" s="0" t="s">
        <v>286</v>
      </c>
      <c r="AQ14" s="0" t="s">
        <v>278</v>
      </c>
      <c r="AR14" s="0" t="s">
        <v>279</v>
      </c>
      <c r="AW14" s="1" t="s">
        <v>86</v>
      </c>
      <c r="AY14" s="0" t="s">
        <v>287</v>
      </c>
      <c r="AZ14" s="0" t="s">
        <v>288</v>
      </c>
      <c r="BA14" s="1" t="s">
        <v>89</v>
      </c>
      <c r="BB14" s="0" t="s">
        <v>75</v>
      </c>
      <c r="BC14" s="1" t="s">
        <v>90</v>
      </c>
    </row>
    <row r="15" customFormat="false" ht="20.1" hidden="false" customHeight="true" outlineLevel="0" collapsed="false">
      <c r="A15" s="0" t="s">
        <v>289</v>
      </c>
      <c r="B15" s="1" t="s">
        <v>290</v>
      </c>
      <c r="C15" s="0" t="s">
        <v>291</v>
      </c>
      <c r="D15" s="1" t="s">
        <v>58</v>
      </c>
      <c r="E15" s="1" t="s">
        <v>292</v>
      </c>
      <c r="K15" s="1" t="s">
        <v>60</v>
      </c>
      <c r="L15" s="1" t="s">
        <v>61</v>
      </c>
      <c r="M15" s="1" t="s">
        <v>62</v>
      </c>
      <c r="N15" s="1" t="s">
        <v>293</v>
      </c>
      <c r="O15" s="1" t="s">
        <v>293</v>
      </c>
      <c r="P15" s="0" t="n">
        <v>0</v>
      </c>
      <c r="Q15" s="1" t="s">
        <v>64</v>
      </c>
      <c r="R15" s="0" t="s">
        <v>294</v>
      </c>
      <c r="S15" s="1" t="s">
        <v>66</v>
      </c>
      <c r="T15" s="1" t="s">
        <v>67</v>
      </c>
      <c r="U15" s="1" t="s">
        <v>68</v>
      </c>
      <c r="V15" s="0" t="s">
        <v>295</v>
      </c>
      <c r="W15" s="0" t="s">
        <v>296</v>
      </c>
      <c r="X15" s="1" t="s">
        <v>297</v>
      </c>
      <c r="Y15" s="1" t="s">
        <v>72</v>
      </c>
      <c r="AA15" s="0" t="n">
        <v>1</v>
      </c>
      <c r="AB15" s="0" t="s">
        <v>298</v>
      </c>
      <c r="AC15" s="0" t="s">
        <v>75</v>
      </c>
      <c r="AD15" s="0" t="s">
        <v>75</v>
      </c>
      <c r="AE15" s="0" t="s">
        <v>75</v>
      </c>
      <c r="AF15" s="0" t="s">
        <v>298</v>
      </c>
      <c r="AG15" s="0" t="s">
        <v>75</v>
      </c>
      <c r="AH15" s="0" t="s">
        <v>75</v>
      </c>
      <c r="AI15" s="0" t="s">
        <v>75</v>
      </c>
      <c r="AJ15" s="0" t="s">
        <v>298</v>
      </c>
      <c r="AK15" s="0" t="s">
        <v>299</v>
      </c>
      <c r="AL15" s="0" t="s">
        <v>77</v>
      </c>
      <c r="AM15" s="1" t="s">
        <v>274</v>
      </c>
      <c r="AN15" s="0" t="s">
        <v>300</v>
      </c>
      <c r="AO15" s="0" t="s">
        <v>301</v>
      </c>
      <c r="AP15" s="0" t="s">
        <v>302</v>
      </c>
      <c r="AQ15" s="0" t="s">
        <v>303</v>
      </c>
      <c r="AR15" s="0" t="s">
        <v>304</v>
      </c>
      <c r="AW15" s="1" t="s">
        <v>305</v>
      </c>
      <c r="AY15" s="0" t="s">
        <v>306</v>
      </c>
      <c r="AZ15" s="0" t="s">
        <v>307</v>
      </c>
      <c r="BA15" s="1" t="s">
        <v>89</v>
      </c>
      <c r="BB15" s="0" t="s">
        <v>75</v>
      </c>
      <c r="BC15" s="1" t="s">
        <v>90</v>
      </c>
    </row>
    <row r="16" customFormat="false" ht="20.1" hidden="false" customHeight="true" outlineLevel="0" collapsed="false">
      <c r="A16" s="0" t="s">
        <v>308</v>
      </c>
      <c r="B16" s="1" t="s">
        <v>309</v>
      </c>
      <c r="C16" s="0" t="s">
        <v>310</v>
      </c>
      <c r="D16" s="1" t="s">
        <v>58</v>
      </c>
      <c r="E16" s="1" t="s">
        <v>311</v>
      </c>
      <c r="K16" s="1" t="s">
        <v>60</v>
      </c>
      <c r="L16" s="1" t="s">
        <v>61</v>
      </c>
      <c r="M16" s="1" t="s">
        <v>62</v>
      </c>
      <c r="N16" s="1" t="s">
        <v>312</v>
      </c>
      <c r="O16" s="1" t="s">
        <v>312</v>
      </c>
      <c r="P16" s="0" t="n">
        <v>0</v>
      </c>
      <c r="Q16" s="1" t="s">
        <v>64</v>
      </c>
      <c r="R16" s="0" t="s">
        <v>313</v>
      </c>
      <c r="S16" s="1" t="s">
        <v>66</v>
      </c>
      <c r="T16" s="1" t="s">
        <v>67</v>
      </c>
      <c r="U16" s="1" t="s">
        <v>234</v>
      </c>
      <c r="V16" s="1" t="s">
        <v>235</v>
      </c>
      <c r="W16" s="0" t="s">
        <v>236</v>
      </c>
      <c r="X16" s="1" t="s">
        <v>237</v>
      </c>
      <c r="Y16" s="1" t="s">
        <v>238</v>
      </c>
      <c r="AA16" s="0" t="n">
        <v>1</v>
      </c>
      <c r="AB16" s="0" t="s">
        <v>239</v>
      </c>
      <c r="AC16" s="0" t="s">
        <v>75</v>
      </c>
      <c r="AD16" s="0" t="s">
        <v>75</v>
      </c>
      <c r="AE16" s="0" t="s">
        <v>75</v>
      </c>
      <c r="AF16" s="0" t="s">
        <v>239</v>
      </c>
      <c r="AG16" s="0" t="s">
        <v>75</v>
      </c>
      <c r="AH16" s="0" t="s">
        <v>75</v>
      </c>
      <c r="AI16" s="0" t="s">
        <v>75</v>
      </c>
      <c r="AJ16" s="0" t="s">
        <v>239</v>
      </c>
      <c r="AK16" s="0" t="s">
        <v>135</v>
      </c>
      <c r="AL16" s="0" t="s">
        <v>77</v>
      </c>
      <c r="AM16" s="1" t="s">
        <v>274</v>
      </c>
      <c r="AN16" s="0" t="s">
        <v>314</v>
      </c>
      <c r="AO16" s="0" t="s">
        <v>315</v>
      </c>
      <c r="AP16" s="0" t="s">
        <v>316</v>
      </c>
      <c r="AQ16" s="0" t="s">
        <v>317</v>
      </c>
      <c r="AR16" s="0" t="s">
        <v>318</v>
      </c>
      <c r="AW16" s="1" t="s">
        <v>86</v>
      </c>
      <c r="AY16" s="0" t="s">
        <v>319</v>
      </c>
      <c r="AZ16" s="0" t="s">
        <v>320</v>
      </c>
      <c r="BA16" s="1" t="s">
        <v>89</v>
      </c>
      <c r="BB16" s="0" t="s">
        <v>75</v>
      </c>
      <c r="BC16" s="1" t="s">
        <v>90</v>
      </c>
    </row>
    <row r="17" customFormat="false" ht="20.1" hidden="false" customHeight="true" outlineLevel="0" collapsed="false">
      <c r="A17" s="0" t="s">
        <v>321</v>
      </c>
      <c r="B17" s="1" t="s">
        <v>250</v>
      </c>
      <c r="C17" s="0" t="s">
        <v>251</v>
      </c>
      <c r="D17" s="1" t="s">
        <v>58</v>
      </c>
      <c r="E17" s="1" t="s">
        <v>322</v>
      </c>
      <c r="K17" s="1" t="s">
        <v>60</v>
      </c>
      <c r="L17" s="1" t="s">
        <v>61</v>
      </c>
      <c r="M17" s="1" t="s">
        <v>62</v>
      </c>
      <c r="N17" s="1" t="s">
        <v>323</v>
      </c>
      <c r="O17" s="1" t="s">
        <v>323</v>
      </c>
      <c r="P17" s="0" t="n">
        <v>0</v>
      </c>
      <c r="Q17" s="1" t="s">
        <v>64</v>
      </c>
      <c r="R17" s="0" t="s">
        <v>324</v>
      </c>
      <c r="S17" s="1" t="s">
        <v>325</v>
      </c>
      <c r="T17" s="1" t="s">
        <v>326</v>
      </c>
      <c r="U17" s="1" t="s">
        <v>327</v>
      </c>
      <c r="V17" s="0" t="s">
        <v>328</v>
      </c>
      <c r="W17" s="0" t="s">
        <v>329</v>
      </c>
      <c r="X17" s="1" t="s">
        <v>330</v>
      </c>
      <c r="Y17" s="1" t="s">
        <v>218</v>
      </c>
      <c r="AA17" s="0" t="n">
        <v>1</v>
      </c>
      <c r="AB17" s="0" t="s">
        <v>331</v>
      </c>
      <c r="AC17" s="0" t="s">
        <v>75</v>
      </c>
      <c r="AD17" s="0" t="s">
        <v>75</v>
      </c>
      <c r="AE17" s="0" t="s">
        <v>75</v>
      </c>
      <c r="AF17" s="0" t="s">
        <v>331</v>
      </c>
      <c r="AG17" s="0" t="s">
        <v>75</v>
      </c>
      <c r="AH17" s="0" t="s">
        <v>75</v>
      </c>
      <c r="AI17" s="0" t="s">
        <v>75</v>
      </c>
      <c r="AJ17" s="0" t="s">
        <v>331</v>
      </c>
      <c r="AK17" s="0" t="s">
        <v>332</v>
      </c>
      <c r="AL17" s="0" t="s">
        <v>77</v>
      </c>
      <c r="AM17" s="1" t="s">
        <v>274</v>
      </c>
      <c r="AN17" s="0" t="s">
        <v>333</v>
      </c>
      <c r="AO17" s="0" t="s">
        <v>334</v>
      </c>
      <c r="AP17" s="0" t="s">
        <v>335</v>
      </c>
      <c r="AQ17" s="0" t="s">
        <v>336</v>
      </c>
      <c r="AR17" s="0" t="s">
        <v>337</v>
      </c>
      <c r="AW17" s="1" t="s">
        <v>86</v>
      </c>
      <c r="AY17" s="0" t="s">
        <v>338</v>
      </c>
      <c r="AZ17" s="0" t="s">
        <v>339</v>
      </c>
      <c r="BA17" s="1" t="s">
        <v>89</v>
      </c>
      <c r="BB17" s="0" t="s">
        <v>75</v>
      </c>
      <c r="BC17" s="1" t="s">
        <v>90</v>
      </c>
    </row>
    <row r="18" customFormat="false" ht="20.1" hidden="false" customHeight="true" outlineLevel="0" collapsed="false">
      <c r="A18" s="0" t="s">
        <v>340</v>
      </c>
      <c r="B18" s="1" t="s">
        <v>341</v>
      </c>
      <c r="C18" s="0" t="s">
        <v>342</v>
      </c>
      <c r="D18" s="1" t="s">
        <v>343</v>
      </c>
      <c r="E18" s="1" t="s">
        <v>344</v>
      </c>
      <c r="K18" s="1" t="s">
        <v>60</v>
      </c>
      <c r="L18" s="1" t="s">
        <v>61</v>
      </c>
      <c r="M18" s="1" t="s">
        <v>62</v>
      </c>
      <c r="N18" s="1" t="s">
        <v>344</v>
      </c>
      <c r="O18" s="1" t="s">
        <v>344</v>
      </c>
      <c r="P18" s="0" t="n">
        <v>0</v>
      </c>
      <c r="Q18" s="1" t="s">
        <v>64</v>
      </c>
      <c r="R18" s="0" t="s">
        <v>345</v>
      </c>
      <c r="S18" s="1" t="s">
        <v>66</v>
      </c>
      <c r="T18" s="1" t="s">
        <v>67</v>
      </c>
      <c r="U18" s="1" t="s">
        <v>234</v>
      </c>
      <c r="V18" s="1" t="s">
        <v>235</v>
      </c>
      <c r="W18" s="0" t="s">
        <v>236</v>
      </c>
      <c r="X18" s="1" t="s">
        <v>237</v>
      </c>
      <c r="Y18" s="1" t="s">
        <v>238</v>
      </c>
      <c r="Z18" s="1" t="s">
        <v>73</v>
      </c>
      <c r="AA18" s="0" t="n">
        <v>1</v>
      </c>
      <c r="AB18" s="0" t="s">
        <v>239</v>
      </c>
      <c r="AC18" s="0" t="s">
        <v>75</v>
      </c>
      <c r="AD18" s="0" t="s">
        <v>75</v>
      </c>
      <c r="AE18" s="0" t="s">
        <v>75</v>
      </c>
      <c r="AF18" s="0" t="s">
        <v>239</v>
      </c>
      <c r="AG18" s="0" t="s">
        <v>75</v>
      </c>
      <c r="AH18" s="0" t="s">
        <v>75</v>
      </c>
      <c r="AI18" s="0" t="s">
        <v>75</v>
      </c>
      <c r="AJ18" s="0" t="s">
        <v>239</v>
      </c>
      <c r="AK18" s="0" t="s">
        <v>135</v>
      </c>
      <c r="AL18" s="0" t="s">
        <v>77</v>
      </c>
      <c r="AM18" s="1" t="s">
        <v>78</v>
      </c>
      <c r="AN18" s="0" t="s">
        <v>346</v>
      </c>
      <c r="AO18" s="0" t="s">
        <v>347</v>
      </c>
      <c r="AP18" s="0" t="s">
        <v>348</v>
      </c>
      <c r="AQ18" s="0" t="s">
        <v>349</v>
      </c>
      <c r="AR18" s="0" t="s">
        <v>350</v>
      </c>
      <c r="AS18" s="0" t="s">
        <v>84</v>
      </c>
      <c r="AT18" s="1" t="s">
        <v>85</v>
      </c>
      <c r="AU18" s="1" t="s">
        <v>85</v>
      </c>
      <c r="AW18" s="1" t="s">
        <v>86</v>
      </c>
      <c r="AY18" s="0" t="s">
        <v>351</v>
      </c>
      <c r="AZ18" s="0" t="s">
        <v>352</v>
      </c>
      <c r="BA18" s="1" t="s">
        <v>89</v>
      </c>
      <c r="BB18" s="0" t="s">
        <v>75</v>
      </c>
      <c r="BC18" s="1" t="s">
        <v>90</v>
      </c>
    </row>
    <row r="19" customFormat="false" ht="20.1" hidden="false" customHeight="true" outlineLevel="0" collapsed="false">
      <c r="A19" s="0" t="s">
        <v>353</v>
      </c>
      <c r="B19" s="1" t="s">
        <v>354</v>
      </c>
      <c r="C19" s="0" t="s">
        <v>355</v>
      </c>
      <c r="D19" s="1" t="s">
        <v>343</v>
      </c>
      <c r="E19" s="1" t="s">
        <v>356</v>
      </c>
      <c r="K19" s="1" t="s">
        <v>60</v>
      </c>
      <c r="L19" s="1" t="s">
        <v>61</v>
      </c>
      <c r="M19" s="1" t="s">
        <v>62</v>
      </c>
      <c r="N19" s="1" t="s">
        <v>357</v>
      </c>
      <c r="O19" s="1" t="s">
        <v>357</v>
      </c>
      <c r="P19" s="0" t="n">
        <v>0</v>
      </c>
      <c r="Q19" s="1" t="s">
        <v>64</v>
      </c>
      <c r="R19" s="0" t="s">
        <v>358</v>
      </c>
      <c r="S19" s="1" t="s">
        <v>66</v>
      </c>
      <c r="T19" s="1" t="s">
        <v>67</v>
      </c>
      <c r="U19" s="1" t="s">
        <v>234</v>
      </c>
      <c r="V19" s="1" t="s">
        <v>235</v>
      </c>
      <c r="W19" s="0" t="s">
        <v>236</v>
      </c>
      <c r="X19" s="1" t="s">
        <v>237</v>
      </c>
      <c r="Y19" s="1" t="s">
        <v>238</v>
      </c>
      <c r="Z19" s="1" t="s">
        <v>73</v>
      </c>
      <c r="AA19" s="0" t="n">
        <v>1</v>
      </c>
      <c r="AB19" s="0" t="s">
        <v>239</v>
      </c>
      <c r="AC19" s="0" t="s">
        <v>75</v>
      </c>
      <c r="AD19" s="0" t="s">
        <v>75</v>
      </c>
      <c r="AE19" s="0" t="s">
        <v>75</v>
      </c>
      <c r="AF19" s="0" t="s">
        <v>239</v>
      </c>
      <c r="AG19" s="0" t="s">
        <v>75</v>
      </c>
      <c r="AH19" s="0" t="s">
        <v>75</v>
      </c>
      <c r="AI19" s="0" t="s">
        <v>75</v>
      </c>
      <c r="AJ19" s="0" t="s">
        <v>239</v>
      </c>
      <c r="AK19" s="0" t="s">
        <v>135</v>
      </c>
      <c r="AL19" s="0" t="s">
        <v>77</v>
      </c>
      <c r="AM19" s="1" t="s">
        <v>78</v>
      </c>
      <c r="AN19" s="0" t="s">
        <v>359</v>
      </c>
      <c r="AO19" s="0" t="s">
        <v>360</v>
      </c>
      <c r="AP19" s="0" t="s">
        <v>361</v>
      </c>
      <c r="AQ19" s="0" t="s">
        <v>123</v>
      </c>
      <c r="AR19" s="0" t="s">
        <v>124</v>
      </c>
      <c r="AS19" s="0" t="s">
        <v>84</v>
      </c>
      <c r="AT19" s="1" t="s">
        <v>85</v>
      </c>
      <c r="AU19" s="1" t="s">
        <v>85</v>
      </c>
      <c r="AW19" s="1" t="s">
        <v>86</v>
      </c>
      <c r="AY19" s="0" t="s">
        <v>362</v>
      </c>
      <c r="AZ19" s="0" t="s">
        <v>363</v>
      </c>
      <c r="BA19" s="1" t="s">
        <v>89</v>
      </c>
      <c r="BB19" s="0" t="s">
        <v>75</v>
      </c>
      <c r="BC19" s="1" t="s">
        <v>90</v>
      </c>
    </row>
    <row r="20" customFormat="false" ht="20.1" hidden="false" customHeight="true" outlineLevel="0" collapsed="false">
      <c r="A20" s="0" t="s">
        <v>364</v>
      </c>
      <c r="B20" s="1" t="s">
        <v>365</v>
      </c>
      <c r="C20" s="0" t="s">
        <v>366</v>
      </c>
      <c r="D20" s="1" t="s">
        <v>343</v>
      </c>
      <c r="E20" s="1" t="s">
        <v>367</v>
      </c>
      <c r="K20" s="1" t="s">
        <v>60</v>
      </c>
      <c r="L20" s="1" t="s">
        <v>61</v>
      </c>
      <c r="M20" s="1" t="s">
        <v>62</v>
      </c>
      <c r="N20" s="1" t="s">
        <v>368</v>
      </c>
      <c r="O20" s="1" t="s">
        <v>368</v>
      </c>
      <c r="P20" s="0" t="n">
        <v>0</v>
      </c>
      <c r="Q20" s="1" t="s">
        <v>64</v>
      </c>
      <c r="R20" s="0" t="s">
        <v>369</v>
      </c>
      <c r="S20" s="1" t="s">
        <v>66</v>
      </c>
      <c r="T20" s="1" t="s">
        <v>67</v>
      </c>
      <c r="U20" s="1" t="s">
        <v>234</v>
      </c>
      <c r="V20" s="1" t="s">
        <v>235</v>
      </c>
      <c r="W20" s="0" t="s">
        <v>236</v>
      </c>
      <c r="X20" s="1" t="s">
        <v>237</v>
      </c>
      <c r="Y20" s="1" t="s">
        <v>238</v>
      </c>
      <c r="Z20" s="1" t="s">
        <v>73</v>
      </c>
      <c r="AA20" s="0" t="n">
        <v>1</v>
      </c>
      <c r="AB20" s="0" t="s">
        <v>239</v>
      </c>
      <c r="AC20" s="0" t="s">
        <v>75</v>
      </c>
      <c r="AD20" s="0" t="s">
        <v>75</v>
      </c>
      <c r="AE20" s="0" t="s">
        <v>75</v>
      </c>
      <c r="AF20" s="0" t="s">
        <v>239</v>
      </c>
      <c r="AG20" s="0" t="s">
        <v>75</v>
      </c>
      <c r="AH20" s="0" t="s">
        <v>75</v>
      </c>
      <c r="AI20" s="0" t="s">
        <v>75</v>
      </c>
      <c r="AJ20" s="0" t="s">
        <v>239</v>
      </c>
      <c r="AK20" s="0" t="s">
        <v>135</v>
      </c>
      <c r="AL20" s="0" t="s">
        <v>77</v>
      </c>
      <c r="AM20" s="1" t="s">
        <v>78</v>
      </c>
      <c r="AN20" s="0" t="s">
        <v>370</v>
      </c>
      <c r="AO20" s="0" t="s">
        <v>371</v>
      </c>
      <c r="AP20" s="0" t="s">
        <v>372</v>
      </c>
      <c r="AQ20" s="0" t="s">
        <v>373</v>
      </c>
      <c r="AR20" s="0" t="s">
        <v>374</v>
      </c>
      <c r="AS20" s="0" t="s">
        <v>141</v>
      </c>
      <c r="AT20" s="1" t="s">
        <v>142</v>
      </c>
      <c r="AU20" s="1" t="s">
        <v>142</v>
      </c>
      <c r="AW20" s="1" t="s">
        <v>86</v>
      </c>
      <c r="AY20" s="0" t="s">
        <v>375</v>
      </c>
      <c r="AZ20" s="0" t="s">
        <v>376</v>
      </c>
      <c r="BA20" s="1" t="s">
        <v>89</v>
      </c>
      <c r="BB20" s="0" t="s">
        <v>75</v>
      </c>
      <c r="BC20" s="1" t="s">
        <v>90</v>
      </c>
    </row>
    <row r="21" customFormat="false" ht="20.1" hidden="false" customHeight="true" outlineLevel="0" collapsed="false">
      <c r="A21" s="0" t="s">
        <v>377</v>
      </c>
      <c r="B21" s="1" t="s">
        <v>378</v>
      </c>
      <c r="C21" s="0" t="s">
        <v>379</v>
      </c>
      <c r="D21" s="1" t="s">
        <v>343</v>
      </c>
      <c r="E21" s="1" t="s">
        <v>380</v>
      </c>
      <c r="K21" s="1" t="s">
        <v>60</v>
      </c>
      <c r="L21" s="1" t="s">
        <v>61</v>
      </c>
      <c r="M21" s="1" t="s">
        <v>62</v>
      </c>
      <c r="N21" s="1" t="s">
        <v>381</v>
      </c>
      <c r="O21" s="1" t="s">
        <v>381</v>
      </c>
      <c r="P21" s="0" t="n">
        <v>0</v>
      </c>
      <c r="Q21" s="1" t="s">
        <v>64</v>
      </c>
      <c r="R21" s="0" t="s">
        <v>382</v>
      </c>
      <c r="S21" s="1" t="s">
        <v>66</v>
      </c>
      <c r="T21" s="1" t="s">
        <v>67</v>
      </c>
      <c r="U21" s="1" t="s">
        <v>68</v>
      </c>
      <c r="V21" s="1" t="s">
        <v>97</v>
      </c>
      <c r="W21" s="0" t="s">
        <v>98</v>
      </c>
      <c r="X21" s="1" t="s">
        <v>99</v>
      </c>
      <c r="Y21" s="1" t="s">
        <v>100</v>
      </c>
      <c r="Z21" s="1" t="s">
        <v>73</v>
      </c>
      <c r="AA21" s="0" t="n">
        <v>1</v>
      </c>
      <c r="AB21" s="0" t="s">
        <v>101</v>
      </c>
      <c r="AC21" s="0" t="s">
        <v>75</v>
      </c>
      <c r="AD21" s="0" t="s">
        <v>75</v>
      </c>
      <c r="AE21" s="0" t="s">
        <v>75</v>
      </c>
      <c r="AF21" s="0" t="s">
        <v>101</v>
      </c>
      <c r="AG21" s="0" t="s">
        <v>75</v>
      </c>
      <c r="AH21" s="0" t="s">
        <v>75</v>
      </c>
      <c r="AI21" s="0" t="s">
        <v>75</v>
      </c>
      <c r="AJ21" s="0" t="s">
        <v>101</v>
      </c>
      <c r="AK21" s="0" t="s">
        <v>102</v>
      </c>
      <c r="AL21" s="0" t="s">
        <v>77</v>
      </c>
      <c r="AM21" s="1" t="s">
        <v>78</v>
      </c>
      <c r="AN21" s="0" t="s">
        <v>383</v>
      </c>
      <c r="AO21" s="0" t="s">
        <v>384</v>
      </c>
      <c r="AP21" s="0" t="s">
        <v>385</v>
      </c>
      <c r="AQ21" s="0" t="s">
        <v>386</v>
      </c>
      <c r="AR21" s="0" t="s">
        <v>387</v>
      </c>
      <c r="AS21" s="0" t="s">
        <v>141</v>
      </c>
      <c r="AT21" s="1" t="s">
        <v>142</v>
      </c>
      <c r="AU21" s="1" t="s">
        <v>142</v>
      </c>
      <c r="AW21" s="1" t="s">
        <v>107</v>
      </c>
      <c r="AY21" s="0" t="s">
        <v>388</v>
      </c>
      <c r="AZ21" s="0" t="s">
        <v>389</v>
      </c>
      <c r="BA21" s="1" t="s">
        <v>89</v>
      </c>
      <c r="BB21" s="0" t="s">
        <v>75</v>
      </c>
      <c r="BC21" s="1" t="s">
        <v>90</v>
      </c>
    </row>
    <row r="22" customFormat="false" ht="20.1" hidden="false" customHeight="true" outlineLevel="0" collapsed="false">
      <c r="A22" s="0" t="s">
        <v>390</v>
      </c>
      <c r="B22" s="1" t="s">
        <v>391</v>
      </c>
      <c r="C22" s="0" t="s">
        <v>392</v>
      </c>
      <c r="D22" s="1" t="s">
        <v>343</v>
      </c>
      <c r="E22" s="1" t="s">
        <v>393</v>
      </c>
      <c r="K22" s="1" t="s">
        <v>60</v>
      </c>
      <c r="L22" s="1" t="s">
        <v>61</v>
      </c>
      <c r="M22" s="1" t="s">
        <v>62</v>
      </c>
      <c r="N22" s="1" t="s">
        <v>394</v>
      </c>
      <c r="O22" s="1" t="s">
        <v>394</v>
      </c>
      <c r="P22" s="0" t="n">
        <v>0</v>
      </c>
      <c r="Q22" s="1" t="s">
        <v>64</v>
      </c>
      <c r="R22" s="0" t="s">
        <v>395</v>
      </c>
      <c r="S22" s="1" t="s">
        <v>66</v>
      </c>
      <c r="T22" s="1" t="s">
        <v>67</v>
      </c>
      <c r="U22" s="1" t="s">
        <v>234</v>
      </c>
      <c r="V22" s="1" t="s">
        <v>235</v>
      </c>
      <c r="W22" s="0" t="s">
        <v>236</v>
      </c>
      <c r="X22" s="1" t="s">
        <v>237</v>
      </c>
      <c r="Y22" s="1" t="s">
        <v>238</v>
      </c>
      <c r="Z22" s="1" t="s">
        <v>73</v>
      </c>
      <c r="AA22" s="0" t="n">
        <v>1</v>
      </c>
      <c r="AB22" s="0" t="s">
        <v>239</v>
      </c>
      <c r="AC22" s="0" t="s">
        <v>75</v>
      </c>
      <c r="AD22" s="0" t="s">
        <v>75</v>
      </c>
      <c r="AE22" s="0" t="s">
        <v>75</v>
      </c>
      <c r="AF22" s="0" t="s">
        <v>239</v>
      </c>
      <c r="AG22" s="0" t="s">
        <v>75</v>
      </c>
      <c r="AH22" s="0" t="s">
        <v>75</v>
      </c>
      <c r="AI22" s="0" t="s">
        <v>75</v>
      </c>
      <c r="AJ22" s="0" t="s">
        <v>239</v>
      </c>
      <c r="AK22" s="0" t="s">
        <v>135</v>
      </c>
      <c r="AL22" s="0" t="s">
        <v>77</v>
      </c>
      <c r="AM22" s="1" t="s">
        <v>78</v>
      </c>
      <c r="AN22" s="0" t="s">
        <v>396</v>
      </c>
      <c r="AO22" s="0" t="s">
        <v>397</v>
      </c>
      <c r="AP22" s="0" t="s">
        <v>398</v>
      </c>
      <c r="AQ22" s="0" t="s">
        <v>399</v>
      </c>
      <c r="AR22" s="0" t="s">
        <v>400</v>
      </c>
      <c r="AS22" s="0" t="s">
        <v>141</v>
      </c>
      <c r="AT22" s="1" t="s">
        <v>142</v>
      </c>
      <c r="AU22" s="1" t="s">
        <v>142</v>
      </c>
      <c r="AW22" s="1" t="s">
        <v>86</v>
      </c>
      <c r="AY22" s="0" t="s">
        <v>401</v>
      </c>
      <c r="AZ22" s="0" t="s">
        <v>402</v>
      </c>
      <c r="BA22" s="1" t="s">
        <v>89</v>
      </c>
      <c r="BB22" s="0" t="s">
        <v>75</v>
      </c>
      <c r="BC22" s="1" t="s">
        <v>90</v>
      </c>
    </row>
    <row r="23" customFormat="false" ht="20.1" hidden="false" customHeight="true" outlineLevel="0" collapsed="false">
      <c r="A23" s="0" t="s">
        <v>403</v>
      </c>
      <c r="B23" s="1" t="s">
        <v>404</v>
      </c>
      <c r="C23" s="0" t="s">
        <v>405</v>
      </c>
      <c r="D23" s="1" t="s">
        <v>343</v>
      </c>
      <c r="E23" s="1" t="s">
        <v>406</v>
      </c>
      <c r="K23" s="1" t="s">
        <v>60</v>
      </c>
      <c r="L23" s="1" t="s">
        <v>61</v>
      </c>
      <c r="M23" s="1" t="s">
        <v>62</v>
      </c>
      <c r="N23" s="1" t="s">
        <v>407</v>
      </c>
      <c r="O23" s="1" t="s">
        <v>407</v>
      </c>
      <c r="P23" s="0" t="n">
        <v>0</v>
      </c>
      <c r="Q23" s="1" t="s">
        <v>64</v>
      </c>
      <c r="R23" s="0" t="s">
        <v>408</v>
      </c>
      <c r="S23" s="1" t="s">
        <v>66</v>
      </c>
      <c r="T23" s="1" t="s">
        <v>67</v>
      </c>
      <c r="U23" s="1" t="s">
        <v>234</v>
      </c>
      <c r="V23" s="1" t="s">
        <v>269</v>
      </c>
      <c r="W23" s="0" t="s">
        <v>270</v>
      </c>
      <c r="X23" s="1" t="s">
        <v>271</v>
      </c>
      <c r="Y23" s="1" t="s">
        <v>272</v>
      </c>
      <c r="Z23" s="1" t="s">
        <v>73</v>
      </c>
      <c r="AA23" s="0" t="n">
        <v>1</v>
      </c>
      <c r="AB23" s="0" t="s">
        <v>273</v>
      </c>
      <c r="AC23" s="0" t="s">
        <v>75</v>
      </c>
      <c r="AD23" s="0" t="s">
        <v>75</v>
      </c>
      <c r="AE23" s="0" t="s">
        <v>75</v>
      </c>
      <c r="AF23" s="0" t="s">
        <v>273</v>
      </c>
      <c r="AG23" s="0" t="s">
        <v>75</v>
      </c>
      <c r="AH23" s="0" t="s">
        <v>75</v>
      </c>
      <c r="AI23" s="0" t="s">
        <v>75</v>
      </c>
      <c r="AJ23" s="0" t="s">
        <v>273</v>
      </c>
      <c r="AK23" s="0" t="s">
        <v>135</v>
      </c>
      <c r="AL23" s="0" t="s">
        <v>77</v>
      </c>
      <c r="AM23" s="1" t="s">
        <v>78</v>
      </c>
      <c r="AN23" s="0" t="s">
        <v>409</v>
      </c>
      <c r="AO23" s="0" t="s">
        <v>410</v>
      </c>
      <c r="AP23" s="0" t="s">
        <v>411</v>
      </c>
      <c r="AQ23" s="0" t="s">
        <v>262</v>
      </c>
      <c r="AR23" s="0" t="s">
        <v>412</v>
      </c>
      <c r="AS23" s="0" t="s">
        <v>245</v>
      </c>
      <c r="AT23" s="1" t="s">
        <v>246</v>
      </c>
      <c r="AU23" s="1" t="s">
        <v>246</v>
      </c>
      <c r="AW23" s="1" t="s">
        <v>280</v>
      </c>
      <c r="AY23" s="0" t="s">
        <v>413</v>
      </c>
      <c r="AZ23" s="0" t="s">
        <v>414</v>
      </c>
      <c r="BA23" s="1" t="s">
        <v>89</v>
      </c>
      <c r="BB23" s="0" t="s">
        <v>75</v>
      </c>
      <c r="BC23" s="1" t="s">
        <v>90</v>
      </c>
    </row>
    <row r="24" customFormat="false" ht="20.1" hidden="false" customHeight="true" outlineLevel="0" collapsed="false">
      <c r="A24" s="0" t="s">
        <v>415</v>
      </c>
      <c r="B24" s="1" t="s">
        <v>416</v>
      </c>
      <c r="C24" s="0" t="s">
        <v>417</v>
      </c>
      <c r="D24" s="1" t="s">
        <v>343</v>
      </c>
      <c r="E24" s="1" t="s">
        <v>418</v>
      </c>
      <c r="K24" s="1" t="s">
        <v>60</v>
      </c>
      <c r="L24" s="1" t="s">
        <v>61</v>
      </c>
      <c r="M24" s="1" t="s">
        <v>62</v>
      </c>
      <c r="N24" s="1" t="s">
        <v>419</v>
      </c>
      <c r="O24" s="1" t="s">
        <v>419</v>
      </c>
      <c r="P24" s="0" t="n">
        <v>0</v>
      </c>
      <c r="Q24" s="1" t="s">
        <v>64</v>
      </c>
      <c r="R24" s="0" t="s">
        <v>420</v>
      </c>
      <c r="S24" s="1" t="s">
        <v>66</v>
      </c>
      <c r="T24" s="1" t="s">
        <v>67</v>
      </c>
      <c r="U24" s="1" t="s">
        <v>234</v>
      </c>
      <c r="V24" s="1" t="s">
        <v>269</v>
      </c>
      <c r="W24" s="0" t="s">
        <v>270</v>
      </c>
      <c r="X24" s="1" t="s">
        <v>271</v>
      </c>
      <c r="Y24" s="1" t="s">
        <v>272</v>
      </c>
      <c r="Z24" s="1" t="s">
        <v>73</v>
      </c>
      <c r="AA24" s="0" t="n">
        <v>1</v>
      </c>
      <c r="AB24" s="0" t="s">
        <v>273</v>
      </c>
      <c r="AC24" s="0" t="s">
        <v>75</v>
      </c>
      <c r="AD24" s="0" t="s">
        <v>75</v>
      </c>
      <c r="AE24" s="0" t="s">
        <v>75</v>
      </c>
      <c r="AF24" s="0" t="s">
        <v>273</v>
      </c>
      <c r="AG24" s="0" t="s">
        <v>75</v>
      </c>
      <c r="AH24" s="0" t="s">
        <v>75</v>
      </c>
      <c r="AI24" s="0" t="s">
        <v>75</v>
      </c>
      <c r="AJ24" s="0" t="s">
        <v>273</v>
      </c>
      <c r="AK24" s="0" t="s">
        <v>135</v>
      </c>
      <c r="AL24" s="0" t="s">
        <v>77</v>
      </c>
      <c r="AM24" s="1" t="s">
        <v>78</v>
      </c>
      <c r="AN24" s="0" t="s">
        <v>421</v>
      </c>
      <c r="AO24" s="0" t="s">
        <v>422</v>
      </c>
      <c r="AP24" s="0" t="s">
        <v>423</v>
      </c>
      <c r="AQ24" s="0" t="s">
        <v>424</v>
      </c>
      <c r="AR24" s="0" t="s">
        <v>263</v>
      </c>
      <c r="AS24" s="0" t="s">
        <v>245</v>
      </c>
      <c r="AT24" s="1" t="s">
        <v>246</v>
      </c>
      <c r="AU24" s="1" t="s">
        <v>246</v>
      </c>
      <c r="AW24" s="1" t="s">
        <v>280</v>
      </c>
      <c r="AY24" s="0" t="s">
        <v>425</v>
      </c>
      <c r="AZ24" s="0" t="s">
        <v>426</v>
      </c>
      <c r="BA24" s="1" t="s">
        <v>89</v>
      </c>
      <c r="BB24" s="0" t="s">
        <v>75</v>
      </c>
      <c r="BC24" s="1" t="s">
        <v>90</v>
      </c>
    </row>
    <row r="25" customFormat="false" ht="20.1" hidden="false" customHeight="true" outlineLevel="0" collapsed="false">
      <c r="A25" s="0" t="s">
        <v>427</v>
      </c>
      <c r="B25" s="1" t="s">
        <v>428</v>
      </c>
      <c r="C25" s="0" t="s">
        <v>429</v>
      </c>
      <c r="D25" s="1" t="s">
        <v>343</v>
      </c>
      <c r="E25" s="1" t="s">
        <v>430</v>
      </c>
      <c r="K25" s="1" t="s">
        <v>60</v>
      </c>
      <c r="L25" s="1" t="s">
        <v>61</v>
      </c>
      <c r="M25" s="1" t="s">
        <v>62</v>
      </c>
      <c r="N25" s="1" t="s">
        <v>431</v>
      </c>
      <c r="O25" s="1" t="s">
        <v>431</v>
      </c>
      <c r="P25" s="0" t="n">
        <v>0</v>
      </c>
      <c r="Q25" s="1" t="s">
        <v>64</v>
      </c>
      <c r="R25" s="0" t="s">
        <v>432</v>
      </c>
      <c r="S25" s="1" t="s">
        <v>66</v>
      </c>
      <c r="T25" s="1" t="s">
        <v>67</v>
      </c>
      <c r="U25" s="1" t="s">
        <v>234</v>
      </c>
      <c r="V25" s="1" t="s">
        <v>269</v>
      </c>
      <c r="W25" s="0" t="s">
        <v>270</v>
      </c>
      <c r="X25" s="1" t="s">
        <v>271</v>
      </c>
      <c r="Y25" s="1" t="s">
        <v>272</v>
      </c>
      <c r="AA25" s="0" t="n">
        <v>1</v>
      </c>
      <c r="AB25" s="0" t="s">
        <v>273</v>
      </c>
      <c r="AC25" s="0" t="s">
        <v>75</v>
      </c>
      <c r="AD25" s="0" t="s">
        <v>75</v>
      </c>
      <c r="AE25" s="0" t="s">
        <v>75</v>
      </c>
      <c r="AF25" s="0" t="s">
        <v>273</v>
      </c>
      <c r="AG25" s="0" t="s">
        <v>75</v>
      </c>
      <c r="AH25" s="0" t="s">
        <v>75</v>
      </c>
      <c r="AI25" s="0" t="s">
        <v>75</v>
      </c>
      <c r="AJ25" s="0" t="s">
        <v>273</v>
      </c>
      <c r="AK25" s="0" t="s">
        <v>135</v>
      </c>
      <c r="AL25" s="0" t="s">
        <v>77</v>
      </c>
      <c r="AM25" s="1" t="s">
        <v>274</v>
      </c>
      <c r="AN25" s="0" t="s">
        <v>433</v>
      </c>
      <c r="AO25" s="0" t="s">
        <v>434</v>
      </c>
      <c r="AP25" s="0" t="s">
        <v>435</v>
      </c>
      <c r="AQ25" s="0" t="s">
        <v>436</v>
      </c>
      <c r="AR25" s="0" t="s">
        <v>437</v>
      </c>
      <c r="AW25" s="1" t="s">
        <v>280</v>
      </c>
      <c r="AY25" s="0" t="s">
        <v>438</v>
      </c>
      <c r="AZ25" s="0" t="s">
        <v>439</v>
      </c>
      <c r="BA25" s="1" t="s">
        <v>89</v>
      </c>
      <c r="BB25" s="0" t="s">
        <v>75</v>
      </c>
      <c r="BC25" s="1" t="s">
        <v>90</v>
      </c>
    </row>
    <row r="26" customFormat="false" ht="20.1" hidden="false" customHeight="true" outlineLevel="0" collapsed="false">
      <c r="A26" s="0" t="s">
        <v>440</v>
      </c>
      <c r="B26" s="1" t="s">
        <v>441</v>
      </c>
      <c r="C26" s="0" t="s">
        <v>442</v>
      </c>
      <c r="D26" s="1" t="s">
        <v>343</v>
      </c>
      <c r="E26" s="1" t="s">
        <v>443</v>
      </c>
      <c r="K26" s="1" t="s">
        <v>60</v>
      </c>
      <c r="L26" s="1" t="s">
        <v>61</v>
      </c>
      <c r="M26" s="1" t="s">
        <v>62</v>
      </c>
      <c r="N26" s="1" t="s">
        <v>444</v>
      </c>
      <c r="O26" s="1" t="s">
        <v>444</v>
      </c>
      <c r="P26" s="0" t="n">
        <v>0</v>
      </c>
      <c r="Q26" s="1" t="s">
        <v>64</v>
      </c>
      <c r="R26" s="0" t="s">
        <v>445</v>
      </c>
      <c r="S26" s="1" t="s">
        <v>66</v>
      </c>
      <c r="T26" s="1" t="s">
        <v>67</v>
      </c>
      <c r="U26" s="1" t="s">
        <v>68</v>
      </c>
      <c r="V26" s="1" t="s">
        <v>69</v>
      </c>
      <c r="W26" s="0" t="s">
        <v>255</v>
      </c>
      <c r="X26" s="1" t="s">
        <v>256</v>
      </c>
      <c r="Y26" s="1" t="s">
        <v>257</v>
      </c>
      <c r="AA26" s="0" t="n">
        <v>1</v>
      </c>
      <c r="AB26" s="0" t="s">
        <v>74</v>
      </c>
      <c r="AC26" s="0" t="s">
        <v>75</v>
      </c>
      <c r="AD26" s="0" t="s">
        <v>75</v>
      </c>
      <c r="AE26" s="0" t="s">
        <v>75</v>
      </c>
      <c r="AF26" s="0" t="s">
        <v>74</v>
      </c>
      <c r="AG26" s="0" t="s">
        <v>75</v>
      </c>
      <c r="AH26" s="0" t="s">
        <v>75</v>
      </c>
      <c r="AI26" s="0" t="s">
        <v>75</v>
      </c>
      <c r="AJ26" s="0" t="s">
        <v>74</v>
      </c>
      <c r="AK26" s="0" t="s">
        <v>446</v>
      </c>
      <c r="AL26" s="0" t="s">
        <v>77</v>
      </c>
      <c r="AM26" s="1" t="s">
        <v>274</v>
      </c>
      <c r="AN26" s="0" t="s">
        <v>447</v>
      </c>
      <c r="AO26" s="0" t="s">
        <v>448</v>
      </c>
      <c r="AP26" s="0" t="s">
        <v>449</v>
      </c>
      <c r="AQ26" s="0" t="s">
        <v>450</v>
      </c>
      <c r="AR26" s="0" t="s">
        <v>451</v>
      </c>
      <c r="AW26" s="1" t="s">
        <v>264</v>
      </c>
      <c r="AY26" s="0" t="s">
        <v>452</v>
      </c>
      <c r="AZ26" s="0" t="s">
        <v>453</v>
      </c>
      <c r="BA26" s="1" t="s">
        <v>89</v>
      </c>
      <c r="BB26" s="0" t="s">
        <v>75</v>
      </c>
      <c r="BC26" s="1" t="s">
        <v>90</v>
      </c>
    </row>
    <row r="27" customFormat="false" ht="20.1" hidden="false" customHeight="true" outlineLevel="0" collapsed="false">
      <c r="A27" s="0" t="s">
        <v>454</v>
      </c>
      <c r="B27" s="1" t="s">
        <v>455</v>
      </c>
      <c r="C27" s="0" t="s">
        <v>456</v>
      </c>
      <c r="D27" s="1" t="s">
        <v>343</v>
      </c>
      <c r="E27" s="1" t="s">
        <v>457</v>
      </c>
      <c r="K27" s="1" t="s">
        <v>60</v>
      </c>
      <c r="L27" s="1" t="s">
        <v>61</v>
      </c>
      <c r="M27" s="1" t="s">
        <v>62</v>
      </c>
      <c r="N27" s="1" t="s">
        <v>458</v>
      </c>
      <c r="O27" s="1" t="s">
        <v>458</v>
      </c>
      <c r="P27" s="0" t="n">
        <v>0</v>
      </c>
      <c r="Q27" s="1" t="s">
        <v>64</v>
      </c>
      <c r="R27" s="0" t="s">
        <v>459</v>
      </c>
      <c r="S27" s="1" t="s">
        <v>66</v>
      </c>
      <c r="T27" s="1" t="s">
        <v>67</v>
      </c>
      <c r="U27" s="1" t="s">
        <v>234</v>
      </c>
      <c r="V27" s="1" t="s">
        <v>269</v>
      </c>
      <c r="W27" s="0" t="s">
        <v>270</v>
      </c>
      <c r="X27" s="1" t="s">
        <v>271</v>
      </c>
      <c r="Y27" s="1" t="s">
        <v>272</v>
      </c>
      <c r="AA27" s="0" t="n">
        <v>1</v>
      </c>
      <c r="AB27" s="0" t="s">
        <v>273</v>
      </c>
      <c r="AC27" s="0" t="s">
        <v>75</v>
      </c>
      <c r="AD27" s="0" t="s">
        <v>75</v>
      </c>
      <c r="AE27" s="0" t="s">
        <v>75</v>
      </c>
      <c r="AF27" s="0" t="s">
        <v>273</v>
      </c>
      <c r="AG27" s="0" t="s">
        <v>75</v>
      </c>
      <c r="AH27" s="0" t="s">
        <v>75</v>
      </c>
      <c r="AI27" s="0" t="s">
        <v>75</v>
      </c>
      <c r="AJ27" s="0" t="s">
        <v>273</v>
      </c>
      <c r="AK27" s="0" t="s">
        <v>135</v>
      </c>
      <c r="AL27" s="0" t="s">
        <v>77</v>
      </c>
      <c r="AM27" s="1" t="s">
        <v>274</v>
      </c>
      <c r="AN27" s="0" t="s">
        <v>460</v>
      </c>
      <c r="AO27" s="0" t="s">
        <v>461</v>
      </c>
      <c r="AP27" s="0" t="s">
        <v>462</v>
      </c>
      <c r="AQ27" s="0" t="s">
        <v>463</v>
      </c>
      <c r="AR27" s="0" t="s">
        <v>464</v>
      </c>
      <c r="AW27" s="1" t="s">
        <v>280</v>
      </c>
      <c r="AY27" s="0" t="s">
        <v>465</v>
      </c>
      <c r="AZ27" s="0" t="s">
        <v>466</v>
      </c>
      <c r="BA27" s="1" t="s">
        <v>89</v>
      </c>
      <c r="BB27" s="0" t="s">
        <v>75</v>
      </c>
      <c r="BC27" s="1" t="s">
        <v>90</v>
      </c>
    </row>
    <row r="28" customFormat="false" ht="20.1" hidden="false" customHeight="true" outlineLevel="0" collapsed="false">
      <c r="A28" s="0" t="s">
        <v>467</v>
      </c>
      <c r="B28" s="1" t="s">
        <v>468</v>
      </c>
      <c r="C28" s="0" t="s">
        <v>469</v>
      </c>
      <c r="D28" s="1" t="s">
        <v>470</v>
      </c>
      <c r="E28" s="1" t="s">
        <v>471</v>
      </c>
      <c r="K28" s="1" t="s">
        <v>60</v>
      </c>
      <c r="L28" s="1" t="s">
        <v>61</v>
      </c>
      <c r="M28" s="1" t="s">
        <v>62</v>
      </c>
      <c r="N28" s="1" t="s">
        <v>472</v>
      </c>
      <c r="O28" s="1" t="s">
        <v>472</v>
      </c>
      <c r="P28" s="0" t="n">
        <v>0</v>
      </c>
      <c r="Q28" s="1" t="s">
        <v>64</v>
      </c>
      <c r="R28" s="0" t="s">
        <v>473</v>
      </c>
      <c r="S28" s="1" t="s">
        <v>66</v>
      </c>
      <c r="T28" s="1" t="s">
        <v>67</v>
      </c>
      <c r="U28" s="1" t="s">
        <v>234</v>
      </c>
      <c r="V28" s="1" t="s">
        <v>235</v>
      </c>
      <c r="W28" s="0" t="s">
        <v>474</v>
      </c>
      <c r="X28" s="1" t="s">
        <v>475</v>
      </c>
      <c r="Y28" s="1" t="s">
        <v>476</v>
      </c>
      <c r="Z28" s="1" t="s">
        <v>73</v>
      </c>
      <c r="AA28" s="0" t="n">
        <v>1</v>
      </c>
      <c r="AB28" s="0" t="s">
        <v>239</v>
      </c>
      <c r="AC28" s="0" t="s">
        <v>75</v>
      </c>
      <c r="AD28" s="0" t="s">
        <v>75</v>
      </c>
      <c r="AE28" s="0" t="s">
        <v>75</v>
      </c>
      <c r="AF28" s="0" t="s">
        <v>239</v>
      </c>
      <c r="AG28" s="0" t="s">
        <v>75</v>
      </c>
      <c r="AH28" s="0" t="s">
        <v>75</v>
      </c>
      <c r="AI28" s="0" t="s">
        <v>75</v>
      </c>
      <c r="AJ28" s="0" t="s">
        <v>239</v>
      </c>
      <c r="AK28" s="0" t="s">
        <v>135</v>
      </c>
      <c r="AL28" s="0" t="s">
        <v>77</v>
      </c>
      <c r="AM28" s="1" t="s">
        <v>78</v>
      </c>
      <c r="AN28" s="0" t="s">
        <v>477</v>
      </c>
      <c r="AO28" s="0" t="s">
        <v>478</v>
      </c>
      <c r="AP28" s="0" t="s">
        <v>479</v>
      </c>
      <c r="AQ28" s="0" t="s">
        <v>480</v>
      </c>
      <c r="AR28" s="0" t="s">
        <v>481</v>
      </c>
      <c r="AS28" s="0" t="s">
        <v>84</v>
      </c>
      <c r="AT28" s="1" t="s">
        <v>85</v>
      </c>
      <c r="AU28" s="1" t="s">
        <v>85</v>
      </c>
      <c r="AW28" s="1" t="s">
        <v>280</v>
      </c>
      <c r="AY28" s="0" t="s">
        <v>482</v>
      </c>
      <c r="AZ28" s="0" t="s">
        <v>483</v>
      </c>
      <c r="BA28" s="1" t="s">
        <v>89</v>
      </c>
      <c r="BB28" s="0" t="s">
        <v>75</v>
      </c>
      <c r="BC28" s="1" t="s">
        <v>90</v>
      </c>
    </row>
    <row r="29" customFormat="false" ht="20.1" hidden="false" customHeight="true" outlineLevel="0" collapsed="false">
      <c r="A29" s="0" t="s">
        <v>484</v>
      </c>
      <c r="B29" s="1" t="s">
        <v>485</v>
      </c>
      <c r="C29" s="0" t="s">
        <v>486</v>
      </c>
      <c r="D29" s="1" t="s">
        <v>470</v>
      </c>
      <c r="E29" s="1" t="s">
        <v>487</v>
      </c>
      <c r="K29" s="1" t="s">
        <v>60</v>
      </c>
      <c r="L29" s="1" t="s">
        <v>61</v>
      </c>
      <c r="M29" s="1" t="s">
        <v>62</v>
      </c>
      <c r="N29" s="1" t="s">
        <v>487</v>
      </c>
      <c r="O29" s="1" t="s">
        <v>488</v>
      </c>
      <c r="P29" s="0" t="n">
        <v>0</v>
      </c>
      <c r="Q29" s="1" t="s">
        <v>64</v>
      </c>
      <c r="R29" s="0" t="s">
        <v>489</v>
      </c>
      <c r="S29" s="1" t="s">
        <v>66</v>
      </c>
      <c r="T29" s="1" t="s">
        <v>67</v>
      </c>
      <c r="U29" s="1" t="s">
        <v>68</v>
      </c>
      <c r="V29" s="1" t="s">
        <v>97</v>
      </c>
      <c r="W29" s="0" t="s">
        <v>98</v>
      </c>
      <c r="X29" s="1" t="s">
        <v>99</v>
      </c>
      <c r="Y29" s="1" t="s">
        <v>100</v>
      </c>
      <c r="Z29" s="1" t="s">
        <v>73</v>
      </c>
      <c r="AA29" s="0" t="n">
        <v>1</v>
      </c>
      <c r="AB29" s="0" t="s">
        <v>101</v>
      </c>
      <c r="AC29" s="0" t="s">
        <v>75</v>
      </c>
      <c r="AD29" s="0" t="s">
        <v>75</v>
      </c>
      <c r="AE29" s="0" t="s">
        <v>75</v>
      </c>
      <c r="AF29" s="0" t="s">
        <v>101</v>
      </c>
      <c r="AG29" s="0" t="s">
        <v>75</v>
      </c>
      <c r="AH29" s="0" t="s">
        <v>75</v>
      </c>
      <c r="AI29" s="0" t="s">
        <v>75</v>
      </c>
      <c r="AJ29" s="0" t="s">
        <v>101</v>
      </c>
      <c r="AK29" s="0" t="s">
        <v>102</v>
      </c>
      <c r="AL29" s="0" t="s">
        <v>77</v>
      </c>
      <c r="AM29" s="1" t="s">
        <v>78</v>
      </c>
      <c r="AN29" s="0" t="s">
        <v>490</v>
      </c>
      <c r="AO29" s="0" t="s">
        <v>491</v>
      </c>
      <c r="AP29" s="0" t="s">
        <v>492</v>
      </c>
      <c r="AQ29" s="0" t="s">
        <v>493</v>
      </c>
      <c r="AR29" s="0" t="s">
        <v>494</v>
      </c>
      <c r="AS29" s="0" t="s">
        <v>84</v>
      </c>
      <c r="AT29" s="1" t="s">
        <v>85</v>
      </c>
      <c r="AU29" s="1" t="s">
        <v>85</v>
      </c>
      <c r="AW29" s="1" t="s">
        <v>107</v>
      </c>
      <c r="AY29" s="0" t="s">
        <v>495</v>
      </c>
      <c r="AZ29" s="0" t="s">
        <v>496</v>
      </c>
      <c r="BA29" s="1" t="s">
        <v>89</v>
      </c>
      <c r="BB29" s="0" t="s">
        <v>75</v>
      </c>
      <c r="BC29" s="1" t="s">
        <v>90</v>
      </c>
    </row>
    <row r="30" customFormat="false" ht="20.1" hidden="false" customHeight="true" outlineLevel="0" collapsed="false">
      <c r="A30" s="0" t="s">
        <v>497</v>
      </c>
      <c r="B30" s="1" t="s">
        <v>498</v>
      </c>
      <c r="C30" s="0" t="s">
        <v>499</v>
      </c>
      <c r="D30" s="1" t="s">
        <v>470</v>
      </c>
      <c r="E30" s="1" t="s">
        <v>500</v>
      </c>
      <c r="K30" s="1" t="s">
        <v>60</v>
      </c>
      <c r="L30" s="1" t="s">
        <v>61</v>
      </c>
      <c r="M30" s="1" t="s">
        <v>62</v>
      </c>
      <c r="N30" s="1" t="s">
        <v>501</v>
      </c>
      <c r="O30" s="1" t="s">
        <v>501</v>
      </c>
      <c r="P30" s="0" t="n">
        <v>0</v>
      </c>
      <c r="Q30" s="1" t="s">
        <v>64</v>
      </c>
      <c r="R30" s="0" t="s">
        <v>502</v>
      </c>
      <c r="S30" s="1" t="s">
        <v>66</v>
      </c>
      <c r="T30" s="1" t="s">
        <v>67</v>
      </c>
      <c r="U30" s="1" t="s">
        <v>234</v>
      </c>
      <c r="V30" s="1" t="s">
        <v>235</v>
      </c>
      <c r="W30" s="0" t="s">
        <v>236</v>
      </c>
      <c r="X30" s="1" t="s">
        <v>237</v>
      </c>
      <c r="Y30" s="1" t="s">
        <v>238</v>
      </c>
      <c r="Z30" s="1" t="s">
        <v>73</v>
      </c>
      <c r="AA30" s="0" t="n">
        <v>1</v>
      </c>
      <c r="AB30" s="0" t="s">
        <v>239</v>
      </c>
      <c r="AC30" s="0" t="s">
        <v>75</v>
      </c>
      <c r="AD30" s="0" t="s">
        <v>75</v>
      </c>
      <c r="AE30" s="0" t="s">
        <v>75</v>
      </c>
      <c r="AF30" s="0" t="s">
        <v>239</v>
      </c>
      <c r="AG30" s="0" t="s">
        <v>75</v>
      </c>
      <c r="AH30" s="0" t="s">
        <v>75</v>
      </c>
      <c r="AI30" s="0" t="s">
        <v>75</v>
      </c>
      <c r="AJ30" s="0" t="s">
        <v>239</v>
      </c>
      <c r="AK30" s="0" t="s">
        <v>135</v>
      </c>
      <c r="AL30" s="0" t="s">
        <v>77</v>
      </c>
      <c r="AM30" s="1" t="s">
        <v>78</v>
      </c>
      <c r="AN30" s="0" t="s">
        <v>503</v>
      </c>
      <c r="AO30" s="0" t="s">
        <v>504</v>
      </c>
      <c r="AP30" s="0" t="s">
        <v>505</v>
      </c>
      <c r="AQ30" s="0" t="s">
        <v>506</v>
      </c>
      <c r="AR30" s="0" t="s">
        <v>507</v>
      </c>
      <c r="AS30" s="0" t="s">
        <v>205</v>
      </c>
      <c r="AT30" s="1" t="s">
        <v>206</v>
      </c>
      <c r="AU30" s="1" t="s">
        <v>206</v>
      </c>
      <c r="AW30" s="1" t="s">
        <v>86</v>
      </c>
      <c r="AY30" s="0" t="s">
        <v>508</v>
      </c>
      <c r="AZ30" s="0" t="s">
        <v>509</v>
      </c>
      <c r="BA30" s="1" t="s">
        <v>89</v>
      </c>
      <c r="BB30" s="0" t="s">
        <v>75</v>
      </c>
      <c r="BC30" s="1" t="s">
        <v>90</v>
      </c>
    </row>
    <row r="31" customFormat="false" ht="20.1" hidden="false" customHeight="true" outlineLevel="0" collapsed="false">
      <c r="A31" s="0" t="s">
        <v>510</v>
      </c>
      <c r="B31" s="1" t="s">
        <v>511</v>
      </c>
      <c r="C31" s="0" t="s">
        <v>512</v>
      </c>
      <c r="D31" s="1" t="s">
        <v>470</v>
      </c>
      <c r="E31" s="1" t="s">
        <v>513</v>
      </c>
      <c r="K31" s="1" t="s">
        <v>60</v>
      </c>
      <c r="L31" s="1" t="s">
        <v>61</v>
      </c>
      <c r="M31" s="1" t="s">
        <v>62</v>
      </c>
      <c r="N31" s="1" t="s">
        <v>514</v>
      </c>
      <c r="O31" s="1" t="s">
        <v>514</v>
      </c>
      <c r="P31" s="0" t="n">
        <v>0</v>
      </c>
      <c r="Q31" s="1" t="s">
        <v>64</v>
      </c>
      <c r="R31" s="0" t="s">
        <v>515</v>
      </c>
      <c r="S31" s="1" t="s">
        <v>66</v>
      </c>
      <c r="T31" s="1" t="s">
        <v>67</v>
      </c>
      <c r="U31" s="1" t="s">
        <v>234</v>
      </c>
      <c r="V31" s="1" t="s">
        <v>269</v>
      </c>
      <c r="W31" s="0" t="s">
        <v>270</v>
      </c>
      <c r="X31" s="1" t="s">
        <v>271</v>
      </c>
      <c r="Y31" s="1" t="s">
        <v>272</v>
      </c>
      <c r="AA31" s="0" t="n">
        <v>1</v>
      </c>
      <c r="AB31" s="0" t="s">
        <v>273</v>
      </c>
      <c r="AC31" s="0" t="s">
        <v>75</v>
      </c>
      <c r="AD31" s="0" t="s">
        <v>75</v>
      </c>
      <c r="AE31" s="0" t="s">
        <v>75</v>
      </c>
      <c r="AF31" s="0" t="s">
        <v>273</v>
      </c>
      <c r="AG31" s="0" t="s">
        <v>75</v>
      </c>
      <c r="AH31" s="0" t="s">
        <v>75</v>
      </c>
      <c r="AI31" s="0" t="s">
        <v>75</v>
      </c>
      <c r="AJ31" s="0" t="s">
        <v>273</v>
      </c>
      <c r="AK31" s="0" t="s">
        <v>135</v>
      </c>
      <c r="AL31" s="0" t="s">
        <v>77</v>
      </c>
      <c r="AM31" s="1" t="s">
        <v>274</v>
      </c>
      <c r="AN31" s="0" t="s">
        <v>516</v>
      </c>
      <c r="AO31" s="0" t="s">
        <v>517</v>
      </c>
      <c r="AP31" s="0" t="s">
        <v>518</v>
      </c>
      <c r="AQ31" s="0" t="s">
        <v>450</v>
      </c>
      <c r="AR31" s="0" t="s">
        <v>519</v>
      </c>
      <c r="AW31" s="1" t="s">
        <v>280</v>
      </c>
      <c r="AY31" s="0" t="s">
        <v>520</v>
      </c>
      <c r="AZ31" s="0" t="s">
        <v>521</v>
      </c>
      <c r="BA31" s="1" t="s">
        <v>89</v>
      </c>
      <c r="BB31" s="0" t="s">
        <v>75</v>
      </c>
      <c r="BC31" s="1" t="s">
        <v>90</v>
      </c>
    </row>
    <row r="32" customFormat="false" ht="20.1" hidden="false" customHeight="true" outlineLevel="0" collapsed="false">
      <c r="A32" s="0" t="s">
        <v>522</v>
      </c>
      <c r="B32" s="1" t="s">
        <v>523</v>
      </c>
      <c r="C32" s="0" t="s">
        <v>524</v>
      </c>
      <c r="D32" s="1" t="s">
        <v>470</v>
      </c>
      <c r="E32" s="1" t="s">
        <v>525</v>
      </c>
      <c r="K32" s="1" t="s">
        <v>60</v>
      </c>
      <c r="L32" s="1" t="s">
        <v>61</v>
      </c>
      <c r="M32" s="1" t="s">
        <v>62</v>
      </c>
      <c r="N32" s="1" t="s">
        <v>526</v>
      </c>
      <c r="O32" s="1" t="s">
        <v>526</v>
      </c>
      <c r="P32" s="0" t="n">
        <v>0</v>
      </c>
      <c r="Q32" s="1" t="s">
        <v>64</v>
      </c>
      <c r="R32" s="0" t="s">
        <v>527</v>
      </c>
      <c r="S32" s="1" t="s">
        <v>66</v>
      </c>
      <c r="T32" s="1" t="s">
        <v>67</v>
      </c>
      <c r="U32" s="1" t="s">
        <v>234</v>
      </c>
      <c r="V32" s="1" t="s">
        <v>269</v>
      </c>
      <c r="W32" s="0" t="s">
        <v>270</v>
      </c>
      <c r="X32" s="1" t="s">
        <v>271</v>
      </c>
      <c r="Y32" s="1" t="s">
        <v>528</v>
      </c>
      <c r="AA32" s="0" t="n">
        <v>1</v>
      </c>
      <c r="AB32" s="0" t="s">
        <v>273</v>
      </c>
      <c r="AC32" s="0" t="s">
        <v>75</v>
      </c>
      <c r="AD32" s="0" t="s">
        <v>75</v>
      </c>
      <c r="AE32" s="0" t="s">
        <v>75</v>
      </c>
      <c r="AF32" s="0" t="s">
        <v>273</v>
      </c>
      <c r="AG32" s="0" t="s">
        <v>75</v>
      </c>
      <c r="AH32" s="0" t="s">
        <v>75</v>
      </c>
      <c r="AI32" s="0" t="s">
        <v>75</v>
      </c>
      <c r="AJ32" s="0" t="s">
        <v>273</v>
      </c>
      <c r="AK32" s="0" t="s">
        <v>135</v>
      </c>
      <c r="AL32" s="0" t="s">
        <v>77</v>
      </c>
      <c r="AM32" s="1" t="s">
        <v>274</v>
      </c>
      <c r="AN32" s="0" t="s">
        <v>529</v>
      </c>
      <c r="AO32" s="0" t="s">
        <v>530</v>
      </c>
      <c r="AP32" s="0" t="s">
        <v>531</v>
      </c>
      <c r="AQ32" s="0" t="s">
        <v>463</v>
      </c>
      <c r="AR32" s="0" t="s">
        <v>532</v>
      </c>
      <c r="AW32" s="1" t="s">
        <v>280</v>
      </c>
      <c r="AY32" s="0" t="s">
        <v>533</v>
      </c>
      <c r="AZ32" s="0" t="s">
        <v>534</v>
      </c>
      <c r="BA32" s="1" t="s">
        <v>89</v>
      </c>
      <c r="BB32" s="0" t="s">
        <v>75</v>
      </c>
      <c r="BC32" s="1" t="s">
        <v>90</v>
      </c>
    </row>
    <row r="33" customFormat="false" ht="20.1" hidden="false" customHeight="true" outlineLevel="0" collapsed="false">
      <c r="A33" s="0" t="s">
        <v>535</v>
      </c>
      <c r="B33" s="1" t="s">
        <v>536</v>
      </c>
      <c r="C33" s="0" t="s">
        <v>537</v>
      </c>
      <c r="D33" s="1" t="s">
        <v>470</v>
      </c>
      <c r="E33" s="1" t="s">
        <v>538</v>
      </c>
      <c r="K33" s="1" t="s">
        <v>60</v>
      </c>
      <c r="L33" s="1" t="s">
        <v>61</v>
      </c>
      <c r="M33" s="1" t="s">
        <v>62</v>
      </c>
      <c r="N33" s="1" t="s">
        <v>539</v>
      </c>
      <c r="O33" s="1" t="s">
        <v>539</v>
      </c>
      <c r="P33" s="0" t="n">
        <v>0</v>
      </c>
      <c r="Q33" s="1" t="s">
        <v>64</v>
      </c>
      <c r="R33" s="0" t="s">
        <v>540</v>
      </c>
      <c r="S33" s="1" t="s">
        <v>66</v>
      </c>
      <c r="T33" s="1" t="s">
        <v>67</v>
      </c>
      <c r="U33" s="1" t="s">
        <v>234</v>
      </c>
      <c r="V33" s="1" t="s">
        <v>269</v>
      </c>
      <c r="W33" s="0" t="s">
        <v>270</v>
      </c>
      <c r="X33" s="1" t="s">
        <v>271</v>
      </c>
      <c r="Y33" s="1" t="s">
        <v>528</v>
      </c>
      <c r="AA33" s="0" t="n">
        <v>1</v>
      </c>
      <c r="AB33" s="0" t="s">
        <v>273</v>
      </c>
      <c r="AC33" s="0" t="s">
        <v>75</v>
      </c>
      <c r="AD33" s="0" t="s">
        <v>75</v>
      </c>
      <c r="AE33" s="0" t="s">
        <v>75</v>
      </c>
      <c r="AF33" s="0" t="s">
        <v>273</v>
      </c>
      <c r="AG33" s="0" t="s">
        <v>75</v>
      </c>
      <c r="AH33" s="0" t="s">
        <v>75</v>
      </c>
      <c r="AI33" s="0" t="s">
        <v>75</v>
      </c>
      <c r="AJ33" s="0" t="s">
        <v>273</v>
      </c>
      <c r="AK33" s="0" t="s">
        <v>135</v>
      </c>
      <c r="AL33" s="0" t="s">
        <v>77</v>
      </c>
      <c r="AM33" s="1" t="s">
        <v>274</v>
      </c>
      <c r="AN33" s="0" t="s">
        <v>541</v>
      </c>
      <c r="AO33" s="0" t="s">
        <v>542</v>
      </c>
      <c r="AP33" s="0" t="s">
        <v>543</v>
      </c>
      <c r="AQ33" s="0" t="s">
        <v>463</v>
      </c>
      <c r="AR33" s="0" t="s">
        <v>532</v>
      </c>
      <c r="AW33" s="1" t="s">
        <v>280</v>
      </c>
      <c r="AY33" s="0" t="s">
        <v>544</v>
      </c>
      <c r="AZ33" s="0" t="s">
        <v>545</v>
      </c>
      <c r="BA33" s="1" t="s">
        <v>89</v>
      </c>
      <c r="BB33" s="0" t="s">
        <v>75</v>
      </c>
      <c r="BC33" s="1" t="s">
        <v>90</v>
      </c>
    </row>
    <row r="34" customFormat="false" ht="20.1" hidden="false" customHeight="true" outlineLevel="0" collapsed="false">
      <c r="A34" s="0" t="s">
        <v>546</v>
      </c>
      <c r="B34" s="1" t="s">
        <v>547</v>
      </c>
      <c r="C34" s="0" t="s">
        <v>548</v>
      </c>
      <c r="D34" s="1" t="s">
        <v>470</v>
      </c>
      <c r="E34" s="1" t="s">
        <v>549</v>
      </c>
      <c r="K34" s="1" t="s">
        <v>60</v>
      </c>
      <c r="L34" s="1" t="s">
        <v>61</v>
      </c>
      <c r="M34" s="1" t="s">
        <v>62</v>
      </c>
      <c r="N34" s="1" t="s">
        <v>550</v>
      </c>
      <c r="O34" s="1" t="s">
        <v>550</v>
      </c>
      <c r="P34" s="0" t="n">
        <v>0</v>
      </c>
      <c r="Q34" s="1" t="s">
        <v>64</v>
      </c>
      <c r="R34" s="0" t="s">
        <v>551</v>
      </c>
      <c r="S34" s="1" t="s">
        <v>66</v>
      </c>
      <c r="T34" s="1" t="s">
        <v>67</v>
      </c>
      <c r="U34" s="1" t="s">
        <v>234</v>
      </c>
      <c r="V34" s="1" t="s">
        <v>269</v>
      </c>
      <c r="W34" s="0" t="s">
        <v>270</v>
      </c>
      <c r="X34" s="1" t="s">
        <v>271</v>
      </c>
      <c r="Y34" s="1" t="s">
        <v>528</v>
      </c>
      <c r="AA34" s="0" t="n">
        <v>2</v>
      </c>
      <c r="AB34" s="0" t="s">
        <v>273</v>
      </c>
      <c r="AC34" s="0" t="s">
        <v>75</v>
      </c>
      <c r="AD34" s="0" t="s">
        <v>75</v>
      </c>
      <c r="AE34" s="0" t="s">
        <v>75</v>
      </c>
      <c r="AF34" s="0" t="s">
        <v>552</v>
      </c>
      <c r="AG34" s="0" t="s">
        <v>75</v>
      </c>
      <c r="AH34" s="0" t="s">
        <v>75</v>
      </c>
      <c r="AI34" s="0" t="s">
        <v>75</v>
      </c>
      <c r="AJ34" s="0" t="s">
        <v>552</v>
      </c>
      <c r="AK34" s="0" t="s">
        <v>553</v>
      </c>
      <c r="AL34" s="0" t="s">
        <v>77</v>
      </c>
      <c r="AM34" s="1" t="s">
        <v>274</v>
      </c>
      <c r="AN34" s="0" t="s">
        <v>554</v>
      </c>
      <c r="AO34" s="0" t="s">
        <v>555</v>
      </c>
      <c r="AP34" s="0" t="s">
        <v>556</v>
      </c>
      <c r="AQ34" s="0" t="s">
        <v>463</v>
      </c>
      <c r="AR34" s="0" t="s">
        <v>557</v>
      </c>
      <c r="AW34" s="1" t="s">
        <v>280</v>
      </c>
      <c r="AY34" s="0" t="s">
        <v>558</v>
      </c>
      <c r="AZ34" s="0" t="s">
        <v>559</v>
      </c>
      <c r="BA34" s="1" t="s">
        <v>89</v>
      </c>
      <c r="BB34" s="0" t="s">
        <v>75</v>
      </c>
      <c r="BC34" s="1" t="s">
        <v>90</v>
      </c>
    </row>
    <row r="35" customFormat="false" ht="20.1" hidden="false" customHeight="true" outlineLevel="0" collapsed="false">
      <c r="A35" s="0" t="s">
        <v>560</v>
      </c>
      <c r="B35" s="1" t="s">
        <v>561</v>
      </c>
      <c r="C35" s="0" t="s">
        <v>562</v>
      </c>
      <c r="D35" s="1" t="s">
        <v>470</v>
      </c>
      <c r="E35" s="1" t="s">
        <v>563</v>
      </c>
      <c r="K35" s="1" t="s">
        <v>60</v>
      </c>
      <c r="L35" s="1" t="s">
        <v>61</v>
      </c>
      <c r="M35" s="1" t="s">
        <v>62</v>
      </c>
      <c r="N35" s="1" t="s">
        <v>564</v>
      </c>
      <c r="O35" s="1" t="s">
        <v>564</v>
      </c>
      <c r="P35" s="0" t="n">
        <v>0</v>
      </c>
      <c r="Q35" s="1" t="s">
        <v>64</v>
      </c>
      <c r="R35" s="0" t="s">
        <v>565</v>
      </c>
      <c r="S35" s="1" t="s">
        <v>66</v>
      </c>
      <c r="T35" s="1" t="s">
        <v>67</v>
      </c>
      <c r="U35" s="1" t="s">
        <v>234</v>
      </c>
      <c r="V35" s="1" t="s">
        <v>269</v>
      </c>
      <c r="W35" s="0" t="s">
        <v>270</v>
      </c>
      <c r="X35" s="1" t="s">
        <v>271</v>
      </c>
      <c r="Y35" s="1" t="s">
        <v>272</v>
      </c>
      <c r="AA35" s="0" t="n">
        <v>1</v>
      </c>
      <c r="AB35" s="0" t="s">
        <v>273</v>
      </c>
      <c r="AC35" s="0" t="s">
        <v>75</v>
      </c>
      <c r="AD35" s="0" t="s">
        <v>75</v>
      </c>
      <c r="AE35" s="0" t="s">
        <v>75</v>
      </c>
      <c r="AF35" s="0" t="s">
        <v>273</v>
      </c>
      <c r="AG35" s="0" t="s">
        <v>75</v>
      </c>
      <c r="AH35" s="0" t="s">
        <v>75</v>
      </c>
      <c r="AI35" s="0" t="s">
        <v>75</v>
      </c>
      <c r="AJ35" s="0" t="s">
        <v>273</v>
      </c>
      <c r="AK35" s="0" t="s">
        <v>135</v>
      </c>
      <c r="AL35" s="0" t="s">
        <v>77</v>
      </c>
      <c r="AM35" s="1" t="s">
        <v>566</v>
      </c>
      <c r="AN35" s="0" t="s">
        <v>567</v>
      </c>
      <c r="AO35" s="0" t="s">
        <v>568</v>
      </c>
      <c r="AP35" s="0" t="s">
        <v>569</v>
      </c>
      <c r="AQ35" s="0" t="s">
        <v>570</v>
      </c>
      <c r="AR35" s="0" t="s">
        <v>571</v>
      </c>
      <c r="AW35" s="1" t="s">
        <v>280</v>
      </c>
      <c r="AY35" s="0" t="s">
        <v>572</v>
      </c>
      <c r="AZ35" s="0" t="s">
        <v>573</v>
      </c>
      <c r="BA35" s="1" t="s">
        <v>89</v>
      </c>
      <c r="BB35" s="0" t="s">
        <v>75</v>
      </c>
      <c r="BC35" s="1" t="s">
        <v>90</v>
      </c>
    </row>
    <row r="36" customFormat="false" ht="20.1" hidden="false" customHeight="true" outlineLevel="0" collapsed="false">
      <c r="A36" s="0" t="s">
        <v>574</v>
      </c>
      <c r="B36" s="1" t="s">
        <v>575</v>
      </c>
      <c r="C36" s="0" t="s">
        <v>576</v>
      </c>
      <c r="D36" s="1" t="s">
        <v>470</v>
      </c>
      <c r="E36" s="1" t="s">
        <v>577</v>
      </c>
      <c r="K36" s="1" t="s">
        <v>60</v>
      </c>
      <c r="L36" s="1" t="s">
        <v>61</v>
      </c>
      <c r="M36" s="1" t="s">
        <v>62</v>
      </c>
      <c r="N36" s="1" t="s">
        <v>578</v>
      </c>
      <c r="O36" s="1" t="s">
        <v>578</v>
      </c>
      <c r="P36" s="0" t="n">
        <v>0</v>
      </c>
      <c r="Q36" s="1" t="s">
        <v>64</v>
      </c>
      <c r="R36" s="0" t="s">
        <v>579</v>
      </c>
      <c r="S36" s="1" t="s">
        <v>66</v>
      </c>
      <c r="T36" s="1" t="s">
        <v>67</v>
      </c>
      <c r="U36" s="1" t="s">
        <v>234</v>
      </c>
      <c r="V36" s="1" t="s">
        <v>269</v>
      </c>
      <c r="W36" s="0" t="s">
        <v>270</v>
      </c>
      <c r="X36" s="1" t="s">
        <v>271</v>
      </c>
      <c r="Y36" s="1" t="s">
        <v>580</v>
      </c>
      <c r="AA36" s="0" t="n">
        <v>1</v>
      </c>
      <c r="AB36" s="0" t="s">
        <v>273</v>
      </c>
      <c r="AC36" s="0" t="s">
        <v>75</v>
      </c>
      <c r="AD36" s="0" t="s">
        <v>75</v>
      </c>
      <c r="AE36" s="0" t="s">
        <v>75</v>
      </c>
      <c r="AF36" s="0" t="s">
        <v>273</v>
      </c>
      <c r="AG36" s="0" t="s">
        <v>75</v>
      </c>
      <c r="AH36" s="0" t="s">
        <v>75</v>
      </c>
      <c r="AI36" s="0" t="s">
        <v>75</v>
      </c>
      <c r="AJ36" s="0" t="s">
        <v>273</v>
      </c>
      <c r="AK36" s="0" t="s">
        <v>102</v>
      </c>
      <c r="AL36" s="0" t="s">
        <v>77</v>
      </c>
      <c r="AM36" s="1" t="s">
        <v>566</v>
      </c>
      <c r="AN36" s="0" t="s">
        <v>581</v>
      </c>
      <c r="AO36" s="0" t="s">
        <v>582</v>
      </c>
      <c r="AP36" s="0" t="s">
        <v>583</v>
      </c>
      <c r="AQ36" s="0" t="s">
        <v>584</v>
      </c>
      <c r="AR36" s="0" t="s">
        <v>585</v>
      </c>
      <c r="AW36" s="1" t="s">
        <v>280</v>
      </c>
      <c r="AY36" s="0" t="s">
        <v>586</v>
      </c>
      <c r="AZ36" s="0" t="s">
        <v>587</v>
      </c>
      <c r="BA36" s="1" t="s">
        <v>89</v>
      </c>
      <c r="BB36" s="0" t="s">
        <v>75</v>
      </c>
      <c r="BC36" s="1" t="s">
        <v>90</v>
      </c>
    </row>
    <row r="37" customFormat="false" ht="20.1" hidden="false" customHeight="true" outlineLevel="0" collapsed="false">
      <c r="A37" s="0" t="s">
        <v>588</v>
      </c>
      <c r="B37" s="1" t="s">
        <v>589</v>
      </c>
      <c r="C37" s="0" t="s">
        <v>590</v>
      </c>
      <c r="D37" s="1" t="s">
        <v>470</v>
      </c>
      <c r="E37" s="1" t="s">
        <v>591</v>
      </c>
      <c r="K37" s="1" t="s">
        <v>60</v>
      </c>
      <c r="L37" s="1" t="s">
        <v>61</v>
      </c>
      <c r="M37" s="1" t="s">
        <v>62</v>
      </c>
      <c r="N37" s="1" t="s">
        <v>592</v>
      </c>
      <c r="O37" s="1" t="s">
        <v>592</v>
      </c>
      <c r="P37" s="0" t="n">
        <v>0</v>
      </c>
      <c r="Q37" s="1" t="s">
        <v>64</v>
      </c>
      <c r="R37" s="0" t="s">
        <v>593</v>
      </c>
      <c r="S37" s="1" t="s">
        <v>66</v>
      </c>
      <c r="T37" s="1" t="s">
        <v>67</v>
      </c>
      <c r="U37" s="1" t="s">
        <v>234</v>
      </c>
      <c r="V37" s="1" t="s">
        <v>269</v>
      </c>
      <c r="W37" s="0" t="s">
        <v>270</v>
      </c>
      <c r="X37" s="1" t="s">
        <v>271</v>
      </c>
      <c r="Y37" s="1" t="s">
        <v>580</v>
      </c>
      <c r="AA37" s="0" t="n">
        <v>1</v>
      </c>
      <c r="AB37" s="0" t="s">
        <v>273</v>
      </c>
      <c r="AC37" s="0" t="s">
        <v>75</v>
      </c>
      <c r="AD37" s="0" t="s">
        <v>75</v>
      </c>
      <c r="AE37" s="0" t="s">
        <v>75</v>
      </c>
      <c r="AF37" s="0" t="s">
        <v>273</v>
      </c>
      <c r="AG37" s="0" t="s">
        <v>75</v>
      </c>
      <c r="AH37" s="0" t="s">
        <v>75</v>
      </c>
      <c r="AI37" s="0" t="s">
        <v>75</v>
      </c>
      <c r="AJ37" s="0" t="s">
        <v>273</v>
      </c>
      <c r="AK37" s="0" t="s">
        <v>102</v>
      </c>
      <c r="AL37" s="0" t="s">
        <v>77</v>
      </c>
      <c r="AM37" s="1" t="s">
        <v>566</v>
      </c>
      <c r="AN37" s="0" t="s">
        <v>594</v>
      </c>
      <c r="AO37" s="0" t="s">
        <v>595</v>
      </c>
      <c r="AP37" s="0" t="s">
        <v>596</v>
      </c>
      <c r="AQ37" s="0" t="s">
        <v>584</v>
      </c>
      <c r="AR37" s="0" t="s">
        <v>597</v>
      </c>
      <c r="AW37" s="1" t="s">
        <v>280</v>
      </c>
      <c r="AY37" s="0" t="s">
        <v>598</v>
      </c>
      <c r="AZ37" s="0" t="s">
        <v>599</v>
      </c>
      <c r="BA37" s="1" t="s">
        <v>89</v>
      </c>
      <c r="BB37" s="0" t="s">
        <v>75</v>
      </c>
      <c r="BC37" s="1" t="s">
        <v>90</v>
      </c>
    </row>
    <row r="38" customFormat="false" ht="20.1" hidden="false" customHeight="true" outlineLevel="0" collapsed="false">
      <c r="A38" s="0" t="s">
        <v>600</v>
      </c>
      <c r="B38" s="1" t="s">
        <v>601</v>
      </c>
      <c r="C38" s="0" t="s">
        <v>602</v>
      </c>
      <c r="D38" s="1" t="s">
        <v>470</v>
      </c>
      <c r="E38" s="1" t="s">
        <v>603</v>
      </c>
      <c r="K38" s="1" t="s">
        <v>60</v>
      </c>
      <c r="L38" s="1" t="s">
        <v>61</v>
      </c>
      <c r="M38" s="1" t="s">
        <v>62</v>
      </c>
      <c r="N38" s="1" t="s">
        <v>604</v>
      </c>
      <c r="O38" s="1" t="s">
        <v>604</v>
      </c>
      <c r="P38" s="0" t="n">
        <v>0</v>
      </c>
      <c r="Q38" s="1" t="s">
        <v>64</v>
      </c>
      <c r="R38" s="0" t="s">
        <v>605</v>
      </c>
      <c r="S38" s="1" t="s">
        <v>66</v>
      </c>
      <c r="T38" s="1" t="s">
        <v>67</v>
      </c>
      <c r="U38" s="1" t="s">
        <v>68</v>
      </c>
      <c r="V38" s="1" t="s">
        <v>97</v>
      </c>
      <c r="W38" s="0" t="s">
        <v>98</v>
      </c>
      <c r="X38" s="1" t="s">
        <v>99</v>
      </c>
      <c r="Y38" s="1" t="s">
        <v>100</v>
      </c>
      <c r="AA38" s="0" t="n">
        <v>1</v>
      </c>
      <c r="AB38" s="0" t="s">
        <v>101</v>
      </c>
      <c r="AC38" s="0" t="s">
        <v>75</v>
      </c>
      <c r="AD38" s="0" t="s">
        <v>75</v>
      </c>
      <c r="AE38" s="0" t="s">
        <v>75</v>
      </c>
      <c r="AF38" s="0" t="s">
        <v>101</v>
      </c>
      <c r="AG38" s="0" t="s">
        <v>75</v>
      </c>
      <c r="AH38" s="0" t="s">
        <v>75</v>
      </c>
      <c r="AI38" s="0" t="s">
        <v>75</v>
      </c>
      <c r="AJ38" s="0" t="s">
        <v>101</v>
      </c>
      <c r="AK38" s="0" t="s">
        <v>102</v>
      </c>
      <c r="AL38" s="0" t="s">
        <v>77</v>
      </c>
      <c r="AM38" s="1" t="s">
        <v>566</v>
      </c>
      <c r="AN38" s="0" t="s">
        <v>606</v>
      </c>
      <c r="AO38" s="0" t="s">
        <v>607</v>
      </c>
      <c r="AP38" s="0" t="s">
        <v>608</v>
      </c>
      <c r="AQ38" s="0" t="s">
        <v>609</v>
      </c>
      <c r="AR38" s="0" t="s">
        <v>610</v>
      </c>
      <c r="AW38" s="1" t="s">
        <v>107</v>
      </c>
      <c r="AY38" s="0" t="s">
        <v>611</v>
      </c>
      <c r="AZ38" s="0" t="s">
        <v>612</v>
      </c>
      <c r="BA38" s="1" t="s">
        <v>89</v>
      </c>
      <c r="BB38" s="0" t="s">
        <v>75</v>
      </c>
      <c r="BC38" s="1" t="s">
        <v>90</v>
      </c>
    </row>
    <row r="39" customFormat="false" ht="20.1" hidden="false" customHeight="true" outlineLevel="0" collapsed="false">
      <c r="A39" s="0" t="s">
        <v>613</v>
      </c>
      <c r="B39" s="1" t="s">
        <v>614</v>
      </c>
      <c r="C39" s="0" t="s">
        <v>615</v>
      </c>
      <c r="D39" s="1" t="s">
        <v>616</v>
      </c>
      <c r="E39" s="1" t="s">
        <v>617</v>
      </c>
      <c r="K39" s="1" t="s">
        <v>60</v>
      </c>
      <c r="L39" s="1" t="s">
        <v>61</v>
      </c>
      <c r="M39" s="1" t="s">
        <v>62</v>
      </c>
      <c r="N39" s="1" t="s">
        <v>618</v>
      </c>
      <c r="O39" s="1" t="s">
        <v>618</v>
      </c>
      <c r="P39" s="0" t="n">
        <v>0</v>
      </c>
      <c r="Q39" s="1" t="s">
        <v>64</v>
      </c>
      <c r="R39" s="0" t="s">
        <v>619</v>
      </c>
      <c r="S39" s="1" t="s">
        <v>66</v>
      </c>
      <c r="T39" s="1" t="s">
        <v>67</v>
      </c>
      <c r="U39" s="1" t="s">
        <v>234</v>
      </c>
      <c r="V39" s="1" t="s">
        <v>235</v>
      </c>
      <c r="W39" s="0" t="s">
        <v>620</v>
      </c>
      <c r="X39" s="1" t="s">
        <v>621</v>
      </c>
      <c r="Y39" s="1" t="s">
        <v>72</v>
      </c>
      <c r="Z39" s="1" t="s">
        <v>73</v>
      </c>
      <c r="AA39" s="0" t="n">
        <v>1</v>
      </c>
      <c r="AB39" s="0" t="s">
        <v>239</v>
      </c>
      <c r="AC39" s="0" t="s">
        <v>75</v>
      </c>
      <c r="AD39" s="0" t="s">
        <v>75</v>
      </c>
      <c r="AE39" s="0" t="s">
        <v>75</v>
      </c>
      <c r="AF39" s="0" t="s">
        <v>239</v>
      </c>
      <c r="AG39" s="0" t="s">
        <v>75</v>
      </c>
      <c r="AH39" s="0" t="s">
        <v>75</v>
      </c>
      <c r="AI39" s="0" t="s">
        <v>75</v>
      </c>
      <c r="AJ39" s="0" t="s">
        <v>239</v>
      </c>
      <c r="AK39" s="0" t="s">
        <v>102</v>
      </c>
      <c r="AL39" s="0" t="s">
        <v>77</v>
      </c>
      <c r="AM39" s="1" t="s">
        <v>78</v>
      </c>
      <c r="AN39" s="0" t="s">
        <v>622</v>
      </c>
      <c r="AO39" s="0" t="s">
        <v>623</v>
      </c>
      <c r="AP39" s="0" t="s">
        <v>624</v>
      </c>
      <c r="AQ39" s="0" t="s">
        <v>625</v>
      </c>
      <c r="AR39" s="0" t="s">
        <v>626</v>
      </c>
      <c r="AS39" s="0" t="s">
        <v>84</v>
      </c>
      <c r="AT39" s="1" t="s">
        <v>85</v>
      </c>
      <c r="AU39" s="1" t="s">
        <v>85</v>
      </c>
      <c r="AW39" s="1" t="s">
        <v>280</v>
      </c>
      <c r="AY39" s="0" t="s">
        <v>627</v>
      </c>
      <c r="AZ39" s="0" t="s">
        <v>628</v>
      </c>
      <c r="BA39" s="1" t="s">
        <v>89</v>
      </c>
      <c r="BB39" s="0" t="s">
        <v>75</v>
      </c>
      <c r="BC39" s="1" t="s">
        <v>90</v>
      </c>
    </row>
    <row r="40" customFormat="false" ht="20.1" hidden="false" customHeight="true" outlineLevel="0" collapsed="false">
      <c r="A40" s="0" t="s">
        <v>629</v>
      </c>
      <c r="B40" s="1" t="s">
        <v>630</v>
      </c>
      <c r="C40" s="0" t="s">
        <v>631</v>
      </c>
      <c r="D40" s="1" t="s">
        <v>616</v>
      </c>
      <c r="E40" s="1" t="s">
        <v>632</v>
      </c>
      <c r="K40" s="1" t="s">
        <v>60</v>
      </c>
      <c r="L40" s="1" t="s">
        <v>61</v>
      </c>
      <c r="M40" s="1" t="s">
        <v>62</v>
      </c>
      <c r="N40" s="1" t="s">
        <v>633</v>
      </c>
      <c r="O40" s="1" t="s">
        <v>633</v>
      </c>
      <c r="P40" s="0" t="n">
        <v>0</v>
      </c>
      <c r="Q40" s="1" t="s">
        <v>64</v>
      </c>
      <c r="R40" s="0" t="s">
        <v>634</v>
      </c>
      <c r="S40" s="1" t="s">
        <v>66</v>
      </c>
      <c r="T40" s="1" t="s">
        <v>67</v>
      </c>
      <c r="U40" s="1" t="s">
        <v>234</v>
      </c>
      <c r="V40" s="1" t="s">
        <v>235</v>
      </c>
      <c r="W40" s="0" t="s">
        <v>236</v>
      </c>
      <c r="X40" s="1" t="s">
        <v>237</v>
      </c>
      <c r="Y40" s="1" t="s">
        <v>238</v>
      </c>
      <c r="Z40" s="1" t="s">
        <v>73</v>
      </c>
      <c r="AA40" s="0" t="n">
        <v>2</v>
      </c>
      <c r="AB40" s="0" t="s">
        <v>239</v>
      </c>
      <c r="AC40" s="0" t="s">
        <v>75</v>
      </c>
      <c r="AD40" s="0" t="s">
        <v>75</v>
      </c>
      <c r="AE40" s="0" t="s">
        <v>75</v>
      </c>
      <c r="AF40" s="0" t="s">
        <v>635</v>
      </c>
      <c r="AG40" s="0" t="s">
        <v>75</v>
      </c>
      <c r="AH40" s="0" t="s">
        <v>75</v>
      </c>
      <c r="AI40" s="0" t="s">
        <v>75</v>
      </c>
      <c r="AJ40" s="0" t="s">
        <v>635</v>
      </c>
      <c r="AK40" s="0" t="s">
        <v>553</v>
      </c>
      <c r="AL40" s="0" t="s">
        <v>77</v>
      </c>
      <c r="AM40" s="1" t="s">
        <v>78</v>
      </c>
      <c r="AN40" s="0" t="s">
        <v>636</v>
      </c>
      <c r="AO40" s="0" t="s">
        <v>637</v>
      </c>
      <c r="AP40" s="0" t="s">
        <v>638</v>
      </c>
      <c r="AQ40" s="0" t="s">
        <v>639</v>
      </c>
      <c r="AR40" s="0" t="s">
        <v>640</v>
      </c>
      <c r="AS40" s="0" t="s">
        <v>84</v>
      </c>
      <c r="AT40" s="1" t="s">
        <v>85</v>
      </c>
      <c r="AU40" s="1" t="s">
        <v>85</v>
      </c>
      <c r="AW40" s="1" t="s">
        <v>86</v>
      </c>
      <c r="AY40" s="0" t="s">
        <v>641</v>
      </c>
      <c r="AZ40" s="0" t="s">
        <v>642</v>
      </c>
      <c r="BA40" s="1" t="s">
        <v>89</v>
      </c>
      <c r="BB40" s="0" t="s">
        <v>75</v>
      </c>
      <c r="BC40" s="1" t="s">
        <v>90</v>
      </c>
    </row>
    <row r="41" customFormat="false" ht="20.1" hidden="false" customHeight="true" outlineLevel="0" collapsed="false">
      <c r="A41" s="0" t="s">
        <v>643</v>
      </c>
      <c r="B41" s="1" t="s">
        <v>644</v>
      </c>
      <c r="C41" s="0" t="s">
        <v>645</v>
      </c>
      <c r="D41" s="1" t="s">
        <v>616</v>
      </c>
      <c r="E41" s="1" t="s">
        <v>646</v>
      </c>
      <c r="K41" s="1" t="s">
        <v>60</v>
      </c>
      <c r="L41" s="1" t="s">
        <v>61</v>
      </c>
      <c r="M41" s="1" t="s">
        <v>62</v>
      </c>
      <c r="N41" s="1" t="s">
        <v>647</v>
      </c>
      <c r="O41" s="1" t="s">
        <v>647</v>
      </c>
      <c r="P41" s="0" t="n">
        <v>0</v>
      </c>
      <c r="Q41" s="1" t="s">
        <v>64</v>
      </c>
      <c r="R41" s="0" t="s">
        <v>648</v>
      </c>
      <c r="S41" s="1" t="s">
        <v>66</v>
      </c>
      <c r="T41" s="1" t="s">
        <v>67</v>
      </c>
      <c r="U41" s="1" t="s">
        <v>234</v>
      </c>
      <c r="V41" s="1" t="s">
        <v>235</v>
      </c>
      <c r="W41" s="0" t="s">
        <v>236</v>
      </c>
      <c r="X41" s="1" t="s">
        <v>237</v>
      </c>
      <c r="Y41" s="1" t="s">
        <v>238</v>
      </c>
      <c r="Z41" s="1" t="s">
        <v>73</v>
      </c>
      <c r="AA41" s="0" t="n">
        <v>1</v>
      </c>
      <c r="AB41" s="0" t="s">
        <v>239</v>
      </c>
      <c r="AC41" s="0" t="s">
        <v>75</v>
      </c>
      <c r="AD41" s="0" t="s">
        <v>75</v>
      </c>
      <c r="AE41" s="0" t="s">
        <v>75</v>
      </c>
      <c r="AF41" s="0" t="s">
        <v>239</v>
      </c>
      <c r="AG41" s="0" t="s">
        <v>75</v>
      </c>
      <c r="AH41" s="0" t="s">
        <v>75</v>
      </c>
      <c r="AI41" s="0" t="s">
        <v>75</v>
      </c>
      <c r="AJ41" s="0" t="s">
        <v>239</v>
      </c>
      <c r="AK41" s="0" t="s">
        <v>135</v>
      </c>
      <c r="AL41" s="0" t="s">
        <v>77</v>
      </c>
      <c r="AM41" s="1" t="s">
        <v>78</v>
      </c>
      <c r="AN41" s="0" t="s">
        <v>649</v>
      </c>
      <c r="AO41" s="0" t="s">
        <v>650</v>
      </c>
      <c r="AP41" s="0" t="s">
        <v>651</v>
      </c>
      <c r="AQ41" s="0" t="s">
        <v>386</v>
      </c>
      <c r="AR41" s="0" t="s">
        <v>652</v>
      </c>
      <c r="AS41" s="0" t="s">
        <v>84</v>
      </c>
      <c r="AT41" s="1" t="s">
        <v>85</v>
      </c>
      <c r="AU41" s="1" t="s">
        <v>85</v>
      </c>
      <c r="AW41" s="1" t="s">
        <v>86</v>
      </c>
      <c r="AY41" s="0" t="s">
        <v>653</v>
      </c>
      <c r="AZ41" s="0" t="s">
        <v>654</v>
      </c>
      <c r="BA41" s="1" t="s">
        <v>89</v>
      </c>
      <c r="BB41" s="0" t="s">
        <v>75</v>
      </c>
      <c r="BC41" s="1" t="s">
        <v>90</v>
      </c>
    </row>
    <row r="42" customFormat="false" ht="20.1" hidden="false" customHeight="true" outlineLevel="0" collapsed="false">
      <c r="A42" s="0" t="s">
        <v>655</v>
      </c>
      <c r="B42" s="1" t="s">
        <v>656</v>
      </c>
      <c r="C42" s="0" t="s">
        <v>657</v>
      </c>
      <c r="D42" s="1" t="s">
        <v>616</v>
      </c>
      <c r="E42" s="1" t="s">
        <v>658</v>
      </c>
      <c r="K42" s="1" t="s">
        <v>60</v>
      </c>
      <c r="L42" s="1" t="s">
        <v>61</v>
      </c>
      <c r="M42" s="1" t="s">
        <v>62</v>
      </c>
      <c r="N42" s="1" t="s">
        <v>659</v>
      </c>
      <c r="O42" s="1" t="s">
        <v>659</v>
      </c>
      <c r="P42" s="0" t="n">
        <v>0</v>
      </c>
      <c r="Q42" s="1" t="s">
        <v>64</v>
      </c>
      <c r="R42" s="0" t="s">
        <v>660</v>
      </c>
      <c r="S42" s="1" t="s">
        <v>66</v>
      </c>
      <c r="T42" s="1" t="s">
        <v>67</v>
      </c>
      <c r="U42" s="1" t="s">
        <v>234</v>
      </c>
      <c r="V42" s="1" t="s">
        <v>235</v>
      </c>
      <c r="W42" s="0" t="s">
        <v>236</v>
      </c>
      <c r="X42" s="1" t="s">
        <v>237</v>
      </c>
      <c r="Y42" s="1" t="s">
        <v>238</v>
      </c>
      <c r="Z42" s="1" t="s">
        <v>73</v>
      </c>
      <c r="AA42" s="0" t="n">
        <v>1</v>
      </c>
      <c r="AB42" s="0" t="s">
        <v>239</v>
      </c>
      <c r="AC42" s="0" t="s">
        <v>75</v>
      </c>
      <c r="AD42" s="0" t="s">
        <v>75</v>
      </c>
      <c r="AE42" s="0" t="s">
        <v>75</v>
      </c>
      <c r="AF42" s="0" t="s">
        <v>239</v>
      </c>
      <c r="AG42" s="0" t="s">
        <v>75</v>
      </c>
      <c r="AH42" s="0" t="s">
        <v>75</v>
      </c>
      <c r="AI42" s="0" t="s">
        <v>75</v>
      </c>
      <c r="AJ42" s="0" t="s">
        <v>239</v>
      </c>
      <c r="AK42" s="0" t="s">
        <v>135</v>
      </c>
      <c r="AL42" s="0" t="s">
        <v>77</v>
      </c>
      <c r="AM42" s="1" t="s">
        <v>78</v>
      </c>
      <c r="AN42" s="0" t="s">
        <v>661</v>
      </c>
      <c r="AO42" s="0" t="s">
        <v>662</v>
      </c>
      <c r="AP42" s="0" t="s">
        <v>663</v>
      </c>
      <c r="AQ42" s="0" t="s">
        <v>664</v>
      </c>
      <c r="AR42" s="0" t="s">
        <v>665</v>
      </c>
      <c r="AS42" s="0" t="s">
        <v>84</v>
      </c>
      <c r="AT42" s="1" t="s">
        <v>85</v>
      </c>
      <c r="AU42" s="1" t="s">
        <v>85</v>
      </c>
      <c r="AW42" s="1" t="s">
        <v>86</v>
      </c>
      <c r="AY42" s="0" t="s">
        <v>666</v>
      </c>
      <c r="AZ42" s="0" t="s">
        <v>667</v>
      </c>
      <c r="BA42" s="1" t="s">
        <v>89</v>
      </c>
      <c r="BB42" s="0" t="s">
        <v>75</v>
      </c>
      <c r="BC42" s="1" t="s">
        <v>90</v>
      </c>
    </row>
    <row r="43" customFormat="false" ht="20.1" hidden="false" customHeight="true" outlineLevel="0" collapsed="false">
      <c r="A43" s="0" t="s">
        <v>668</v>
      </c>
      <c r="B43" s="1" t="s">
        <v>669</v>
      </c>
      <c r="C43" s="0" t="s">
        <v>670</v>
      </c>
      <c r="D43" s="1" t="s">
        <v>616</v>
      </c>
      <c r="E43" s="1" t="s">
        <v>671</v>
      </c>
      <c r="K43" s="1" t="s">
        <v>60</v>
      </c>
      <c r="L43" s="1" t="s">
        <v>61</v>
      </c>
      <c r="M43" s="1" t="s">
        <v>62</v>
      </c>
      <c r="N43" s="1" t="s">
        <v>672</v>
      </c>
      <c r="O43" s="1" t="s">
        <v>672</v>
      </c>
      <c r="P43" s="0" t="n">
        <v>0</v>
      </c>
      <c r="Q43" s="1" t="s">
        <v>64</v>
      </c>
      <c r="R43" s="0" t="s">
        <v>673</v>
      </c>
      <c r="S43" s="1" t="s">
        <v>66</v>
      </c>
      <c r="T43" s="1" t="s">
        <v>67</v>
      </c>
      <c r="U43" s="1" t="s">
        <v>234</v>
      </c>
      <c r="V43" s="1" t="s">
        <v>235</v>
      </c>
      <c r="W43" s="0" t="s">
        <v>236</v>
      </c>
      <c r="X43" s="1" t="s">
        <v>237</v>
      </c>
      <c r="Y43" s="1" t="s">
        <v>238</v>
      </c>
      <c r="Z43" s="1" t="s">
        <v>73</v>
      </c>
      <c r="AA43" s="0" t="n">
        <v>1</v>
      </c>
      <c r="AB43" s="0" t="s">
        <v>239</v>
      </c>
      <c r="AC43" s="0" t="s">
        <v>75</v>
      </c>
      <c r="AD43" s="0" t="s">
        <v>75</v>
      </c>
      <c r="AE43" s="0" t="s">
        <v>75</v>
      </c>
      <c r="AF43" s="0" t="s">
        <v>239</v>
      </c>
      <c r="AG43" s="0" t="s">
        <v>75</v>
      </c>
      <c r="AH43" s="0" t="s">
        <v>75</v>
      </c>
      <c r="AI43" s="0" t="s">
        <v>75</v>
      </c>
      <c r="AJ43" s="0" t="s">
        <v>239</v>
      </c>
      <c r="AK43" s="0" t="s">
        <v>135</v>
      </c>
      <c r="AL43" s="0" t="s">
        <v>77</v>
      </c>
      <c r="AM43" s="1" t="s">
        <v>78</v>
      </c>
      <c r="AN43" s="0" t="s">
        <v>674</v>
      </c>
      <c r="AO43" s="0" t="s">
        <v>675</v>
      </c>
      <c r="AP43" s="0" t="s">
        <v>676</v>
      </c>
      <c r="AQ43" s="0" t="s">
        <v>139</v>
      </c>
      <c r="AR43" s="0" t="s">
        <v>677</v>
      </c>
      <c r="AS43" s="0" t="s">
        <v>141</v>
      </c>
      <c r="AT43" s="1" t="s">
        <v>142</v>
      </c>
      <c r="AU43" s="1" t="s">
        <v>142</v>
      </c>
      <c r="AW43" s="1" t="s">
        <v>86</v>
      </c>
      <c r="AY43" s="0" t="s">
        <v>678</v>
      </c>
      <c r="AZ43" s="0" t="s">
        <v>679</v>
      </c>
      <c r="BA43" s="1" t="s">
        <v>89</v>
      </c>
      <c r="BB43" s="0" t="s">
        <v>75</v>
      </c>
      <c r="BC43" s="1" t="s">
        <v>90</v>
      </c>
    </row>
    <row r="44" customFormat="false" ht="20.1" hidden="false" customHeight="true" outlineLevel="0" collapsed="false">
      <c r="A44" s="0" t="s">
        <v>680</v>
      </c>
      <c r="B44" s="1" t="s">
        <v>681</v>
      </c>
      <c r="C44" s="0" t="s">
        <v>682</v>
      </c>
      <c r="D44" s="1" t="s">
        <v>616</v>
      </c>
      <c r="E44" s="1" t="s">
        <v>683</v>
      </c>
      <c r="K44" s="1" t="s">
        <v>60</v>
      </c>
      <c r="L44" s="1" t="s">
        <v>61</v>
      </c>
      <c r="M44" s="1" t="s">
        <v>62</v>
      </c>
      <c r="N44" s="1" t="s">
        <v>684</v>
      </c>
      <c r="O44" s="1" t="s">
        <v>684</v>
      </c>
      <c r="P44" s="0" t="n">
        <v>0</v>
      </c>
      <c r="Q44" s="1" t="s">
        <v>64</v>
      </c>
      <c r="R44" s="0" t="s">
        <v>685</v>
      </c>
      <c r="S44" s="1" t="s">
        <v>325</v>
      </c>
      <c r="T44" s="1" t="s">
        <v>326</v>
      </c>
      <c r="U44" s="1" t="s">
        <v>327</v>
      </c>
      <c r="V44" s="0" t="s">
        <v>686</v>
      </c>
      <c r="W44" s="0" t="s">
        <v>687</v>
      </c>
      <c r="X44" s="1" t="s">
        <v>688</v>
      </c>
      <c r="Y44" s="1" t="s">
        <v>72</v>
      </c>
      <c r="Z44" s="1" t="s">
        <v>73</v>
      </c>
      <c r="AA44" s="0" t="n">
        <v>1</v>
      </c>
      <c r="AB44" s="0" t="s">
        <v>689</v>
      </c>
      <c r="AC44" s="0" t="s">
        <v>75</v>
      </c>
      <c r="AD44" s="0" t="s">
        <v>75</v>
      </c>
      <c r="AE44" s="0" t="s">
        <v>75</v>
      </c>
      <c r="AF44" s="0" t="s">
        <v>689</v>
      </c>
      <c r="AG44" s="0" t="s">
        <v>75</v>
      </c>
      <c r="AH44" s="0" t="s">
        <v>75</v>
      </c>
      <c r="AI44" s="0" t="s">
        <v>75</v>
      </c>
      <c r="AJ44" s="0" t="s">
        <v>689</v>
      </c>
      <c r="AK44" s="0" t="s">
        <v>690</v>
      </c>
      <c r="AL44" s="0" t="s">
        <v>77</v>
      </c>
      <c r="AM44" s="1" t="s">
        <v>78</v>
      </c>
      <c r="AN44" s="0" t="s">
        <v>691</v>
      </c>
      <c r="AO44" s="0" t="s">
        <v>692</v>
      </c>
      <c r="AP44" s="0" t="s">
        <v>693</v>
      </c>
      <c r="AQ44" s="0" t="s">
        <v>694</v>
      </c>
      <c r="AR44" s="0" t="s">
        <v>695</v>
      </c>
      <c r="AS44" s="0" t="s">
        <v>141</v>
      </c>
      <c r="AT44" s="1" t="s">
        <v>142</v>
      </c>
      <c r="AU44" s="1" t="s">
        <v>142</v>
      </c>
      <c r="AW44" s="1" t="s">
        <v>191</v>
      </c>
      <c r="AY44" s="0" t="s">
        <v>696</v>
      </c>
      <c r="AZ44" s="0" t="s">
        <v>697</v>
      </c>
      <c r="BA44" s="1" t="s">
        <v>89</v>
      </c>
      <c r="BB44" s="0" t="s">
        <v>75</v>
      </c>
      <c r="BC44" s="1" t="s">
        <v>90</v>
      </c>
    </row>
    <row r="45" customFormat="false" ht="20.1" hidden="false" customHeight="true" outlineLevel="0" collapsed="false">
      <c r="A45" s="0" t="s">
        <v>698</v>
      </c>
      <c r="B45" s="1" t="s">
        <v>681</v>
      </c>
      <c r="C45" s="0" t="s">
        <v>682</v>
      </c>
      <c r="D45" s="1" t="s">
        <v>616</v>
      </c>
      <c r="E45" s="1" t="s">
        <v>683</v>
      </c>
      <c r="K45" s="1" t="s">
        <v>60</v>
      </c>
      <c r="L45" s="1" t="s">
        <v>61</v>
      </c>
      <c r="M45" s="1" t="s">
        <v>62</v>
      </c>
      <c r="N45" s="1" t="s">
        <v>684</v>
      </c>
      <c r="O45" s="1" t="s">
        <v>684</v>
      </c>
      <c r="P45" s="0" t="n">
        <v>0</v>
      </c>
      <c r="Q45" s="1" t="s">
        <v>64</v>
      </c>
      <c r="R45" s="0" t="s">
        <v>699</v>
      </c>
      <c r="S45" s="1" t="s">
        <v>66</v>
      </c>
      <c r="T45" s="1" t="s">
        <v>67</v>
      </c>
      <c r="U45" s="1" t="s">
        <v>68</v>
      </c>
      <c r="V45" s="1" t="s">
        <v>69</v>
      </c>
      <c r="W45" s="0" t="s">
        <v>700</v>
      </c>
      <c r="X45" s="1" t="s">
        <v>71</v>
      </c>
      <c r="Y45" s="1" t="s">
        <v>72</v>
      </c>
      <c r="Z45" s="1" t="s">
        <v>73</v>
      </c>
      <c r="AA45" s="0" t="n">
        <v>1</v>
      </c>
      <c r="AB45" s="0" t="s">
        <v>74</v>
      </c>
      <c r="AC45" s="0" t="s">
        <v>75</v>
      </c>
      <c r="AD45" s="0" t="s">
        <v>75</v>
      </c>
      <c r="AE45" s="0" t="s">
        <v>75</v>
      </c>
      <c r="AF45" s="0" t="s">
        <v>74</v>
      </c>
      <c r="AG45" s="0" t="s">
        <v>75</v>
      </c>
      <c r="AH45" s="0" t="s">
        <v>75</v>
      </c>
      <c r="AI45" s="0" t="s">
        <v>75</v>
      </c>
      <c r="AJ45" s="0" t="s">
        <v>74</v>
      </c>
      <c r="AK45" s="0" t="s">
        <v>701</v>
      </c>
      <c r="AL45" s="0" t="s">
        <v>77</v>
      </c>
      <c r="AM45" s="1" t="s">
        <v>78</v>
      </c>
      <c r="AN45" s="0" t="s">
        <v>702</v>
      </c>
      <c r="AO45" s="0" t="s">
        <v>692</v>
      </c>
      <c r="AP45" s="0" t="s">
        <v>703</v>
      </c>
      <c r="AQ45" s="0" t="s">
        <v>694</v>
      </c>
      <c r="AR45" s="0" t="s">
        <v>695</v>
      </c>
      <c r="AS45" s="0" t="s">
        <v>141</v>
      </c>
      <c r="AT45" s="1" t="s">
        <v>142</v>
      </c>
      <c r="AU45" s="1" t="s">
        <v>142</v>
      </c>
      <c r="AW45" s="1" t="s">
        <v>86</v>
      </c>
      <c r="AY45" s="0" t="s">
        <v>704</v>
      </c>
      <c r="AZ45" s="0" t="s">
        <v>705</v>
      </c>
      <c r="BA45" s="1" t="s">
        <v>89</v>
      </c>
      <c r="BB45" s="0" t="s">
        <v>75</v>
      </c>
      <c r="BC45" s="1" t="s">
        <v>90</v>
      </c>
    </row>
    <row r="46" customFormat="false" ht="20.1" hidden="false" customHeight="true" outlineLevel="0" collapsed="false">
      <c r="A46" s="0" t="s">
        <v>706</v>
      </c>
      <c r="B46" s="1" t="s">
        <v>707</v>
      </c>
      <c r="C46" s="0" t="s">
        <v>708</v>
      </c>
      <c r="D46" s="1" t="s">
        <v>616</v>
      </c>
      <c r="E46" s="1" t="s">
        <v>709</v>
      </c>
      <c r="K46" s="1" t="s">
        <v>60</v>
      </c>
      <c r="L46" s="1" t="s">
        <v>61</v>
      </c>
      <c r="M46" s="1" t="s">
        <v>62</v>
      </c>
      <c r="N46" s="1" t="s">
        <v>710</v>
      </c>
      <c r="O46" s="1" t="s">
        <v>711</v>
      </c>
      <c r="P46" s="0" t="n">
        <v>0</v>
      </c>
      <c r="Q46" s="1" t="s">
        <v>712</v>
      </c>
      <c r="R46" s="0" t="s">
        <v>713</v>
      </c>
      <c r="S46" s="1" t="s">
        <v>325</v>
      </c>
      <c r="T46" s="1" t="s">
        <v>326</v>
      </c>
      <c r="U46" s="1" t="s">
        <v>327</v>
      </c>
      <c r="V46" s="0" t="s">
        <v>714</v>
      </c>
      <c r="W46" s="0" t="s">
        <v>715</v>
      </c>
      <c r="X46" s="1" t="s">
        <v>688</v>
      </c>
      <c r="Y46" s="1" t="s">
        <v>72</v>
      </c>
      <c r="Z46" s="1" t="s">
        <v>73</v>
      </c>
      <c r="AA46" s="0" t="n">
        <v>1</v>
      </c>
      <c r="AB46" s="0" t="s">
        <v>716</v>
      </c>
      <c r="AC46" s="0" t="s">
        <v>75</v>
      </c>
      <c r="AD46" s="0" t="s">
        <v>75</v>
      </c>
      <c r="AE46" s="0" t="s">
        <v>75</v>
      </c>
      <c r="AF46" s="0" t="s">
        <v>716</v>
      </c>
      <c r="AG46" s="0" t="s">
        <v>75</v>
      </c>
      <c r="AH46" s="0" t="s">
        <v>75</v>
      </c>
      <c r="AI46" s="0" t="s">
        <v>75</v>
      </c>
      <c r="AJ46" s="0" t="s">
        <v>716</v>
      </c>
      <c r="AK46" s="0" t="s">
        <v>717</v>
      </c>
      <c r="AL46" s="0" t="s">
        <v>77</v>
      </c>
      <c r="AM46" s="1" t="s">
        <v>78</v>
      </c>
      <c r="AN46" s="0" t="s">
        <v>718</v>
      </c>
      <c r="AO46" s="0" t="s">
        <v>719</v>
      </c>
      <c r="AP46" s="0" t="s">
        <v>720</v>
      </c>
      <c r="AQ46" s="0" t="s">
        <v>721</v>
      </c>
      <c r="AR46" s="0" t="s">
        <v>722</v>
      </c>
      <c r="AS46" s="0" t="s">
        <v>205</v>
      </c>
      <c r="AT46" s="1" t="s">
        <v>206</v>
      </c>
      <c r="AU46" s="1" t="s">
        <v>206</v>
      </c>
      <c r="AW46" s="1" t="s">
        <v>191</v>
      </c>
      <c r="AY46" s="0" t="s">
        <v>723</v>
      </c>
      <c r="AZ46" s="0" t="s">
        <v>724</v>
      </c>
      <c r="BA46" s="1" t="s">
        <v>89</v>
      </c>
      <c r="BB46" s="0" t="s">
        <v>75</v>
      </c>
      <c r="BC46" s="1" t="s">
        <v>725</v>
      </c>
    </row>
    <row r="47" customFormat="false" ht="20.1" hidden="false" customHeight="true" outlineLevel="0" collapsed="false">
      <c r="A47" s="0" t="s">
        <v>726</v>
      </c>
      <c r="B47" s="1" t="s">
        <v>707</v>
      </c>
      <c r="C47" s="0" t="s">
        <v>708</v>
      </c>
      <c r="D47" s="1" t="s">
        <v>616</v>
      </c>
      <c r="E47" s="1" t="s">
        <v>709</v>
      </c>
      <c r="K47" s="1" t="s">
        <v>60</v>
      </c>
      <c r="L47" s="1" t="s">
        <v>61</v>
      </c>
      <c r="M47" s="1" t="s">
        <v>62</v>
      </c>
      <c r="N47" s="1" t="s">
        <v>710</v>
      </c>
      <c r="O47" s="1" t="s">
        <v>711</v>
      </c>
      <c r="P47" s="0" t="n">
        <v>0</v>
      </c>
      <c r="Q47" s="1" t="s">
        <v>712</v>
      </c>
      <c r="R47" s="0" t="s">
        <v>727</v>
      </c>
      <c r="S47" s="1" t="s">
        <v>66</v>
      </c>
      <c r="T47" s="1" t="s">
        <v>67</v>
      </c>
      <c r="U47" s="1" t="s">
        <v>68</v>
      </c>
      <c r="V47" s="1" t="s">
        <v>728</v>
      </c>
      <c r="W47" s="0" t="s">
        <v>729</v>
      </c>
      <c r="X47" s="1" t="s">
        <v>71</v>
      </c>
      <c r="Y47" s="1" t="s">
        <v>72</v>
      </c>
      <c r="Z47" s="1" t="s">
        <v>73</v>
      </c>
      <c r="AA47" s="0" t="n">
        <v>1</v>
      </c>
      <c r="AB47" s="0" t="s">
        <v>730</v>
      </c>
      <c r="AC47" s="0" t="s">
        <v>75</v>
      </c>
      <c r="AD47" s="0" t="s">
        <v>75</v>
      </c>
      <c r="AE47" s="0" t="s">
        <v>75</v>
      </c>
      <c r="AF47" s="0" t="s">
        <v>730</v>
      </c>
      <c r="AG47" s="0" t="s">
        <v>75</v>
      </c>
      <c r="AH47" s="0" t="s">
        <v>75</v>
      </c>
      <c r="AI47" s="0" t="s">
        <v>75</v>
      </c>
      <c r="AJ47" s="0" t="s">
        <v>730</v>
      </c>
      <c r="AK47" s="0" t="s">
        <v>731</v>
      </c>
      <c r="AL47" s="0" t="s">
        <v>77</v>
      </c>
      <c r="AM47" s="1" t="s">
        <v>78</v>
      </c>
      <c r="AN47" s="0" t="s">
        <v>732</v>
      </c>
      <c r="AO47" s="0" t="s">
        <v>719</v>
      </c>
      <c r="AP47" s="0" t="s">
        <v>733</v>
      </c>
      <c r="AQ47" s="0" t="s">
        <v>721</v>
      </c>
      <c r="AR47" s="0" t="s">
        <v>722</v>
      </c>
      <c r="AS47" s="0" t="s">
        <v>205</v>
      </c>
      <c r="AT47" s="1" t="s">
        <v>206</v>
      </c>
      <c r="AU47" s="1" t="s">
        <v>206</v>
      </c>
      <c r="AW47" s="1" t="s">
        <v>86</v>
      </c>
      <c r="AY47" s="0" t="s">
        <v>734</v>
      </c>
      <c r="AZ47" s="0" t="s">
        <v>735</v>
      </c>
      <c r="BA47" s="1" t="s">
        <v>89</v>
      </c>
      <c r="BB47" s="0" t="s">
        <v>75</v>
      </c>
      <c r="BC47" s="1" t="s">
        <v>725</v>
      </c>
    </row>
    <row r="48" customFormat="false" ht="20.1" hidden="false" customHeight="true" outlineLevel="0" collapsed="false">
      <c r="A48" s="0" t="s">
        <v>736</v>
      </c>
      <c r="B48" s="1" t="s">
        <v>737</v>
      </c>
      <c r="C48" s="0" t="s">
        <v>738</v>
      </c>
      <c r="D48" s="1" t="s">
        <v>616</v>
      </c>
      <c r="E48" s="1" t="s">
        <v>739</v>
      </c>
      <c r="K48" s="1" t="s">
        <v>60</v>
      </c>
      <c r="L48" s="1" t="s">
        <v>61</v>
      </c>
      <c r="M48" s="1" t="s">
        <v>62</v>
      </c>
      <c r="N48" s="1" t="s">
        <v>740</v>
      </c>
      <c r="O48" s="1" t="s">
        <v>740</v>
      </c>
      <c r="P48" s="0" t="n">
        <v>0</v>
      </c>
      <c r="Q48" s="1" t="s">
        <v>64</v>
      </c>
      <c r="R48" s="0" t="s">
        <v>741</v>
      </c>
      <c r="S48" s="1" t="s">
        <v>66</v>
      </c>
      <c r="T48" s="1" t="s">
        <v>67</v>
      </c>
      <c r="U48" s="1" t="s">
        <v>234</v>
      </c>
      <c r="V48" s="1" t="s">
        <v>235</v>
      </c>
      <c r="W48" s="0" t="s">
        <v>236</v>
      </c>
      <c r="X48" s="1" t="s">
        <v>237</v>
      </c>
      <c r="Y48" s="1" t="s">
        <v>238</v>
      </c>
      <c r="Z48" s="1" t="s">
        <v>73</v>
      </c>
      <c r="AA48" s="0" t="n">
        <v>1</v>
      </c>
      <c r="AB48" s="0" t="s">
        <v>239</v>
      </c>
      <c r="AC48" s="0" t="s">
        <v>75</v>
      </c>
      <c r="AD48" s="0" t="s">
        <v>75</v>
      </c>
      <c r="AE48" s="0" t="s">
        <v>75</v>
      </c>
      <c r="AF48" s="0" t="s">
        <v>239</v>
      </c>
      <c r="AG48" s="0" t="s">
        <v>75</v>
      </c>
      <c r="AH48" s="0" t="s">
        <v>75</v>
      </c>
      <c r="AI48" s="0" t="s">
        <v>75</v>
      </c>
      <c r="AJ48" s="0" t="s">
        <v>239</v>
      </c>
      <c r="AK48" s="0" t="s">
        <v>135</v>
      </c>
      <c r="AL48" s="0" t="s">
        <v>77</v>
      </c>
      <c r="AM48" s="1" t="s">
        <v>78</v>
      </c>
      <c r="AN48" s="0" t="s">
        <v>742</v>
      </c>
      <c r="AO48" s="0" t="s">
        <v>743</v>
      </c>
      <c r="AP48" s="0" t="s">
        <v>744</v>
      </c>
      <c r="AQ48" s="0" t="s">
        <v>745</v>
      </c>
      <c r="AR48" s="0" t="s">
        <v>746</v>
      </c>
      <c r="AS48" s="0" t="s">
        <v>205</v>
      </c>
      <c r="AT48" s="1" t="s">
        <v>206</v>
      </c>
      <c r="AU48" s="1" t="s">
        <v>206</v>
      </c>
      <c r="AW48" s="1" t="s">
        <v>86</v>
      </c>
      <c r="AY48" s="0" t="s">
        <v>747</v>
      </c>
      <c r="AZ48" s="0" t="s">
        <v>748</v>
      </c>
      <c r="BA48" s="1" t="s">
        <v>89</v>
      </c>
      <c r="BB48" s="0" t="s">
        <v>75</v>
      </c>
      <c r="BC48" s="1" t="s">
        <v>90</v>
      </c>
    </row>
    <row r="49" customFormat="false" ht="20.1" hidden="false" customHeight="true" outlineLevel="0" collapsed="false">
      <c r="A49" s="0" t="s">
        <v>749</v>
      </c>
      <c r="B49" s="1" t="s">
        <v>750</v>
      </c>
      <c r="C49" s="0" t="s">
        <v>751</v>
      </c>
      <c r="D49" s="1" t="s">
        <v>616</v>
      </c>
      <c r="E49" s="1" t="s">
        <v>752</v>
      </c>
      <c r="K49" s="1" t="s">
        <v>60</v>
      </c>
      <c r="L49" s="1" t="s">
        <v>61</v>
      </c>
      <c r="M49" s="1" t="s">
        <v>62</v>
      </c>
      <c r="N49" s="1" t="s">
        <v>753</v>
      </c>
      <c r="O49" s="1" t="s">
        <v>753</v>
      </c>
      <c r="P49" s="0" t="n">
        <v>0</v>
      </c>
      <c r="Q49" s="1" t="s">
        <v>64</v>
      </c>
      <c r="R49" s="0" t="s">
        <v>754</v>
      </c>
      <c r="S49" s="1" t="s">
        <v>66</v>
      </c>
      <c r="T49" s="1" t="s">
        <v>67</v>
      </c>
      <c r="U49" s="1" t="s">
        <v>234</v>
      </c>
      <c r="V49" s="1" t="s">
        <v>269</v>
      </c>
      <c r="W49" s="0" t="s">
        <v>270</v>
      </c>
      <c r="X49" s="1" t="s">
        <v>271</v>
      </c>
      <c r="Y49" s="1" t="s">
        <v>272</v>
      </c>
      <c r="AA49" s="0" t="n">
        <v>2</v>
      </c>
      <c r="AB49" s="0" t="s">
        <v>273</v>
      </c>
      <c r="AC49" s="0" t="s">
        <v>75</v>
      </c>
      <c r="AD49" s="0" t="s">
        <v>75</v>
      </c>
      <c r="AE49" s="0" t="s">
        <v>75</v>
      </c>
      <c r="AF49" s="0" t="s">
        <v>552</v>
      </c>
      <c r="AG49" s="0" t="s">
        <v>75</v>
      </c>
      <c r="AH49" s="0" t="s">
        <v>75</v>
      </c>
      <c r="AI49" s="0" t="s">
        <v>75</v>
      </c>
      <c r="AJ49" s="0" t="s">
        <v>552</v>
      </c>
      <c r="AK49" s="0" t="s">
        <v>553</v>
      </c>
      <c r="AL49" s="0" t="s">
        <v>77</v>
      </c>
      <c r="AM49" s="1" t="s">
        <v>274</v>
      </c>
      <c r="AN49" s="0" t="s">
        <v>755</v>
      </c>
      <c r="AO49" s="0" t="s">
        <v>756</v>
      </c>
      <c r="AP49" s="0" t="s">
        <v>757</v>
      </c>
      <c r="AQ49" s="0" t="s">
        <v>758</v>
      </c>
      <c r="AR49" s="0" t="s">
        <v>759</v>
      </c>
      <c r="AW49" s="1" t="s">
        <v>280</v>
      </c>
      <c r="AY49" s="0" t="s">
        <v>760</v>
      </c>
      <c r="AZ49" s="0" t="s">
        <v>761</v>
      </c>
      <c r="BA49" s="1" t="s">
        <v>89</v>
      </c>
      <c r="BB49" s="0" t="s">
        <v>75</v>
      </c>
      <c r="BC49" s="1" t="s">
        <v>90</v>
      </c>
    </row>
    <row r="50" customFormat="false" ht="20.1" hidden="false" customHeight="true" outlineLevel="0" collapsed="false">
      <c r="A50" s="0" t="s">
        <v>762</v>
      </c>
      <c r="B50" s="1" t="s">
        <v>763</v>
      </c>
      <c r="C50" s="0" t="s">
        <v>764</v>
      </c>
      <c r="D50" s="1" t="s">
        <v>616</v>
      </c>
      <c r="E50" s="1" t="s">
        <v>765</v>
      </c>
      <c r="K50" s="1" t="s">
        <v>60</v>
      </c>
      <c r="L50" s="1" t="s">
        <v>61</v>
      </c>
      <c r="M50" s="1" t="s">
        <v>62</v>
      </c>
      <c r="N50" s="1" t="s">
        <v>766</v>
      </c>
      <c r="O50" s="1" t="s">
        <v>766</v>
      </c>
      <c r="P50" s="0" t="n">
        <v>0</v>
      </c>
      <c r="Q50" s="1" t="s">
        <v>64</v>
      </c>
      <c r="R50" s="0" t="s">
        <v>767</v>
      </c>
      <c r="S50" s="1" t="s">
        <v>66</v>
      </c>
      <c r="T50" s="1" t="s">
        <v>67</v>
      </c>
      <c r="U50" s="1" t="s">
        <v>234</v>
      </c>
      <c r="V50" s="1" t="s">
        <v>269</v>
      </c>
      <c r="W50" s="0" t="s">
        <v>270</v>
      </c>
      <c r="X50" s="1" t="s">
        <v>271</v>
      </c>
      <c r="Y50" s="1" t="s">
        <v>272</v>
      </c>
      <c r="AA50" s="0" t="n">
        <v>1</v>
      </c>
      <c r="AB50" s="0" t="s">
        <v>273</v>
      </c>
      <c r="AC50" s="0" t="s">
        <v>75</v>
      </c>
      <c r="AD50" s="0" t="s">
        <v>75</v>
      </c>
      <c r="AE50" s="0" t="s">
        <v>75</v>
      </c>
      <c r="AF50" s="0" t="s">
        <v>273</v>
      </c>
      <c r="AG50" s="0" t="s">
        <v>75</v>
      </c>
      <c r="AH50" s="0" t="s">
        <v>75</v>
      </c>
      <c r="AI50" s="0" t="s">
        <v>75</v>
      </c>
      <c r="AJ50" s="0" t="s">
        <v>273</v>
      </c>
      <c r="AK50" s="0" t="s">
        <v>135</v>
      </c>
      <c r="AL50" s="0" t="s">
        <v>77</v>
      </c>
      <c r="AM50" s="1" t="s">
        <v>274</v>
      </c>
      <c r="AN50" s="0" t="s">
        <v>768</v>
      </c>
      <c r="AO50" s="0" t="s">
        <v>769</v>
      </c>
      <c r="AP50" s="0" t="s">
        <v>770</v>
      </c>
      <c r="AQ50" s="0" t="s">
        <v>758</v>
      </c>
      <c r="AR50" s="0" t="s">
        <v>771</v>
      </c>
      <c r="AW50" s="1" t="s">
        <v>280</v>
      </c>
      <c r="AY50" s="0" t="s">
        <v>772</v>
      </c>
      <c r="AZ50" s="0" t="s">
        <v>773</v>
      </c>
      <c r="BA50" s="1" t="s">
        <v>89</v>
      </c>
      <c r="BB50" s="0" t="s">
        <v>75</v>
      </c>
      <c r="BC50" s="1" t="s">
        <v>90</v>
      </c>
    </row>
    <row r="51" customFormat="false" ht="20.1" hidden="false" customHeight="true" outlineLevel="0" collapsed="false">
      <c r="A51" s="0" t="s">
        <v>774</v>
      </c>
      <c r="B51" s="1" t="s">
        <v>775</v>
      </c>
      <c r="C51" s="0" t="s">
        <v>776</v>
      </c>
      <c r="D51" s="1" t="s">
        <v>616</v>
      </c>
      <c r="E51" s="1" t="s">
        <v>777</v>
      </c>
      <c r="K51" s="1" t="s">
        <v>60</v>
      </c>
      <c r="L51" s="1" t="s">
        <v>61</v>
      </c>
      <c r="M51" s="1" t="s">
        <v>62</v>
      </c>
      <c r="N51" s="1" t="s">
        <v>778</v>
      </c>
      <c r="O51" s="1" t="s">
        <v>778</v>
      </c>
      <c r="P51" s="0" t="n">
        <v>0</v>
      </c>
      <c r="Q51" s="1" t="s">
        <v>64</v>
      </c>
      <c r="R51" s="0" t="s">
        <v>779</v>
      </c>
      <c r="S51" s="1" t="s">
        <v>66</v>
      </c>
      <c r="T51" s="1" t="s">
        <v>67</v>
      </c>
      <c r="U51" s="1" t="s">
        <v>234</v>
      </c>
      <c r="V51" s="1" t="s">
        <v>269</v>
      </c>
      <c r="W51" s="0" t="s">
        <v>270</v>
      </c>
      <c r="X51" s="1" t="s">
        <v>271</v>
      </c>
      <c r="Y51" s="1" t="s">
        <v>272</v>
      </c>
      <c r="AA51" s="0" t="n">
        <v>1</v>
      </c>
      <c r="AB51" s="0" t="s">
        <v>273</v>
      </c>
      <c r="AC51" s="0" t="s">
        <v>75</v>
      </c>
      <c r="AD51" s="0" t="s">
        <v>75</v>
      </c>
      <c r="AE51" s="0" t="s">
        <v>75</v>
      </c>
      <c r="AF51" s="0" t="s">
        <v>273</v>
      </c>
      <c r="AG51" s="0" t="s">
        <v>75</v>
      </c>
      <c r="AH51" s="0" t="s">
        <v>75</v>
      </c>
      <c r="AI51" s="0" t="s">
        <v>75</v>
      </c>
      <c r="AJ51" s="0" t="s">
        <v>273</v>
      </c>
      <c r="AK51" s="0" t="s">
        <v>135</v>
      </c>
      <c r="AL51" s="0" t="s">
        <v>77</v>
      </c>
      <c r="AM51" s="1" t="s">
        <v>274</v>
      </c>
      <c r="AN51" s="0" t="s">
        <v>780</v>
      </c>
      <c r="AO51" s="0" t="s">
        <v>781</v>
      </c>
      <c r="AP51" s="0" t="s">
        <v>782</v>
      </c>
      <c r="AQ51" s="0" t="s">
        <v>436</v>
      </c>
      <c r="AR51" s="0" t="s">
        <v>437</v>
      </c>
      <c r="AW51" s="1" t="s">
        <v>280</v>
      </c>
      <c r="AY51" s="0" t="s">
        <v>783</v>
      </c>
      <c r="AZ51" s="0" t="s">
        <v>784</v>
      </c>
      <c r="BA51" s="1" t="s">
        <v>89</v>
      </c>
      <c r="BB51" s="0" t="s">
        <v>75</v>
      </c>
      <c r="BC51" s="1" t="s">
        <v>90</v>
      </c>
    </row>
    <row r="52" customFormat="false" ht="20.1" hidden="false" customHeight="true" outlineLevel="0" collapsed="false">
      <c r="A52" s="0" t="s">
        <v>785</v>
      </c>
      <c r="B52" s="1" t="s">
        <v>786</v>
      </c>
      <c r="C52" s="0" t="s">
        <v>787</v>
      </c>
      <c r="D52" s="1" t="s">
        <v>616</v>
      </c>
      <c r="E52" s="1" t="s">
        <v>788</v>
      </c>
      <c r="K52" s="1" t="s">
        <v>60</v>
      </c>
      <c r="L52" s="1" t="s">
        <v>61</v>
      </c>
      <c r="M52" s="1" t="s">
        <v>62</v>
      </c>
      <c r="N52" s="1" t="s">
        <v>789</v>
      </c>
      <c r="O52" s="1" t="s">
        <v>789</v>
      </c>
      <c r="P52" s="0" t="n">
        <v>0</v>
      </c>
      <c r="Q52" s="1" t="s">
        <v>64</v>
      </c>
      <c r="R52" s="0" t="s">
        <v>790</v>
      </c>
      <c r="S52" s="1" t="s">
        <v>791</v>
      </c>
      <c r="T52" s="1" t="s">
        <v>792</v>
      </c>
      <c r="U52" s="1" t="s">
        <v>793</v>
      </c>
      <c r="V52" s="1" t="s">
        <v>794</v>
      </c>
      <c r="W52" s="0" t="s">
        <v>795</v>
      </c>
      <c r="X52" s="1" t="s">
        <v>796</v>
      </c>
      <c r="Y52" s="1" t="s">
        <v>797</v>
      </c>
      <c r="AA52" s="0" t="n">
        <v>1</v>
      </c>
      <c r="AB52" s="0" t="s">
        <v>798</v>
      </c>
      <c r="AC52" s="0" t="s">
        <v>75</v>
      </c>
      <c r="AD52" s="0" t="s">
        <v>75</v>
      </c>
      <c r="AE52" s="0" t="s">
        <v>75</v>
      </c>
      <c r="AF52" s="0" t="s">
        <v>798</v>
      </c>
      <c r="AG52" s="0" t="s">
        <v>75</v>
      </c>
      <c r="AH52" s="0" t="s">
        <v>75</v>
      </c>
      <c r="AI52" s="0" t="s">
        <v>75</v>
      </c>
      <c r="AJ52" s="0" t="s">
        <v>798</v>
      </c>
      <c r="AK52" s="0" t="s">
        <v>799</v>
      </c>
      <c r="AL52" s="0" t="s">
        <v>77</v>
      </c>
      <c r="AM52" s="1" t="s">
        <v>274</v>
      </c>
      <c r="AN52" s="0" t="s">
        <v>800</v>
      </c>
      <c r="AO52" s="0" t="s">
        <v>801</v>
      </c>
      <c r="AP52" s="0" t="s">
        <v>802</v>
      </c>
      <c r="AQ52" s="0" t="s">
        <v>758</v>
      </c>
      <c r="AR52" s="0" t="s">
        <v>803</v>
      </c>
      <c r="AW52" s="1" t="s">
        <v>804</v>
      </c>
      <c r="AY52" s="0" t="s">
        <v>805</v>
      </c>
      <c r="AZ52" s="0" t="s">
        <v>806</v>
      </c>
      <c r="BA52" s="1" t="s">
        <v>89</v>
      </c>
      <c r="BB52" s="0" t="s">
        <v>75</v>
      </c>
      <c r="BC52" s="1" t="s">
        <v>90</v>
      </c>
    </row>
    <row r="53" customFormat="false" ht="20.1" hidden="false" customHeight="true" outlineLevel="0" collapsed="false">
      <c r="A53" s="0" t="s">
        <v>807</v>
      </c>
      <c r="B53" s="1" t="s">
        <v>786</v>
      </c>
      <c r="C53" s="0" t="s">
        <v>787</v>
      </c>
      <c r="D53" s="1" t="s">
        <v>616</v>
      </c>
      <c r="E53" s="1" t="s">
        <v>788</v>
      </c>
      <c r="K53" s="1" t="s">
        <v>60</v>
      </c>
      <c r="L53" s="1" t="s">
        <v>61</v>
      </c>
      <c r="M53" s="1" t="s">
        <v>62</v>
      </c>
      <c r="N53" s="1" t="s">
        <v>789</v>
      </c>
      <c r="O53" s="1" t="s">
        <v>789</v>
      </c>
      <c r="P53" s="0" t="n">
        <v>0</v>
      </c>
      <c r="Q53" s="1" t="s">
        <v>64</v>
      </c>
      <c r="R53" s="0" t="s">
        <v>808</v>
      </c>
      <c r="S53" s="1" t="s">
        <v>791</v>
      </c>
      <c r="T53" s="1" t="s">
        <v>792</v>
      </c>
      <c r="U53" s="1" t="s">
        <v>809</v>
      </c>
      <c r="V53" s="1" t="s">
        <v>810</v>
      </c>
      <c r="W53" s="0" t="s">
        <v>811</v>
      </c>
      <c r="X53" s="1" t="s">
        <v>796</v>
      </c>
      <c r="Y53" s="1" t="s">
        <v>797</v>
      </c>
      <c r="AA53" s="0" t="n">
        <v>1</v>
      </c>
      <c r="AB53" s="0" t="s">
        <v>812</v>
      </c>
      <c r="AC53" s="0" t="s">
        <v>75</v>
      </c>
      <c r="AD53" s="0" t="s">
        <v>75</v>
      </c>
      <c r="AE53" s="0" t="s">
        <v>75</v>
      </c>
      <c r="AF53" s="0" t="s">
        <v>812</v>
      </c>
      <c r="AG53" s="0" t="s">
        <v>75</v>
      </c>
      <c r="AH53" s="0" t="s">
        <v>75</v>
      </c>
      <c r="AI53" s="0" t="s">
        <v>75</v>
      </c>
      <c r="AJ53" s="0" t="s">
        <v>812</v>
      </c>
      <c r="AK53" s="0" t="s">
        <v>813</v>
      </c>
      <c r="AL53" s="0" t="s">
        <v>77</v>
      </c>
      <c r="AM53" s="1" t="s">
        <v>274</v>
      </c>
      <c r="AN53" s="0" t="s">
        <v>814</v>
      </c>
      <c r="AO53" s="0" t="s">
        <v>815</v>
      </c>
      <c r="AP53" s="0" t="s">
        <v>816</v>
      </c>
      <c r="AQ53" s="0" t="s">
        <v>758</v>
      </c>
      <c r="AR53" s="0" t="s">
        <v>803</v>
      </c>
      <c r="AW53" s="1" t="s">
        <v>804</v>
      </c>
      <c r="AY53" s="0" t="s">
        <v>817</v>
      </c>
      <c r="AZ53" s="0" t="s">
        <v>818</v>
      </c>
      <c r="BA53" s="1" t="s">
        <v>89</v>
      </c>
      <c r="BB53" s="0" t="s">
        <v>75</v>
      </c>
      <c r="BC53" s="1" t="s">
        <v>90</v>
      </c>
    </row>
    <row r="54" customFormat="false" ht="20.1" hidden="false" customHeight="true" outlineLevel="0" collapsed="false">
      <c r="A54" s="0" t="s">
        <v>819</v>
      </c>
      <c r="B54" s="1" t="s">
        <v>820</v>
      </c>
      <c r="C54" s="0" t="s">
        <v>821</v>
      </c>
      <c r="D54" s="1" t="s">
        <v>616</v>
      </c>
      <c r="E54" s="1" t="s">
        <v>822</v>
      </c>
      <c r="K54" s="1" t="s">
        <v>60</v>
      </c>
      <c r="L54" s="1" t="s">
        <v>61</v>
      </c>
      <c r="M54" s="1" t="s">
        <v>62</v>
      </c>
      <c r="N54" s="1" t="s">
        <v>823</v>
      </c>
      <c r="O54" s="1" t="s">
        <v>823</v>
      </c>
      <c r="P54" s="0" t="n">
        <v>0</v>
      </c>
      <c r="Q54" s="1" t="s">
        <v>64</v>
      </c>
      <c r="R54" s="0" t="s">
        <v>824</v>
      </c>
      <c r="S54" s="1" t="s">
        <v>66</v>
      </c>
      <c r="T54" s="1" t="s">
        <v>67</v>
      </c>
      <c r="U54" s="1" t="s">
        <v>234</v>
      </c>
      <c r="V54" s="1" t="s">
        <v>235</v>
      </c>
      <c r="W54" s="0" t="s">
        <v>236</v>
      </c>
      <c r="X54" s="1" t="s">
        <v>237</v>
      </c>
      <c r="Y54" s="1" t="s">
        <v>238</v>
      </c>
      <c r="AA54" s="0" t="n">
        <v>1</v>
      </c>
      <c r="AB54" s="0" t="s">
        <v>239</v>
      </c>
      <c r="AC54" s="0" t="s">
        <v>75</v>
      </c>
      <c r="AD54" s="0" t="s">
        <v>75</v>
      </c>
      <c r="AE54" s="0" t="s">
        <v>75</v>
      </c>
      <c r="AF54" s="0" t="s">
        <v>239</v>
      </c>
      <c r="AG54" s="0" t="s">
        <v>75</v>
      </c>
      <c r="AH54" s="0" t="s">
        <v>75</v>
      </c>
      <c r="AI54" s="0" t="s">
        <v>75</v>
      </c>
      <c r="AJ54" s="0" t="s">
        <v>239</v>
      </c>
      <c r="AK54" s="0" t="s">
        <v>825</v>
      </c>
      <c r="AL54" s="0" t="s">
        <v>77</v>
      </c>
      <c r="AM54" s="1" t="s">
        <v>274</v>
      </c>
      <c r="AN54" s="0" t="s">
        <v>826</v>
      </c>
      <c r="AO54" s="0" t="s">
        <v>827</v>
      </c>
      <c r="AP54" s="0" t="s">
        <v>828</v>
      </c>
      <c r="AQ54" s="0" t="s">
        <v>829</v>
      </c>
      <c r="AR54" s="0" t="s">
        <v>830</v>
      </c>
      <c r="AW54" s="1" t="s">
        <v>86</v>
      </c>
      <c r="AY54" s="0" t="s">
        <v>831</v>
      </c>
      <c r="AZ54" s="0" t="s">
        <v>832</v>
      </c>
      <c r="BA54" s="1" t="s">
        <v>89</v>
      </c>
      <c r="BB54" s="0" t="s">
        <v>75</v>
      </c>
      <c r="BC54" s="1" t="s">
        <v>90</v>
      </c>
    </row>
    <row r="55" customFormat="false" ht="20.1" hidden="false" customHeight="true" outlineLevel="0" collapsed="false">
      <c r="A55" s="0" t="s">
        <v>833</v>
      </c>
      <c r="B55" s="1" t="s">
        <v>775</v>
      </c>
      <c r="C55" s="0" t="s">
        <v>776</v>
      </c>
      <c r="D55" s="1" t="s">
        <v>616</v>
      </c>
      <c r="E55" s="1" t="s">
        <v>777</v>
      </c>
      <c r="K55" s="1" t="s">
        <v>60</v>
      </c>
      <c r="L55" s="1" t="s">
        <v>61</v>
      </c>
      <c r="M55" s="1" t="s">
        <v>62</v>
      </c>
      <c r="N55" s="1" t="s">
        <v>778</v>
      </c>
      <c r="O55" s="1" t="s">
        <v>778</v>
      </c>
      <c r="P55" s="0" t="n">
        <v>0</v>
      </c>
      <c r="Q55" s="1" t="s">
        <v>64</v>
      </c>
      <c r="R55" s="0" t="s">
        <v>834</v>
      </c>
      <c r="S55" s="1" t="s">
        <v>66</v>
      </c>
      <c r="T55" s="1" t="s">
        <v>67</v>
      </c>
      <c r="U55" s="1" t="s">
        <v>234</v>
      </c>
      <c r="V55" s="1" t="s">
        <v>269</v>
      </c>
      <c r="W55" s="0" t="s">
        <v>270</v>
      </c>
      <c r="X55" s="1" t="s">
        <v>271</v>
      </c>
      <c r="Y55" s="1" t="s">
        <v>272</v>
      </c>
      <c r="AA55" s="0" t="n">
        <v>1</v>
      </c>
      <c r="AB55" s="0" t="s">
        <v>273</v>
      </c>
      <c r="AC55" s="0" t="s">
        <v>75</v>
      </c>
      <c r="AD55" s="0" t="s">
        <v>75</v>
      </c>
      <c r="AE55" s="0" t="s">
        <v>75</v>
      </c>
      <c r="AF55" s="0" t="s">
        <v>273</v>
      </c>
      <c r="AG55" s="0" t="s">
        <v>75</v>
      </c>
      <c r="AH55" s="0" t="s">
        <v>75</v>
      </c>
      <c r="AI55" s="0" t="s">
        <v>75</v>
      </c>
      <c r="AJ55" s="0" t="s">
        <v>273</v>
      </c>
      <c r="AK55" s="0" t="s">
        <v>135</v>
      </c>
      <c r="AL55" s="0" t="s">
        <v>77</v>
      </c>
      <c r="AM55" s="1" t="s">
        <v>274</v>
      </c>
      <c r="AN55" s="0" t="s">
        <v>835</v>
      </c>
      <c r="AO55" s="0" t="s">
        <v>836</v>
      </c>
      <c r="AP55" s="0" t="s">
        <v>837</v>
      </c>
      <c r="AQ55" s="0" t="s">
        <v>838</v>
      </c>
      <c r="AR55" s="0" t="s">
        <v>839</v>
      </c>
      <c r="AW55" s="1" t="s">
        <v>280</v>
      </c>
      <c r="AY55" s="0" t="s">
        <v>840</v>
      </c>
      <c r="AZ55" s="0" t="s">
        <v>841</v>
      </c>
      <c r="BA55" s="1" t="s">
        <v>89</v>
      </c>
      <c r="BB55" s="0" t="s">
        <v>75</v>
      </c>
      <c r="BC55" s="1" t="s">
        <v>90</v>
      </c>
    </row>
    <row r="56" customFormat="false" ht="20.1" hidden="false" customHeight="true" outlineLevel="0" collapsed="false">
      <c r="A56" s="0" t="s">
        <v>842</v>
      </c>
      <c r="B56" s="1" t="s">
        <v>843</v>
      </c>
      <c r="C56" s="0" t="s">
        <v>844</v>
      </c>
      <c r="D56" s="1" t="s">
        <v>616</v>
      </c>
      <c r="E56" s="1" t="s">
        <v>845</v>
      </c>
      <c r="K56" s="1" t="s">
        <v>60</v>
      </c>
      <c r="L56" s="1" t="s">
        <v>61</v>
      </c>
      <c r="M56" s="1" t="s">
        <v>62</v>
      </c>
      <c r="N56" s="1" t="s">
        <v>846</v>
      </c>
      <c r="O56" s="1" t="s">
        <v>846</v>
      </c>
      <c r="P56" s="0" t="n">
        <v>0</v>
      </c>
      <c r="Q56" s="1" t="s">
        <v>64</v>
      </c>
      <c r="R56" s="0" t="s">
        <v>847</v>
      </c>
      <c r="S56" s="1" t="s">
        <v>66</v>
      </c>
      <c r="T56" s="1" t="s">
        <v>67</v>
      </c>
      <c r="U56" s="1" t="s">
        <v>234</v>
      </c>
      <c r="V56" s="1" t="s">
        <v>269</v>
      </c>
      <c r="W56" s="0" t="s">
        <v>270</v>
      </c>
      <c r="X56" s="1" t="s">
        <v>271</v>
      </c>
      <c r="Y56" s="1" t="s">
        <v>272</v>
      </c>
      <c r="AA56" s="0" t="n">
        <v>1</v>
      </c>
      <c r="AB56" s="0" t="s">
        <v>273</v>
      </c>
      <c r="AC56" s="0" t="s">
        <v>75</v>
      </c>
      <c r="AD56" s="0" t="s">
        <v>75</v>
      </c>
      <c r="AE56" s="0" t="s">
        <v>75</v>
      </c>
      <c r="AF56" s="0" t="s">
        <v>273</v>
      </c>
      <c r="AG56" s="0" t="s">
        <v>75</v>
      </c>
      <c r="AH56" s="0" t="s">
        <v>75</v>
      </c>
      <c r="AI56" s="0" t="s">
        <v>75</v>
      </c>
      <c r="AJ56" s="0" t="s">
        <v>273</v>
      </c>
      <c r="AK56" s="0" t="s">
        <v>135</v>
      </c>
      <c r="AL56" s="0" t="s">
        <v>77</v>
      </c>
      <c r="AM56" s="1" t="s">
        <v>274</v>
      </c>
      <c r="AN56" s="0" t="s">
        <v>848</v>
      </c>
      <c r="AO56" s="0" t="s">
        <v>849</v>
      </c>
      <c r="AP56" s="0" t="s">
        <v>850</v>
      </c>
      <c r="AQ56" s="0" t="s">
        <v>463</v>
      </c>
      <c r="AR56" s="0" t="s">
        <v>532</v>
      </c>
      <c r="AW56" s="1" t="s">
        <v>280</v>
      </c>
      <c r="AY56" s="0" t="s">
        <v>851</v>
      </c>
      <c r="AZ56" s="0" t="s">
        <v>852</v>
      </c>
      <c r="BA56" s="1" t="s">
        <v>89</v>
      </c>
      <c r="BB56" s="0" t="s">
        <v>75</v>
      </c>
      <c r="BC56" s="1" t="s">
        <v>90</v>
      </c>
    </row>
    <row r="57" customFormat="false" ht="20.1" hidden="false" customHeight="true" outlineLevel="0" collapsed="false">
      <c r="A57" s="0" t="s">
        <v>853</v>
      </c>
      <c r="B57" s="1" t="s">
        <v>854</v>
      </c>
      <c r="C57" s="0" t="s">
        <v>855</v>
      </c>
      <c r="D57" s="1" t="s">
        <v>616</v>
      </c>
      <c r="E57" s="1" t="s">
        <v>856</v>
      </c>
      <c r="K57" s="1" t="s">
        <v>60</v>
      </c>
      <c r="L57" s="1" t="s">
        <v>61</v>
      </c>
      <c r="M57" s="1" t="s">
        <v>62</v>
      </c>
      <c r="N57" s="1" t="s">
        <v>857</v>
      </c>
      <c r="O57" s="1" t="s">
        <v>857</v>
      </c>
      <c r="P57" s="0" t="n">
        <v>0</v>
      </c>
      <c r="Q57" s="1" t="s">
        <v>64</v>
      </c>
      <c r="R57" s="0" t="s">
        <v>858</v>
      </c>
      <c r="S57" s="1" t="s">
        <v>66</v>
      </c>
      <c r="T57" s="1" t="s">
        <v>67</v>
      </c>
      <c r="U57" s="1" t="s">
        <v>234</v>
      </c>
      <c r="V57" s="1" t="s">
        <v>269</v>
      </c>
      <c r="W57" s="0" t="s">
        <v>270</v>
      </c>
      <c r="X57" s="1" t="s">
        <v>271</v>
      </c>
      <c r="Y57" s="1" t="s">
        <v>528</v>
      </c>
      <c r="AA57" s="0" t="n">
        <v>1</v>
      </c>
      <c r="AB57" s="0" t="s">
        <v>273</v>
      </c>
      <c r="AC57" s="0" t="s">
        <v>75</v>
      </c>
      <c r="AD57" s="0" t="s">
        <v>75</v>
      </c>
      <c r="AE57" s="0" t="s">
        <v>75</v>
      </c>
      <c r="AF57" s="0" t="s">
        <v>273</v>
      </c>
      <c r="AG57" s="0" t="s">
        <v>75</v>
      </c>
      <c r="AH57" s="0" t="s">
        <v>75</v>
      </c>
      <c r="AI57" s="0" t="s">
        <v>75</v>
      </c>
      <c r="AJ57" s="0" t="s">
        <v>273</v>
      </c>
      <c r="AK57" s="0" t="s">
        <v>135</v>
      </c>
      <c r="AL57" s="0" t="s">
        <v>77</v>
      </c>
      <c r="AM57" s="1" t="s">
        <v>274</v>
      </c>
      <c r="AN57" s="0" t="s">
        <v>859</v>
      </c>
      <c r="AO57" s="0" t="s">
        <v>860</v>
      </c>
      <c r="AP57" s="0" t="s">
        <v>861</v>
      </c>
      <c r="AQ57" s="0" t="s">
        <v>463</v>
      </c>
      <c r="AR57" s="0" t="s">
        <v>862</v>
      </c>
      <c r="AW57" s="1" t="s">
        <v>280</v>
      </c>
      <c r="AY57" s="0" t="s">
        <v>863</v>
      </c>
      <c r="AZ57" s="0" t="s">
        <v>864</v>
      </c>
      <c r="BA57" s="1" t="s">
        <v>89</v>
      </c>
      <c r="BB57" s="0" t="s">
        <v>75</v>
      </c>
      <c r="BC57" s="1" t="s">
        <v>90</v>
      </c>
    </row>
    <row r="58" customFormat="false" ht="20.1" hidden="false" customHeight="true" outlineLevel="0" collapsed="false">
      <c r="A58" s="0" t="s">
        <v>865</v>
      </c>
      <c r="B58" s="1" t="s">
        <v>866</v>
      </c>
      <c r="C58" s="0" t="s">
        <v>867</v>
      </c>
      <c r="D58" s="1" t="s">
        <v>616</v>
      </c>
      <c r="E58" s="1" t="s">
        <v>868</v>
      </c>
      <c r="K58" s="1" t="s">
        <v>60</v>
      </c>
      <c r="L58" s="1" t="s">
        <v>61</v>
      </c>
      <c r="M58" s="1" t="s">
        <v>62</v>
      </c>
      <c r="N58" s="1" t="s">
        <v>869</v>
      </c>
      <c r="O58" s="1" t="s">
        <v>869</v>
      </c>
      <c r="P58" s="0" t="n">
        <v>0</v>
      </c>
      <c r="Q58" s="1" t="s">
        <v>64</v>
      </c>
      <c r="R58" s="0" t="s">
        <v>870</v>
      </c>
      <c r="S58" s="1" t="s">
        <v>66</v>
      </c>
      <c r="T58" s="1" t="s">
        <v>67</v>
      </c>
      <c r="U58" s="1" t="s">
        <v>234</v>
      </c>
      <c r="V58" s="1" t="s">
        <v>269</v>
      </c>
      <c r="W58" s="0" t="s">
        <v>270</v>
      </c>
      <c r="X58" s="1" t="s">
        <v>271</v>
      </c>
      <c r="Y58" s="1" t="s">
        <v>580</v>
      </c>
      <c r="AA58" s="0" t="n">
        <v>1</v>
      </c>
      <c r="AB58" s="0" t="s">
        <v>273</v>
      </c>
      <c r="AC58" s="0" t="s">
        <v>75</v>
      </c>
      <c r="AD58" s="0" t="s">
        <v>75</v>
      </c>
      <c r="AE58" s="0" t="s">
        <v>75</v>
      </c>
      <c r="AF58" s="0" t="s">
        <v>273</v>
      </c>
      <c r="AG58" s="0" t="s">
        <v>75</v>
      </c>
      <c r="AH58" s="0" t="s">
        <v>75</v>
      </c>
      <c r="AI58" s="0" t="s">
        <v>75</v>
      </c>
      <c r="AJ58" s="0" t="s">
        <v>273</v>
      </c>
      <c r="AK58" s="0" t="s">
        <v>102</v>
      </c>
      <c r="AL58" s="0" t="s">
        <v>77</v>
      </c>
      <c r="AM58" s="1" t="s">
        <v>566</v>
      </c>
      <c r="AN58" s="0" t="s">
        <v>871</v>
      </c>
      <c r="AO58" s="0" t="s">
        <v>872</v>
      </c>
      <c r="AP58" s="0" t="s">
        <v>873</v>
      </c>
      <c r="AQ58" s="0" t="s">
        <v>609</v>
      </c>
      <c r="AR58" s="0" t="s">
        <v>874</v>
      </c>
      <c r="AW58" s="1" t="s">
        <v>280</v>
      </c>
      <c r="AY58" s="0" t="s">
        <v>875</v>
      </c>
      <c r="AZ58" s="0" t="s">
        <v>876</v>
      </c>
      <c r="BA58" s="1" t="s">
        <v>89</v>
      </c>
      <c r="BB58" s="0" t="s">
        <v>75</v>
      </c>
      <c r="BC58" s="1" t="s">
        <v>90</v>
      </c>
    </row>
    <row r="59" customFormat="false" ht="20.1" hidden="false" customHeight="true" outlineLevel="0" collapsed="false">
      <c r="A59" s="0" t="s">
        <v>877</v>
      </c>
      <c r="B59" s="1" t="s">
        <v>878</v>
      </c>
      <c r="C59" s="0" t="s">
        <v>879</v>
      </c>
      <c r="D59" s="1" t="s">
        <v>880</v>
      </c>
      <c r="E59" s="1" t="s">
        <v>881</v>
      </c>
      <c r="K59" s="1" t="s">
        <v>60</v>
      </c>
      <c r="L59" s="1" t="s">
        <v>61</v>
      </c>
      <c r="M59" s="1" t="s">
        <v>62</v>
      </c>
      <c r="N59" s="1" t="s">
        <v>882</v>
      </c>
      <c r="O59" s="1" t="s">
        <v>882</v>
      </c>
      <c r="P59" s="0" t="n">
        <v>0</v>
      </c>
      <c r="Q59" s="1" t="s">
        <v>64</v>
      </c>
      <c r="R59" s="0" t="s">
        <v>883</v>
      </c>
      <c r="S59" s="1" t="s">
        <v>66</v>
      </c>
      <c r="T59" s="1" t="s">
        <v>67</v>
      </c>
      <c r="U59" s="1" t="s">
        <v>68</v>
      </c>
      <c r="V59" s="1" t="s">
        <v>884</v>
      </c>
      <c r="W59" s="0" t="s">
        <v>885</v>
      </c>
      <c r="X59" s="1" t="s">
        <v>256</v>
      </c>
      <c r="Y59" s="1" t="s">
        <v>257</v>
      </c>
      <c r="Z59" s="1" t="s">
        <v>73</v>
      </c>
      <c r="AA59" s="0" t="n">
        <v>1</v>
      </c>
      <c r="AB59" s="0" t="s">
        <v>886</v>
      </c>
      <c r="AC59" s="0" t="s">
        <v>75</v>
      </c>
      <c r="AD59" s="0" t="s">
        <v>75</v>
      </c>
      <c r="AE59" s="0" t="s">
        <v>75</v>
      </c>
      <c r="AF59" s="0" t="s">
        <v>886</v>
      </c>
      <c r="AG59" s="0" t="s">
        <v>75</v>
      </c>
      <c r="AH59" s="0" t="s">
        <v>75</v>
      </c>
      <c r="AI59" s="0" t="s">
        <v>75</v>
      </c>
      <c r="AJ59" s="0" t="s">
        <v>886</v>
      </c>
      <c r="AK59" s="0" t="s">
        <v>887</v>
      </c>
      <c r="AL59" s="0" t="s">
        <v>77</v>
      </c>
      <c r="AM59" s="1" t="s">
        <v>78</v>
      </c>
      <c r="AN59" s="0" t="s">
        <v>888</v>
      </c>
      <c r="AO59" s="0" t="s">
        <v>889</v>
      </c>
      <c r="AP59" s="0" t="s">
        <v>890</v>
      </c>
      <c r="AQ59" s="0" t="s">
        <v>891</v>
      </c>
      <c r="AR59" s="0" t="s">
        <v>481</v>
      </c>
      <c r="AS59" s="0" t="s">
        <v>84</v>
      </c>
      <c r="AT59" s="1" t="s">
        <v>85</v>
      </c>
      <c r="AU59" s="1" t="s">
        <v>85</v>
      </c>
      <c r="AW59" s="1" t="s">
        <v>264</v>
      </c>
      <c r="AY59" s="0" t="s">
        <v>892</v>
      </c>
      <c r="AZ59" s="0" t="s">
        <v>893</v>
      </c>
      <c r="BA59" s="1" t="s">
        <v>89</v>
      </c>
      <c r="BB59" s="0" t="s">
        <v>75</v>
      </c>
      <c r="BC59" s="1" t="s">
        <v>90</v>
      </c>
    </row>
    <row r="60" customFormat="false" ht="20.1" hidden="false" customHeight="true" outlineLevel="0" collapsed="false">
      <c r="A60" s="0" t="s">
        <v>894</v>
      </c>
      <c r="B60" s="1" t="s">
        <v>895</v>
      </c>
      <c r="C60" s="0" t="s">
        <v>896</v>
      </c>
      <c r="D60" s="1" t="s">
        <v>880</v>
      </c>
      <c r="E60" s="1" t="s">
        <v>897</v>
      </c>
      <c r="K60" s="1" t="s">
        <v>60</v>
      </c>
      <c r="L60" s="1" t="s">
        <v>61</v>
      </c>
      <c r="M60" s="1" t="s">
        <v>62</v>
      </c>
      <c r="N60" s="1" t="s">
        <v>898</v>
      </c>
      <c r="O60" s="1" t="s">
        <v>898</v>
      </c>
      <c r="P60" s="0" t="n">
        <v>0</v>
      </c>
      <c r="Q60" s="1" t="s">
        <v>64</v>
      </c>
      <c r="R60" s="0" t="s">
        <v>899</v>
      </c>
      <c r="S60" s="1" t="s">
        <v>66</v>
      </c>
      <c r="T60" s="1" t="s">
        <v>67</v>
      </c>
      <c r="U60" s="1" t="s">
        <v>234</v>
      </c>
      <c r="V60" s="1" t="s">
        <v>269</v>
      </c>
      <c r="W60" s="0" t="s">
        <v>270</v>
      </c>
      <c r="X60" s="1" t="s">
        <v>271</v>
      </c>
      <c r="Y60" s="1" t="s">
        <v>272</v>
      </c>
      <c r="Z60" s="1" t="s">
        <v>73</v>
      </c>
      <c r="AA60" s="0" t="n">
        <v>1</v>
      </c>
      <c r="AB60" s="0" t="s">
        <v>273</v>
      </c>
      <c r="AC60" s="0" t="s">
        <v>75</v>
      </c>
      <c r="AD60" s="0" t="s">
        <v>75</v>
      </c>
      <c r="AE60" s="0" t="s">
        <v>75</v>
      </c>
      <c r="AF60" s="0" t="s">
        <v>273</v>
      </c>
      <c r="AG60" s="0" t="s">
        <v>75</v>
      </c>
      <c r="AH60" s="0" t="s">
        <v>75</v>
      </c>
      <c r="AI60" s="0" t="s">
        <v>75</v>
      </c>
      <c r="AJ60" s="0" t="s">
        <v>273</v>
      </c>
      <c r="AK60" s="0" t="s">
        <v>900</v>
      </c>
      <c r="AL60" s="0" t="s">
        <v>77</v>
      </c>
      <c r="AM60" s="1" t="s">
        <v>78</v>
      </c>
      <c r="AN60" s="0" t="s">
        <v>901</v>
      </c>
      <c r="AO60" s="0" t="s">
        <v>902</v>
      </c>
      <c r="AP60" s="0" t="s">
        <v>903</v>
      </c>
      <c r="AQ60" s="0" t="s">
        <v>904</v>
      </c>
      <c r="AR60" s="0" t="s">
        <v>905</v>
      </c>
      <c r="AS60" s="0" t="s">
        <v>84</v>
      </c>
      <c r="AT60" s="1" t="s">
        <v>85</v>
      </c>
      <c r="AU60" s="1" t="s">
        <v>85</v>
      </c>
      <c r="AW60" s="1" t="s">
        <v>280</v>
      </c>
      <c r="AY60" s="0" t="s">
        <v>906</v>
      </c>
      <c r="AZ60" s="0" t="s">
        <v>907</v>
      </c>
      <c r="BA60" s="1" t="s">
        <v>89</v>
      </c>
      <c r="BB60" s="0" t="s">
        <v>75</v>
      </c>
      <c r="BC60" s="1" t="s">
        <v>90</v>
      </c>
    </row>
    <row r="61" customFormat="false" ht="20.1" hidden="false" customHeight="true" outlineLevel="0" collapsed="false">
      <c r="A61" s="0" t="s">
        <v>908</v>
      </c>
      <c r="B61" s="1" t="s">
        <v>909</v>
      </c>
      <c r="C61" s="0" t="s">
        <v>910</v>
      </c>
      <c r="D61" s="1" t="s">
        <v>911</v>
      </c>
      <c r="E61" s="1" t="s">
        <v>912</v>
      </c>
      <c r="K61" s="1" t="s">
        <v>60</v>
      </c>
      <c r="L61" s="1" t="s">
        <v>61</v>
      </c>
      <c r="M61" s="1" t="s">
        <v>62</v>
      </c>
      <c r="N61" s="1" t="s">
        <v>913</v>
      </c>
      <c r="O61" s="1" t="s">
        <v>913</v>
      </c>
      <c r="P61" s="0" t="n">
        <v>0</v>
      </c>
      <c r="Q61" s="1" t="s">
        <v>64</v>
      </c>
      <c r="R61" s="0" t="s">
        <v>914</v>
      </c>
      <c r="S61" s="1" t="s">
        <v>66</v>
      </c>
      <c r="T61" s="1" t="s">
        <v>67</v>
      </c>
      <c r="U61" s="1" t="s">
        <v>68</v>
      </c>
      <c r="V61" s="1" t="s">
        <v>97</v>
      </c>
      <c r="W61" s="0" t="s">
        <v>98</v>
      </c>
      <c r="X61" s="1" t="s">
        <v>99</v>
      </c>
      <c r="Y61" s="1" t="s">
        <v>100</v>
      </c>
      <c r="Z61" s="1" t="s">
        <v>73</v>
      </c>
      <c r="AA61" s="0" t="n">
        <v>1</v>
      </c>
      <c r="AB61" s="0" t="s">
        <v>101</v>
      </c>
      <c r="AC61" s="0" t="s">
        <v>75</v>
      </c>
      <c r="AD61" s="0" t="s">
        <v>75</v>
      </c>
      <c r="AE61" s="0" t="s">
        <v>75</v>
      </c>
      <c r="AF61" s="0" t="s">
        <v>101</v>
      </c>
      <c r="AG61" s="0" t="s">
        <v>75</v>
      </c>
      <c r="AH61" s="0" t="s">
        <v>75</v>
      </c>
      <c r="AI61" s="0" t="s">
        <v>75</v>
      </c>
      <c r="AJ61" s="0" t="s">
        <v>101</v>
      </c>
      <c r="AK61" s="0" t="s">
        <v>102</v>
      </c>
      <c r="AL61" s="0" t="s">
        <v>77</v>
      </c>
      <c r="AM61" s="1" t="s">
        <v>78</v>
      </c>
      <c r="AN61" s="0" t="s">
        <v>915</v>
      </c>
      <c r="AO61" s="0" t="s">
        <v>916</v>
      </c>
      <c r="AP61" s="0" t="s">
        <v>917</v>
      </c>
      <c r="AQ61" s="0" t="s">
        <v>262</v>
      </c>
      <c r="AR61" s="0" t="s">
        <v>263</v>
      </c>
      <c r="AS61" s="0" t="s">
        <v>245</v>
      </c>
      <c r="AT61" s="1" t="s">
        <v>246</v>
      </c>
      <c r="AU61" s="1" t="s">
        <v>246</v>
      </c>
      <c r="AW61" s="1" t="s">
        <v>107</v>
      </c>
      <c r="AY61" s="0" t="s">
        <v>918</v>
      </c>
      <c r="AZ61" s="0" t="s">
        <v>919</v>
      </c>
      <c r="BA61" s="1" t="s">
        <v>89</v>
      </c>
      <c r="BB61" s="0" t="s">
        <v>75</v>
      </c>
      <c r="BC61" s="1" t="s">
        <v>90</v>
      </c>
    </row>
    <row r="62" customFormat="false" ht="20.1" hidden="false" customHeight="true" outlineLevel="0" collapsed="false">
      <c r="A62" s="0" t="s">
        <v>920</v>
      </c>
      <c r="B62" s="1" t="s">
        <v>921</v>
      </c>
      <c r="C62" s="0" t="s">
        <v>922</v>
      </c>
      <c r="D62" s="1" t="s">
        <v>880</v>
      </c>
      <c r="E62" s="1" t="s">
        <v>923</v>
      </c>
      <c r="K62" s="1" t="s">
        <v>60</v>
      </c>
      <c r="L62" s="1" t="s">
        <v>61</v>
      </c>
      <c r="M62" s="1" t="s">
        <v>62</v>
      </c>
      <c r="N62" s="1" t="s">
        <v>924</v>
      </c>
      <c r="O62" s="1" t="s">
        <v>924</v>
      </c>
      <c r="P62" s="0" t="n">
        <v>0</v>
      </c>
      <c r="Q62" s="1" t="s">
        <v>64</v>
      </c>
      <c r="R62" s="0" t="s">
        <v>925</v>
      </c>
      <c r="S62" s="1" t="s">
        <v>66</v>
      </c>
      <c r="T62" s="1" t="s">
        <v>67</v>
      </c>
      <c r="U62" s="1" t="s">
        <v>234</v>
      </c>
      <c r="V62" s="1" t="s">
        <v>269</v>
      </c>
      <c r="W62" s="0" t="s">
        <v>270</v>
      </c>
      <c r="X62" s="1" t="s">
        <v>271</v>
      </c>
      <c r="Y62" s="1" t="s">
        <v>272</v>
      </c>
      <c r="AA62" s="0" t="n">
        <v>1</v>
      </c>
      <c r="AB62" s="0" t="s">
        <v>273</v>
      </c>
      <c r="AC62" s="0" t="s">
        <v>75</v>
      </c>
      <c r="AD62" s="0" t="s">
        <v>75</v>
      </c>
      <c r="AE62" s="0" t="s">
        <v>75</v>
      </c>
      <c r="AF62" s="0" t="s">
        <v>273</v>
      </c>
      <c r="AG62" s="0" t="s">
        <v>75</v>
      </c>
      <c r="AH62" s="0" t="s">
        <v>75</v>
      </c>
      <c r="AI62" s="0" t="s">
        <v>75</v>
      </c>
      <c r="AJ62" s="0" t="s">
        <v>273</v>
      </c>
      <c r="AK62" s="0" t="s">
        <v>135</v>
      </c>
      <c r="AL62" s="0" t="s">
        <v>77</v>
      </c>
      <c r="AM62" s="1" t="s">
        <v>274</v>
      </c>
      <c r="AN62" s="0" t="s">
        <v>926</v>
      </c>
      <c r="AO62" s="0" t="s">
        <v>927</v>
      </c>
      <c r="AP62" s="0" t="s">
        <v>928</v>
      </c>
      <c r="AQ62" s="0" t="s">
        <v>758</v>
      </c>
      <c r="AR62" s="0" t="s">
        <v>771</v>
      </c>
      <c r="AW62" s="1" t="s">
        <v>280</v>
      </c>
      <c r="AY62" s="0" t="s">
        <v>929</v>
      </c>
      <c r="AZ62" s="0" t="s">
        <v>930</v>
      </c>
      <c r="BA62" s="1" t="s">
        <v>89</v>
      </c>
      <c r="BB62" s="0" t="s">
        <v>75</v>
      </c>
      <c r="BC62" s="1" t="s">
        <v>90</v>
      </c>
    </row>
    <row r="63" customFormat="false" ht="20.1" hidden="false" customHeight="true" outlineLevel="0" collapsed="false">
      <c r="A63" s="0" t="s">
        <v>931</v>
      </c>
      <c r="B63" s="1" t="s">
        <v>932</v>
      </c>
      <c r="C63" s="0" t="s">
        <v>933</v>
      </c>
      <c r="D63" s="1" t="s">
        <v>880</v>
      </c>
      <c r="E63" s="1" t="s">
        <v>934</v>
      </c>
      <c r="K63" s="1" t="s">
        <v>60</v>
      </c>
      <c r="L63" s="1" t="s">
        <v>61</v>
      </c>
      <c r="M63" s="1" t="s">
        <v>62</v>
      </c>
      <c r="N63" s="1" t="s">
        <v>935</v>
      </c>
      <c r="O63" s="1" t="s">
        <v>935</v>
      </c>
      <c r="P63" s="0" t="n">
        <v>0</v>
      </c>
      <c r="Q63" s="1" t="s">
        <v>64</v>
      </c>
      <c r="R63" s="0" t="s">
        <v>936</v>
      </c>
      <c r="S63" s="1" t="s">
        <v>66</v>
      </c>
      <c r="T63" s="1" t="s">
        <v>67</v>
      </c>
      <c r="U63" s="1" t="s">
        <v>68</v>
      </c>
      <c r="V63" s="1" t="s">
        <v>884</v>
      </c>
      <c r="W63" s="0" t="s">
        <v>937</v>
      </c>
      <c r="X63" s="1" t="s">
        <v>256</v>
      </c>
      <c r="Y63" s="1" t="s">
        <v>257</v>
      </c>
      <c r="AA63" s="0" t="n">
        <v>1</v>
      </c>
      <c r="AB63" s="0" t="s">
        <v>886</v>
      </c>
      <c r="AC63" s="0" t="s">
        <v>75</v>
      </c>
      <c r="AD63" s="0" t="s">
        <v>75</v>
      </c>
      <c r="AE63" s="0" t="s">
        <v>75</v>
      </c>
      <c r="AF63" s="0" t="s">
        <v>886</v>
      </c>
      <c r="AG63" s="0" t="s">
        <v>75</v>
      </c>
      <c r="AH63" s="0" t="s">
        <v>75</v>
      </c>
      <c r="AI63" s="0" t="s">
        <v>75</v>
      </c>
      <c r="AJ63" s="0" t="s">
        <v>886</v>
      </c>
      <c r="AK63" s="0" t="s">
        <v>938</v>
      </c>
      <c r="AL63" s="0" t="s">
        <v>77</v>
      </c>
      <c r="AM63" s="1" t="s">
        <v>274</v>
      </c>
      <c r="AN63" s="0" t="s">
        <v>939</v>
      </c>
      <c r="AO63" s="0" t="s">
        <v>940</v>
      </c>
      <c r="AP63" s="0" t="s">
        <v>941</v>
      </c>
      <c r="AQ63" s="0" t="s">
        <v>838</v>
      </c>
      <c r="AR63" s="0" t="s">
        <v>942</v>
      </c>
      <c r="AW63" s="1" t="s">
        <v>264</v>
      </c>
      <c r="AY63" s="0" t="s">
        <v>943</v>
      </c>
      <c r="AZ63" s="0" t="s">
        <v>944</v>
      </c>
      <c r="BA63" s="1" t="s">
        <v>89</v>
      </c>
      <c r="BB63" s="0" t="s">
        <v>75</v>
      </c>
      <c r="BC63" s="1" t="s">
        <v>90</v>
      </c>
    </row>
    <row r="64" customFormat="false" ht="20.1" hidden="false" customHeight="true" outlineLevel="0" collapsed="false">
      <c r="A64" s="0" t="s">
        <v>945</v>
      </c>
      <c r="B64" s="1" t="s">
        <v>946</v>
      </c>
      <c r="C64" s="0" t="s">
        <v>947</v>
      </c>
      <c r="D64" s="1" t="s">
        <v>948</v>
      </c>
      <c r="E64" s="1" t="s">
        <v>949</v>
      </c>
      <c r="K64" s="1" t="s">
        <v>60</v>
      </c>
      <c r="L64" s="1" t="s">
        <v>61</v>
      </c>
      <c r="M64" s="1" t="s">
        <v>62</v>
      </c>
      <c r="N64" s="1" t="s">
        <v>950</v>
      </c>
      <c r="O64" s="1" t="s">
        <v>950</v>
      </c>
      <c r="P64" s="0" t="n">
        <v>0</v>
      </c>
      <c r="Q64" s="1" t="s">
        <v>64</v>
      </c>
      <c r="R64" s="0" t="s">
        <v>951</v>
      </c>
      <c r="S64" s="1" t="s">
        <v>177</v>
      </c>
      <c r="T64" s="1" t="s">
        <v>178</v>
      </c>
      <c r="U64" s="1" t="s">
        <v>952</v>
      </c>
      <c r="V64" s="0" t="s">
        <v>953</v>
      </c>
      <c r="W64" s="0" t="s">
        <v>954</v>
      </c>
      <c r="X64" s="1" t="s">
        <v>217</v>
      </c>
      <c r="Y64" s="1" t="s">
        <v>218</v>
      </c>
      <c r="Z64" s="1" t="s">
        <v>73</v>
      </c>
      <c r="AA64" s="0" t="n">
        <v>1</v>
      </c>
      <c r="AB64" s="0" t="s">
        <v>955</v>
      </c>
      <c r="AC64" s="0" t="s">
        <v>75</v>
      </c>
      <c r="AD64" s="0" t="s">
        <v>75</v>
      </c>
      <c r="AE64" s="0" t="s">
        <v>75</v>
      </c>
      <c r="AF64" s="0" t="s">
        <v>955</v>
      </c>
      <c r="AG64" s="0" t="s">
        <v>75</v>
      </c>
      <c r="AH64" s="0" t="s">
        <v>75</v>
      </c>
      <c r="AI64" s="0" t="s">
        <v>75</v>
      </c>
      <c r="AJ64" s="0" t="s">
        <v>955</v>
      </c>
      <c r="AK64" s="0" t="s">
        <v>956</v>
      </c>
      <c r="AL64" s="0" t="s">
        <v>77</v>
      </c>
      <c r="AM64" s="1" t="s">
        <v>78</v>
      </c>
      <c r="AN64" s="0" t="s">
        <v>957</v>
      </c>
      <c r="AO64" s="0" t="s">
        <v>958</v>
      </c>
      <c r="AP64" s="0" t="s">
        <v>959</v>
      </c>
      <c r="AQ64" s="0" t="s">
        <v>960</v>
      </c>
      <c r="AR64" s="0" t="s">
        <v>481</v>
      </c>
      <c r="AS64" s="0" t="s">
        <v>84</v>
      </c>
      <c r="AT64" s="1" t="s">
        <v>85</v>
      </c>
      <c r="AU64" s="1" t="s">
        <v>85</v>
      </c>
      <c r="AW64" s="1" t="s">
        <v>191</v>
      </c>
      <c r="AY64" s="0" t="s">
        <v>961</v>
      </c>
      <c r="AZ64" s="0" t="s">
        <v>962</v>
      </c>
      <c r="BA64" s="1" t="s">
        <v>89</v>
      </c>
      <c r="BB64" s="0" t="s">
        <v>75</v>
      </c>
      <c r="BC64" s="1" t="s">
        <v>90</v>
      </c>
    </row>
    <row r="65" customFormat="false" ht="20.1" hidden="false" customHeight="true" outlineLevel="0" collapsed="false">
      <c r="A65" s="0" t="s">
        <v>963</v>
      </c>
      <c r="B65" s="1" t="s">
        <v>964</v>
      </c>
      <c r="C65" s="0" t="s">
        <v>965</v>
      </c>
      <c r="D65" s="1" t="s">
        <v>948</v>
      </c>
      <c r="E65" s="1" t="s">
        <v>966</v>
      </c>
      <c r="K65" s="1" t="s">
        <v>60</v>
      </c>
      <c r="L65" s="1" t="s">
        <v>61</v>
      </c>
      <c r="M65" s="1" t="s">
        <v>62</v>
      </c>
      <c r="N65" s="1" t="s">
        <v>967</v>
      </c>
      <c r="O65" s="1" t="s">
        <v>967</v>
      </c>
      <c r="P65" s="0" t="n">
        <v>0</v>
      </c>
      <c r="Q65" s="1" t="s">
        <v>64</v>
      </c>
      <c r="R65" s="0" t="s">
        <v>968</v>
      </c>
      <c r="S65" s="1" t="s">
        <v>969</v>
      </c>
      <c r="T65" s="1" t="s">
        <v>970</v>
      </c>
      <c r="U65" s="1" t="s">
        <v>971</v>
      </c>
      <c r="V65" s="1" t="s">
        <v>972</v>
      </c>
      <c r="W65" s="0" t="s">
        <v>973</v>
      </c>
      <c r="X65" s="1" t="s">
        <v>974</v>
      </c>
      <c r="Y65" s="1" t="s">
        <v>72</v>
      </c>
      <c r="Z65" s="1" t="s">
        <v>73</v>
      </c>
      <c r="AA65" s="0" t="n">
        <v>5</v>
      </c>
      <c r="AB65" s="0" t="s">
        <v>975</v>
      </c>
      <c r="AC65" s="0" t="s">
        <v>75</v>
      </c>
      <c r="AD65" s="0" t="s">
        <v>75</v>
      </c>
      <c r="AE65" s="0" t="s">
        <v>75</v>
      </c>
      <c r="AF65" s="0" t="s">
        <v>976</v>
      </c>
      <c r="AG65" s="0" t="s">
        <v>75</v>
      </c>
      <c r="AH65" s="0" t="s">
        <v>75</v>
      </c>
      <c r="AI65" s="0" t="s">
        <v>75</v>
      </c>
      <c r="AJ65" s="0" t="s">
        <v>976</v>
      </c>
      <c r="AK65" s="0" t="s">
        <v>977</v>
      </c>
      <c r="AL65" s="0" t="s">
        <v>77</v>
      </c>
      <c r="AM65" s="1" t="s">
        <v>78</v>
      </c>
      <c r="AN65" s="0" t="s">
        <v>978</v>
      </c>
      <c r="AO65" s="0" t="s">
        <v>979</v>
      </c>
      <c r="AP65" s="0" t="s">
        <v>980</v>
      </c>
      <c r="AQ65" s="0" t="s">
        <v>480</v>
      </c>
      <c r="AR65" s="0" t="s">
        <v>481</v>
      </c>
      <c r="AS65" s="0" t="s">
        <v>84</v>
      </c>
      <c r="AT65" s="1" t="s">
        <v>85</v>
      </c>
      <c r="AU65" s="1" t="s">
        <v>85</v>
      </c>
      <c r="AW65" s="1" t="s">
        <v>107</v>
      </c>
      <c r="AY65" s="0" t="s">
        <v>981</v>
      </c>
      <c r="AZ65" s="0" t="s">
        <v>982</v>
      </c>
      <c r="BA65" s="1" t="s">
        <v>89</v>
      </c>
      <c r="BB65" s="0" t="s">
        <v>75</v>
      </c>
      <c r="BC65" s="1" t="s">
        <v>90</v>
      </c>
    </row>
    <row r="66" customFormat="false" ht="20.1" hidden="false" customHeight="true" outlineLevel="0" collapsed="false">
      <c r="A66" s="0" t="s">
        <v>983</v>
      </c>
      <c r="B66" s="1" t="s">
        <v>964</v>
      </c>
      <c r="C66" s="0" t="s">
        <v>965</v>
      </c>
      <c r="D66" s="1" t="s">
        <v>948</v>
      </c>
      <c r="E66" s="1" t="s">
        <v>966</v>
      </c>
      <c r="K66" s="1" t="s">
        <v>60</v>
      </c>
      <c r="L66" s="1" t="s">
        <v>61</v>
      </c>
      <c r="M66" s="1" t="s">
        <v>62</v>
      </c>
      <c r="N66" s="1" t="s">
        <v>967</v>
      </c>
      <c r="O66" s="1" t="s">
        <v>967</v>
      </c>
      <c r="P66" s="0" t="n">
        <v>0</v>
      </c>
      <c r="Q66" s="1" t="s">
        <v>64</v>
      </c>
      <c r="R66" s="0" t="s">
        <v>984</v>
      </c>
      <c r="S66" s="1" t="s">
        <v>969</v>
      </c>
      <c r="T66" s="1" t="s">
        <v>970</v>
      </c>
      <c r="U66" s="1" t="s">
        <v>971</v>
      </c>
      <c r="V66" s="1" t="s">
        <v>972</v>
      </c>
      <c r="W66" s="0" t="s">
        <v>985</v>
      </c>
      <c r="X66" s="1" t="s">
        <v>974</v>
      </c>
      <c r="Y66" s="1" t="s">
        <v>72</v>
      </c>
      <c r="Z66" s="1" t="s">
        <v>73</v>
      </c>
      <c r="AA66" s="0" t="n">
        <v>2</v>
      </c>
      <c r="AB66" s="0" t="s">
        <v>975</v>
      </c>
      <c r="AC66" s="0" t="s">
        <v>75</v>
      </c>
      <c r="AD66" s="0" t="s">
        <v>75</v>
      </c>
      <c r="AE66" s="0" t="s">
        <v>75</v>
      </c>
      <c r="AF66" s="0" t="s">
        <v>986</v>
      </c>
      <c r="AG66" s="0" t="s">
        <v>75</v>
      </c>
      <c r="AH66" s="0" t="s">
        <v>75</v>
      </c>
      <c r="AI66" s="0" t="s">
        <v>75</v>
      </c>
      <c r="AJ66" s="0" t="s">
        <v>986</v>
      </c>
      <c r="AK66" s="0" t="s">
        <v>987</v>
      </c>
      <c r="AL66" s="0" t="s">
        <v>77</v>
      </c>
      <c r="AM66" s="1" t="s">
        <v>78</v>
      </c>
      <c r="AN66" s="0" t="s">
        <v>988</v>
      </c>
      <c r="AO66" s="0" t="s">
        <v>989</v>
      </c>
      <c r="AP66" s="0" t="s">
        <v>990</v>
      </c>
      <c r="AQ66" s="0" t="s">
        <v>480</v>
      </c>
      <c r="AR66" s="0" t="s">
        <v>481</v>
      </c>
      <c r="AS66" s="0" t="s">
        <v>991</v>
      </c>
      <c r="AT66" s="1" t="s">
        <v>85</v>
      </c>
      <c r="AU66" s="1" t="s">
        <v>85</v>
      </c>
      <c r="AW66" s="1" t="s">
        <v>107</v>
      </c>
      <c r="AY66" s="0" t="s">
        <v>992</v>
      </c>
      <c r="AZ66" s="0" t="s">
        <v>993</v>
      </c>
      <c r="BA66" s="1" t="s">
        <v>89</v>
      </c>
      <c r="BB66" s="0" t="s">
        <v>75</v>
      </c>
      <c r="BC66" s="1" t="s">
        <v>90</v>
      </c>
    </row>
    <row r="67" customFormat="false" ht="20.1" hidden="false" customHeight="true" outlineLevel="0" collapsed="false">
      <c r="A67" s="0" t="s">
        <v>994</v>
      </c>
      <c r="B67" s="1" t="s">
        <v>995</v>
      </c>
      <c r="C67" s="0" t="s">
        <v>996</v>
      </c>
      <c r="D67" s="1" t="s">
        <v>948</v>
      </c>
      <c r="E67" s="1" t="s">
        <v>997</v>
      </c>
      <c r="K67" s="1" t="s">
        <v>60</v>
      </c>
      <c r="L67" s="1" t="s">
        <v>61</v>
      </c>
      <c r="M67" s="1" t="s">
        <v>62</v>
      </c>
      <c r="N67" s="0" t="s">
        <v>998</v>
      </c>
      <c r="O67" s="1" t="s">
        <v>999</v>
      </c>
      <c r="P67" s="0" t="n">
        <v>0</v>
      </c>
      <c r="Q67" s="1" t="s">
        <v>1000</v>
      </c>
      <c r="R67" s="0" t="s">
        <v>1001</v>
      </c>
      <c r="S67" s="1" t="s">
        <v>177</v>
      </c>
      <c r="T67" s="1" t="s">
        <v>178</v>
      </c>
      <c r="U67" s="1" t="s">
        <v>179</v>
      </c>
      <c r="V67" s="0" t="s">
        <v>180</v>
      </c>
      <c r="W67" s="0" t="s">
        <v>181</v>
      </c>
      <c r="X67" s="1" t="s">
        <v>182</v>
      </c>
      <c r="Y67" s="1" t="s">
        <v>183</v>
      </c>
      <c r="Z67" s="1" t="s">
        <v>73</v>
      </c>
      <c r="AA67" s="0" t="n">
        <v>1</v>
      </c>
      <c r="AB67" s="0" t="s">
        <v>184</v>
      </c>
      <c r="AC67" s="0" t="s">
        <v>75</v>
      </c>
      <c r="AD67" s="0" t="s">
        <v>75</v>
      </c>
      <c r="AE67" s="0" t="s">
        <v>75</v>
      </c>
      <c r="AF67" s="0" t="s">
        <v>184</v>
      </c>
      <c r="AG67" s="0" t="s">
        <v>75</v>
      </c>
      <c r="AH67" s="0" t="s">
        <v>75</v>
      </c>
      <c r="AI67" s="0" t="s">
        <v>75</v>
      </c>
      <c r="AJ67" s="0" t="s">
        <v>184</v>
      </c>
      <c r="AK67" s="0" t="s">
        <v>1002</v>
      </c>
      <c r="AL67" s="0" t="s">
        <v>77</v>
      </c>
      <c r="AM67" s="1" t="s">
        <v>78</v>
      </c>
      <c r="AN67" s="0" t="s">
        <v>1003</v>
      </c>
      <c r="AO67" s="0" t="s">
        <v>1004</v>
      </c>
      <c r="AP67" s="0" t="s">
        <v>1005</v>
      </c>
      <c r="AQ67" s="0" t="s">
        <v>123</v>
      </c>
      <c r="AR67" s="0" t="s">
        <v>124</v>
      </c>
      <c r="AS67" s="0" t="s">
        <v>991</v>
      </c>
      <c r="AT67" s="1" t="s">
        <v>85</v>
      </c>
      <c r="AU67" s="1" t="s">
        <v>85</v>
      </c>
      <c r="AW67" s="1" t="s">
        <v>191</v>
      </c>
      <c r="AY67" s="0" t="s">
        <v>1006</v>
      </c>
      <c r="AZ67" s="0" t="s">
        <v>1007</v>
      </c>
      <c r="BA67" s="1" t="s">
        <v>89</v>
      </c>
      <c r="BB67" s="0" t="s">
        <v>75</v>
      </c>
      <c r="BC67" s="1" t="s">
        <v>725</v>
      </c>
    </row>
    <row r="68" customFormat="false" ht="20.1" hidden="false" customHeight="true" outlineLevel="0" collapsed="false">
      <c r="A68" s="0" t="s">
        <v>1008</v>
      </c>
      <c r="B68" s="1" t="s">
        <v>1009</v>
      </c>
      <c r="C68" s="0" t="s">
        <v>1010</v>
      </c>
      <c r="D68" s="1" t="s">
        <v>948</v>
      </c>
      <c r="E68" s="1" t="s">
        <v>1011</v>
      </c>
      <c r="K68" s="1" t="s">
        <v>60</v>
      </c>
      <c r="L68" s="1" t="s">
        <v>61</v>
      </c>
      <c r="M68" s="1" t="s">
        <v>62</v>
      </c>
      <c r="N68" s="1" t="s">
        <v>1012</v>
      </c>
      <c r="O68" s="1" t="s">
        <v>1012</v>
      </c>
      <c r="P68" s="0" t="n">
        <v>0</v>
      </c>
      <c r="Q68" s="1" t="s">
        <v>64</v>
      </c>
      <c r="R68" s="0" t="s">
        <v>1013</v>
      </c>
      <c r="S68" s="1" t="s">
        <v>325</v>
      </c>
      <c r="T68" s="1" t="s">
        <v>326</v>
      </c>
      <c r="U68" s="1" t="s">
        <v>327</v>
      </c>
      <c r="V68" s="0" t="s">
        <v>1014</v>
      </c>
      <c r="W68" s="0" t="s">
        <v>1015</v>
      </c>
      <c r="X68" s="1" t="s">
        <v>182</v>
      </c>
      <c r="Y68" s="1" t="s">
        <v>183</v>
      </c>
      <c r="Z68" s="1" t="s">
        <v>73</v>
      </c>
      <c r="AA68" s="0" t="n">
        <v>1</v>
      </c>
      <c r="AB68" s="0" t="s">
        <v>1016</v>
      </c>
      <c r="AC68" s="0" t="s">
        <v>75</v>
      </c>
      <c r="AD68" s="0" t="s">
        <v>75</v>
      </c>
      <c r="AE68" s="0" t="s">
        <v>75</v>
      </c>
      <c r="AF68" s="0" t="s">
        <v>1016</v>
      </c>
      <c r="AG68" s="0" t="s">
        <v>75</v>
      </c>
      <c r="AH68" s="0" t="s">
        <v>75</v>
      </c>
      <c r="AI68" s="0" t="s">
        <v>75</v>
      </c>
      <c r="AJ68" s="0" t="s">
        <v>1016</v>
      </c>
      <c r="AK68" s="0" t="s">
        <v>1017</v>
      </c>
      <c r="AL68" s="0" t="s">
        <v>77</v>
      </c>
      <c r="AM68" s="1" t="s">
        <v>78</v>
      </c>
      <c r="AN68" s="0" t="s">
        <v>1018</v>
      </c>
      <c r="AO68" s="0" t="s">
        <v>1019</v>
      </c>
      <c r="AP68" s="0" t="s">
        <v>1020</v>
      </c>
      <c r="AQ68" s="0" t="s">
        <v>139</v>
      </c>
      <c r="AR68" s="0" t="s">
        <v>1021</v>
      </c>
      <c r="AS68" s="0" t="s">
        <v>141</v>
      </c>
      <c r="AT68" s="1" t="s">
        <v>142</v>
      </c>
      <c r="AU68" s="1" t="s">
        <v>142</v>
      </c>
      <c r="AW68" s="1" t="s">
        <v>191</v>
      </c>
      <c r="AY68" s="0" t="s">
        <v>1022</v>
      </c>
      <c r="AZ68" s="0" t="s">
        <v>1023</v>
      </c>
      <c r="BA68" s="1" t="s">
        <v>89</v>
      </c>
      <c r="BB68" s="0" t="s">
        <v>75</v>
      </c>
      <c r="BC68" s="1" t="s">
        <v>90</v>
      </c>
    </row>
    <row r="69" customFormat="false" ht="20.1" hidden="false" customHeight="true" outlineLevel="0" collapsed="false">
      <c r="A69" s="0" t="s">
        <v>1024</v>
      </c>
      <c r="B69" s="1" t="s">
        <v>1025</v>
      </c>
      <c r="C69" s="0" t="s">
        <v>1026</v>
      </c>
      <c r="D69" s="1" t="s">
        <v>948</v>
      </c>
      <c r="E69" s="1" t="s">
        <v>1027</v>
      </c>
      <c r="K69" s="1" t="s">
        <v>60</v>
      </c>
      <c r="L69" s="1" t="s">
        <v>61</v>
      </c>
      <c r="M69" s="1" t="s">
        <v>62</v>
      </c>
      <c r="N69" s="1" t="s">
        <v>1028</v>
      </c>
      <c r="O69" s="1" t="s">
        <v>1028</v>
      </c>
      <c r="P69" s="0" t="n">
        <v>0</v>
      </c>
      <c r="Q69" s="1" t="s">
        <v>64</v>
      </c>
      <c r="R69" s="0" t="s">
        <v>1029</v>
      </c>
      <c r="S69" s="1" t="s">
        <v>66</v>
      </c>
      <c r="T69" s="1" t="s">
        <v>67</v>
      </c>
      <c r="U69" s="1" t="s">
        <v>68</v>
      </c>
      <c r="V69" s="1" t="s">
        <v>97</v>
      </c>
      <c r="W69" s="0" t="s">
        <v>98</v>
      </c>
      <c r="X69" s="1" t="s">
        <v>99</v>
      </c>
      <c r="Y69" s="1" t="s">
        <v>100</v>
      </c>
      <c r="Z69" s="1" t="s">
        <v>73</v>
      </c>
      <c r="AA69" s="0" t="n">
        <v>1</v>
      </c>
      <c r="AB69" s="0" t="s">
        <v>101</v>
      </c>
      <c r="AC69" s="0" t="s">
        <v>75</v>
      </c>
      <c r="AD69" s="0" t="s">
        <v>75</v>
      </c>
      <c r="AE69" s="0" t="s">
        <v>75</v>
      </c>
      <c r="AF69" s="0" t="s">
        <v>101</v>
      </c>
      <c r="AG69" s="0" t="s">
        <v>75</v>
      </c>
      <c r="AH69" s="0" t="s">
        <v>75</v>
      </c>
      <c r="AI69" s="0" t="s">
        <v>75</v>
      </c>
      <c r="AJ69" s="0" t="s">
        <v>101</v>
      </c>
      <c r="AK69" s="0" t="s">
        <v>102</v>
      </c>
      <c r="AL69" s="0" t="s">
        <v>77</v>
      </c>
      <c r="AM69" s="1" t="s">
        <v>78</v>
      </c>
      <c r="AN69" s="0" t="s">
        <v>1030</v>
      </c>
      <c r="AO69" s="0" t="s">
        <v>1031</v>
      </c>
      <c r="AP69" s="0" t="s">
        <v>1032</v>
      </c>
      <c r="AQ69" s="0" t="s">
        <v>139</v>
      </c>
      <c r="AR69" s="0" t="s">
        <v>1033</v>
      </c>
      <c r="AS69" s="0" t="s">
        <v>141</v>
      </c>
      <c r="AT69" s="1" t="s">
        <v>142</v>
      </c>
      <c r="AU69" s="1" t="s">
        <v>142</v>
      </c>
      <c r="AW69" s="1" t="s">
        <v>107</v>
      </c>
      <c r="AY69" s="0" t="s">
        <v>1034</v>
      </c>
      <c r="AZ69" s="0" t="s">
        <v>1035</v>
      </c>
      <c r="BA69" s="1" t="s">
        <v>89</v>
      </c>
      <c r="BB69" s="0" t="s">
        <v>75</v>
      </c>
      <c r="BC69" s="1" t="s">
        <v>90</v>
      </c>
    </row>
    <row r="70" customFormat="false" ht="20.1" hidden="false" customHeight="true" outlineLevel="0" collapsed="false">
      <c r="A70" s="0" t="s">
        <v>1036</v>
      </c>
      <c r="B70" s="1" t="s">
        <v>1037</v>
      </c>
      <c r="C70" s="0" t="s">
        <v>1038</v>
      </c>
      <c r="D70" s="1" t="s">
        <v>948</v>
      </c>
      <c r="E70" s="1" t="s">
        <v>1039</v>
      </c>
      <c r="K70" s="1" t="s">
        <v>60</v>
      </c>
      <c r="L70" s="1" t="s">
        <v>61</v>
      </c>
      <c r="M70" s="1" t="s">
        <v>62</v>
      </c>
      <c r="N70" s="1" t="s">
        <v>1040</v>
      </c>
      <c r="O70" s="1" t="s">
        <v>1040</v>
      </c>
      <c r="P70" s="0" t="n">
        <v>0</v>
      </c>
      <c r="Q70" s="1" t="s">
        <v>64</v>
      </c>
      <c r="R70" s="0" t="s">
        <v>1041</v>
      </c>
      <c r="S70" s="1" t="s">
        <v>66</v>
      </c>
      <c r="T70" s="1" t="s">
        <v>67</v>
      </c>
      <c r="U70" s="1" t="s">
        <v>234</v>
      </c>
      <c r="V70" s="1" t="s">
        <v>235</v>
      </c>
      <c r="W70" s="0" t="s">
        <v>1042</v>
      </c>
      <c r="X70" s="1" t="s">
        <v>1043</v>
      </c>
      <c r="Y70" s="1" t="s">
        <v>1044</v>
      </c>
      <c r="Z70" s="1" t="s">
        <v>73</v>
      </c>
      <c r="AA70" s="0" t="n">
        <v>1</v>
      </c>
      <c r="AB70" s="0" t="s">
        <v>239</v>
      </c>
      <c r="AC70" s="0" t="s">
        <v>75</v>
      </c>
      <c r="AD70" s="0" t="s">
        <v>75</v>
      </c>
      <c r="AE70" s="0" t="s">
        <v>75</v>
      </c>
      <c r="AF70" s="0" t="s">
        <v>239</v>
      </c>
      <c r="AG70" s="0" t="s">
        <v>75</v>
      </c>
      <c r="AH70" s="0" t="s">
        <v>75</v>
      </c>
      <c r="AI70" s="0" t="s">
        <v>75</v>
      </c>
      <c r="AJ70" s="0" t="s">
        <v>239</v>
      </c>
      <c r="AK70" s="0" t="s">
        <v>976</v>
      </c>
      <c r="AL70" s="0" t="s">
        <v>77</v>
      </c>
      <c r="AM70" s="1" t="s">
        <v>78</v>
      </c>
      <c r="AN70" s="0" t="s">
        <v>1045</v>
      </c>
      <c r="AO70" s="0" t="s">
        <v>1046</v>
      </c>
      <c r="AP70" s="0" t="s">
        <v>1047</v>
      </c>
      <c r="AQ70" s="0" t="s">
        <v>189</v>
      </c>
      <c r="AR70" s="0" t="s">
        <v>1048</v>
      </c>
      <c r="AS70" s="0" t="s">
        <v>141</v>
      </c>
      <c r="AT70" s="1" t="s">
        <v>142</v>
      </c>
      <c r="AU70" s="1" t="s">
        <v>142</v>
      </c>
      <c r="AW70" s="1" t="s">
        <v>280</v>
      </c>
      <c r="AY70" s="0" t="s">
        <v>1049</v>
      </c>
      <c r="AZ70" s="0" t="s">
        <v>1050</v>
      </c>
      <c r="BA70" s="1" t="s">
        <v>89</v>
      </c>
      <c r="BB70" s="0" t="s">
        <v>75</v>
      </c>
      <c r="BC70" s="1" t="s">
        <v>90</v>
      </c>
    </row>
    <row r="71" customFormat="false" ht="20.1" hidden="false" customHeight="true" outlineLevel="0" collapsed="false">
      <c r="A71" s="0" t="s">
        <v>1051</v>
      </c>
      <c r="B71" s="1" t="s">
        <v>1052</v>
      </c>
      <c r="C71" s="0" t="s">
        <v>1053</v>
      </c>
      <c r="D71" s="1" t="s">
        <v>948</v>
      </c>
      <c r="E71" s="1" t="s">
        <v>1054</v>
      </c>
      <c r="K71" s="1" t="s">
        <v>60</v>
      </c>
      <c r="L71" s="1" t="s">
        <v>61</v>
      </c>
      <c r="M71" s="1" t="s">
        <v>62</v>
      </c>
      <c r="N71" s="1" t="s">
        <v>1054</v>
      </c>
      <c r="O71" s="1" t="s">
        <v>1054</v>
      </c>
      <c r="P71" s="0" t="n">
        <v>0</v>
      </c>
      <c r="Q71" s="1" t="s">
        <v>64</v>
      </c>
      <c r="R71" s="0" t="s">
        <v>1055</v>
      </c>
      <c r="S71" s="1" t="s">
        <v>66</v>
      </c>
      <c r="T71" s="1" t="s">
        <v>67</v>
      </c>
      <c r="U71" s="1" t="s">
        <v>68</v>
      </c>
      <c r="V71" s="1" t="s">
        <v>97</v>
      </c>
      <c r="W71" s="0" t="s">
        <v>98</v>
      </c>
      <c r="X71" s="1" t="s">
        <v>99</v>
      </c>
      <c r="Y71" s="1" t="s">
        <v>100</v>
      </c>
      <c r="Z71" s="1" t="s">
        <v>73</v>
      </c>
      <c r="AA71" s="0" t="n">
        <v>1</v>
      </c>
      <c r="AB71" s="0" t="s">
        <v>101</v>
      </c>
      <c r="AC71" s="0" t="s">
        <v>75</v>
      </c>
      <c r="AD71" s="0" t="s">
        <v>75</v>
      </c>
      <c r="AE71" s="0" t="s">
        <v>75</v>
      </c>
      <c r="AF71" s="0" t="s">
        <v>101</v>
      </c>
      <c r="AG71" s="0" t="s">
        <v>75</v>
      </c>
      <c r="AH71" s="0" t="s">
        <v>75</v>
      </c>
      <c r="AI71" s="0" t="s">
        <v>75</v>
      </c>
      <c r="AJ71" s="0" t="s">
        <v>101</v>
      </c>
      <c r="AK71" s="0" t="s">
        <v>102</v>
      </c>
      <c r="AL71" s="0" t="s">
        <v>77</v>
      </c>
      <c r="AM71" s="1" t="s">
        <v>78</v>
      </c>
      <c r="AN71" s="0" t="s">
        <v>1056</v>
      </c>
      <c r="AO71" s="0" t="s">
        <v>1057</v>
      </c>
      <c r="AP71" s="0" t="s">
        <v>1058</v>
      </c>
      <c r="AQ71" s="0" t="s">
        <v>1059</v>
      </c>
      <c r="AR71" s="0" t="s">
        <v>1060</v>
      </c>
      <c r="AS71" s="0" t="s">
        <v>205</v>
      </c>
      <c r="AT71" s="1" t="s">
        <v>206</v>
      </c>
      <c r="AU71" s="1" t="s">
        <v>206</v>
      </c>
      <c r="AW71" s="1" t="s">
        <v>107</v>
      </c>
      <c r="AY71" s="0" t="s">
        <v>1061</v>
      </c>
      <c r="AZ71" s="0" t="s">
        <v>1062</v>
      </c>
      <c r="BA71" s="1" t="s">
        <v>89</v>
      </c>
      <c r="BB71" s="0" t="s">
        <v>75</v>
      </c>
      <c r="BC71" s="1" t="s">
        <v>90</v>
      </c>
    </row>
    <row r="72" customFormat="false" ht="20.1" hidden="false" customHeight="true" outlineLevel="0" collapsed="false">
      <c r="A72" s="0" t="s">
        <v>1063</v>
      </c>
      <c r="B72" s="1" t="s">
        <v>1064</v>
      </c>
      <c r="C72" s="0" t="s">
        <v>1065</v>
      </c>
      <c r="D72" s="1" t="s">
        <v>948</v>
      </c>
      <c r="E72" s="1" t="s">
        <v>1066</v>
      </c>
      <c r="K72" s="1" t="s">
        <v>60</v>
      </c>
      <c r="L72" s="1" t="s">
        <v>61</v>
      </c>
      <c r="M72" s="1" t="s">
        <v>62</v>
      </c>
      <c r="N72" s="1" t="s">
        <v>1066</v>
      </c>
      <c r="O72" s="1" t="s">
        <v>1066</v>
      </c>
      <c r="P72" s="0" t="n">
        <v>0</v>
      </c>
      <c r="Q72" s="1" t="s">
        <v>64</v>
      </c>
      <c r="R72" s="0" t="s">
        <v>1067</v>
      </c>
      <c r="S72" s="1" t="s">
        <v>66</v>
      </c>
      <c r="T72" s="1" t="s">
        <v>67</v>
      </c>
      <c r="U72" s="1" t="s">
        <v>68</v>
      </c>
      <c r="V72" s="1" t="s">
        <v>884</v>
      </c>
      <c r="W72" s="0" t="s">
        <v>937</v>
      </c>
      <c r="X72" s="1" t="s">
        <v>256</v>
      </c>
      <c r="Y72" s="1" t="s">
        <v>257</v>
      </c>
      <c r="Z72" s="1" t="s">
        <v>73</v>
      </c>
      <c r="AA72" s="0" t="n">
        <v>1</v>
      </c>
      <c r="AB72" s="0" t="s">
        <v>886</v>
      </c>
      <c r="AC72" s="0" t="s">
        <v>75</v>
      </c>
      <c r="AD72" s="0" t="s">
        <v>75</v>
      </c>
      <c r="AE72" s="0" t="s">
        <v>75</v>
      </c>
      <c r="AF72" s="0" t="s">
        <v>886</v>
      </c>
      <c r="AG72" s="0" t="s">
        <v>75</v>
      </c>
      <c r="AH72" s="0" t="s">
        <v>75</v>
      </c>
      <c r="AI72" s="0" t="s">
        <v>75</v>
      </c>
      <c r="AJ72" s="0" t="s">
        <v>886</v>
      </c>
      <c r="AK72" s="0" t="s">
        <v>1068</v>
      </c>
      <c r="AL72" s="0" t="s">
        <v>77</v>
      </c>
      <c r="AM72" s="1" t="s">
        <v>78</v>
      </c>
      <c r="AN72" s="0" t="s">
        <v>1069</v>
      </c>
      <c r="AO72" s="0" t="s">
        <v>1070</v>
      </c>
      <c r="AP72" s="0" t="s">
        <v>1071</v>
      </c>
      <c r="AQ72" s="0" t="s">
        <v>1072</v>
      </c>
      <c r="AR72" s="0" t="s">
        <v>1073</v>
      </c>
      <c r="AS72" s="0" t="s">
        <v>205</v>
      </c>
      <c r="AT72" s="1" t="s">
        <v>206</v>
      </c>
      <c r="AU72" s="1" t="s">
        <v>206</v>
      </c>
      <c r="AW72" s="1" t="s">
        <v>264</v>
      </c>
      <c r="AY72" s="0" t="s">
        <v>1074</v>
      </c>
      <c r="AZ72" s="0" t="s">
        <v>1075</v>
      </c>
      <c r="BA72" s="1" t="s">
        <v>89</v>
      </c>
      <c r="BB72" s="0" t="s">
        <v>75</v>
      </c>
      <c r="BC72" s="1" t="s">
        <v>90</v>
      </c>
    </row>
    <row r="73" customFormat="false" ht="20.1" hidden="false" customHeight="true" outlineLevel="0" collapsed="false">
      <c r="A73" s="0" t="s">
        <v>1076</v>
      </c>
      <c r="B73" s="1" t="s">
        <v>1077</v>
      </c>
      <c r="C73" s="0" t="s">
        <v>1078</v>
      </c>
      <c r="D73" s="1" t="s">
        <v>948</v>
      </c>
      <c r="E73" s="1" t="s">
        <v>1079</v>
      </c>
      <c r="K73" s="1" t="s">
        <v>60</v>
      </c>
      <c r="L73" s="1" t="s">
        <v>61</v>
      </c>
      <c r="M73" s="1" t="s">
        <v>62</v>
      </c>
      <c r="N73" s="1" t="s">
        <v>1080</v>
      </c>
      <c r="O73" s="1" t="s">
        <v>1080</v>
      </c>
      <c r="P73" s="0" t="n">
        <v>0</v>
      </c>
      <c r="Q73" s="1" t="s">
        <v>64</v>
      </c>
      <c r="R73" s="0" t="s">
        <v>1081</v>
      </c>
      <c r="S73" s="1" t="s">
        <v>1082</v>
      </c>
      <c r="T73" s="1" t="s">
        <v>1083</v>
      </c>
      <c r="U73" s="1" t="s">
        <v>1084</v>
      </c>
      <c r="V73" s="1" t="s">
        <v>1085</v>
      </c>
      <c r="W73" s="0" t="s">
        <v>1086</v>
      </c>
      <c r="X73" s="1" t="s">
        <v>1087</v>
      </c>
      <c r="Y73" s="1" t="s">
        <v>1088</v>
      </c>
      <c r="Z73" s="1" t="s">
        <v>73</v>
      </c>
      <c r="AA73" s="0" t="n">
        <v>2</v>
      </c>
      <c r="AB73" s="0" t="s">
        <v>1089</v>
      </c>
      <c r="AC73" s="0" t="s">
        <v>75</v>
      </c>
      <c r="AD73" s="0" t="s">
        <v>75</v>
      </c>
      <c r="AE73" s="0" t="s">
        <v>75</v>
      </c>
      <c r="AF73" s="0" t="s">
        <v>1090</v>
      </c>
      <c r="AG73" s="0" t="s">
        <v>75</v>
      </c>
      <c r="AH73" s="0" t="s">
        <v>75</v>
      </c>
      <c r="AI73" s="0" t="s">
        <v>75</v>
      </c>
      <c r="AJ73" s="0" t="s">
        <v>1090</v>
      </c>
      <c r="AK73" s="0" t="s">
        <v>1091</v>
      </c>
      <c r="AL73" s="0" t="s">
        <v>77</v>
      </c>
      <c r="AM73" s="1" t="s">
        <v>78</v>
      </c>
      <c r="AN73" s="0" t="s">
        <v>1092</v>
      </c>
      <c r="AO73" s="0" t="s">
        <v>1093</v>
      </c>
      <c r="AP73" s="0" t="s">
        <v>1094</v>
      </c>
      <c r="AQ73" s="0" t="s">
        <v>1095</v>
      </c>
      <c r="AR73" s="0" t="s">
        <v>1096</v>
      </c>
      <c r="AS73" s="0" t="s">
        <v>205</v>
      </c>
      <c r="AT73" s="1" t="s">
        <v>206</v>
      </c>
      <c r="AU73" s="1" t="s">
        <v>206</v>
      </c>
      <c r="AW73" s="1" t="s">
        <v>1097</v>
      </c>
      <c r="AY73" s="0" t="s">
        <v>1098</v>
      </c>
      <c r="AZ73" s="0" t="s">
        <v>1099</v>
      </c>
      <c r="BA73" s="1" t="s">
        <v>89</v>
      </c>
      <c r="BB73" s="0" t="s">
        <v>75</v>
      </c>
      <c r="BC73" s="1" t="s">
        <v>90</v>
      </c>
    </row>
    <row r="74" customFormat="false" ht="20.1" hidden="false" customHeight="true" outlineLevel="0" collapsed="false">
      <c r="A74" s="0" t="s">
        <v>1100</v>
      </c>
      <c r="B74" s="1" t="s">
        <v>1077</v>
      </c>
      <c r="C74" s="0" t="s">
        <v>1078</v>
      </c>
      <c r="D74" s="1" t="s">
        <v>948</v>
      </c>
      <c r="E74" s="1" t="s">
        <v>1079</v>
      </c>
      <c r="K74" s="1" t="s">
        <v>60</v>
      </c>
      <c r="L74" s="1" t="s">
        <v>61</v>
      </c>
      <c r="M74" s="1" t="s">
        <v>62</v>
      </c>
      <c r="N74" s="1" t="s">
        <v>1080</v>
      </c>
      <c r="O74" s="1" t="s">
        <v>1080</v>
      </c>
      <c r="P74" s="0" t="n">
        <v>0</v>
      </c>
      <c r="Q74" s="1" t="s">
        <v>64</v>
      </c>
      <c r="R74" s="0" t="s">
        <v>1101</v>
      </c>
      <c r="S74" s="1" t="s">
        <v>1082</v>
      </c>
      <c r="T74" s="1" t="s">
        <v>1083</v>
      </c>
      <c r="U74" s="1" t="s">
        <v>1084</v>
      </c>
      <c r="V74" s="1" t="s">
        <v>1085</v>
      </c>
      <c r="W74" s="0" t="s">
        <v>1086</v>
      </c>
      <c r="X74" s="1" t="s">
        <v>1087</v>
      </c>
      <c r="Y74" s="1" t="s">
        <v>1088</v>
      </c>
      <c r="Z74" s="1" t="s">
        <v>73</v>
      </c>
      <c r="AA74" s="0" t="n">
        <v>2</v>
      </c>
      <c r="AB74" s="0" t="s">
        <v>1089</v>
      </c>
      <c r="AC74" s="0" t="s">
        <v>75</v>
      </c>
      <c r="AD74" s="0" t="s">
        <v>75</v>
      </c>
      <c r="AE74" s="0" t="s">
        <v>75</v>
      </c>
      <c r="AF74" s="0" t="s">
        <v>1090</v>
      </c>
      <c r="AG74" s="0" t="s">
        <v>75</v>
      </c>
      <c r="AH74" s="0" t="s">
        <v>75</v>
      </c>
      <c r="AI74" s="0" t="s">
        <v>75</v>
      </c>
      <c r="AJ74" s="0" t="s">
        <v>1090</v>
      </c>
      <c r="AK74" s="0" t="s">
        <v>1091</v>
      </c>
      <c r="AL74" s="0" t="s">
        <v>77</v>
      </c>
      <c r="AM74" s="1" t="s">
        <v>78</v>
      </c>
      <c r="AN74" s="0" t="s">
        <v>1102</v>
      </c>
      <c r="AO74" s="0" t="s">
        <v>1103</v>
      </c>
      <c r="AP74" s="0" t="s">
        <v>1104</v>
      </c>
      <c r="AQ74" s="0" t="s">
        <v>1095</v>
      </c>
      <c r="AR74" s="0" t="s">
        <v>1096</v>
      </c>
      <c r="AS74" s="0" t="s">
        <v>205</v>
      </c>
      <c r="AT74" s="1" t="s">
        <v>206</v>
      </c>
      <c r="AU74" s="1" t="s">
        <v>206</v>
      </c>
      <c r="AW74" s="1" t="s">
        <v>1097</v>
      </c>
      <c r="AY74" s="0" t="s">
        <v>1105</v>
      </c>
      <c r="AZ74" s="0" t="s">
        <v>1106</v>
      </c>
      <c r="BA74" s="1" t="s">
        <v>89</v>
      </c>
      <c r="BB74" s="0" t="s">
        <v>75</v>
      </c>
      <c r="BC74" s="1" t="s">
        <v>90</v>
      </c>
    </row>
    <row r="75" customFormat="false" ht="20.1" hidden="false" customHeight="true" outlineLevel="0" collapsed="false">
      <c r="A75" s="0" t="s">
        <v>1107</v>
      </c>
      <c r="B75" s="1" t="s">
        <v>1108</v>
      </c>
      <c r="C75" s="0" t="s">
        <v>1109</v>
      </c>
      <c r="D75" s="1" t="s">
        <v>948</v>
      </c>
      <c r="E75" s="1" t="s">
        <v>1110</v>
      </c>
      <c r="K75" s="1" t="s">
        <v>60</v>
      </c>
      <c r="L75" s="1" t="s">
        <v>61</v>
      </c>
      <c r="M75" s="1" t="s">
        <v>62</v>
      </c>
      <c r="N75" s="1" t="s">
        <v>1111</v>
      </c>
      <c r="O75" s="1" t="s">
        <v>1111</v>
      </c>
      <c r="P75" s="0" t="n">
        <v>0</v>
      </c>
      <c r="Q75" s="1" t="s">
        <v>64</v>
      </c>
      <c r="R75" s="0" t="s">
        <v>1112</v>
      </c>
      <c r="S75" s="1" t="s">
        <v>66</v>
      </c>
      <c r="T75" s="1" t="s">
        <v>67</v>
      </c>
      <c r="U75" s="1" t="s">
        <v>68</v>
      </c>
      <c r="V75" s="1" t="s">
        <v>69</v>
      </c>
      <c r="W75" s="0" t="s">
        <v>255</v>
      </c>
      <c r="X75" s="1" t="s">
        <v>256</v>
      </c>
      <c r="Y75" s="1" t="s">
        <v>257</v>
      </c>
      <c r="Z75" s="1" t="s">
        <v>73</v>
      </c>
      <c r="AA75" s="0" t="n">
        <v>1</v>
      </c>
      <c r="AB75" s="0" t="s">
        <v>74</v>
      </c>
      <c r="AC75" s="0" t="s">
        <v>75</v>
      </c>
      <c r="AD75" s="0" t="s">
        <v>75</v>
      </c>
      <c r="AE75" s="0" t="s">
        <v>75</v>
      </c>
      <c r="AF75" s="0" t="s">
        <v>74</v>
      </c>
      <c r="AG75" s="0" t="s">
        <v>75</v>
      </c>
      <c r="AH75" s="0" t="s">
        <v>75</v>
      </c>
      <c r="AI75" s="0" t="s">
        <v>75</v>
      </c>
      <c r="AJ75" s="0" t="s">
        <v>74</v>
      </c>
      <c r="AK75" s="0" t="s">
        <v>446</v>
      </c>
      <c r="AL75" s="0" t="s">
        <v>77</v>
      </c>
      <c r="AM75" s="1" t="s">
        <v>78</v>
      </c>
      <c r="AN75" s="0" t="s">
        <v>1113</v>
      </c>
      <c r="AO75" s="0" t="s">
        <v>1114</v>
      </c>
      <c r="AP75" s="0" t="s">
        <v>1115</v>
      </c>
      <c r="AQ75" s="0" t="s">
        <v>243</v>
      </c>
      <c r="AR75" s="0" t="s">
        <v>1116</v>
      </c>
      <c r="AS75" s="0" t="s">
        <v>245</v>
      </c>
      <c r="AT75" s="1" t="s">
        <v>246</v>
      </c>
      <c r="AU75" s="1" t="s">
        <v>246</v>
      </c>
      <c r="AW75" s="1" t="s">
        <v>264</v>
      </c>
      <c r="AY75" s="0" t="s">
        <v>1117</v>
      </c>
      <c r="AZ75" s="0" t="s">
        <v>1118</v>
      </c>
      <c r="BA75" s="1" t="s">
        <v>89</v>
      </c>
      <c r="BB75" s="0" t="s">
        <v>75</v>
      </c>
      <c r="BC75" s="1" t="s">
        <v>90</v>
      </c>
    </row>
    <row r="76" customFormat="false" ht="20.1" hidden="false" customHeight="true" outlineLevel="0" collapsed="false">
      <c r="A76" s="0" t="s">
        <v>1119</v>
      </c>
      <c r="B76" s="1" t="s">
        <v>1120</v>
      </c>
      <c r="C76" s="0" t="s">
        <v>1121</v>
      </c>
      <c r="D76" s="1" t="s">
        <v>948</v>
      </c>
      <c r="E76" s="1" t="s">
        <v>1122</v>
      </c>
      <c r="K76" s="1" t="s">
        <v>60</v>
      </c>
      <c r="L76" s="1" t="s">
        <v>61</v>
      </c>
      <c r="M76" s="1" t="s">
        <v>62</v>
      </c>
      <c r="N76" s="1" t="s">
        <v>1123</v>
      </c>
      <c r="O76" s="1" t="s">
        <v>1123</v>
      </c>
      <c r="P76" s="0" t="n">
        <v>0</v>
      </c>
      <c r="Q76" s="1" t="s">
        <v>64</v>
      </c>
      <c r="R76" s="0" t="s">
        <v>1124</v>
      </c>
      <c r="S76" s="1" t="s">
        <v>325</v>
      </c>
      <c r="T76" s="1" t="s">
        <v>326</v>
      </c>
      <c r="U76" s="1" t="s">
        <v>327</v>
      </c>
      <c r="V76" s="0" t="s">
        <v>328</v>
      </c>
      <c r="W76" s="0" t="s">
        <v>329</v>
      </c>
      <c r="X76" s="1" t="s">
        <v>330</v>
      </c>
      <c r="Y76" s="1" t="s">
        <v>218</v>
      </c>
      <c r="Z76" s="1" t="s">
        <v>73</v>
      </c>
      <c r="AA76" s="0" t="n">
        <v>1</v>
      </c>
      <c r="AB76" s="0" t="s">
        <v>331</v>
      </c>
      <c r="AC76" s="0" t="s">
        <v>75</v>
      </c>
      <c r="AD76" s="0" t="s">
        <v>75</v>
      </c>
      <c r="AE76" s="0" t="s">
        <v>75</v>
      </c>
      <c r="AF76" s="0" t="s">
        <v>331</v>
      </c>
      <c r="AG76" s="0" t="s">
        <v>75</v>
      </c>
      <c r="AH76" s="0" t="s">
        <v>75</v>
      </c>
      <c r="AI76" s="0" t="s">
        <v>75</v>
      </c>
      <c r="AJ76" s="0" t="s">
        <v>331</v>
      </c>
      <c r="AK76" s="0" t="s">
        <v>332</v>
      </c>
      <c r="AL76" s="0" t="s">
        <v>77</v>
      </c>
      <c r="AM76" s="1" t="s">
        <v>78</v>
      </c>
      <c r="AN76" s="0" t="s">
        <v>1125</v>
      </c>
      <c r="AO76" s="0" t="s">
        <v>1126</v>
      </c>
      <c r="AP76" s="0" t="s">
        <v>1127</v>
      </c>
      <c r="AQ76" s="0" t="s">
        <v>262</v>
      </c>
      <c r="AR76" s="0" t="s">
        <v>263</v>
      </c>
      <c r="AS76" s="0" t="s">
        <v>245</v>
      </c>
      <c r="AT76" s="1" t="s">
        <v>246</v>
      </c>
      <c r="AU76" s="1" t="s">
        <v>246</v>
      </c>
      <c r="AW76" s="1" t="s">
        <v>86</v>
      </c>
      <c r="AY76" s="0" t="s">
        <v>1128</v>
      </c>
      <c r="AZ76" s="0" t="s">
        <v>1129</v>
      </c>
      <c r="BA76" s="1" t="s">
        <v>89</v>
      </c>
      <c r="BB76" s="0" t="s">
        <v>75</v>
      </c>
      <c r="BC76" s="1" t="s">
        <v>90</v>
      </c>
    </row>
    <row r="77" customFormat="false" ht="20.1" hidden="false" customHeight="true" outlineLevel="0" collapsed="false">
      <c r="A77" s="0" t="s">
        <v>1130</v>
      </c>
      <c r="B77" s="1" t="s">
        <v>1120</v>
      </c>
      <c r="C77" s="0" t="s">
        <v>1121</v>
      </c>
      <c r="D77" s="1" t="s">
        <v>948</v>
      </c>
      <c r="E77" s="1" t="s">
        <v>1122</v>
      </c>
      <c r="K77" s="1" t="s">
        <v>60</v>
      </c>
      <c r="L77" s="1" t="s">
        <v>61</v>
      </c>
      <c r="M77" s="1" t="s">
        <v>62</v>
      </c>
      <c r="N77" s="1" t="s">
        <v>1123</v>
      </c>
      <c r="O77" s="1" t="s">
        <v>1123</v>
      </c>
      <c r="P77" s="0" t="n">
        <v>0</v>
      </c>
      <c r="Q77" s="1" t="s">
        <v>64</v>
      </c>
      <c r="R77" s="0" t="s">
        <v>1131</v>
      </c>
      <c r="S77" s="1" t="s">
        <v>66</v>
      </c>
      <c r="T77" s="1" t="s">
        <v>67</v>
      </c>
      <c r="U77" s="1" t="s">
        <v>68</v>
      </c>
      <c r="V77" s="1" t="s">
        <v>69</v>
      </c>
      <c r="W77" s="0" t="s">
        <v>255</v>
      </c>
      <c r="X77" s="1" t="s">
        <v>256</v>
      </c>
      <c r="Y77" s="1" t="s">
        <v>257</v>
      </c>
      <c r="Z77" s="1" t="s">
        <v>73</v>
      </c>
      <c r="AA77" s="0" t="n">
        <v>1</v>
      </c>
      <c r="AB77" s="0" t="s">
        <v>74</v>
      </c>
      <c r="AC77" s="0" t="s">
        <v>75</v>
      </c>
      <c r="AD77" s="0" t="s">
        <v>75</v>
      </c>
      <c r="AE77" s="0" t="s">
        <v>75</v>
      </c>
      <c r="AF77" s="0" t="s">
        <v>74</v>
      </c>
      <c r="AG77" s="0" t="s">
        <v>75</v>
      </c>
      <c r="AH77" s="0" t="s">
        <v>75</v>
      </c>
      <c r="AI77" s="0" t="s">
        <v>75</v>
      </c>
      <c r="AJ77" s="0" t="s">
        <v>74</v>
      </c>
      <c r="AK77" s="0" t="s">
        <v>258</v>
      </c>
      <c r="AL77" s="0" t="s">
        <v>77</v>
      </c>
      <c r="AM77" s="1" t="s">
        <v>78</v>
      </c>
      <c r="AN77" s="0" t="s">
        <v>1132</v>
      </c>
      <c r="AO77" s="0" t="s">
        <v>1126</v>
      </c>
      <c r="AP77" s="0" t="s">
        <v>1133</v>
      </c>
      <c r="AQ77" s="0" t="s">
        <v>262</v>
      </c>
      <c r="AR77" s="0" t="s">
        <v>263</v>
      </c>
      <c r="AS77" s="0" t="s">
        <v>245</v>
      </c>
      <c r="AT77" s="1" t="s">
        <v>246</v>
      </c>
      <c r="AU77" s="1" t="s">
        <v>246</v>
      </c>
      <c r="AW77" s="1" t="s">
        <v>264</v>
      </c>
      <c r="AY77" s="0" t="s">
        <v>1134</v>
      </c>
      <c r="AZ77" s="0" t="s">
        <v>1135</v>
      </c>
      <c r="BA77" s="1" t="s">
        <v>89</v>
      </c>
      <c r="BB77" s="0" t="s">
        <v>75</v>
      </c>
      <c r="BC77" s="1" t="s">
        <v>90</v>
      </c>
    </row>
    <row r="78" customFormat="false" ht="20.1" hidden="false" customHeight="true" outlineLevel="0" collapsed="false">
      <c r="A78" s="0" t="s">
        <v>1136</v>
      </c>
      <c r="B78" s="1" t="s">
        <v>1137</v>
      </c>
      <c r="C78" s="0" t="s">
        <v>1138</v>
      </c>
      <c r="D78" s="1" t="s">
        <v>948</v>
      </c>
      <c r="E78" s="1" t="s">
        <v>1139</v>
      </c>
      <c r="K78" s="1" t="s">
        <v>60</v>
      </c>
      <c r="L78" s="1" t="s">
        <v>61</v>
      </c>
      <c r="M78" s="1" t="s">
        <v>62</v>
      </c>
      <c r="N78" s="1" t="s">
        <v>1140</v>
      </c>
      <c r="O78" s="1" t="s">
        <v>1140</v>
      </c>
      <c r="P78" s="0" t="n">
        <v>0</v>
      </c>
      <c r="Q78" s="1" t="s">
        <v>64</v>
      </c>
      <c r="R78" s="0" t="s">
        <v>1141</v>
      </c>
      <c r="S78" s="1" t="s">
        <v>66</v>
      </c>
      <c r="T78" s="1" t="s">
        <v>67</v>
      </c>
      <c r="U78" s="1" t="s">
        <v>68</v>
      </c>
      <c r="V78" s="1" t="s">
        <v>69</v>
      </c>
      <c r="W78" s="0" t="s">
        <v>255</v>
      </c>
      <c r="X78" s="1" t="s">
        <v>256</v>
      </c>
      <c r="Y78" s="1" t="s">
        <v>257</v>
      </c>
      <c r="Z78" s="1" t="s">
        <v>73</v>
      </c>
      <c r="AA78" s="0" t="n">
        <v>1</v>
      </c>
      <c r="AB78" s="0" t="s">
        <v>74</v>
      </c>
      <c r="AC78" s="0" t="s">
        <v>75</v>
      </c>
      <c r="AD78" s="0" t="s">
        <v>75</v>
      </c>
      <c r="AE78" s="0" t="s">
        <v>75</v>
      </c>
      <c r="AF78" s="0" t="s">
        <v>74</v>
      </c>
      <c r="AG78" s="0" t="s">
        <v>75</v>
      </c>
      <c r="AH78" s="0" t="s">
        <v>75</v>
      </c>
      <c r="AI78" s="0" t="s">
        <v>75</v>
      </c>
      <c r="AJ78" s="0" t="s">
        <v>74</v>
      </c>
      <c r="AK78" s="0" t="s">
        <v>258</v>
      </c>
      <c r="AL78" s="0" t="s">
        <v>77</v>
      </c>
      <c r="AM78" s="1" t="s">
        <v>78</v>
      </c>
      <c r="AN78" s="0" t="s">
        <v>1142</v>
      </c>
      <c r="AO78" s="0" t="s">
        <v>1143</v>
      </c>
      <c r="AP78" s="0" t="s">
        <v>1144</v>
      </c>
      <c r="AQ78" s="0" t="s">
        <v>262</v>
      </c>
      <c r="AR78" s="0" t="s">
        <v>263</v>
      </c>
      <c r="AS78" s="0" t="s">
        <v>245</v>
      </c>
      <c r="AT78" s="1" t="s">
        <v>246</v>
      </c>
      <c r="AU78" s="1" t="s">
        <v>246</v>
      </c>
      <c r="AW78" s="1" t="s">
        <v>264</v>
      </c>
      <c r="AY78" s="0" t="s">
        <v>1145</v>
      </c>
      <c r="AZ78" s="0" t="s">
        <v>1146</v>
      </c>
      <c r="BA78" s="1" t="s">
        <v>89</v>
      </c>
      <c r="BB78" s="0" t="s">
        <v>75</v>
      </c>
      <c r="BC78" s="1" t="s">
        <v>90</v>
      </c>
    </row>
    <row r="79" customFormat="false" ht="20.1" hidden="false" customHeight="true" outlineLevel="0" collapsed="false">
      <c r="A79" s="0" t="s">
        <v>1147</v>
      </c>
      <c r="B79" s="1" t="s">
        <v>1148</v>
      </c>
      <c r="C79" s="0" t="s">
        <v>1149</v>
      </c>
      <c r="D79" s="1" t="s">
        <v>948</v>
      </c>
      <c r="E79" s="1" t="s">
        <v>1150</v>
      </c>
      <c r="K79" s="1" t="s">
        <v>60</v>
      </c>
      <c r="L79" s="1" t="s">
        <v>61</v>
      </c>
      <c r="M79" s="1" t="s">
        <v>62</v>
      </c>
      <c r="N79" s="1" t="s">
        <v>1151</v>
      </c>
      <c r="O79" s="1" t="s">
        <v>1151</v>
      </c>
      <c r="P79" s="0" t="n">
        <v>0</v>
      </c>
      <c r="Q79" s="1" t="s">
        <v>64</v>
      </c>
      <c r="R79" s="0" t="s">
        <v>1152</v>
      </c>
      <c r="S79" s="1" t="s">
        <v>325</v>
      </c>
      <c r="T79" s="1" t="s">
        <v>326</v>
      </c>
      <c r="U79" s="1" t="s">
        <v>327</v>
      </c>
      <c r="V79" s="0" t="s">
        <v>328</v>
      </c>
      <c r="W79" s="0" t="s">
        <v>329</v>
      </c>
      <c r="X79" s="1" t="s">
        <v>330</v>
      </c>
      <c r="Y79" s="1" t="s">
        <v>218</v>
      </c>
      <c r="Z79" s="1" t="s">
        <v>73</v>
      </c>
      <c r="AA79" s="0" t="n">
        <v>1</v>
      </c>
      <c r="AB79" s="0" t="s">
        <v>331</v>
      </c>
      <c r="AC79" s="0" t="s">
        <v>75</v>
      </c>
      <c r="AD79" s="0" t="s">
        <v>75</v>
      </c>
      <c r="AE79" s="0" t="s">
        <v>75</v>
      </c>
      <c r="AF79" s="0" t="s">
        <v>331</v>
      </c>
      <c r="AG79" s="0" t="s">
        <v>75</v>
      </c>
      <c r="AH79" s="0" t="s">
        <v>75</v>
      </c>
      <c r="AI79" s="0" t="s">
        <v>75</v>
      </c>
      <c r="AJ79" s="0" t="s">
        <v>331</v>
      </c>
      <c r="AK79" s="0" t="s">
        <v>332</v>
      </c>
      <c r="AL79" s="0" t="s">
        <v>77</v>
      </c>
      <c r="AM79" s="1" t="s">
        <v>78</v>
      </c>
      <c r="AN79" s="0" t="s">
        <v>1153</v>
      </c>
      <c r="AO79" s="0" t="s">
        <v>1154</v>
      </c>
      <c r="AP79" s="0" t="s">
        <v>1155</v>
      </c>
      <c r="AQ79" s="0" t="s">
        <v>262</v>
      </c>
      <c r="AR79" s="0" t="s">
        <v>263</v>
      </c>
      <c r="AS79" s="0" t="s">
        <v>245</v>
      </c>
      <c r="AT79" s="1" t="s">
        <v>246</v>
      </c>
      <c r="AU79" s="1" t="s">
        <v>246</v>
      </c>
      <c r="AW79" s="1" t="s">
        <v>86</v>
      </c>
      <c r="AY79" s="0" t="s">
        <v>1156</v>
      </c>
      <c r="AZ79" s="0" t="s">
        <v>1157</v>
      </c>
      <c r="BA79" s="1" t="s">
        <v>89</v>
      </c>
      <c r="BB79" s="0" t="s">
        <v>75</v>
      </c>
      <c r="BC79" s="1" t="s">
        <v>90</v>
      </c>
    </row>
    <row r="80" customFormat="false" ht="20.1" hidden="false" customHeight="true" outlineLevel="0" collapsed="false">
      <c r="A80" s="0" t="s">
        <v>1158</v>
      </c>
      <c r="B80" s="1" t="s">
        <v>1148</v>
      </c>
      <c r="C80" s="0" t="s">
        <v>1149</v>
      </c>
      <c r="D80" s="1" t="s">
        <v>948</v>
      </c>
      <c r="E80" s="1" t="s">
        <v>1150</v>
      </c>
      <c r="K80" s="1" t="s">
        <v>60</v>
      </c>
      <c r="L80" s="1" t="s">
        <v>61</v>
      </c>
      <c r="M80" s="1" t="s">
        <v>62</v>
      </c>
      <c r="N80" s="1" t="s">
        <v>1151</v>
      </c>
      <c r="O80" s="1" t="s">
        <v>1151</v>
      </c>
      <c r="P80" s="0" t="n">
        <v>0</v>
      </c>
      <c r="Q80" s="1" t="s">
        <v>64</v>
      </c>
      <c r="R80" s="0" t="s">
        <v>1159</v>
      </c>
      <c r="S80" s="1" t="s">
        <v>66</v>
      </c>
      <c r="T80" s="1" t="s">
        <v>67</v>
      </c>
      <c r="U80" s="1" t="s">
        <v>68</v>
      </c>
      <c r="V80" s="1" t="s">
        <v>69</v>
      </c>
      <c r="W80" s="0" t="s">
        <v>255</v>
      </c>
      <c r="X80" s="1" t="s">
        <v>256</v>
      </c>
      <c r="Y80" s="1" t="s">
        <v>257</v>
      </c>
      <c r="Z80" s="1" t="s">
        <v>73</v>
      </c>
      <c r="AA80" s="0" t="n">
        <v>1</v>
      </c>
      <c r="AB80" s="0" t="s">
        <v>74</v>
      </c>
      <c r="AC80" s="0" t="s">
        <v>75</v>
      </c>
      <c r="AD80" s="0" t="s">
        <v>75</v>
      </c>
      <c r="AE80" s="0" t="s">
        <v>75</v>
      </c>
      <c r="AF80" s="0" t="s">
        <v>74</v>
      </c>
      <c r="AG80" s="0" t="s">
        <v>75</v>
      </c>
      <c r="AH80" s="0" t="s">
        <v>75</v>
      </c>
      <c r="AI80" s="0" t="s">
        <v>75</v>
      </c>
      <c r="AJ80" s="0" t="s">
        <v>74</v>
      </c>
      <c r="AK80" s="0" t="s">
        <v>258</v>
      </c>
      <c r="AL80" s="0" t="s">
        <v>77</v>
      </c>
      <c r="AM80" s="1" t="s">
        <v>78</v>
      </c>
      <c r="AN80" s="0" t="s">
        <v>1160</v>
      </c>
      <c r="AO80" s="0" t="s">
        <v>1161</v>
      </c>
      <c r="AP80" s="0" t="s">
        <v>1162</v>
      </c>
      <c r="AQ80" s="0" t="s">
        <v>262</v>
      </c>
      <c r="AR80" s="0" t="s">
        <v>263</v>
      </c>
      <c r="AS80" s="0" t="s">
        <v>245</v>
      </c>
      <c r="AT80" s="1" t="s">
        <v>246</v>
      </c>
      <c r="AU80" s="1" t="s">
        <v>246</v>
      </c>
      <c r="AW80" s="1" t="s">
        <v>264</v>
      </c>
      <c r="AY80" s="0" t="s">
        <v>1163</v>
      </c>
      <c r="AZ80" s="0" t="s">
        <v>1164</v>
      </c>
      <c r="BA80" s="1" t="s">
        <v>89</v>
      </c>
      <c r="BB80" s="0" t="s">
        <v>75</v>
      </c>
      <c r="BC80" s="1" t="s">
        <v>90</v>
      </c>
    </row>
    <row r="81" customFormat="false" ht="20.1" hidden="false" customHeight="true" outlineLevel="0" collapsed="false">
      <c r="A81" s="0" t="s">
        <v>1165</v>
      </c>
      <c r="B81" s="1" t="s">
        <v>1166</v>
      </c>
      <c r="C81" s="0" t="s">
        <v>1167</v>
      </c>
      <c r="D81" s="1" t="s">
        <v>948</v>
      </c>
      <c r="E81" s="1" t="s">
        <v>1168</v>
      </c>
      <c r="K81" s="1" t="s">
        <v>60</v>
      </c>
      <c r="L81" s="1" t="s">
        <v>61</v>
      </c>
      <c r="M81" s="1" t="s">
        <v>62</v>
      </c>
      <c r="N81" s="1" t="s">
        <v>1169</v>
      </c>
      <c r="O81" s="1" t="s">
        <v>1169</v>
      </c>
      <c r="P81" s="0" t="n">
        <v>0</v>
      </c>
      <c r="Q81" s="1" t="s">
        <v>64</v>
      </c>
      <c r="R81" s="0" t="s">
        <v>1170</v>
      </c>
      <c r="S81" s="1" t="s">
        <v>66</v>
      </c>
      <c r="T81" s="1" t="s">
        <v>67</v>
      </c>
      <c r="U81" s="1" t="s">
        <v>68</v>
      </c>
      <c r="V81" s="1" t="s">
        <v>69</v>
      </c>
      <c r="W81" s="0" t="s">
        <v>255</v>
      </c>
      <c r="X81" s="1" t="s">
        <v>256</v>
      </c>
      <c r="Y81" s="1" t="s">
        <v>257</v>
      </c>
      <c r="Z81" s="1" t="s">
        <v>73</v>
      </c>
      <c r="AA81" s="0" t="n">
        <v>1</v>
      </c>
      <c r="AB81" s="0" t="s">
        <v>74</v>
      </c>
      <c r="AC81" s="0" t="s">
        <v>75</v>
      </c>
      <c r="AD81" s="0" t="s">
        <v>75</v>
      </c>
      <c r="AE81" s="0" t="s">
        <v>75</v>
      </c>
      <c r="AF81" s="0" t="s">
        <v>74</v>
      </c>
      <c r="AG81" s="0" t="s">
        <v>75</v>
      </c>
      <c r="AH81" s="0" t="s">
        <v>75</v>
      </c>
      <c r="AI81" s="0" t="s">
        <v>75</v>
      </c>
      <c r="AJ81" s="0" t="s">
        <v>74</v>
      </c>
      <c r="AK81" s="0" t="s">
        <v>446</v>
      </c>
      <c r="AL81" s="0" t="s">
        <v>77</v>
      </c>
      <c r="AM81" s="1" t="s">
        <v>78</v>
      </c>
      <c r="AN81" s="0" t="s">
        <v>1171</v>
      </c>
      <c r="AO81" s="0" t="s">
        <v>1172</v>
      </c>
      <c r="AP81" s="0" t="s">
        <v>1173</v>
      </c>
      <c r="AQ81" s="0" t="s">
        <v>1174</v>
      </c>
      <c r="AR81" s="0" t="s">
        <v>263</v>
      </c>
      <c r="AS81" s="0" t="s">
        <v>245</v>
      </c>
      <c r="AT81" s="1" t="s">
        <v>246</v>
      </c>
      <c r="AU81" s="1" t="s">
        <v>246</v>
      </c>
      <c r="AW81" s="1" t="s">
        <v>264</v>
      </c>
      <c r="AY81" s="0" t="s">
        <v>1175</v>
      </c>
      <c r="AZ81" s="0" t="s">
        <v>1176</v>
      </c>
      <c r="BA81" s="1" t="s">
        <v>89</v>
      </c>
      <c r="BB81" s="0" t="s">
        <v>75</v>
      </c>
      <c r="BC81" s="1" t="s">
        <v>90</v>
      </c>
    </row>
    <row r="82" customFormat="false" ht="20.1" hidden="false" customHeight="true" outlineLevel="0" collapsed="false">
      <c r="A82" s="0" t="s">
        <v>1177</v>
      </c>
      <c r="B82" s="1" t="s">
        <v>1178</v>
      </c>
      <c r="C82" s="0" t="s">
        <v>1179</v>
      </c>
      <c r="D82" s="1" t="s">
        <v>948</v>
      </c>
      <c r="E82" s="1" t="s">
        <v>1180</v>
      </c>
      <c r="K82" s="1" t="s">
        <v>60</v>
      </c>
      <c r="L82" s="1" t="s">
        <v>61</v>
      </c>
      <c r="M82" s="1" t="s">
        <v>62</v>
      </c>
      <c r="N82" s="1" t="s">
        <v>1181</v>
      </c>
      <c r="O82" s="1" t="s">
        <v>1181</v>
      </c>
      <c r="P82" s="0" t="n">
        <v>0</v>
      </c>
      <c r="Q82" s="1" t="s">
        <v>64</v>
      </c>
      <c r="R82" s="0" t="s">
        <v>1182</v>
      </c>
      <c r="S82" s="1" t="s">
        <v>66</v>
      </c>
      <c r="T82" s="1" t="s">
        <v>67</v>
      </c>
      <c r="U82" s="1" t="s">
        <v>234</v>
      </c>
      <c r="V82" s="1" t="s">
        <v>269</v>
      </c>
      <c r="W82" s="0" t="s">
        <v>270</v>
      </c>
      <c r="X82" s="1" t="s">
        <v>271</v>
      </c>
      <c r="Y82" s="1" t="s">
        <v>272</v>
      </c>
      <c r="Z82" s="1" t="s">
        <v>73</v>
      </c>
      <c r="AA82" s="0" t="n">
        <v>1</v>
      </c>
      <c r="AB82" s="0" t="s">
        <v>273</v>
      </c>
      <c r="AC82" s="0" t="s">
        <v>75</v>
      </c>
      <c r="AD82" s="0" t="s">
        <v>75</v>
      </c>
      <c r="AE82" s="0" t="s">
        <v>75</v>
      </c>
      <c r="AF82" s="0" t="s">
        <v>273</v>
      </c>
      <c r="AG82" s="0" t="s">
        <v>75</v>
      </c>
      <c r="AH82" s="0" t="s">
        <v>75</v>
      </c>
      <c r="AI82" s="0" t="s">
        <v>75</v>
      </c>
      <c r="AJ82" s="0" t="s">
        <v>273</v>
      </c>
      <c r="AK82" s="0" t="s">
        <v>135</v>
      </c>
      <c r="AL82" s="0" t="s">
        <v>77</v>
      </c>
      <c r="AM82" s="1" t="s">
        <v>78</v>
      </c>
      <c r="AN82" s="0" t="s">
        <v>1183</v>
      </c>
      <c r="AO82" s="0" t="s">
        <v>1184</v>
      </c>
      <c r="AP82" s="0" t="s">
        <v>1185</v>
      </c>
      <c r="AQ82" s="0" t="s">
        <v>1186</v>
      </c>
      <c r="AR82" s="0" t="s">
        <v>263</v>
      </c>
      <c r="AS82" s="0" t="s">
        <v>245</v>
      </c>
      <c r="AT82" s="1" t="s">
        <v>246</v>
      </c>
      <c r="AU82" s="1" t="s">
        <v>246</v>
      </c>
      <c r="AW82" s="1" t="s">
        <v>280</v>
      </c>
      <c r="AY82" s="0" t="s">
        <v>1187</v>
      </c>
      <c r="AZ82" s="0" t="s">
        <v>1188</v>
      </c>
      <c r="BA82" s="1" t="s">
        <v>89</v>
      </c>
      <c r="BB82" s="0" t="s">
        <v>75</v>
      </c>
      <c r="BC82" s="1" t="s">
        <v>90</v>
      </c>
    </row>
    <row r="83" customFormat="false" ht="20.1" hidden="false" customHeight="true" outlineLevel="0" collapsed="false">
      <c r="A83" s="0" t="s">
        <v>1189</v>
      </c>
      <c r="B83" s="1" t="s">
        <v>1077</v>
      </c>
      <c r="C83" s="0" t="s">
        <v>1078</v>
      </c>
      <c r="D83" s="1" t="s">
        <v>948</v>
      </c>
      <c r="E83" s="1" t="s">
        <v>1079</v>
      </c>
      <c r="K83" s="1" t="s">
        <v>60</v>
      </c>
      <c r="L83" s="1" t="s">
        <v>61</v>
      </c>
      <c r="M83" s="1" t="s">
        <v>62</v>
      </c>
      <c r="N83" s="1" t="s">
        <v>1080</v>
      </c>
      <c r="O83" s="1" t="s">
        <v>1080</v>
      </c>
      <c r="P83" s="0" t="n">
        <v>0</v>
      </c>
      <c r="Q83" s="1" t="s">
        <v>64</v>
      </c>
      <c r="R83" s="0" t="s">
        <v>1190</v>
      </c>
      <c r="S83" s="1" t="s">
        <v>325</v>
      </c>
      <c r="T83" s="1" t="s">
        <v>326</v>
      </c>
      <c r="U83" s="1" t="s">
        <v>327</v>
      </c>
      <c r="V83" s="0" t="s">
        <v>328</v>
      </c>
      <c r="W83" s="0" t="s">
        <v>329</v>
      </c>
      <c r="X83" s="1" t="s">
        <v>330</v>
      </c>
      <c r="Y83" s="1" t="s">
        <v>218</v>
      </c>
      <c r="Z83" s="1" t="s">
        <v>73</v>
      </c>
      <c r="AA83" s="0" t="n">
        <v>1</v>
      </c>
      <c r="AB83" s="0" t="s">
        <v>331</v>
      </c>
      <c r="AC83" s="0" t="s">
        <v>75</v>
      </c>
      <c r="AD83" s="0" t="s">
        <v>75</v>
      </c>
      <c r="AE83" s="0" t="s">
        <v>75</v>
      </c>
      <c r="AF83" s="0" t="s">
        <v>331</v>
      </c>
      <c r="AG83" s="0" t="s">
        <v>75</v>
      </c>
      <c r="AH83" s="0" t="s">
        <v>75</v>
      </c>
      <c r="AI83" s="0" t="s">
        <v>75</v>
      </c>
      <c r="AJ83" s="0" t="s">
        <v>331</v>
      </c>
      <c r="AK83" s="0" t="s">
        <v>1191</v>
      </c>
      <c r="AL83" s="0" t="s">
        <v>77</v>
      </c>
      <c r="AM83" s="1" t="s">
        <v>78</v>
      </c>
      <c r="AN83" s="0" t="s">
        <v>1192</v>
      </c>
      <c r="AO83" s="0" t="s">
        <v>1193</v>
      </c>
      <c r="AP83" s="0" t="s">
        <v>1194</v>
      </c>
      <c r="AQ83" s="0" t="s">
        <v>278</v>
      </c>
      <c r="AR83" s="0" t="s">
        <v>1195</v>
      </c>
      <c r="AS83" s="0" t="s">
        <v>245</v>
      </c>
      <c r="AT83" s="1" t="s">
        <v>246</v>
      </c>
      <c r="AU83" s="1" t="s">
        <v>246</v>
      </c>
      <c r="AW83" s="1" t="s">
        <v>86</v>
      </c>
      <c r="AY83" s="0" t="s">
        <v>1196</v>
      </c>
      <c r="AZ83" s="0" t="s">
        <v>1197</v>
      </c>
      <c r="BA83" s="1" t="s">
        <v>89</v>
      </c>
      <c r="BB83" s="0" t="s">
        <v>75</v>
      </c>
      <c r="BC83" s="1" t="s">
        <v>90</v>
      </c>
    </row>
    <row r="84" customFormat="false" ht="20.1" hidden="false" customHeight="true" outlineLevel="0" collapsed="false">
      <c r="A84" s="0" t="s">
        <v>1198</v>
      </c>
      <c r="B84" s="1" t="s">
        <v>1199</v>
      </c>
      <c r="C84" s="0" t="s">
        <v>1200</v>
      </c>
      <c r="D84" s="1" t="s">
        <v>948</v>
      </c>
      <c r="E84" s="1" t="s">
        <v>1201</v>
      </c>
      <c r="K84" s="1" t="s">
        <v>60</v>
      </c>
      <c r="L84" s="1" t="s">
        <v>61</v>
      </c>
      <c r="M84" s="1" t="s">
        <v>62</v>
      </c>
      <c r="N84" s="1" t="s">
        <v>1202</v>
      </c>
      <c r="O84" s="1" t="s">
        <v>1202</v>
      </c>
      <c r="P84" s="0" t="n">
        <v>0</v>
      </c>
      <c r="Q84" s="1" t="s">
        <v>64</v>
      </c>
      <c r="R84" s="0" t="s">
        <v>1203</v>
      </c>
      <c r="S84" s="1" t="s">
        <v>66</v>
      </c>
      <c r="T84" s="1" t="s">
        <v>67</v>
      </c>
      <c r="U84" s="1" t="s">
        <v>234</v>
      </c>
      <c r="V84" s="1" t="s">
        <v>269</v>
      </c>
      <c r="W84" s="0" t="s">
        <v>270</v>
      </c>
      <c r="X84" s="1" t="s">
        <v>271</v>
      </c>
      <c r="Y84" s="1" t="s">
        <v>272</v>
      </c>
      <c r="AA84" s="0" t="n">
        <v>1</v>
      </c>
      <c r="AB84" s="0" t="s">
        <v>273</v>
      </c>
      <c r="AC84" s="0" t="s">
        <v>75</v>
      </c>
      <c r="AD84" s="0" t="s">
        <v>75</v>
      </c>
      <c r="AE84" s="0" t="s">
        <v>75</v>
      </c>
      <c r="AF84" s="0" t="s">
        <v>273</v>
      </c>
      <c r="AG84" s="0" t="s">
        <v>75</v>
      </c>
      <c r="AH84" s="0" t="s">
        <v>75</v>
      </c>
      <c r="AI84" s="0" t="s">
        <v>75</v>
      </c>
      <c r="AJ84" s="0" t="s">
        <v>273</v>
      </c>
      <c r="AK84" s="0" t="s">
        <v>135</v>
      </c>
      <c r="AL84" s="0" t="s">
        <v>77</v>
      </c>
      <c r="AM84" s="1" t="s">
        <v>274</v>
      </c>
      <c r="AN84" s="0" t="s">
        <v>1204</v>
      </c>
      <c r="AO84" s="0" t="s">
        <v>1205</v>
      </c>
      <c r="AP84" s="0" t="s">
        <v>1206</v>
      </c>
      <c r="AQ84" s="0" t="s">
        <v>436</v>
      </c>
      <c r="AR84" s="0" t="s">
        <v>437</v>
      </c>
      <c r="AW84" s="1" t="s">
        <v>280</v>
      </c>
      <c r="AY84" s="0" t="s">
        <v>1207</v>
      </c>
      <c r="AZ84" s="0" t="s">
        <v>1208</v>
      </c>
      <c r="BA84" s="1" t="s">
        <v>89</v>
      </c>
      <c r="BB84" s="0" t="s">
        <v>75</v>
      </c>
      <c r="BC84" s="1" t="s">
        <v>90</v>
      </c>
    </row>
    <row r="85" customFormat="false" ht="20.1" hidden="false" customHeight="true" outlineLevel="0" collapsed="false">
      <c r="A85" s="0" t="s">
        <v>1209</v>
      </c>
      <c r="B85" s="1" t="s">
        <v>1210</v>
      </c>
      <c r="C85" s="0" t="s">
        <v>1211</v>
      </c>
      <c r="D85" s="1" t="s">
        <v>948</v>
      </c>
      <c r="E85" s="1" t="s">
        <v>1212</v>
      </c>
      <c r="K85" s="1" t="s">
        <v>60</v>
      </c>
      <c r="L85" s="1" t="s">
        <v>61</v>
      </c>
      <c r="M85" s="1" t="s">
        <v>62</v>
      </c>
      <c r="N85" s="1" t="s">
        <v>1213</v>
      </c>
      <c r="O85" s="1" t="s">
        <v>1213</v>
      </c>
      <c r="P85" s="0" t="n">
        <v>0</v>
      </c>
      <c r="Q85" s="1" t="s">
        <v>64</v>
      </c>
      <c r="R85" s="0" t="s">
        <v>1214</v>
      </c>
      <c r="S85" s="1" t="s">
        <v>66</v>
      </c>
      <c r="T85" s="1" t="s">
        <v>67</v>
      </c>
      <c r="U85" s="1" t="s">
        <v>234</v>
      </c>
      <c r="V85" s="1" t="s">
        <v>269</v>
      </c>
      <c r="W85" s="0" t="s">
        <v>270</v>
      </c>
      <c r="X85" s="1" t="s">
        <v>271</v>
      </c>
      <c r="Y85" s="1" t="s">
        <v>272</v>
      </c>
      <c r="AA85" s="0" t="n">
        <v>1</v>
      </c>
      <c r="AB85" s="0" t="s">
        <v>273</v>
      </c>
      <c r="AC85" s="0" t="s">
        <v>75</v>
      </c>
      <c r="AD85" s="0" t="s">
        <v>75</v>
      </c>
      <c r="AE85" s="0" t="s">
        <v>75</v>
      </c>
      <c r="AF85" s="0" t="s">
        <v>273</v>
      </c>
      <c r="AG85" s="0" t="s">
        <v>75</v>
      </c>
      <c r="AH85" s="0" t="s">
        <v>75</v>
      </c>
      <c r="AI85" s="0" t="s">
        <v>75</v>
      </c>
      <c r="AJ85" s="0" t="s">
        <v>273</v>
      </c>
      <c r="AK85" s="0" t="s">
        <v>135</v>
      </c>
      <c r="AL85" s="0" t="s">
        <v>77</v>
      </c>
      <c r="AM85" s="1" t="s">
        <v>274</v>
      </c>
      <c r="AN85" s="0" t="s">
        <v>1215</v>
      </c>
      <c r="AO85" s="0" t="s">
        <v>1216</v>
      </c>
      <c r="AP85" s="0" t="s">
        <v>1217</v>
      </c>
      <c r="AQ85" s="0" t="s">
        <v>436</v>
      </c>
      <c r="AR85" s="0" t="s">
        <v>437</v>
      </c>
      <c r="AW85" s="1" t="s">
        <v>280</v>
      </c>
      <c r="AY85" s="0" t="s">
        <v>1218</v>
      </c>
      <c r="AZ85" s="0" t="s">
        <v>1219</v>
      </c>
      <c r="BA85" s="1" t="s">
        <v>89</v>
      </c>
      <c r="BB85" s="0" t="s">
        <v>75</v>
      </c>
      <c r="BC85" s="1" t="s">
        <v>90</v>
      </c>
    </row>
    <row r="86" customFormat="false" ht="20.1" hidden="false" customHeight="true" outlineLevel="0" collapsed="false">
      <c r="A86" s="0" t="s">
        <v>1220</v>
      </c>
      <c r="B86" s="1" t="s">
        <v>1221</v>
      </c>
      <c r="C86" s="0" t="s">
        <v>1222</v>
      </c>
      <c r="D86" s="1" t="s">
        <v>948</v>
      </c>
      <c r="E86" s="1" t="s">
        <v>1223</v>
      </c>
      <c r="K86" s="1" t="s">
        <v>60</v>
      </c>
      <c r="L86" s="1" t="s">
        <v>61</v>
      </c>
      <c r="M86" s="1" t="s">
        <v>62</v>
      </c>
      <c r="N86" s="1" t="s">
        <v>1224</v>
      </c>
      <c r="O86" s="1" t="s">
        <v>1224</v>
      </c>
      <c r="P86" s="0" t="n">
        <v>0</v>
      </c>
      <c r="Q86" s="1" t="s">
        <v>64</v>
      </c>
      <c r="R86" s="0" t="s">
        <v>1225</v>
      </c>
      <c r="S86" s="1" t="s">
        <v>66</v>
      </c>
      <c r="T86" s="1" t="s">
        <v>67</v>
      </c>
      <c r="U86" s="1" t="s">
        <v>234</v>
      </c>
      <c r="V86" s="1" t="s">
        <v>269</v>
      </c>
      <c r="W86" s="0" t="s">
        <v>270</v>
      </c>
      <c r="X86" s="1" t="s">
        <v>271</v>
      </c>
      <c r="Y86" s="1" t="s">
        <v>272</v>
      </c>
      <c r="AA86" s="0" t="n">
        <v>1</v>
      </c>
      <c r="AB86" s="0" t="s">
        <v>273</v>
      </c>
      <c r="AC86" s="0" t="s">
        <v>75</v>
      </c>
      <c r="AD86" s="0" t="s">
        <v>75</v>
      </c>
      <c r="AE86" s="0" t="s">
        <v>75</v>
      </c>
      <c r="AF86" s="0" t="s">
        <v>273</v>
      </c>
      <c r="AG86" s="0" t="s">
        <v>75</v>
      </c>
      <c r="AH86" s="0" t="s">
        <v>75</v>
      </c>
      <c r="AI86" s="0" t="s">
        <v>75</v>
      </c>
      <c r="AJ86" s="0" t="s">
        <v>273</v>
      </c>
      <c r="AK86" s="0" t="s">
        <v>135</v>
      </c>
      <c r="AL86" s="0" t="s">
        <v>77</v>
      </c>
      <c r="AM86" s="1" t="s">
        <v>274</v>
      </c>
      <c r="AN86" s="0" t="s">
        <v>1226</v>
      </c>
      <c r="AO86" s="0" t="s">
        <v>1227</v>
      </c>
      <c r="AP86" s="0" t="s">
        <v>1228</v>
      </c>
      <c r="AQ86" s="0" t="s">
        <v>450</v>
      </c>
      <c r="AR86" s="0" t="s">
        <v>519</v>
      </c>
      <c r="AW86" s="1" t="s">
        <v>280</v>
      </c>
      <c r="AY86" s="0" t="s">
        <v>1229</v>
      </c>
      <c r="AZ86" s="0" t="s">
        <v>1230</v>
      </c>
      <c r="BA86" s="1" t="s">
        <v>89</v>
      </c>
      <c r="BB86" s="0" t="s">
        <v>75</v>
      </c>
      <c r="BC86" s="1" t="s">
        <v>90</v>
      </c>
    </row>
    <row r="87" customFormat="false" ht="20.1" hidden="false" customHeight="true" outlineLevel="0" collapsed="false">
      <c r="A87" s="0" t="s">
        <v>1231</v>
      </c>
      <c r="B87" s="1" t="s">
        <v>1232</v>
      </c>
      <c r="C87" s="0" t="s">
        <v>1233</v>
      </c>
      <c r="D87" s="1" t="s">
        <v>948</v>
      </c>
      <c r="E87" s="1" t="s">
        <v>1234</v>
      </c>
      <c r="K87" s="1" t="s">
        <v>60</v>
      </c>
      <c r="L87" s="1" t="s">
        <v>61</v>
      </c>
      <c r="M87" s="1" t="s">
        <v>62</v>
      </c>
      <c r="N87" s="1" t="s">
        <v>1235</v>
      </c>
      <c r="O87" s="1" t="s">
        <v>1235</v>
      </c>
      <c r="P87" s="0" t="n">
        <v>0</v>
      </c>
      <c r="Q87" s="1" t="s">
        <v>64</v>
      </c>
      <c r="R87" s="0" t="s">
        <v>1236</v>
      </c>
      <c r="S87" s="1" t="s">
        <v>66</v>
      </c>
      <c r="T87" s="1" t="s">
        <v>67</v>
      </c>
      <c r="U87" s="1" t="s">
        <v>234</v>
      </c>
      <c r="V87" s="1" t="s">
        <v>269</v>
      </c>
      <c r="W87" s="0" t="s">
        <v>270</v>
      </c>
      <c r="X87" s="1" t="s">
        <v>271</v>
      </c>
      <c r="Y87" s="1" t="s">
        <v>272</v>
      </c>
      <c r="AA87" s="0" t="n">
        <v>2</v>
      </c>
      <c r="AB87" s="0" t="s">
        <v>273</v>
      </c>
      <c r="AC87" s="0" t="s">
        <v>75</v>
      </c>
      <c r="AD87" s="0" t="s">
        <v>75</v>
      </c>
      <c r="AE87" s="0" t="s">
        <v>75</v>
      </c>
      <c r="AF87" s="0" t="s">
        <v>552</v>
      </c>
      <c r="AG87" s="0" t="s">
        <v>75</v>
      </c>
      <c r="AH87" s="0" t="s">
        <v>75</v>
      </c>
      <c r="AI87" s="0" t="s">
        <v>75</v>
      </c>
      <c r="AJ87" s="0" t="s">
        <v>552</v>
      </c>
      <c r="AK87" s="0" t="s">
        <v>553</v>
      </c>
      <c r="AL87" s="0" t="s">
        <v>77</v>
      </c>
      <c r="AM87" s="1" t="s">
        <v>274</v>
      </c>
      <c r="AN87" s="0" t="s">
        <v>1237</v>
      </c>
      <c r="AO87" s="0" t="s">
        <v>1238</v>
      </c>
      <c r="AP87" s="0" t="s">
        <v>1239</v>
      </c>
      <c r="AQ87" s="0" t="s">
        <v>829</v>
      </c>
      <c r="AR87" s="0" t="s">
        <v>830</v>
      </c>
      <c r="AW87" s="1" t="s">
        <v>280</v>
      </c>
      <c r="AY87" s="0" t="s">
        <v>1240</v>
      </c>
      <c r="AZ87" s="0" t="s">
        <v>1241</v>
      </c>
      <c r="BA87" s="1" t="s">
        <v>89</v>
      </c>
      <c r="BB87" s="0" t="s">
        <v>75</v>
      </c>
      <c r="BC87" s="1" t="s">
        <v>90</v>
      </c>
    </row>
    <row r="88" customFormat="false" ht="20.1" hidden="false" customHeight="true" outlineLevel="0" collapsed="false">
      <c r="A88" s="0" t="s">
        <v>1242</v>
      </c>
      <c r="B88" s="1" t="s">
        <v>1137</v>
      </c>
      <c r="C88" s="0" t="s">
        <v>1138</v>
      </c>
      <c r="D88" s="1" t="s">
        <v>948</v>
      </c>
      <c r="E88" s="1" t="s">
        <v>1139</v>
      </c>
      <c r="K88" s="1" t="s">
        <v>60</v>
      </c>
      <c r="L88" s="1" t="s">
        <v>61</v>
      </c>
      <c r="M88" s="1" t="s">
        <v>62</v>
      </c>
      <c r="N88" s="1" t="s">
        <v>1140</v>
      </c>
      <c r="O88" s="1" t="s">
        <v>1140</v>
      </c>
      <c r="P88" s="0" t="n">
        <v>0</v>
      </c>
      <c r="Q88" s="1" t="s">
        <v>64</v>
      </c>
      <c r="R88" s="0" t="s">
        <v>1243</v>
      </c>
      <c r="S88" s="1" t="s">
        <v>325</v>
      </c>
      <c r="T88" s="1" t="s">
        <v>326</v>
      </c>
      <c r="U88" s="1" t="s">
        <v>327</v>
      </c>
      <c r="V88" s="0" t="s">
        <v>328</v>
      </c>
      <c r="W88" s="0" t="s">
        <v>1244</v>
      </c>
      <c r="X88" s="1" t="s">
        <v>330</v>
      </c>
      <c r="Y88" s="1" t="s">
        <v>218</v>
      </c>
      <c r="AA88" s="0" t="n">
        <v>1</v>
      </c>
      <c r="AB88" s="0" t="s">
        <v>331</v>
      </c>
      <c r="AC88" s="0" t="s">
        <v>75</v>
      </c>
      <c r="AD88" s="0" t="s">
        <v>75</v>
      </c>
      <c r="AE88" s="0" t="s">
        <v>75</v>
      </c>
      <c r="AF88" s="0" t="s">
        <v>331</v>
      </c>
      <c r="AG88" s="0" t="s">
        <v>75</v>
      </c>
      <c r="AH88" s="0" t="s">
        <v>75</v>
      </c>
      <c r="AI88" s="0" t="s">
        <v>75</v>
      </c>
      <c r="AJ88" s="0" t="s">
        <v>331</v>
      </c>
      <c r="AK88" s="0" t="s">
        <v>1245</v>
      </c>
      <c r="AL88" s="0" t="s">
        <v>77</v>
      </c>
      <c r="AM88" s="1" t="s">
        <v>274</v>
      </c>
      <c r="AN88" s="0" t="s">
        <v>1246</v>
      </c>
      <c r="AO88" s="0" t="s">
        <v>1247</v>
      </c>
      <c r="AP88" s="0" t="s">
        <v>1248</v>
      </c>
      <c r="AQ88" s="0" t="s">
        <v>336</v>
      </c>
      <c r="AR88" s="0" t="s">
        <v>337</v>
      </c>
      <c r="AW88" s="1" t="s">
        <v>86</v>
      </c>
      <c r="AY88" s="0" t="s">
        <v>1249</v>
      </c>
      <c r="AZ88" s="0" t="s">
        <v>1250</v>
      </c>
      <c r="BA88" s="1" t="s">
        <v>89</v>
      </c>
      <c r="BB88" s="0" t="s">
        <v>75</v>
      </c>
      <c r="BC88" s="1" t="s">
        <v>90</v>
      </c>
    </row>
    <row r="89" customFormat="false" ht="20.1" hidden="false" customHeight="true" outlineLevel="0" collapsed="false">
      <c r="A89" s="0" t="s">
        <v>1251</v>
      </c>
      <c r="B89" s="1" t="s">
        <v>1252</v>
      </c>
      <c r="C89" s="0" t="s">
        <v>1253</v>
      </c>
      <c r="D89" s="1" t="s">
        <v>948</v>
      </c>
      <c r="E89" s="1" t="s">
        <v>1254</v>
      </c>
      <c r="K89" s="1" t="s">
        <v>60</v>
      </c>
      <c r="L89" s="1" t="s">
        <v>61</v>
      </c>
      <c r="M89" s="1" t="s">
        <v>62</v>
      </c>
      <c r="N89" s="1" t="s">
        <v>1255</v>
      </c>
      <c r="O89" s="1" t="s">
        <v>1255</v>
      </c>
      <c r="P89" s="0" t="n">
        <v>0</v>
      </c>
      <c r="Q89" s="1" t="s">
        <v>64</v>
      </c>
      <c r="R89" s="0" t="s">
        <v>1256</v>
      </c>
      <c r="S89" s="1" t="s">
        <v>66</v>
      </c>
      <c r="T89" s="1" t="s">
        <v>67</v>
      </c>
      <c r="U89" s="1" t="s">
        <v>234</v>
      </c>
      <c r="V89" s="1" t="s">
        <v>269</v>
      </c>
      <c r="W89" s="0" t="s">
        <v>270</v>
      </c>
      <c r="X89" s="1" t="s">
        <v>271</v>
      </c>
      <c r="Y89" s="1" t="s">
        <v>528</v>
      </c>
      <c r="AA89" s="0" t="n">
        <v>1</v>
      </c>
      <c r="AB89" s="0" t="s">
        <v>273</v>
      </c>
      <c r="AC89" s="0" t="s">
        <v>75</v>
      </c>
      <c r="AD89" s="0" t="s">
        <v>75</v>
      </c>
      <c r="AE89" s="0" t="s">
        <v>75</v>
      </c>
      <c r="AF89" s="0" t="s">
        <v>273</v>
      </c>
      <c r="AG89" s="0" t="s">
        <v>75</v>
      </c>
      <c r="AH89" s="0" t="s">
        <v>75</v>
      </c>
      <c r="AI89" s="0" t="s">
        <v>75</v>
      </c>
      <c r="AJ89" s="0" t="s">
        <v>273</v>
      </c>
      <c r="AK89" s="0" t="s">
        <v>135</v>
      </c>
      <c r="AL89" s="0" t="s">
        <v>77</v>
      </c>
      <c r="AM89" s="1" t="s">
        <v>274</v>
      </c>
      <c r="AN89" s="0" t="s">
        <v>1257</v>
      </c>
      <c r="AO89" s="0" t="s">
        <v>1258</v>
      </c>
      <c r="AP89" s="0" t="s">
        <v>1259</v>
      </c>
      <c r="AQ89" s="0" t="s">
        <v>463</v>
      </c>
      <c r="AR89" s="0" t="s">
        <v>464</v>
      </c>
      <c r="AW89" s="1" t="s">
        <v>280</v>
      </c>
      <c r="AY89" s="0" t="s">
        <v>1260</v>
      </c>
      <c r="AZ89" s="0" t="s">
        <v>1261</v>
      </c>
      <c r="BA89" s="1" t="s">
        <v>89</v>
      </c>
      <c r="BB89" s="0" t="s">
        <v>75</v>
      </c>
      <c r="BC89" s="1" t="s">
        <v>90</v>
      </c>
    </row>
    <row r="90" customFormat="false" ht="20.1" hidden="false" customHeight="true" outlineLevel="0" collapsed="false">
      <c r="A90" s="0" t="s">
        <v>1262</v>
      </c>
      <c r="B90" s="1" t="s">
        <v>1263</v>
      </c>
      <c r="C90" s="0" t="s">
        <v>1264</v>
      </c>
      <c r="D90" s="1" t="s">
        <v>948</v>
      </c>
      <c r="E90" s="1" t="s">
        <v>1265</v>
      </c>
      <c r="K90" s="1" t="s">
        <v>60</v>
      </c>
      <c r="L90" s="1" t="s">
        <v>61</v>
      </c>
      <c r="M90" s="1" t="s">
        <v>62</v>
      </c>
      <c r="N90" s="1" t="s">
        <v>1266</v>
      </c>
      <c r="O90" s="1" t="s">
        <v>1266</v>
      </c>
      <c r="P90" s="0" t="n">
        <v>0</v>
      </c>
      <c r="Q90" s="1" t="s">
        <v>64</v>
      </c>
      <c r="R90" s="0" t="s">
        <v>1267</v>
      </c>
      <c r="S90" s="1" t="s">
        <v>66</v>
      </c>
      <c r="T90" s="1" t="s">
        <v>67</v>
      </c>
      <c r="U90" s="1" t="s">
        <v>234</v>
      </c>
      <c r="V90" s="1" t="s">
        <v>269</v>
      </c>
      <c r="W90" s="0" t="s">
        <v>270</v>
      </c>
      <c r="X90" s="1" t="s">
        <v>271</v>
      </c>
      <c r="Y90" s="1" t="s">
        <v>528</v>
      </c>
      <c r="AA90" s="0" t="n">
        <v>1</v>
      </c>
      <c r="AB90" s="0" t="s">
        <v>273</v>
      </c>
      <c r="AC90" s="0" t="s">
        <v>75</v>
      </c>
      <c r="AD90" s="0" t="s">
        <v>75</v>
      </c>
      <c r="AE90" s="0" t="s">
        <v>75</v>
      </c>
      <c r="AF90" s="0" t="s">
        <v>273</v>
      </c>
      <c r="AG90" s="0" t="s">
        <v>75</v>
      </c>
      <c r="AH90" s="0" t="s">
        <v>75</v>
      </c>
      <c r="AI90" s="0" t="s">
        <v>75</v>
      </c>
      <c r="AJ90" s="0" t="s">
        <v>273</v>
      </c>
      <c r="AK90" s="0" t="s">
        <v>135</v>
      </c>
      <c r="AL90" s="0" t="s">
        <v>77</v>
      </c>
      <c r="AM90" s="1" t="s">
        <v>274</v>
      </c>
      <c r="AN90" s="0" t="s">
        <v>1268</v>
      </c>
      <c r="AO90" s="0" t="s">
        <v>1269</v>
      </c>
      <c r="AP90" s="0" t="s">
        <v>1270</v>
      </c>
      <c r="AQ90" s="0" t="s">
        <v>463</v>
      </c>
      <c r="AR90" s="0" t="s">
        <v>1271</v>
      </c>
      <c r="AW90" s="1" t="s">
        <v>280</v>
      </c>
      <c r="AY90" s="0" t="s">
        <v>1272</v>
      </c>
      <c r="AZ90" s="0" t="s">
        <v>1273</v>
      </c>
      <c r="BA90" s="1" t="s">
        <v>89</v>
      </c>
      <c r="BB90" s="0" t="s">
        <v>75</v>
      </c>
      <c r="BC90" s="1" t="s">
        <v>90</v>
      </c>
    </row>
    <row r="91" customFormat="false" ht="20.1" hidden="false" customHeight="true" outlineLevel="0" collapsed="false">
      <c r="A91" s="0" t="s">
        <v>1274</v>
      </c>
      <c r="B91" s="1" t="s">
        <v>1275</v>
      </c>
      <c r="C91" s="0" t="s">
        <v>1276</v>
      </c>
      <c r="D91" s="1" t="s">
        <v>948</v>
      </c>
      <c r="E91" s="1" t="s">
        <v>1277</v>
      </c>
      <c r="K91" s="1" t="s">
        <v>60</v>
      </c>
      <c r="L91" s="1" t="s">
        <v>61</v>
      </c>
      <c r="M91" s="1" t="s">
        <v>62</v>
      </c>
      <c r="N91" s="1" t="s">
        <v>1278</v>
      </c>
      <c r="O91" s="1" t="s">
        <v>1278</v>
      </c>
      <c r="P91" s="0" t="n">
        <v>0</v>
      </c>
      <c r="Q91" s="1" t="s">
        <v>64</v>
      </c>
      <c r="R91" s="0" t="s">
        <v>1279</v>
      </c>
      <c r="S91" s="1" t="s">
        <v>66</v>
      </c>
      <c r="T91" s="1" t="s">
        <v>67</v>
      </c>
      <c r="U91" s="1" t="s">
        <v>234</v>
      </c>
      <c r="V91" s="1" t="s">
        <v>269</v>
      </c>
      <c r="W91" s="0" t="s">
        <v>270</v>
      </c>
      <c r="X91" s="1" t="s">
        <v>271</v>
      </c>
      <c r="Y91" s="1" t="s">
        <v>580</v>
      </c>
      <c r="AA91" s="0" t="n">
        <v>1</v>
      </c>
      <c r="AB91" s="0" t="s">
        <v>273</v>
      </c>
      <c r="AC91" s="0" t="s">
        <v>75</v>
      </c>
      <c r="AD91" s="0" t="s">
        <v>75</v>
      </c>
      <c r="AE91" s="0" t="s">
        <v>75</v>
      </c>
      <c r="AF91" s="0" t="s">
        <v>273</v>
      </c>
      <c r="AG91" s="0" t="s">
        <v>75</v>
      </c>
      <c r="AH91" s="0" t="s">
        <v>75</v>
      </c>
      <c r="AI91" s="0" t="s">
        <v>75</v>
      </c>
      <c r="AJ91" s="0" t="s">
        <v>273</v>
      </c>
      <c r="AK91" s="0" t="s">
        <v>102</v>
      </c>
      <c r="AL91" s="0" t="s">
        <v>77</v>
      </c>
      <c r="AM91" s="1" t="s">
        <v>566</v>
      </c>
      <c r="AN91" s="0" t="s">
        <v>1280</v>
      </c>
      <c r="AO91" s="0" t="s">
        <v>1281</v>
      </c>
      <c r="AP91" s="0" t="s">
        <v>1282</v>
      </c>
      <c r="AQ91" s="0" t="s">
        <v>584</v>
      </c>
      <c r="AR91" s="0" t="s">
        <v>1283</v>
      </c>
      <c r="AW91" s="1" t="s">
        <v>280</v>
      </c>
      <c r="AY91" s="0" t="s">
        <v>1284</v>
      </c>
      <c r="AZ91" s="0" t="s">
        <v>1285</v>
      </c>
      <c r="BA91" s="1" t="s">
        <v>89</v>
      </c>
      <c r="BB91" s="0" t="s">
        <v>75</v>
      </c>
      <c r="BC91" s="1" t="s">
        <v>90</v>
      </c>
    </row>
    <row r="92" customFormat="false" ht="20.1" hidden="false" customHeight="true" outlineLevel="0" collapsed="false">
      <c r="A92" s="0" t="s">
        <v>1286</v>
      </c>
      <c r="B92" s="1" t="s">
        <v>1287</v>
      </c>
      <c r="C92" s="0" t="s">
        <v>1288</v>
      </c>
      <c r="D92" s="1" t="s">
        <v>948</v>
      </c>
      <c r="E92" s="1" t="s">
        <v>1289</v>
      </c>
      <c r="K92" s="1" t="s">
        <v>60</v>
      </c>
      <c r="L92" s="1" t="s">
        <v>61</v>
      </c>
      <c r="M92" s="1" t="s">
        <v>62</v>
      </c>
      <c r="N92" s="1" t="s">
        <v>1290</v>
      </c>
      <c r="O92" s="1" t="s">
        <v>1290</v>
      </c>
      <c r="P92" s="0" t="n">
        <v>0</v>
      </c>
      <c r="Q92" s="1" t="s">
        <v>64</v>
      </c>
      <c r="R92" s="0" t="s">
        <v>1291</v>
      </c>
      <c r="S92" s="1" t="s">
        <v>66</v>
      </c>
      <c r="T92" s="1" t="s">
        <v>67</v>
      </c>
      <c r="U92" s="1" t="s">
        <v>234</v>
      </c>
      <c r="V92" s="1" t="s">
        <v>269</v>
      </c>
      <c r="W92" s="0" t="s">
        <v>270</v>
      </c>
      <c r="X92" s="1" t="s">
        <v>271</v>
      </c>
      <c r="Y92" s="1" t="s">
        <v>580</v>
      </c>
      <c r="AA92" s="0" t="n">
        <v>1</v>
      </c>
      <c r="AB92" s="0" t="s">
        <v>273</v>
      </c>
      <c r="AC92" s="0" t="s">
        <v>75</v>
      </c>
      <c r="AD92" s="0" t="s">
        <v>75</v>
      </c>
      <c r="AE92" s="0" t="s">
        <v>75</v>
      </c>
      <c r="AF92" s="0" t="s">
        <v>273</v>
      </c>
      <c r="AG92" s="0" t="s">
        <v>75</v>
      </c>
      <c r="AH92" s="0" t="s">
        <v>75</v>
      </c>
      <c r="AI92" s="0" t="s">
        <v>75</v>
      </c>
      <c r="AJ92" s="0" t="s">
        <v>273</v>
      </c>
      <c r="AK92" s="0" t="s">
        <v>102</v>
      </c>
      <c r="AL92" s="0" t="s">
        <v>77</v>
      </c>
      <c r="AM92" s="1" t="s">
        <v>566</v>
      </c>
      <c r="AN92" s="0" t="s">
        <v>1292</v>
      </c>
      <c r="AO92" s="0" t="s">
        <v>1293</v>
      </c>
      <c r="AP92" s="0" t="s">
        <v>1294</v>
      </c>
      <c r="AQ92" s="0" t="s">
        <v>1295</v>
      </c>
      <c r="AR92" s="0" t="s">
        <v>1296</v>
      </c>
      <c r="AW92" s="1" t="s">
        <v>280</v>
      </c>
      <c r="AY92" s="0" t="s">
        <v>1297</v>
      </c>
      <c r="AZ92" s="0" t="s">
        <v>1298</v>
      </c>
      <c r="BA92" s="1" t="s">
        <v>89</v>
      </c>
      <c r="BB92" s="0" t="s">
        <v>75</v>
      </c>
      <c r="BC92" s="1" t="s">
        <v>90</v>
      </c>
    </row>
    <row r="93" customFormat="false" ht="20.1" hidden="false" customHeight="true" outlineLevel="0" collapsed="false">
      <c r="A93" s="0" t="s">
        <v>1299</v>
      </c>
      <c r="B93" s="1" t="s">
        <v>1300</v>
      </c>
      <c r="C93" s="0" t="s">
        <v>1301</v>
      </c>
      <c r="D93" s="1" t="s">
        <v>948</v>
      </c>
      <c r="E93" s="1" t="s">
        <v>1302</v>
      </c>
      <c r="K93" s="1" t="s">
        <v>60</v>
      </c>
      <c r="L93" s="1" t="s">
        <v>61</v>
      </c>
      <c r="M93" s="1" t="s">
        <v>62</v>
      </c>
      <c r="N93" s="1" t="s">
        <v>1303</v>
      </c>
      <c r="O93" s="1" t="s">
        <v>1303</v>
      </c>
      <c r="P93" s="0" t="n">
        <v>0</v>
      </c>
      <c r="Q93" s="1" t="s">
        <v>64</v>
      </c>
      <c r="R93" s="0" t="s">
        <v>1304</v>
      </c>
      <c r="S93" s="1" t="s">
        <v>66</v>
      </c>
      <c r="T93" s="1" t="s">
        <v>67</v>
      </c>
      <c r="U93" s="1" t="s">
        <v>234</v>
      </c>
      <c r="V93" s="1" t="s">
        <v>269</v>
      </c>
      <c r="W93" s="0" t="s">
        <v>270</v>
      </c>
      <c r="X93" s="1" t="s">
        <v>271</v>
      </c>
      <c r="Y93" s="1" t="s">
        <v>580</v>
      </c>
      <c r="AA93" s="0" t="n">
        <v>1</v>
      </c>
      <c r="AB93" s="0" t="s">
        <v>273</v>
      </c>
      <c r="AC93" s="0" t="s">
        <v>75</v>
      </c>
      <c r="AD93" s="0" t="s">
        <v>75</v>
      </c>
      <c r="AE93" s="0" t="s">
        <v>75</v>
      </c>
      <c r="AF93" s="0" t="s">
        <v>273</v>
      </c>
      <c r="AG93" s="0" t="s">
        <v>75</v>
      </c>
      <c r="AH93" s="0" t="s">
        <v>75</v>
      </c>
      <c r="AI93" s="0" t="s">
        <v>75</v>
      </c>
      <c r="AJ93" s="0" t="s">
        <v>273</v>
      </c>
      <c r="AK93" s="0" t="s">
        <v>102</v>
      </c>
      <c r="AL93" s="0" t="s">
        <v>77</v>
      </c>
      <c r="AM93" s="1" t="s">
        <v>566</v>
      </c>
      <c r="AN93" s="0" t="s">
        <v>1305</v>
      </c>
      <c r="AO93" s="0" t="s">
        <v>1306</v>
      </c>
      <c r="AP93" s="0" t="s">
        <v>1307</v>
      </c>
      <c r="AQ93" s="0" t="s">
        <v>1295</v>
      </c>
      <c r="AR93" s="0" t="s">
        <v>1308</v>
      </c>
      <c r="AW93" s="1" t="s">
        <v>280</v>
      </c>
      <c r="AY93" s="0" t="s">
        <v>1309</v>
      </c>
      <c r="AZ93" s="0" t="s">
        <v>1310</v>
      </c>
      <c r="BA93" s="1" t="s">
        <v>89</v>
      </c>
      <c r="BB93" s="0" t="s">
        <v>75</v>
      </c>
      <c r="BC93" s="1" t="s">
        <v>90</v>
      </c>
    </row>
    <row r="94" customFormat="false" ht="20.1" hidden="false" customHeight="true" outlineLevel="0" collapsed="false">
      <c r="A94" s="0" t="s">
        <v>1311</v>
      </c>
      <c r="B94" s="1" t="s">
        <v>1312</v>
      </c>
      <c r="C94" s="0" t="s">
        <v>1313</v>
      </c>
      <c r="D94" s="1" t="s">
        <v>1314</v>
      </c>
      <c r="E94" s="1" t="s">
        <v>1315</v>
      </c>
      <c r="K94" s="1" t="s">
        <v>60</v>
      </c>
      <c r="L94" s="1" t="s">
        <v>61</v>
      </c>
      <c r="M94" s="1" t="s">
        <v>62</v>
      </c>
      <c r="N94" s="1" t="s">
        <v>1316</v>
      </c>
      <c r="O94" s="1" t="s">
        <v>1316</v>
      </c>
      <c r="P94" s="0" t="n">
        <v>0</v>
      </c>
      <c r="Q94" s="1" t="s">
        <v>64</v>
      </c>
      <c r="R94" s="0" t="s">
        <v>1317</v>
      </c>
      <c r="S94" s="1" t="s">
        <v>66</v>
      </c>
      <c r="T94" s="1" t="s">
        <v>67</v>
      </c>
      <c r="U94" s="1" t="s">
        <v>68</v>
      </c>
      <c r="V94" s="1" t="s">
        <v>97</v>
      </c>
      <c r="W94" s="0" t="s">
        <v>98</v>
      </c>
      <c r="X94" s="1" t="s">
        <v>99</v>
      </c>
      <c r="Y94" s="1" t="s">
        <v>100</v>
      </c>
      <c r="Z94" s="1" t="s">
        <v>73</v>
      </c>
      <c r="AA94" s="0" t="n">
        <v>1</v>
      </c>
      <c r="AB94" s="0" t="s">
        <v>101</v>
      </c>
      <c r="AC94" s="0" t="s">
        <v>75</v>
      </c>
      <c r="AD94" s="0" t="s">
        <v>75</v>
      </c>
      <c r="AE94" s="0" t="s">
        <v>75</v>
      </c>
      <c r="AF94" s="0" t="s">
        <v>101</v>
      </c>
      <c r="AG94" s="0" t="s">
        <v>75</v>
      </c>
      <c r="AH94" s="0" t="s">
        <v>75</v>
      </c>
      <c r="AI94" s="0" t="s">
        <v>75</v>
      </c>
      <c r="AJ94" s="0" t="s">
        <v>101</v>
      </c>
      <c r="AK94" s="0" t="s">
        <v>102</v>
      </c>
      <c r="AL94" s="0" t="s">
        <v>77</v>
      </c>
      <c r="AM94" s="1" t="s">
        <v>78</v>
      </c>
      <c r="AN94" s="0" t="s">
        <v>1318</v>
      </c>
      <c r="AO94" s="0" t="s">
        <v>1319</v>
      </c>
      <c r="AP94" s="0" t="s">
        <v>1320</v>
      </c>
      <c r="AQ94" s="0" t="s">
        <v>349</v>
      </c>
      <c r="AR94" s="0" t="s">
        <v>1321</v>
      </c>
      <c r="AS94" s="0" t="s">
        <v>991</v>
      </c>
      <c r="AT94" s="1" t="s">
        <v>85</v>
      </c>
      <c r="AU94" s="1" t="s">
        <v>85</v>
      </c>
      <c r="AW94" s="1" t="s">
        <v>107</v>
      </c>
      <c r="AY94" s="0" t="s">
        <v>1322</v>
      </c>
      <c r="AZ94" s="0" t="s">
        <v>1323</v>
      </c>
      <c r="BA94" s="1" t="s">
        <v>89</v>
      </c>
      <c r="BB94" s="0" t="s">
        <v>75</v>
      </c>
      <c r="BC94" s="1" t="s">
        <v>90</v>
      </c>
    </row>
    <row r="95" customFormat="false" ht="20.1" hidden="false" customHeight="true" outlineLevel="0" collapsed="false">
      <c r="A95" s="0" t="s">
        <v>1324</v>
      </c>
      <c r="B95" s="1" t="s">
        <v>1325</v>
      </c>
      <c r="C95" s="0" t="s">
        <v>1326</v>
      </c>
      <c r="D95" s="1" t="s">
        <v>1314</v>
      </c>
      <c r="E95" s="1" t="s">
        <v>1327</v>
      </c>
      <c r="K95" s="1" t="s">
        <v>60</v>
      </c>
      <c r="L95" s="1" t="s">
        <v>61</v>
      </c>
      <c r="M95" s="1" t="s">
        <v>62</v>
      </c>
      <c r="N95" s="1" t="s">
        <v>1328</v>
      </c>
      <c r="O95" s="1" t="s">
        <v>1328</v>
      </c>
      <c r="P95" s="0" t="n">
        <v>0</v>
      </c>
      <c r="Q95" s="1" t="s">
        <v>64</v>
      </c>
      <c r="R95" s="0" t="s">
        <v>1329</v>
      </c>
      <c r="S95" s="1" t="s">
        <v>66</v>
      </c>
      <c r="T95" s="1" t="s">
        <v>67</v>
      </c>
      <c r="U95" s="1" t="s">
        <v>68</v>
      </c>
      <c r="V95" s="1" t="s">
        <v>69</v>
      </c>
      <c r="W95" s="0" t="s">
        <v>1330</v>
      </c>
      <c r="X95" s="1" t="s">
        <v>256</v>
      </c>
      <c r="Y95" s="1" t="s">
        <v>257</v>
      </c>
      <c r="Z95" s="1" t="s">
        <v>73</v>
      </c>
      <c r="AA95" s="0" t="n">
        <v>1</v>
      </c>
      <c r="AB95" s="0" t="s">
        <v>74</v>
      </c>
      <c r="AC95" s="0" t="s">
        <v>75</v>
      </c>
      <c r="AD95" s="0" t="s">
        <v>75</v>
      </c>
      <c r="AE95" s="0" t="s">
        <v>75</v>
      </c>
      <c r="AF95" s="0" t="s">
        <v>74</v>
      </c>
      <c r="AG95" s="0" t="s">
        <v>75</v>
      </c>
      <c r="AH95" s="0" t="s">
        <v>75</v>
      </c>
      <c r="AI95" s="0" t="s">
        <v>75</v>
      </c>
      <c r="AJ95" s="0" t="s">
        <v>74</v>
      </c>
      <c r="AK95" s="0" t="s">
        <v>446</v>
      </c>
      <c r="AL95" s="0" t="s">
        <v>77</v>
      </c>
      <c r="AM95" s="1" t="s">
        <v>78</v>
      </c>
      <c r="AN95" s="0" t="s">
        <v>1331</v>
      </c>
      <c r="AO95" s="0" t="s">
        <v>1332</v>
      </c>
      <c r="AP95" s="0" t="s">
        <v>1333</v>
      </c>
      <c r="AQ95" s="0" t="s">
        <v>639</v>
      </c>
      <c r="AR95" s="0" t="s">
        <v>640</v>
      </c>
      <c r="AS95" s="0" t="s">
        <v>991</v>
      </c>
      <c r="AT95" s="1" t="s">
        <v>85</v>
      </c>
      <c r="AU95" s="1" t="s">
        <v>85</v>
      </c>
      <c r="AW95" s="1" t="s">
        <v>264</v>
      </c>
      <c r="AY95" s="0" t="s">
        <v>1334</v>
      </c>
      <c r="AZ95" s="0" t="s">
        <v>1335</v>
      </c>
      <c r="BA95" s="1" t="s">
        <v>89</v>
      </c>
      <c r="BB95" s="0" t="s">
        <v>75</v>
      </c>
      <c r="BC95" s="1" t="s">
        <v>90</v>
      </c>
    </row>
    <row r="96" customFormat="false" ht="20.1" hidden="false" customHeight="true" outlineLevel="0" collapsed="false">
      <c r="A96" s="0" t="s">
        <v>1336</v>
      </c>
      <c r="B96" s="1" t="s">
        <v>1337</v>
      </c>
      <c r="C96" s="0" t="s">
        <v>1338</v>
      </c>
      <c r="D96" s="1" t="s">
        <v>1314</v>
      </c>
      <c r="E96" s="1" t="s">
        <v>1339</v>
      </c>
      <c r="K96" s="1" t="s">
        <v>60</v>
      </c>
      <c r="L96" s="1" t="s">
        <v>61</v>
      </c>
      <c r="M96" s="1" t="s">
        <v>62</v>
      </c>
      <c r="N96" s="1" t="s">
        <v>1340</v>
      </c>
      <c r="O96" s="1" t="s">
        <v>1340</v>
      </c>
      <c r="P96" s="0" t="n">
        <v>0</v>
      </c>
      <c r="Q96" s="1" t="s">
        <v>64</v>
      </c>
      <c r="R96" s="0" t="s">
        <v>1341</v>
      </c>
      <c r="S96" s="1" t="s">
        <v>66</v>
      </c>
      <c r="T96" s="1" t="s">
        <v>67</v>
      </c>
      <c r="U96" s="1" t="s">
        <v>68</v>
      </c>
      <c r="V96" s="1" t="s">
        <v>69</v>
      </c>
      <c r="W96" s="0" t="s">
        <v>255</v>
      </c>
      <c r="X96" s="1" t="s">
        <v>256</v>
      </c>
      <c r="Y96" s="1" t="s">
        <v>257</v>
      </c>
      <c r="Z96" s="1" t="s">
        <v>73</v>
      </c>
      <c r="AA96" s="0" t="n">
        <v>1</v>
      </c>
      <c r="AB96" s="0" t="s">
        <v>74</v>
      </c>
      <c r="AC96" s="0" t="s">
        <v>75</v>
      </c>
      <c r="AD96" s="0" t="s">
        <v>75</v>
      </c>
      <c r="AE96" s="0" t="s">
        <v>75</v>
      </c>
      <c r="AF96" s="0" t="s">
        <v>74</v>
      </c>
      <c r="AG96" s="0" t="s">
        <v>75</v>
      </c>
      <c r="AH96" s="0" t="s">
        <v>75</v>
      </c>
      <c r="AI96" s="0" t="s">
        <v>75</v>
      </c>
      <c r="AJ96" s="0" t="s">
        <v>74</v>
      </c>
      <c r="AK96" s="0" t="s">
        <v>76</v>
      </c>
      <c r="AL96" s="0" t="s">
        <v>77</v>
      </c>
      <c r="AM96" s="1" t="s">
        <v>78</v>
      </c>
      <c r="AN96" s="0" t="s">
        <v>1342</v>
      </c>
      <c r="AO96" s="0" t="s">
        <v>1343</v>
      </c>
      <c r="AP96" s="0" t="s">
        <v>1344</v>
      </c>
      <c r="AQ96" s="0" t="s">
        <v>1345</v>
      </c>
      <c r="AR96" s="0" t="s">
        <v>1346</v>
      </c>
      <c r="AS96" s="0" t="s">
        <v>205</v>
      </c>
      <c r="AT96" s="1" t="s">
        <v>206</v>
      </c>
      <c r="AU96" s="1" t="s">
        <v>206</v>
      </c>
      <c r="AW96" s="1" t="s">
        <v>264</v>
      </c>
      <c r="AY96" s="0" t="s">
        <v>1347</v>
      </c>
      <c r="AZ96" s="0" t="s">
        <v>1348</v>
      </c>
      <c r="BA96" s="1" t="s">
        <v>89</v>
      </c>
      <c r="BB96" s="0" t="s">
        <v>75</v>
      </c>
      <c r="BC96" s="1" t="s">
        <v>90</v>
      </c>
    </row>
    <row r="97" customFormat="false" ht="20.1" hidden="false" customHeight="true" outlineLevel="0" collapsed="false">
      <c r="A97" s="0" t="s">
        <v>1349</v>
      </c>
      <c r="B97" s="1" t="s">
        <v>1350</v>
      </c>
      <c r="C97" s="0" t="s">
        <v>1351</v>
      </c>
      <c r="D97" s="1" t="s">
        <v>1314</v>
      </c>
      <c r="E97" s="1" t="s">
        <v>1352</v>
      </c>
      <c r="K97" s="1" t="s">
        <v>60</v>
      </c>
      <c r="L97" s="1" t="s">
        <v>61</v>
      </c>
      <c r="M97" s="1" t="s">
        <v>62</v>
      </c>
      <c r="N97" s="1" t="s">
        <v>1353</v>
      </c>
      <c r="O97" s="1" t="s">
        <v>1353</v>
      </c>
      <c r="P97" s="0" t="n">
        <v>0</v>
      </c>
      <c r="Q97" s="1" t="s">
        <v>64</v>
      </c>
      <c r="R97" s="0" t="s">
        <v>1354</v>
      </c>
      <c r="S97" s="1" t="s">
        <v>66</v>
      </c>
      <c r="T97" s="1" t="s">
        <v>67</v>
      </c>
      <c r="U97" s="1" t="s">
        <v>68</v>
      </c>
      <c r="V97" s="1" t="s">
        <v>69</v>
      </c>
      <c r="W97" s="0" t="s">
        <v>255</v>
      </c>
      <c r="X97" s="1" t="s">
        <v>256</v>
      </c>
      <c r="Y97" s="1" t="s">
        <v>257</v>
      </c>
      <c r="Z97" s="1" t="s">
        <v>73</v>
      </c>
      <c r="AA97" s="0" t="n">
        <v>1</v>
      </c>
      <c r="AB97" s="0" t="s">
        <v>74</v>
      </c>
      <c r="AC97" s="0" t="s">
        <v>75</v>
      </c>
      <c r="AD97" s="0" t="s">
        <v>75</v>
      </c>
      <c r="AE97" s="0" t="s">
        <v>75</v>
      </c>
      <c r="AF97" s="0" t="s">
        <v>74</v>
      </c>
      <c r="AG97" s="0" t="s">
        <v>75</v>
      </c>
      <c r="AH97" s="0" t="s">
        <v>75</v>
      </c>
      <c r="AI97" s="0" t="s">
        <v>75</v>
      </c>
      <c r="AJ97" s="0" t="s">
        <v>74</v>
      </c>
      <c r="AK97" s="0" t="s">
        <v>1355</v>
      </c>
      <c r="AL97" s="0" t="s">
        <v>77</v>
      </c>
      <c r="AM97" s="1" t="s">
        <v>78</v>
      </c>
      <c r="AN97" s="0" t="s">
        <v>1356</v>
      </c>
      <c r="AO97" s="0" t="s">
        <v>1357</v>
      </c>
      <c r="AP97" s="0" t="s">
        <v>1358</v>
      </c>
      <c r="AQ97" s="0" t="s">
        <v>506</v>
      </c>
      <c r="AR97" s="0" t="s">
        <v>507</v>
      </c>
      <c r="AS97" s="0" t="s">
        <v>205</v>
      </c>
      <c r="AT97" s="1" t="s">
        <v>206</v>
      </c>
      <c r="AU97" s="1" t="s">
        <v>206</v>
      </c>
      <c r="AW97" s="1" t="s">
        <v>264</v>
      </c>
      <c r="AY97" s="0" t="s">
        <v>1359</v>
      </c>
      <c r="AZ97" s="0" t="s">
        <v>1360</v>
      </c>
      <c r="BA97" s="1" t="s">
        <v>89</v>
      </c>
      <c r="BB97" s="0" t="s">
        <v>75</v>
      </c>
      <c r="BC97" s="1" t="s">
        <v>90</v>
      </c>
    </row>
    <row r="98" customFormat="false" ht="20.1" hidden="false" customHeight="true" outlineLevel="0" collapsed="false">
      <c r="A98" s="0" t="s">
        <v>1361</v>
      </c>
      <c r="B98" s="1" t="s">
        <v>1362</v>
      </c>
      <c r="C98" s="0" t="s">
        <v>1363</v>
      </c>
      <c r="D98" s="1" t="s">
        <v>1314</v>
      </c>
      <c r="E98" s="1" t="s">
        <v>1364</v>
      </c>
      <c r="K98" s="1" t="s">
        <v>60</v>
      </c>
      <c r="L98" s="1" t="s">
        <v>61</v>
      </c>
      <c r="M98" s="1" t="s">
        <v>62</v>
      </c>
      <c r="N98" s="1" t="s">
        <v>1365</v>
      </c>
      <c r="O98" s="1" t="s">
        <v>1365</v>
      </c>
      <c r="P98" s="0" t="n">
        <v>0</v>
      </c>
      <c r="Q98" s="1" t="s">
        <v>64</v>
      </c>
      <c r="R98" s="0" t="s">
        <v>1366</v>
      </c>
      <c r="S98" s="1" t="s">
        <v>66</v>
      </c>
      <c r="T98" s="1" t="s">
        <v>67</v>
      </c>
      <c r="U98" s="1" t="s">
        <v>234</v>
      </c>
      <c r="V98" s="1" t="s">
        <v>269</v>
      </c>
      <c r="W98" s="0" t="s">
        <v>270</v>
      </c>
      <c r="X98" s="1" t="s">
        <v>271</v>
      </c>
      <c r="Y98" s="1" t="s">
        <v>272</v>
      </c>
      <c r="AA98" s="0" t="n">
        <v>1</v>
      </c>
      <c r="AB98" s="0" t="s">
        <v>273</v>
      </c>
      <c r="AC98" s="0" t="s">
        <v>75</v>
      </c>
      <c r="AD98" s="0" t="s">
        <v>75</v>
      </c>
      <c r="AE98" s="0" t="s">
        <v>75</v>
      </c>
      <c r="AF98" s="0" t="s">
        <v>273</v>
      </c>
      <c r="AG98" s="0" t="s">
        <v>75</v>
      </c>
      <c r="AH98" s="0" t="s">
        <v>75</v>
      </c>
      <c r="AI98" s="0" t="s">
        <v>75</v>
      </c>
      <c r="AJ98" s="0" t="s">
        <v>273</v>
      </c>
      <c r="AK98" s="0" t="s">
        <v>135</v>
      </c>
      <c r="AL98" s="0" t="s">
        <v>77</v>
      </c>
      <c r="AM98" s="1" t="s">
        <v>274</v>
      </c>
      <c r="AN98" s="0" t="s">
        <v>1367</v>
      </c>
      <c r="AO98" s="0" t="s">
        <v>1368</v>
      </c>
      <c r="AP98" s="0" t="s">
        <v>1369</v>
      </c>
      <c r="AQ98" s="0" t="s">
        <v>1370</v>
      </c>
      <c r="AR98" s="0" t="s">
        <v>1371</v>
      </c>
      <c r="AW98" s="1" t="s">
        <v>280</v>
      </c>
      <c r="AY98" s="0" t="s">
        <v>1372</v>
      </c>
      <c r="AZ98" s="0" t="s">
        <v>1373</v>
      </c>
      <c r="BA98" s="1" t="s">
        <v>89</v>
      </c>
      <c r="BB98" s="0" t="s">
        <v>75</v>
      </c>
      <c r="BC98" s="1" t="s">
        <v>90</v>
      </c>
    </row>
    <row r="99" customFormat="false" ht="20.1" hidden="false" customHeight="true" outlineLevel="0" collapsed="false">
      <c r="A99" s="0" t="s">
        <v>1374</v>
      </c>
      <c r="B99" s="1" t="s">
        <v>707</v>
      </c>
      <c r="C99" s="0" t="s">
        <v>1375</v>
      </c>
      <c r="D99" s="1" t="s">
        <v>1314</v>
      </c>
      <c r="E99" s="1" t="s">
        <v>1376</v>
      </c>
      <c r="K99" s="1" t="s">
        <v>60</v>
      </c>
      <c r="L99" s="1" t="s">
        <v>61</v>
      </c>
      <c r="M99" s="1" t="s">
        <v>62</v>
      </c>
      <c r="N99" s="1" t="s">
        <v>710</v>
      </c>
      <c r="O99" s="1" t="s">
        <v>711</v>
      </c>
      <c r="P99" s="0" t="n">
        <v>0</v>
      </c>
      <c r="Q99" s="1" t="s">
        <v>1377</v>
      </c>
      <c r="R99" s="0" t="s">
        <v>1378</v>
      </c>
      <c r="S99" s="1" t="s">
        <v>325</v>
      </c>
      <c r="T99" s="1" t="s">
        <v>326</v>
      </c>
      <c r="U99" s="1" t="s">
        <v>327</v>
      </c>
      <c r="V99" s="0" t="s">
        <v>1379</v>
      </c>
      <c r="W99" s="0" t="s">
        <v>1380</v>
      </c>
      <c r="X99" s="1" t="s">
        <v>688</v>
      </c>
      <c r="Y99" s="1" t="s">
        <v>72</v>
      </c>
      <c r="AA99" s="0" t="n">
        <v>1</v>
      </c>
      <c r="AB99" s="0" t="s">
        <v>1381</v>
      </c>
      <c r="AC99" s="0" t="s">
        <v>75</v>
      </c>
      <c r="AD99" s="0" t="s">
        <v>75</v>
      </c>
      <c r="AE99" s="0" t="s">
        <v>75</v>
      </c>
      <c r="AF99" s="0" t="s">
        <v>1381</v>
      </c>
      <c r="AG99" s="0" t="s">
        <v>75</v>
      </c>
      <c r="AH99" s="0" t="s">
        <v>75</v>
      </c>
      <c r="AI99" s="0" t="s">
        <v>75</v>
      </c>
      <c r="AJ99" s="0" t="s">
        <v>1381</v>
      </c>
      <c r="AK99" s="0" t="s">
        <v>1382</v>
      </c>
      <c r="AL99" s="0" t="s">
        <v>77</v>
      </c>
      <c r="AM99" s="1" t="s">
        <v>274</v>
      </c>
      <c r="AN99" s="0" t="s">
        <v>1383</v>
      </c>
      <c r="AO99" s="0" t="s">
        <v>1384</v>
      </c>
      <c r="AP99" s="0" t="s">
        <v>1385</v>
      </c>
      <c r="AQ99" s="0" t="s">
        <v>1386</v>
      </c>
      <c r="AR99" s="0" t="s">
        <v>1387</v>
      </c>
      <c r="AW99" s="1" t="s">
        <v>191</v>
      </c>
      <c r="AY99" s="0" t="s">
        <v>1388</v>
      </c>
      <c r="AZ99" s="0" t="s">
        <v>1389</v>
      </c>
      <c r="BA99" s="1" t="s">
        <v>89</v>
      </c>
      <c r="BB99" s="0" t="s">
        <v>75</v>
      </c>
      <c r="BC99" s="1" t="s">
        <v>725</v>
      </c>
    </row>
    <row r="100" customFormat="false" ht="20.1" hidden="false" customHeight="true" outlineLevel="0" collapsed="false">
      <c r="A100" s="0" t="s">
        <v>1390</v>
      </c>
      <c r="B100" s="1" t="s">
        <v>1391</v>
      </c>
      <c r="C100" s="0" t="s">
        <v>1392</v>
      </c>
      <c r="D100" s="1" t="s">
        <v>1314</v>
      </c>
      <c r="E100" s="1" t="s">
        <v>1393</v>
      </c>
      <c r="K100" s="1" t="s">
        <v>60</v>
      </c>
      <c r="L100" s="1" t="s">
        <v>61</v>
      </c>
      <c r="M100" s="1" t="s">
        <v>62</v>
      </c>
      <c r="N100" s="1" t="s">
        <v>1394</v>
      </c>
      <c r="O100" s="1" t="s">
        <v>1394</v>
      </c>
      <c r="P100" s="0" t="n">
        <v>0</v>
      </c>
      <c r="Q100" s="1" t="s">
        <v>64</v>
      </c>
      <c r="R100" s="0" t="s">
        <v>1395</v>
      </c>
      <c r="S100" s="1" t="s">
        <v>791</v>
      </c>
      <c r="T100" s="1" t="s">
        <v>792</v>
      </c>
      <c r="U100" s="1" t="s">
        <v>793</v>
      </c>
      <c r="V100" s="1" t="s">
        <v>794</v>
      </c>
      <c r="W100" s="0" t="s">
        <v>795</v>
      </c>
      <c r="X100" s="1" t="s">
        <v>796</v>
      </c>
      <c r="Y100" s="1" t="s">
        <v>797</v>
      </c>
      <c r="AA100" s="0" t="n">
        <v>1</v>
      </c>
      <c r="AB100" s="0" t="s">
        <v>798</v>
      </c>
      <c r="AC100" s="0" t="s">
        <v>75</v>
      </c>
      <c r="AD100" s="0" t="s">
        <v>75</v>
      </c>
      <c r="AE100" s="0" t="s">
        <v>75</v>
      </c>
      <c r="AF100" s="0" t="s">
        <v>798</v>
      </c>
      <c r="AG100" s="0" t="s">
        <v>75</v>
      </c>
      <c r="AH100" s="0" t="s">
        <v>75</v>
      </c>
      <c r="AI100" s="0" t="s">
        <v>75</v>
      </c>
      <c r="AJ100" s="0" t="s">
        <v>798</v>
      </c>
      <c r="AK100" s="0" t="s">
        <v>799</v>
      </c>
      <c r="AL100" s="0" t="s">
        <v>77</v>
      </c>
      <c r="AM100" s="1" t="s">
        <v>566</v>
      </c>
      <c r="AN100" s="0" t="s">
        <v>1396</v>
      </c>
      <c r="AO100" s="0" t="s">
        <v>1397</v>
      </c>
      <c r="AP100" s="0" t="s">
        <v>1398</v>
      </c>
      <c r="AQ100" s="0" t="s">
        <v>570</v>
      </c>
      <c r="AR100" s="0" t="s">
        <v>1399</v>
      </c>
      <c r="AW100" s="1" t="s">
        <v>804</v>
      </c>
      <c r="AY100" s="0" t="s">
        <v>1400</v>
      </c>
      <c r="AZ100" s="0" t="s">
        <v>1401</v>
      </c>
      <c r="BA100" s="1" t="s">
        <v>89</v>
      </c>
      <c r="BB100" s="0" t="s">
        <v>75</v>
      </c>
      <c r="BC100" s="1" t="s">
        <v>90</v>
      </c>
    </row>
    <row r="101" customFormat="false" ht="20.1" hidden="false" customHeight="true" outlineLevel="0" collapsed="false">
      <c r="A101" s="0" t="s">
        <v>1402</v>
      </c>
      <c r="B101" s="1" t="s">
        <v>1391</v>
      </c>
      <c r="C101" s="0" t="s">
        <v>1392</v>
      </c>
      <c r="D101" s="1" t="s">
        <v>1314</v>
      </c>
      <c r="E101" s="1" t="s">
        <v>1393</v>
      </c>
      <c r="K101" s="1" t="s">
        <v>60</v>
      </c>
      <c r="L101" s="1" t="s">
        <v>61</v>
      </c>
      <c r="M101" s="1" t="s">
        <v>62</v>
      </c>
      <c r="N101" s="1" t="s">
        <v>1394</v>
      </c>
      <c r="O101" s="1" t="s">
        <v>1394</v>
      </c>
      <c r="P101" s="0" t="n">
        <v>0</v>
      </c>
      <c r="Q101" s="1" t="s">
        <v>64</v>
      </c>
      <c r="R101" s="0" t="s">
        <v>1403</v>
      </c>
      <c r="S101" s="1" t="s">
        <v>791</v>
      </c>
      <c r="T101" s="1" t="s">
        <v>792</v>
      </c>
      <c r="U101" s="1" t="s">
        <v>809</v>
      </c>
      <c r="V101" s="1" t="s">
        <v>810</v>
      </c>
      <c r="W101" s="0" t="s">
        <v>811</v>
      </c>
      <c r="X101" s="1" t="s">
        <v>796</v>
      </c>
      <c r="Y101" s="1" t="s">
        <v>797</v>
      </c>
      <c r="AA101" s="0" t="n">
        <v>1</v>
      </c>
      <c r="AB101" s="0" t="s">
        <v>812</v>
      </c>
      <c r="AC101" s="0" t="s">
        <v>75</v>
      </c>
      <c r="AD101" s="0" t="s">
        <v>75</v>
      </c>
      <c r="AE101" s="0" t="s">
        <v>75</v>
      </c>
      <c r="AF101" s="0" t="s">
        <v>812</v>
      </c>
      <c r="AG101" s="0" t="s">
        <v>75</v>
      </c>
      <c r="AH101" s="0" t="s">
        <v>75</v>
      </c>
      <c r="AI101" s="0" t="s">
        <v>75</v>
      </c>
      <c r="AJ101" s="0" t="s">
        <v>812</v>
      </c>
      <c r="AK101" s="0" t="s">
        <v>813</v>
      </c>
      <c r="AL101" s="0" t="s">
        <v>77</v>
      </c>
      <c r="AM101" s="1" t="s">
        <v>566</v>
      </c>
      <c r="AN101" s="0" t="s">
        <v>1404</v>
      </c>
      <c r="AO101" s="0" t="s">
        <v>1405</v>
      </c>
      <c r="AP101" s="0" t="s">
        <v>1406</v>
      </c>
      <c r="AQ101" s="0" t="s">
        <v>570</v>
      </c>
      <c r="AR101" s="0" t="s">
        <v>1399</v>
      </c>
      <c r="AW101" s="1" t="s">
        <v>804</v>
      </c>
      <c r="AY101" s="0" t="s">
        <v>1407</v>
      </c>
      <c r="AZ101" s="0" t="s">
        <v>1408</v>
      </c>
      <c r="BA101" s="1" t="s">
        <v>89</v>
      </c>
      <c r="BB101" s="0" t="s">
        <v>75</v>
      </c>
      <c r="BC101" s="1" t="s">
        <v>90</v>
      </c>
    </row>
    <row r="102" customFormat="false" ht="20.1" hidden="false" customHeight="true" outlineLevel="0" collapsed="false">
      <c r="A102" s="0" t="s">
        <v>1409</v>
      </c>
      <c r="B102" s="1" t="s">
        <v>1410</v>
      </c>
      <c r="C102" s="0" t="s">
        <v>1411</v>
      </c>
      <c r="D102" s="1" t="s">
        <v>1412</v>
      </c>
      <c r="E102" s="1" t="s">
        <v>1413</v>
      </c>
      <c r="K102" s="1" t="s">
        <v>60</v>
      </c>
      <c r="L102" s="1" t="s">
        <v>61</v>
      </c>
      <c r="M102" s="1" t="s">
        <v>62</v>
      </c>
      <c r="N102" s="1" t="s">
        <v>1414</v>
      </c>
      <c r="O102" s="1" t="s">
        <v>1414</v>
      </c>
      <c r="P102" s="0" t="n">
        <v>0</v>
      </c>
      <c r="Q102" s="1" t="s">
        <v>64</v>
      </c>
      <c r="R102" s="0" t="s">
        <v>1415</v>
      </c>
      <c r="S102" s="1" t="s">
        <v>66</v>
      </c>
      <c r="T102" s="1" t="s">
        <v>67</v>
      </c>
      <c r="U102" s="1" t="s">
        <v>234</v>
      </c>
      <c r="V102" s="1" t="s">
        <v>235</v>
      </c>
      <c r="W102" s="0" t="s">
        <v>1042</v>
      </c>
      <c r="X102" s="1" t="s">
        <v>1043</v>
      </c>
      <c r="Y102" s="1" t="s">
        <v>1044</v>
      </c>
      <c r="Z102" s="1" t="s">
        <v>73</v>
      </c>
      <c r="AA102" s="0" t="n">
        <v>1</v>
      </c>
      <c r="AB102" s="0" t="s">
        <v>239</v>
      </c>
      <c r="AC102" s="0" t="s">
        <v>75</v>
      </c>
      <c r="AD102" s="0" t="s">
        <v>75</v>
      </c>
      <c r="AE102" s="0" t="s">
        <v>75</v>
      </c>
      <c r="AF102" s="0" t="s">
        <v>239</v>
      </c>
      <c r="AG102" s="0" t="s">
        <v>75</v>
      </c>
      <c r="AH102" s="0" t="s">
        <v>75</v>
      </c>
      <c r="AI102" s="0" t="s">
        <v>75</v>
      </c>
      <c r="AJ102" s="0" t="s">
        <v>239</v>
      </c>
      <c r="AK102" s="0" t="s">
        <v>1416</v>
      </c>
      <c r="AL102" s="0" t="s">
        <v>77</v>
      </c>
      <c r="AM102" s="1" t="s">
        <v>78</v>
      </c>
      <c r="AN102" s="0" t="s">
        <v>1417</v>
      </c>
      <c r="AO102" s="0" t="s">
        <v>1418</v>
      </c>
      <c r="AP102" s="0" t="s">
        <v>1419</v>
      </c>
      <c r="AQ102" s="0" t="s">
        <v>123</v>
      </c>
      <c r="AR102" s="0" t="s">
        <v>124</v>
      </c>
      <c r="AS102" s="0" t="s">
        <v>991</v>
      </c>
      <c r="AT102" s="1" t="s">
        <v>85</v>
      </c>
      <c r="AU102" s="1" t="s">
        <v>85</v>
      </c>
      <c r="AW102" s="1" t="s">
        <v>280</v>
      </c>
      <c r="AY102" s="0" t="s">
        <v>1420</v>
      </c>
      <c r="AZ102" s="0" t="s">
        <v>1421</v>
      </c>
      <c r="BA102" s="1" t="s">
        <v>89</v>
      </c>
      <c r="BB102" s="0" t="s">
        <v>75</v>
      </c>
      <c r="BC102" s="1" t="s">
        <v>90</v>
      </c>
    </row>
    <row r="103" customFormat="false" ht="20.1" hidden="false" customHeight="true" outlineLevel="0" collapsed="false">
      <c r="A103" s="0" t="s">
        <v>1422</v>
      </c>
      <c r="B103" s="1" t="s">
        <v>1423</v>
      </c>
      <c r="C103" s="0" t="s">
        <v>1424</v>
      </c>
      <c r="D103" s="1" t="s">
        <v>1412</v>
      </c>
      <c r="E103" s="1" t="s">
        <v>1425</v>
      </c>
      <c r="K103" s="1" t="s">
        <v>60</v>
      </c>
      <c r="L103" s="1" t="s">
        <v>61</v>
      </c>
      <c r="M103" s="1" t="s">
        <v>62</v>
      </c>
      <c r="N103" s="1" t="s">
        <v>1425</v>
      </c>
      <c r="O103" s="1" t="s">
        <v>1426</v>
      </c>
      <c r="P103" s="0" t="n">
        <v>0</v>
      </c>
      <c r="Q103" s="1" t="s">
        <v>64</v>
      </c>
      <c r="R103" s="0" t="s">
        <v>1427</v>
      </c>
      <c r="S103" s="1" t="s">
        <v>66</v>
      </c>
      <c r="T103" s="1" t="s">
        <v>67</v>
      </c>
      <c r="U103" s="1" t="s">
        <v>234</v>
      </c>
      <c r="V103" s="1" t="s">
        <v>235</v>
      </c>
      <c r="W103" s="0" t="s">
        <v>1042</v>
      </c>
      <c r="X103" s="1" t="s">
        <v>1043</v>
      </c>
      <c r="Y103" s="1" t="s">
        <v>1044</v>
      </c>
      <c r="Z103" s="1" t="s">
        <v>73</v>
      </c>
      <c r="AA103" s="0" t="n">
        <v>1</v>
      </c>
      <c r="AB103" s="0" t="s">
        <v>239</v>
      </c>
      <c r="AC103" s="0" t="s">
        <v>75</v>
      </c>
      <c r="AD103" s="0" t="s">
        <v>75</v>
      </c>
      <c r="AE103" s="0" t="s">
        <v>75</v>
      </c>
      <c r="AF103" s="0" t="s">
        <v>239</v>
      </c>
      <c r="AG103" s="0" t="s">
        <v>75</v>
      </c>
      <c r="AH103" s="0" t="s">
        <v>75</v>
      </c>
      <c r="AI103" s="0" t="s">
        <v>75</v>
      </c>
      <c r="AJ103" s="0" t="s">
        <v>239</v>
      </c>
      <c r="AK103" s="0" t="s">
        <v>1428</v>
      </c>
      <c r="AL103" s="0" t="s">
        <v>77</v>
      </c>
      <c r="AM103" s="1" t="s">
        <v>78</v>
      </c>
      <c r="AN103" s="0" t="s">
        <v>1429</v>
      </c>
      <c r="AO103" s="0" t="s">
        <v>1430</v>
      </c>
      <c r="AP103" s="0" t="s">
        <v>1431</v>
      </c>
      <c r="AQ103" s="0" t="s">
        <v>123</v>
      </c>
      <c r="AR103" s="0" t="s">
        <v>124</v>
      </c>
      <c r="AS103" s="0" t="s">
        <v>991</v>
      </c>
      <c r="AT103" s="1" t="s">
        <v>85</v>
      </c>
      <c r="AU103" s="1" t="s">
        <v>85</v>
      </c>
      <c r="AW103" s="1" t="s">
        <v>280</v>
      </c>
      <c r="AY103" s="0" t="s">
        <v>1432</v>
      </c>
      <c r="AZ103" s="0" t="s">
        <v>1433</v>
      </c>
      <c r="BA103" s="1" t="s">
        <v>89</v>
      </c>
      <c r="BB103" s="0" t="s">
        <v>75</v>
      </c>
      <c r="BC103" s="1" t="s">
        <v>90</v>
      </c>
    </row>
    <row r="104" customFormat="false" ht="20.1" hidden="false" customHeight="true" outlineLevel="0" collapsed="false">
      <c r="A104" s="0" t="s">
        <v>1434</v>
      </c>
      <c r="B104" s="1" t="s">
        <v>1435</v>
      </c>
      <c r="C104" s="0" t="s">
        <v>1436</v>
      </c>
      <c r="D104" s="1" t="s">
        <v>1437</v>
      </c>
      <c r="E104" s="1" t="s">
        <v>1438</v>
      </c>
      <c r="K104" s="1" t="s">
        <v>60</v>
      </c>
      <c r="L104" s="1" t="s">
        <v>61</v>
      </c>
      <c r="M104" s="1" t="s">
        <v>62</v>
      </c>
      <c r="N104" s="1" t="s">
        <v>1439</v>
      </c>
      <c r="O104" s="1" t="s">
        <v>1439</v>
      </c>
      <c r="P104" s="0" t="n">
        <v>0</v>
      </c>
      <c r="Q104" s="1" t="s">
        <v>64</v>
      </c>
      <c r="R104" s="0" t="s">
        <v>1440</v>
      </c>
      <c r="S104" s="1" t="s">
        <v>66</v>
      </c>
      <c r="T104" s="1" t="s">
        <v>67</v>
      </c>
      <c r="U104" s="1" t="s">
        <v>68</v>
      </c>
      <c r="V104" s="1" t="s">
        <v>97</v>
      </c>
      <c r="W104" s="0" t="s">
        <v>98</v>
      </c>
      <c r="X104" s="1" t="s">
        <v>99</v>
      </c>
      <c r="Y104" s="1" t="s">
        <v>100</v>
      </c>
      <c r="Z104" s="1" t="s">
        <v>73</v>
      </c>
      <c r="AA104" s="0" t="n">
        <v>1</v>
      </c>
      <c r="AB104" s="0" t="s">
        <v>101</v>
      </c>
      <c r="AC104" s="0" t="s">
        <v>75</v>
      </c>
      <c r="AD104" s="0" t="s">
        <v>75</v>
      </c>
      <c r="AE104" s="0" t="s">
        <v>75</v>
      </c>
      <c r="AF104" s="0" t="s">
        <v>101</v>
      </c>
      <c r="AG104" s="0" t="s">
        <v>75</v>
      </c>
      <c r="AH104" s="0" t="s">
        <v>75</v>
      </c>
      <c r="AI104" s="0" t="s">
        <v>75</v>
      </c>
      <c r="AJ104" s="0" t="s">
        <v>101</v>
      </c>
      <c r="AK104" s="0" t="s">
        <v>102</v>
      </c>
      <c r="AL104" s="0" t="s">
        <v>77</v>
      </c>
      <c r="AM104" s="1" t="s">
        <v>78</v>
      </c>
      <c r="AN104" s="0" t="s">
        <v>1441</v>
      </c>
      <c r="AO104" s="0" t="s">
        <v>1442</v>
      </c>
      <c r="AP104" s="0" t="s">
        <v>1443</v>
      </c>
      <c r="AQ104" s="0" t="s">
        <v>1444</v>
      </c>
      <c r="AR104" s="0" t="s">
        <v>1445</v>
      </c>
      <c r="AS104" s="0" t="s">
        <v>991</v>
      </c>
      <c r="AT104" s="1" t="s">
        <v>85</v>
      </c>
      <c r="AU104" s="1" t="s">
        <v>85</v>
      </c>
      <c r="AW104" s="1" t="s">
        <v>107</v>
      </c>
      <c r="AY104" s="0" t="s">
        <v>1446</v>
      </c>
      <c r="AZ104" s="0" t="s">
        <v>1447</v>
      </c>
      <c r="BA104" s="1" t="s">
        <v>89</v>
      </c>
      <c r="BB104" s="0" t="s">
        <v>75</v>
      </c>
      <c r="BC104" s="1" t="s">
        <v>90</v>
      </c>
    </row>
    <row r="105" customFormat="false" ht="20.1" hidden="false" customHeight="true" outlineLevel="0" collapsed="false">
      <c r="A105" s="0" t="s">
        <v>1448</v>
      </c>
      <c r="B105" s="1" t="s">
        <v>1449</v>
      </c>
      <c r="C105" s="0" t="s">
        <v>1450</v>
      </c>
      <c r="D105" s="1" t="s">
        <v>1437</v>
      </c>
      <c r="E105" s="1" t="s">
        <v>1451</v>
      </c>
      <c r="K105" s="1" t="s">
        <v>60</v>
      </c>
      <c r="L105" s="1" t="s">
        <v>61</v>
      </c>
      <c r="M105" s="1" t="s">
        <v>62</v>
      </c>
      <c r="N105" s="1" t="s">
        <v>1452</v>
      </c>
      <c r="O105" s="1" t="s">
        <v>1452</v>
      </c>
      <c r="P105" s="0" t="n">
        <v>0</v>
      </c>
      <c r="Q105" s="1" t="s">
        <v>64</v>
      </c>
      <c r="R105" s="0" t="s">
        <v>1453</v>
      </c>
      <c r="S105" s="1" t="s">
        <v>66</v>
      </c>
      <c r="T105" s="1" t="s">
        <v>1454</v>
      </c>
      <c r="U105" s="1" t="s">
        <v>1455</v>
      </c>
      <c r="V105" s="0" t="s">
        <v>1456</v>
      </c>
      <c r="W105" s="0" t="s">
        <v>1457</v>
      </c>
      <c r="X105" s="1" t="s">
        <v>1458</v>
      </c>
      <c r="Y105" s="1" t="s">
        <v>72</v>
      </c>
      <c r="Z105" s="1" t="s">
        <v>73</v>
      </c>
      <c r="AA105" s="0" t="n">
        <v>1</v>
      </c>
      <c r="AB105" s="0" t="s">
        <v>1459</v>
      </c>
      <c r="AC105" s="0" t="s">
        <v>75</v>
      </c>
      <c r="AD105" s="0" t="s">
        <v>75</v>
      </c>
      <c r="AE105" s="0" t="s">
        <v>75</v>
      </c>
      <c r="AF105" s="0" t="s">
        <v>1459</v>
      </c>
      <c r="AG105" s="0" t="s">
        <v>75</v>
      </c>
      <c r="AH105" s="0" t="s">
        <v>75</v>
      </c>
      <c r="AI105" s="0" t="s">
        <v>75</v>
      </c>
      <c r="AJ105" s="0" t="s">
        <v>1459</v>
      </c>
      <c r="AK105" s="0" t="s">
        <v>1460</v>
      </c>
      <c r="AL105" s="0" t="s">
        <v>77</v>
      </c>
      <c r="AM105" s="1" t="s">
        <v>78</v>
      </c>
      <c r="AN105" s="0" t="s">
        <v>1461</v>
      </c>
      <c r="AO105" s="0" t="s">
        <v>1462</v>
      </c>
      <c r="AP105" s="0" t="s">
        <v>1463</v>
      </c>
      <c r="AQ105" s="0" t="s">
        <v>480</v>
      </c>
      <c r="AR105" s="0" t="s">
        <v>481</v>
      </c>
      <c r="AS105" s="0" t="s">
        <v>991</v>
      </c>
      <c r="AT105" s="1" t="s">
        <v>85</v>
      </c>
      <c r="AU105" s="1" t="s">
        <v>85</v>
      </c>
      <c r="AW105" s="1" t="s">
        <v>107</v>
      </c>
      <c r="AY105" s="0" t="s">
        <v>1464</v>
      </c>
      <c r="AZ105" s="0" t="s">
        <v>1465</v>
      </c>
      <c r="BA105" s="1" t="s">
        <v>89</v>
      </c>
      <c r="BB105" s="0" t="s">
        <v>75</v>
      </c>
      <c r="BC105" s="1" t="s">
        <v>90</v>
      </c>
    </row>
    <row r="106" customFormat="false" ht="20.1" hidden="false" customHeight="true" outlineLevel="0" collapsed="false">
      <c r="A106" s="0" t="s">
        <v>1466</v>
      </c>
      <c r="B106" s="1" t="s">
        <v>1449</v>
      </c>
      <c r="C106" s="0" t="s">
        <v>1450</v>
      </c>
      <c r="D106" s="1" t="s">
        <v>1437</v>
      </c>
      <c r="E106" s="1" t="s">
        <v>1451</v>
      </c>
      <c r="K106" s="1" t="s">
        <v>60</v>
      </c>
      <c r="L106" s="1" t="s">
        <v>61</v>
      </c>
      <c r="M106" s="1" t="s">
        <v>62</v>
      </c>
      <c r="N106" s="1" t="s">
        <v>1452</v>
      </c>
      <c r="O106" s="1" t="s">
        <v>1452</v>
      </c>
      <c r="P106" s="0" t="n">
        <v>0</v>
      </c>
      <c r="Q106" s="1" t="s">
        <v>64</v>
      </c>
      <c r="R106" s="0" t="s">
        <v>1467</v>
      </c>
      <c r="S106" s="1" t="s">
        <v>325</v>
      </c>
      <c r="T106" s="1" t="s">
        <v>326</v>
      </c>
      <c r="U106" s="1" t="s">
        <v>327</v>
      </c>
      <c r="V106" s="0" t="s">
        <v>686</v>
      </c>
      <c r="W106" s="0" t="s">
        <v>687</v>
      </c>
      <c r="X106" s="1" t="s">
        <v>688</v>
      </c>
      <c r="Y106" s="1" t="s">
        <v>72</v>
      </c>
      <c r="Z106" s="1" t="s">
        <v>73</v>
      </c>
      <c r="AA106" s="0" t="n">
        <v>1</v>
      </c>
      <c r="AB106" s="0" t="s">
        <v>689</v>
      </c>
      <c r="AC106" s="0" t="s">
        <v>75</v>
      </c>
      <c r="AD106" s="0" t="s">
        <v>75</v>
      </c>
      <c r="AE106" s="0" t="s">
        <v>75</v>
      </c>
      <c r="AF106" s="0" t="s">
        <v>689</v>
      </c>
      <c r="AG106" s="0" t="s">
        <v>75</v>
      </c>
      <c r="AH106" s="0" t="s">
        <v>75</v>
      </c>
      <c r="AI106" s="0" t="s">
        <v>75</v>
      </c>
      <c r="AJ106" s="0" t="s">
        <v>689</v>
      </c>
      <c r="AK106" s="0" t="s">
        <v>1468</v>
      </c>
      <c r="AL106" s="0" t="s">
        <v>77</v>
      </c>
      <c r="AM106" s="1" t="s">
        <v>78</v>
      </c>
      <c r="AN106" s="0" t="s">
        <v>1469</v>
      </c>
      <c r="AO106" s="0" t="s">
        <v>1470</v>
      </c>
      <c r="AP106" s="0" t="s">
        <v>1471</v>
      </c>
      <c r="AQ106" s="0" t="s">
        <v>480</v>
      </c>
      <c r="AR106" s="0" t="s">
        <v>481</v>
      </c>
      <c r="AS106" s="0" t="s">
        <v>991</v>
      </c>
      <c r="AT106" s="1" t="s">
        <v>85</v>
      </c>
      <c r="AU106" s="1" t="s">
        <v>85</v>
      </c>
      <c r="AW106" s="1" t="s">
        <v>191</v>
      </c>
      <c r="AY106" s="0" t="s">
        <v>1472</v>
      </c>
      <c r="AZ106" s="0" t="s">
        <v>1473</v>
      </c>
      <c r="BA106" s="1" t="s">
        <v>89</v>
      </c>
      <c r="BB106" s="0" t="s">
        <v>75</v>
      </c>
      <c r="BC106" s="1" t="s">
        <v>90</v>
      </c>
    </row>
    <row r="107" customFormat="false" ht="20.1" hidden="false" customHeight="true" outlineLevel="0" collapsed="false">
      <c r="A107" s="0" t="s">
        <v>1474</v>
      </c>
      <c r="B107" s="1" t="s">
        <v>1475</v>
      </c>
      <c r="C107" s="0" t="s">
        <v>1476</v>
      </c>
      <c r="D107" s="1" t="s">
        <v>1437</v>
      </c>
      <c r="E107" s="1" t="s">
        <v>1477</v>
      </c>
      <c r="K107" s="1" t="s">
        <v>60</v>
      </c>
      <c r="L107" s="1" t="s">
        <v>61</v>
      </c>
      <c r="M107" s="1" t="s">
        <v>62</v>
      </c>
      <c r="N107" s="1" t="s">
        <v>1478</v>
      </c>
      <c r="O107" s="1" t="s">
        <v>1478</v>
      </c>
      <c r="P107" s="0" t="n">
        <v>0</v>
      </c>
      <c r="Q107" s="1" t="s">
        <v>64</v>
      </c>
      <c r="R107" s="0" t="s">
        <v>1479</v>
      </c>
      <c r="S107" s="1" t="s">
        <v>66</v>
      </c>
      <c r="T107" s="1" t="s">
        <v>67</v>
      </c>
      <c r="U107" s="1" t="s">
        <v>234</v>
      </c>
      <c r="V107" s="1" t="s">
        <v>235</v>
      </c>
      <c r="W107" s="0" t="s">
        <v>1042</v>
      </c>
      <c r="X107" s="1" t="s">
        <v>1043</v>
      </c>
      <c r="Y107" s="1" t="s">
        <v>1044</v>
      </c>
      <c r="Z107" s="1" t="s">
        <v>73</v>
      </c>
      <c r="AA107" s="0" t="n">
        <v>1</v>
      </c>
      <c r="AB107" s="0" t="s">
        <v>239</v>
      </c>
      <c r="AC107" s="0" t="s">
        <v>75</v>
      </c>
      <c r="AD107" s="0" t="s">
        <v>75</v>
      </c>
      <c r="AE107" s="0" t="s">
        <v>75</v>
      </c>
      <c r="AF107" s="0" t="s">
        <v>239</v>
      </c>
      <c r="AG107" s="0" t="s">
        <v>75</v>
      </c>
      <c r="AH107" s="0" t="s">
        <v>75</v>
      </c>
      <c r="AI107" s="0" t="s">
        <v>75</v>
      </c>
      <c r="AJ107" s="0" t="s">
        <v>239</v>
      </c>
      <c r="AK107" s="0" t="s">
        <v>1480</v>
      </c>
      <c r="AL107" s="0" t="s">
        <v>77</v>
      </c>
      <c r="AM107" s="1" t="s">
        <v>78</v>
      </c>
      <c r="AN107" s="0" t="s">
        <v>1481</v>
      </c>
      <c r="AO107" s="0" t="s">
        <v>1482</v>
      </c>
      <c r="AP107" s="0" t="s">
        <v>1483</v>
      </c>
      <c r="AQ107" s="0" t="s">
        <v>664</v>
      </c>
      <c r="AR107" s="0" t="s">
        <v>665</v>
      </c>
      <c r="AS107" s="0" t="s">
        <v>991</v>
      </c>
      <c r="AT107" s="1" t="s">
        <v>85</v>
      </c>
      <c r="AU107" s="1" t="s">
        <v>85</v>
      </c>
      <c r="AW107" s="1" t="s">
        <v>280</v>
      </c>
      <c r="AY107" s="0" t="s">
        <v>1484</v>
      </c>
      <c r="AZ107" s="0" t="s">
        <v>1485</v>
      </c>
      <c r="BA107" s="1" t="s">
        <v>89</v>
      </c>
      <c r="BB107" s="0" t="s">
        <v>75</v>
      </c>
      <c r="BC107" s="1" t="s">
        <v>90</v>
      </c>
    </row>
    <row r="108" customFormat="false" ht="20.1" hidden="false" customHeight="true" outlineLevel="0" collapsed="false">
      <c r="A108" s="0" t="s">
        <v>1486</v>
      </c>
      <c r="B108" s="1" t="s">
        <v>1487</v>
      </c>
      <c r="C108" s="0" t="s">
        <v>1488</v>
      </c>
      <c r="D108" s="1" t="s">
        <v>1437</v>
      </c>
      <c r="E108" s="1" t="s">
        <v>1489</v>
      </c>
      <c r="K108" s="1" t="s">
        <v>60</v>
      </c>
      <c r="L108" s="1" t="s">
        <v>61</v>
      </c>
      <c r="M108" s="1" t="s">
        <v>62</v>
      </c>
      <c r="N108" s="1" t="s">
        <v>1490</v>
      </c>
      <c r="O108" s="1" t="s">
        <v>1490</v>
      </c>
      <c r="P108" s="0" t="n">
        <v>0</v>
      </c>
      <c r="Q108" s="1" t="s">
        <v>64</v>
      </c>
      <c r="R108" s="0" t="s">
        <v>1491</v>
      </c>
      <c r="S108" s="1" t="s">
        <v>66</v>
      </c>
      <c r="T108" s="1" t="s">
        <v>67</v>
      </c>
      <c r="U108" s="1" t="s">
        <v>234</v>
      </c>
      <c r="V108" s="1" t="s">
        <v>235</v>
      </c>
      <c r="W108" s="0" t="s">
        <v>236</v>
      </c>
      <c r="X108" s="1" t="s">
        <v>237</v>
      </c>
      <c r="Y108" s="1" t="s">
        <v>238</v>
      </c>
      <c r="Z108" s="1" t="s">
        <v>73</v>
      </c>
      <c r="AA108" s="0" t="n">
        <v>1</v>
      </c>
      <c r="AB108" s="0" t="s">
        <v>239</v>
      </c>
      <c r="AC108" s="0" t="s">
        <v>75</v>
      </c>
      <c r="AD108" s="0" t="s">
        <v>75</v>
      </c>
      <c r="AE108" s="0" t="s">
        <v>75</v>
      </c>
      <c r="AF108" s="0" t="s">
        <v>239</v>
      </c>
      <c r="AG108" s="0" t="s">
        <v>75</v>
      </c>
      <c r="AH108" s="0" t="s">
        <v>75</v>
      </c>
      <c r="AI108" s="0" t="s">
        <v>75</v>
      </c>
      <c r="AJ108" s="0" t="s">
        <v>239</v>
      </c>
      <c r="AK108" s="0" t="s">
        <v>135</v>
      </c>
      <c r="AL108" s="0" t="s">
        <v>77</v>
      </c>
      <c r="AM108" s="1" t="s">
        <v>78</v>
      </c>
      <c r="AN108" s="0" t="s">
        <v>1492</v>
      </c>
      <c r="AO108" s="0" t="s">
        <v>1493</v>
      </c>
      <c r="AP108" s="0" t="s">
        <v>1494</v>
      </c>
      <c r="AQ108" s="0" t="s">
        <v>664</v>
      </c>
      <c r="AR108" s="0" t="s">
        <v>665</v>
      </c>
      <c r="AS108" s="0" t="s">
        <v>991</v>
      </c>
      <c r="AT108" s="1" t="s">
        <v>85</v>
      </c>
      <c r="AU108" s="1" t="s">
        <v>85</v>
      </c>
      <c r="AW108" s="1" t="s">
        <v>86</v>
      </c>
      <c r="AY108" s="0" t="s">
        <v>1495</v>
      </c>
      <c r="AZ108" s="0" t="s">
        <v>1496</v>
      </c>
      <c r="BA108" s="1" t="s">
        <v>89</v>
      </c>
      <c r="BB108" s="0" t="s">
        <v>75</v>
      </c>
      <c r="BC108" s="1" t="s">
        <v>90</v>
      </c>
    </row>
    <row r="109" customFormat="false" ht="20.1" hidden="false" customHeight="true" outlineLevel="0" collapsed="false">
      <c r="A109" s="0" t="s">
        <v>1497</v>
      </c>
      <c r="B109" s="1" t="s">
        <v>1498</v>
      </c>
      <c r="C109" s="0" t="s">
        <v>1499</v>
      </c>
      <c r="D109" s="1" t="s">
        <v>1437</v>
      </c>
      <c r="E109" s="1" t="s">
        <v>1500</v>
      </c>
      <c r="K109" s="1" t="s">
        <v>60</v>
      </c>
      <c r="L109" s="1" t="s">
        <v>61</v>
      </c>
      <c r="M109" s="1" t="s">
        <v>62</v>
      </c>
      <c r="N109" s="1" t="s">
        <v>1501</v>
      </c>
      <c r="O109" s="1" t="s">
        <v>1501</v>
      </c>
      <c r="P109" s="0" t="n">
        <v>0</v>
      </c>
      <c r="Q109" s="1" t="s">
        <v>64</v>
      </c>
      <c r="R109" s="0" t="s">
        <v>1502</v>
      </c>
      <c r="S109" s="1" t="s">
        <v>66</v>
      </c>
      <c r="T109" s="1" t="s">
        <v>67</v>
      </c>
      <c r="U109" s="1" t="s">
        <v>68</v>
      </c>
      <c r="V109" s="1" t="s">
        <v>97</v>
      </c>
      <c r="W109" s="0" t="s">
        <v>98</v>
      </c>
      <c r="X109" s="1" t="s">
        <v>99</v>
      </c>
      <c r="Y109" s="1" t="s">
        <v>100</v>
      </c>
      <c r="Z109" s="1" t="s">
        <v>73</v>
      </c>
      <c r="AA109" s="0" t="n">
        <v>1</v>
      </c>
      <c r="AB109" s="0" t="s">
        <v>101</v>
      </c>
      <c r="AC109" s="0" t="s">
        <v>75</v>
      </c>
      <c r="AD109" s="0" t="s">
        <v>75</v>
      </c>
      <c r="AE109" s="0" t="s">
        <v>75</v>
      </c>
      <c r="AF109" s="0" t="s">
        <v>101</v>
      </c>
      <c r="AG109" s="0" t="s">
        <v>75</v>
      </c>
      <c r="AH109" s="0" t="s">
        <v>75</v>
      </c>
      <c r="AI109" s="0" t="s">
        <v>75</v>
      </c>
      <c r="AJ109" s="0" t="s">
        <v>101</v>
      </c>
      <c r="AK109" s="0" t="s">
        <v>102</v>
      </c>
      <c r="AL109" s="0" t="s">
        <v>77</v>
      </c>
      <c r="AM109" s="1" t="s">
        <v>78</v>
      </c>
      <c r="AN109" s="0" t="s">
        <v>1503</v>
      </c>
      <c r="AO109" s="0" t="s">
        <v>1504</v>
      </c>
      <c r="AP109" s="0" t="s">
        <v>1505</v>
      </c>
      <c r="AQ109" s="0" t="s">
        <v>139</v>
      </c>
      <c r="AR109" s="0" t="s">
        <v>1021</v>
      </c>
      <c r="AS109" s="0" t="s">
        <v>141</v>
      </c>
      <c r="AT109" s="1" t="s">
        <v>142</v>
      </c>
      <c r="AU109" s="1" t="s">
        <v>142</v>
      </c>
      <c r="AW109" s="1" t="s">
        <v>107</v>
      </c>
      <c r="AY109" s="0" t="s">
        <v>1506</v>
      </c>
      <c r="AZ109" s="0" t="s">
        <v>1507</v>
      </c>
      <c r="BA109" s="1" t="s">
        <v>89</v>
      </c>
      <c r="BB109" s="0" t="s">
        <v>75</v>
      </c>
      <c r="BC109" s="1" t="s">
        <v>90</v>
      </c>
    </row>
    <row r="110" customFormat="false" ht="20.1" hidden="false" customHeight="true" outlineLevel="0" collapsed="false">
      <c r="A110" s="0" t="s">
        <v>1508</v>
      </c>
      <c r="B110" s="1" t="s">
        <v>1509</v>
      </c>
      <c r="C110" s="0" t="s">
        <v>1510</v>
      </c>
      <c r="D110" s="1" t="s">
        <v>1437</v>
      </c>
      <c r="E110" s="1" t="s">
        <v>1511</v>
      </c>
      <c r="K110" s="1" t="s">
        <v>60</v>
      </c>
      <c r="L110" s="1" t="s">
        <v>61</v>
      </c>
      <c r="M110" s="1" t="s">
        <v>62</v>
      </c>
      <c r="N110" s="1" t="s">
        <v>1512</v>
      </c>
      <c r="O110" s="1" t="s">
        <v>1512</v>
      </c>
      <c r="P110" s="0" t="n">
        <v>0</v>
      </c>
      <c r="Q110" s="1" t="s">
        <v>64</v>
      </c>
      <c r="R110" s="0" t="s">
        <v>1513</v>
      </c>
      <c r="S110" s="1" t="s">
        <v>66</v>
      </c>
      <c r="T110" s="1" t="s">
        <v>67</v>
      </c>
      <c r="U110" s="1" t="s">
        <v>234</v>
      </c>
      <c r="V110" s="1" t="s">
        <v>235</v>
      </c>
      <c r="W110" s="0" t="s">
        <v>1042</v>
      </c>
      <c r="X110" s="1" t="s">
        <v>1043</v>
      </c>
      <c r="Y110" s="1" t="s">
        <v>1044</v>
      </c>
      <c r="Z110" s="1" t="s">
        <v>73</v>
      </c>
      <c r="AA110" s="0" t="n">
        <v>1</v>
      </c>
      <c r="AB110" s="0" t="s">
        <v>239</v>
      </c>
      <c r="AC110" s="0" t="s">
        <v>75</v>
      </c>
      <c r="AD110" s="0" t="s">
        <v>75</v>
      </c>
      <c r="AE110" s="0" t="s">
        <v>75</v>
      </c>
      <c r="AF110" s="0" t="s">
        <v>239</v>
      </c>
      <c r="AG110" s="0" t="s">
        <v>75</v>
      </c>
      <c r="AH110" s="0" t="s">
        <v>75</v>
      </c>
      <c r="AI110" s="0" t="s">
        <v>75</v>
      </c>
      <c r="AJ110" s="0" t="s">
        <v>239</v>
      </c>
      <c r="AK110" s="0" t="s">
        <v>1480</v>
      </c>
      <c r="AL110" s="0" t="s">
        <v>77</v>
      </c>
      <c r="AM110" s="1" t="s">
        <v>78</v>
      </c>
      <c r="AN110" s="0" t="s">
        <v>1514</v>
      </c>
      <c r="AO110" s="0" t="s">
        <v>1515</v>
      </c>
      <c r="AP110" s="0" t="s">
        <v>1516</v>
      </c>
      <c r="AQ110" s="0" t="s">
        <v>1517</v>
      </c>
      <c r="AR110" s="0" t="s">
        <v>1518</v>
      </c>
      <c r="AS110" s="0" t="s">
        <v>205</v>
      </c>
      <c r="AT110" s="1" t="s">
        <v>206</v>
      </c>
      <c r="AU110" s="1" t="s">
        <v>206</v>
      </c>
      <c r="AW110" s="1" t="s">
        <v>280</v>
      </c>
      <c r="AY110" s="0" t="s">
        <v>1519</v>
      </c>
      <c r="AZ110" s="0" t="s">
        <v>1520</v>
      </c>
      <c r="BA110" s="1" t="s">
        <v>89</v>
      </c>
      <c r="BB110" s="0" t="s">
        <v>75</v>
      </c>
      <c r="BC110" s="1" t="s">
        <v>90</v>
      </c>
    </row>
    <row r="111" customFormat="false" ht="20.1" hidden="false" customHeight="true" outlineLevel="0" collapsed="false">
      <c r="A111" s="0" t="s">
        <v>1521</v>
      </c>
      <c r="B111" s="1" t="s">
        <v>1522</v>
      </c>
      <c r="C111" s="0" t="s">
        <v>1523</v>
      </c>
      <c r="D111" s="1" t="s">
        <v>1437</v>
      </c>
      <c r="E111" s="1" t="s">
        <v>1524</v>
      </c>
      <c r="K111" s="1" t="s">
        <v>60</v>
      </c>
      <c r="L111" s="1" t="s">
        <v>61</v>
      </c>
      <c r="M111" s="1" t="s">
        <v>62</v>
      </c>
      <c r="N111" s="1" t="s">
        <v>1525</v>
      </c>
      <c r="O111" s="1" t="s">
        <v>1525</v>
      </c>
      <c r="P111" s="0" t="n">
        <v>0</v>
      </c>
      <c r="Q111" s="1" t="s">
        <v>64</v>
      </c>
      <c r="R111" s="0" t="s">
        <v>1526</v>
      </c>
      <c r="S111" s="1" t="s">
        <v>66</v>
      </c>
      <c r="T111" s="1" t="s">
        <v>67</v>
      </c>
      <c r="U111" s="1" t="s">
        <v>234</v>
      </c>
      <c r="V111" s="1" t="s">
        <v>235</v>
      </c>
      <c r="W111" s="0" t="s">
        <v>1042</v>
      </c>
      <c r="X111" s="1" t="s">
        <v>1043</v>
      </c>
      <c r="Y111" s="1" t="s">
        <v>1044</v>
      </c>
      <c r="Z111" s="1" t="s">
        <v>73</v>
      </c>
      <c r="AA111" s="0" t="n">
        <v>2</v>
      </c>
      <c r="AB111" s="0" t="s">
        <v>239</v>
      </c>
      <c r="AC111" s="0" t="s">
        <v>75</v>
      </c>
      <c r="AD111" s="0" t="s">
        <v>75</v>
      </c>
      <c r="AE111" s="0" t="s">
        <v>75</v>
      </c>
      <c r="AF111" s="0" t="s">
        <v>635</v>
      </c>
      <c r="AG111" s="0" t="s">
        <v>75</v>
      </c>
      <c r="AH111" s="0" t="s">
        <v>75</v>
      </c>
      <c r="AI111" s="0" t="s">
        <v>75</v>
      </c>
      <c r="AJ111" s="0" t="s">
        <v>635</v>
      </c>
      <c r="AK111" s="0" t="s">
        <v>1480</v>
      </c>
      <c r="AL111" s="0" t="s">
        <v>77</v>
      </c>
      <c r="AM111" s="1" t="s">
        <v>78</v>
      </c>
      <c r="AN111" s="0" t="s">
        <v>1527</v>
      </c>
      <c r="AO111" s="0" t="s">
        <v>1528</v>
      </c>
      <c r="AP111" s="0" t="s">
        <v>1529</v>
      </c>
      <c r="AQ111" s="0" t="s">
        <v>262</v>
      </c>
      <c r="AR111" s="0" t="s">
        <v>1530</v>
      </c>
      <c r="AS111" s="0" t="s">
        <v>245</v>
      </c>
      <c r="AT111" s="1" t="s">
        <v>246</v>
      </c>
      <c r="AU111" s="1" t="s">
        <v>246</v>
      </c>
      <c r="AW111" s="1" t="s">
        <v>280</v>
      </c>
      <c r="AY111" s="0" t="s">
        <v>1531</v>
      </c>
      <c r="AZ111" s="0" t="s">
        <v>1532</v>
      </c>
      <c r="BA111" s="1" t="s">
        <v>89</v>
      </c>
      <c r="BB111" s="0" t="s">
        <v>75</v>
      </c>
      <c r="BC111" s="1" t="s">
        <v>90</v>
      </c>
    </row>
    <row r="112" customFormat="false" ht="20.1" hidden="false" customHeight="true" outlineLevel="0" collapsed="false">
      <c r="A112" s="0" t="s">
        <v>1533</v>
      </c>
      <c r="B112" s="1" t="s">
        <v>1522</v>
      </c>
      <c r="C112" s="0" t="s">
        <v>1523</v>
      </c>
      <c r="D112" s="1" t="s">
        <v>1437</v>
      </c>
      <c r="E112" s="1" t="s">
        <v>1524</v>
      </c>
      <c r="K112" s="1" t="s">
        <v>60</v>
      </c>
      <c r="L112" s="1" t="s">
        <v>61</v>
      </c>
      <c r="M112" s="1" t="s">
        <v>62</v>
      </c>
      <c r="N112" s="1" t="s">
        <v>1525</v>
      </c>
      <c r="O112" s="1" t="s">
        <v>1525</v>
      </c>
      <c r="P112" s="0" t="n">
        <v>0</v>
      </c>
      <c r="Q112" s="1" t="s">
        <v>64</v>
      </c>
      <c r="R112" s="0" t="s">
        <v>1534</v>
      </c>
      <c r="S112" s="1" t="s">
        <v>66</v>
      </c>
      <c r="T112" s="1" t="s">
        <v>67</v>
      </c>
      <c r="U112" s="1" t="s">
        <v>234</v>
      </c>
      <c r="V112" s="1" t="s">
        <v>235</v>
      </c>
      <c r="W112" s="0" t="s">
        <v>1042</v>
      </c>
      <c r="X112" s="1" t="s">
        <v>1043</v>
      </c>
      <c r="Y112" s="1" t="s">
        <v>1044</v>
      </c>
      <c r="AA112" s="0" t="n">
        <v>1</v>
      </c>
      <c r="AB112" s="0" t="s">
        <v>239</v>
      </c>
      <c r="AC112" s="0" t="s">
        <v>75</v>
      </c>
      <c r="AD112" s="0" t="s">
        <v>75</v>
      </c>
      <c r="AE112" s="0" t="s">
        <v>75</v>
      </c>
      <c r="AF112" s="0" t="s">
        <v>239</v>
      </c>
      <c r="AG112" s="0" t="s">
        <v>75</v>
      </c>
      <c r="AH112" s="0" t="s">
        <v>75</v>
      </c>
      <c r="AI112" s="0" t="s">
        <v>75</v>
      </c>
      <c r="AJ112" s="0" t="s">
        <v>239</v>
      </c>
      <c r="AK112" s="0" t="s">
        <v>1480</v>
      </c>
      <c r="AL112" s="0" t="s">
        <v>77</v>
      </c>
      <c r="AM112" s="1" t="s">
        <v>274</v>
      </c>
      <c r="AN112" s="0" t="s">
        <v>1535</v>
      </c>
      <c r="AO112" s="0" t="s">
        <v>1536</v>
      </c>
      <c r="AP112" s="0" t="s">
        <v>1537</v>
      </c>
      <c r="AQ112" s="0" t="s">
        <v>758</v>
      </c>
      <c r="AR112" s="0" t="s">
        <v>1538</v>
      </c>
      <c r="AW112" s="1" t="s">
        <v>280</v>
      </c>
      <c r="AY112" s="0" t="s">
        <v>1539</v>
      </c>
      <c r="AZ112" s="0" t="s">
        <v>1540</v>
      </c>
      <c r="BA112" s="1" t="s">
        <v>89</v>
      </c>
      <c r="BB112" s="0" t="s">
        <v>75</v>
      </c>
      <c r="BC112" s="1" t="s">
        <v>90</v>
      </c>
    </row>
    <row r="113" customFormat="false" ht="20.1" hidden="false" customHeight="true" outlineLevel="0" collapsed="false">
      <c r="A113" s="0" t="s">
        <v>1541</v>
      </c>
      <c r="B113" s="1" t="s">
        <v>1542</v>
      </c>
      <c r="C113" s="0" t="s">
        <v>1543</v>
      </c>
      <c r="D113" s="1" t="s">
        <v>1437</v>
      </c>
      <c r="E113" s="1" t="s">
        <v>1544</v>
      </c>
      <c r="K113" s="1" t="s">
        <v>60</v>
      </c>
      <c r="L113" s="1" t="s">
        <v>61</v>
      </c>
      <c r="M113" s="1" t="s">
        <v>62</v>
      </c>
      <c r="N113" s="1" t="s">
        <v>1545</v>
      </c>
      <c r="O113" s="1" t="s">
        <v>1545</v>
      </c>
      <c r="P113" s="0" t="n">
        <v>0</v>
      </c>
      <c r="Q113" s="1" t="s">
        <v>64</v>
      </c>
      <c r="R113" s="0" t="s">
        <v>1546</v>
      </c>
      <c r="S113" s="1" t="s">
        <v>66</v>
      </c>
      <c r="T113" s="1" t="s">
        <v>67</v>
      </c>
      <c r="U113" s="1" t="s">
        <v>234</v>
      </c>
      <c r="V113" s="1" t="s">
        <v>269</v>
      </c>
      <c r="W113" s="0" t="s">
        <v>270</v>
      </c>
      <c r="X113" s="1" t="s">
        <v>271</v>
      </c>
      <c r="Y113" s="1" t="s">
        <v>272</v>
      </c>
      <c r="AA113" s="0" t="n">
        <v>1</v>
      </c>
      <c r="AB113" s="0" t="s">
        <v>273</v>
      </c>
      <c r="AC113" s="0" t="s">
        <v>75</v>
      </c>
      <c r="AD113" s="0" t="s">
        <v>75</v>
      </c>
      <c r="AE113" s="0" t="s">
        <v>75</v>
      </c>
      <c r="AF113" s="0" t="s">
        <v>273</v>
      </c>
      <c r="AG113" s="0" t="s">
        <v>75</v>
      </c>
      <c r="AH113" s="0" t="s">
        <v>75</v>
      </c>
      <c r="AI113" s="0" t="s">
        <v>75</v>
      </c>
      <c r="AJ113" s="0" t="s">
        <v>273</v>
      </c>
      <c r="AK113" s="0" t="s">
        <v>135</v>
      </c>
      <c r="AL113" s="0" t="s">
        <v>77</v>
      </c>
      <c r="AM113" s="1" t="s">
        <v>274</v>
      </c>
      <c r="AN113" s="0" t="s">
        <v>1547</v>
      </c>
      <c r="AO113" s="0" t="s">
        <v>1548</v>
      </c>
      <c r="AP113" s="0" t="s">
        <v>1549</v>
      </c>
      <c r="AQ113" s="0" t="s">
        <v>463</v>
      </c>
      <c r="AR113" s="0" t="s">
        <v>532</v>
      </c>
      <c r="AW113" s="1" t="s">
        <v>280</v>
      </c>
      <c r="AY113" s="0" t="s">
        <v>1550</v>
      </c>
      <c r="AZ113" s="0" t="s">
        <v>1551</v>
      </c>
      <c r="BA113" s="1" t="s">
        <v>89</v>
      </c>
      <c r="BB113" s="0" t="s">
        <v>75</v>
      </c>
      <c r="BC113" s="1" t="s">
        <v>90</v>
      </c>
    </row>
    <row r="114" customFormat="false" ht="20.1" hidden="false" customHeight="true" outlineLevel="0" collapsed="false">
      <c r="A114" s="0" t="s">
        <v>1552</v>
      </c>
      <c r="B114" s="1" t="s">
        <v>1553</v>
      </c>
      <c r="C114" s="0" t="s">
        <v>1554</v>
      </c>
      <c r="D114" s="1" t="s">
        <v>1437</v>
      </c>
      <c r="E114" s="1" t="s">
        <v>1555</v>
      </c>
      <c r="K114" s="1" t="s">
        <v>60</v>
      </c>
      <c r="L114" s="1" t="s">
        <v>61</v>
      </c>
      <c r="M114" s="1" t="s">
        <v>62</v>
      </c>
      <c r="N114" s="1" t="s">
        <v>1556</v>
      </c>
      <c r="O114" s="1" t="s">
        <v>1556</v>
      </c>
      <c r="P114" s="0" t="n">
        <v>0</v>
      </c>
      <c r="Q114" s="1" t="s">
        <v>64</v>
      </c>
      <c r="R114" s="0" t="s">
        <v>1557</v>
      </c>
      <c r="S114" s="1" t="s">
        <v>66</v>
      </c>
      <c r="T114" s="1" t="s">
        <v>67</v>
      </c>
      <c r="U114" s="1" t="s">
        <v>234</v>
      </c>
      <c r="V114" s="1" t="s">
        <v>269</v>
      </c>
      <c r="W114" s="0" t="s">
        <v>270</v>
      </c>
      <c r="X114" s="1" t="s">
        <v>271</v>
      </c>
      <c r="Y114" s="1" t="s">
        <v>528</v>
      </c>
      <c r="AA114" s="0" t="n">
        <v>1</v>
      </c>
      <c r="AB114" s="0" t="s">
        <v>273</v>
      </c>
      <c r="AC114" s="0" t="s">
        <v>75</v>
      </c>
      <c r="AD114" s="0" t="s">
        <v>75</v>
      </c>
      <c r="AE114" s="0" t="s">
        <v>75</v>
      </c>
      <c r="AF114" s="0" t="s">
        <v>273</v>
      </c>
      <c r="AG114" s="0" t="s">
        <v>75</v>
      </c>
      <c r="AH114" s="0" t="s">
        <v>75</v>
      </c>
      <c r="AI114" s="0" t="s">
        <v>75</v>
      </c>
      <c r="AJ114" s="0" t="s">
        <v>273</v>
      </c>
      <c r="AK114" s="0" t="s">
        <v>135</v>
      </c>
      <c r="AL114" s="0" t="s">
        <v>77</v>
      </c>
      <c r="AM114" s="1" t="s">
        <v>274</v>
      </c>
      <c r="AN114" s="0" t="s">
        <v>1558</v>
      </c>
      <c r="AO114" s="0" t="s">
        <v>1559</v>
      </c>
      <c r="AP114" s="0" t="s">
        <v>1560</v>
      </c>
      <c r="AQ114" s="0" t="s">
        <v>463</v>
      </c>
      <c r="AR114" s="0" t="s">
        <v>1561</v>
      </c>
      <c r="AW114" s="1" t="s">
        <v>280</v>
      </c>
      <c r="AY114" s="0" t="s">
        <v>1562</v>
      </c>
      <c r="AZ114" s="0" t="s">
        <v>1563</v>
      </c>
      <c r="BA114" s="1" t="s">
        <v>89</v>
      </c>
      <c r="BB114" s="0" t="s">
        <v>75</v>
      </c>
      <c r="BC114" s="1" t="s">
        <v>90</v>
      </c>
    </row>
    <row r="115" customFormat="false" ht="20.1" hidden="false" customHeight="true" outlineLevel="0" collapsed="false">
      <c r="A115" s="0" t="s">
        <v>1564</v>
      </c>
      <c r="B115" s="1" t="s">
        <v>1565</v>
      </c>
      <c r="C115" s="0" t="s">
        <v>1566</v>
      </c>
      <c r="D115" s="1" t="s">
        <v>1437</v>
      </c>
      <c r="E115" s="1" t="s">
        <v>1567</v>
      </c>
      <c r="K115" s="1" t="s">
        <v>60</v>
      </c>
      <c r="L115" s="1" t="s">
        <v>61</v>
      </c>
      <c r="M115" s="1" t="s">
        <v>62</v>
      </c>
      <c r="N115" s="1" t="s">
        <v>1568</v>
      </c>
      <c r="O115" s="1" t="s">
        <v>1568</v>
      </c>
      <c r="P115" s="0" t="n">
        <v>0</v>
      </c>
      <c r="Q115" s="1" t="s">
        <v>64</v>
      </c>
      <c r="R115" s="0" t="s">
        <v>1569</v>
      </c>
      <c r="S115" s="1" t="s">
        <v>66</v>
      </c>
      <c r="T115" s="1" t="s">
        <v>67</v>
      </c>
      <c r="U115" s="1" t="s">
        <v>68</v>
      </c>
      <c r="V115" s="1" t="s">
        <v>97</v>
      </c>
      <c r="W115" s="0" t="s">
        <v>98</v>
      </c>
      <c r="X115" s="1" t="s">
        <v>99</v>
      </c>
      <c r="Y115" s="1" t="s">
        <v>100</v>
      </c>
      <c r="AA115" s="0" t="n">
        <v>1</v>
      </c>
      <c r="AB115" s="0" t="s">
        <v>101</v>
      </c>
      <c r="AC115" s="0" t="s">
        <v>75</v>
      </c>
      <c r="AD115" s="0" t="s">
        <v>75</v>
      </c>
      <c r="AE115" s="0" t="s">
        <v>75</v>
      </c>
      <c r="AF115" s="0" t="s">
        <v>101</v>
      </c>
      <c r="AG115" s="0" t="s">
        <v>75</v>
      </c>
      <c r="AH115" s="0" t="s">
        <v>75</v>
      </c>
      <c r="AI115" s="0" t="s">
        <v>75</v>
      </c>
      <c r="AJ115" s="0" t="s">
        <v>101</v>
      </c>
      <c r="AK115" s="0" t="s">
        <v>102</v>
      </c>
      <c r="AL115" s="0" t="s">
        <v>77</v>
      </c>
      <c r="AM115" s="1" t="s">
        <v>274</v>
      </c>
      <c r="AN115" s="0" t="s">
        <v>1570</v>
      </c>
      <c r="AO115" s="0" t="s">
        <v>1571</v>
      </c>
      <c r="AP115" s="0" t="s">
        <v>1572</v>
      </c>
      <c r="AQ115" s="0" t="s">
        <v>463</v>
      </c>
      <c r="AR115" s="0" t="s">
        <v>1573</v>
      </c>
      <c r="AW115" s="1" t="s">
        <v>107</v>
      </c>
      <c r="AY115" s="0" t="s">
        <v>1574</v>
      </c>
      <c r="AZ115" s="0" t="s">
        <v>1575</v>
      </c>
      <c r="BA115" s="1" t="s">
        <v>89</v>
      </c>
      <c r="BB115" s="0" t="s">
        <v>75</v>
      </c>
      <c r="BC115" s="1" t="s">
        <v>90</v>
      </c>
    </row>
    <row r="116" customFormat="false" ht="20.1" hidden="false" customHeight="true" outlineLevel="0" collapsed="false">
      <c r="A116" s="0" t="s">
        <v>1576</v>
      </c>
      <c r="B116" s="1" t="s">
        <v>1577</v>
      </c>
      <c r="C116" s="0" t="s">
        <v>1578</v>
      </c>
      <c r="D116" s="1" t="s">
        <v>1437</v>
      </c>
      <c r="E116" s="1" t="s">
        <v>1579</v>
      </c>
      <c r="K116" s="1" t="s">
        <v>60</v>
      </c>
      <c r="L116" s="1" t="s">
        <v>61</v>
      </c>
      <c r="M116" s="1" t="s">
        <v>62</v>
      </c>
      <c r="N116" s="1" t="s">
        <v>1580</v>
      </c>
      <c r="O116" s="1" t="s">
        <v>1580</v>
      </c>
      <c r="P116" s="0" t="n">
        <v>0</v>
      </c>
      <c r="Q116" s="1" t="s">
        <v>64</v>
      </c>
      <c r="R116" s="0" t="s">
        <v>1581</v>
      </c>
      <c r="S116" s="1" t="s">
        <v>66</v>
      </c>
      <c r="T116" s="1" t="s">
        <v>67</v>
      </c>
      <c r="U116" s="1" t="s">
        <v>234</v>
      </c>
      <c r="V116" s="1" t="s">
        <v>269</v>
      </c>
      <c r="W116" s="0" t="s">
        <v>270</v>
      </c>
      <c r="X116" s="1" t="s">
        <v>271</v>
      </c>
      <c r="Y116" s="1" t="s">
        <v>580</v>
      </c>
      <c r="AA116" s="0" t="n">
        <v>1</v>
      </c>
      <c r="AB116" s="0" t="s">
        <v>273</v>
      </c>
      <c r="AC116" s="0" t="s">
        <v>75</v>
      </c>
      <c r="AD116" s="0" t="s">
        <v>75</v>
      </c>
      <c r="AE116" s="0" t="s">
        <v>75</v>
      </c>
      <c r="AF116" s="0" t="s">
        <v>273</v>
      </c>
      <c r="AG116" s="0" t="s">
        <v>75</v>
      </c>
      <c r="AH116" s="0" t="s">
        <v>75</v>
      </c>
      <c r="AI116" s="0" t="s">
        <v>75</v>
      </c>
      <c r="AJ116" s="0" t="s">
        <v>273</v>
      </c>
      <c r="AK116" s="0" t="s">
        <v>102</v>
      </c>
      <c r="AL116" s="0" t="s">
        <v>77</v>
      </c>
      <c r="AM116" s="1" t="s">
        <v>566</v>
      </c>
      <c r="AN116" s="0" t="s">
        <v>1582</v>
      </c>
      <c r="AO116" s="0" t="s">
        <v>1583</v>
      </c>
      <c r="AP116" s="0" t="s">
        <v>1584</v>
      </c>
      <c r="AQ116" s="0" t="s">
        <v>1295</v>
      </c>
      <c r="AR116" s="0" t="s">
        <v>1585</v>
      </c>
      <c r="AW116" s="1" t="s">
        <v>280</v>
      </c>
      <c r="AY116" s="0" t="s">
        <v>1586</v>
      </c>
      <c r="AZ116" s="0" t="s">
        <v>1587</v>
      </c>
      <c r="BA116" s="1" t="s">
        <v>89</v>
      </c>
      <c r="BB116" s="0" t="s">
        <v>75</v>
      </c>
      <c r="BC116" s="1" t="s">
        <v>90</v>
      </c>
    </row>
    <row r="117" customFormat="false" ht="20.1" hidden="false" customHeight="true" outlineLevel="0" collapsed="false">
      <c r="A117" s="0" t="s">
        <v>1588</v>
      </c>
      <c r="B117" s="1" t="s">
        <v>1589</v>
      </c>
      <c r="C117" s="0" t="s">
        <v>1590</v>
      </c>
      <c r="D117" s="1" t="s">
        <v>1437</v>
      </c>
      <c r="E117" s="1" t="s">
        <v>1591</v>
      </c>
      <c r="K117" s="1" t="s">
        <v>60</v>
      </c>
      <c r="L117" s="1" t="s">
        <v>61</v>
      </c>
      <c r="M117" s="1" t="s">
        <v>62</v>
      </c>
      <c r="N117" s="1" t="s">
        <v>1592</v>
      </c>
      <c r="O117" s="1" t="s">
        <v>1592</v>
      </c>
      <c r="P117" s="0" t="n">
        <v>0</v>
      </c>
      <c r="Q117" s="1" t="s">
        <v>64</v>
      </c>
      <c r="R117" s="0" t="s">
        <v>1593</v>
      </c>
      <c r="S117" s="1" t="s">
        <v>66</v>
      </c>
      <c r="T117" s="1" t="s">
        <v>67</v>
      </c>
      <c r="U117" s="1" t="s">
        <v>234</v>
      </c>
      <c r="V117" s="1" t="s">
        <v>269</v>
      </c>
      <c r="W117" s="0" t="s">
        <v>270</v>
      </c>
      <c r="X117" s="1" t="s">
        <v>271</v>
      </c>
      <c r="Y117" s="1" t="s">
        <v>528</v>
      </c>
      <c r="AA117" s="0" t="n">
        <v>1</v>
      </c>
      <c r="AB117" s="0" t="s">
        <v>273</v>
      </c>
      <c r="AC117" s="0" t="s">
        <v>75</v>
      </c>
      <c r="AD117" s="0" t="s">
        <v>75</v>
      </c>
      <c r="AE117" s="0" t="s">
        <v>75</v>
      </c>
      <c r="AF117" s="0" t="s">
        <v>273</v>
      </c>
      <c r="AG117" s="0" t="s">
        <v>75</v>
      </c>
      <c r="AH117" s="0" t="s">
        <v>75</v>
      </c>
      <c r="AI117" s="0" t="s">
        <v>75</v>
      </c>
      <c r="AJ117" s="0" t="s">
        <v>273</v>
      </c>
      <c r="AK117" s="0" t="s">
        <v>102</v>
      </c>
      <c r="AL117" s="0" t="s">
        <v>77</v>
      </c>
      <c r="AM117" s="1" t="s">
        <v>566</v>
      </c>
      <c r="AN117" s="0" t="s">
        <v>1594</v>
      </c>
      <c r="AO117" s="0" t="s">
        <v>1595</v>
      </c>
      <c r="AP117" s="0" t="s">
        <v>1596</v>
      </c>
      <c r="AQ117" s="0" t="s">
        <v>1295</v>
      </c>
      <c r="AR117" s="0" t="s">
        <v>1597</v>
      </c>
      <c r="AW117" s="1" t="s">
        <v>280</v>
      </c>
      <c r="AY117" s="0" t="s">
        <v>1598</v>
      </c>
      <c r="AZ117" s="0" t="s">
        <v>1599</v>
      </c>
      <c r="BA117" s="1" t="s">
        <v>89</v>
      </c>
      <c r="BB117" s="0" t="s">
        <v>75</v>
      </c>
      <c r="BC117" s="1" t="s">
        <v>90</v>
      </c>
    </row>
    <row r="118" customFormat="false" ht="20.1" hidden="false" customHeight="true" outlineLevel="0" collapsed="false">
      <c r="A118" s="0" t="s">
        <v>1600</v>
      </c>
      <c r="B118" s="1" t="s">
        <v>1601</v>
      </c>
      <c r="C118" s="0" t="s">
        <v>1602</v>
      </c>
      <c r="D118" s="1" t="s">
        <v>1437</v>
      </c>
      <c r="E118" s="1" t="s">
        <v>1603</v>
      </c>
      <c r="K118" s="1" t="s">
        <v>60</v>
      </c>
      <c r="L118" s="1" t="s">
        <v>61</v>
      </c>
      <c r="M118" s="1" t="s">
        <v>62</v>
      </c>
      <c r="N118" s="1" t="s">
        <v>1604</v>
      </c>
      <c r="O118" s="1" t="s">
        <v>1604</v>
      </c>
      <c r="P118" s="0" t="n">
        <v>0</v>
      </c>
      <c r="Q118" s="1" t="s">
        <v>64</v>
      </c>
      <c r="R118" s="0" t="s">
        <v>1605</v>
      </c>
      <c r="S118" s="1" t="s">
        <v>66</v>
      </c>
      <c r="T118" s="1" t="s">
        <v>67</v>
      </c>
      <c r="U118" s="1" t="s">
        <v>234</v>
      </c>
      <c r="V118" s="1" t="s">
        <v>269</v>
      </c>
      <c r="W118" s="0" t="s">
        <v>270</v>
      </c>
      <c r="X118" s="1" t="s">
        <v>271</v>
      </c>
      <c r="Y118" s="1" t="s">
        <v>580</v>
      </c>
      <c r="AA118" s="0" t="n">
        <v>1</v>
      </c>
      <c r="AB118" s="0" t="s">
        <v>273</v>
      </c>
      <c r="AC118" s="0" t="s">
        <v>75</v>
      </c>
      <c r="AD118" s="0" t="s">
        <v>75</v>
      </c>
      <c r="AE118" s="0" t="s">
        <v>75</v>
      </c>
      <c r="AF118" s="0" t="s">
        <v>273</v>
      </c>
      <c r="AG118" s="0" t="s">
        <v>75</v>
      </c>
      <c r="AH118" s="0" t="s">
        <v>75</v>
      </c>
      <c r="AI118" s="0" t="s">
        <v>75</v>
      </c>
      <c r="AJ118" s="0" t="s">
        <v>273</v>
      </c>
      <c r="AK118" s="0" t="s">
        <v>102</v>
      </c>
      <c r="AL118" s="0" t="s">
        <v>77</v>
      </c>
      <c r="AM118" s="1" t="s">
        <v>566</v>
      </c>
      <c r="AN118" s="0" t="s">
        <v>1606</v>
      </c>
      <c r="AO118" s="0" t="s">
        <v>1607</v>
      </c>
      <c r="AP118" s="0" t="s">
        <v>1608</v>
      </c>
      <c r="AQ118" s="0" t="s">
        <v>1295</v>
      </c>
      <c r="AR118" s="0" t="s">
        <v>1597</v>
      </c>
      <c r="AW118" s="1" t="s">
        <v>280</v>
      </c>
      <c r="AY118" s="0" t="s">
        <v>1609</v>
      </c>
      <c r="AZ118" s="0" t="s">
        <v>1610</v>
      </c>
      <c r="BA118" s="1" t="s">
        <v>89</v>
      </c>
      <c r="BB118" s="0" t="s">
        <v>75</v>
      </c>
      <c r="BC118" s="1" t="s">
        <v>90</v>
      </c>
    </row>
    <row r="119" customFormat="false" ht="20.1" hidden="false" customHeight="true" outlineLevel="0" collapsed="false">
      <c r="A119" s="0" t="s">
        <v>1611</v>
      </c>
      <c r="B119" s="1" t="s">
        <v>1612</v>
      </c>
      <c r="C119" s="0" t="s">
        <v>1613</v>
      </c>
      <c r="D119" s="1" t="s">
        <v>1437</v>
      </c>
      <c r="E119" s="1" t="s">
        <v>1614</v>
      </c>
      <c r="K119" s="1" t="s">
        <v>60</v>
      </c>
      <c r="L119" s="1" t="s">
        <v>61</v>
      </c>
      <c r="M119" s="1" t="s">
        <v>62</v>
      </c>
      <c r="N119" s="1" t="s">
        <v>1615</v>
      </c>
      <c r="O119" s="1" t="s">
        <v>1615</v>
      </c>
      <c r="P119" s="0" t="n">
        <v>0</v>
      </c>
      <c r="Q119" s="1" t="s">
        <v>64</v>
      </c>
      <c r="R119" s="0" t="s">
        <v>1616</v>
      </c>
      <c r="S119" s="1" t="s">
        <v>66</v>
      </c>
      <c r="T119" s="1" t="s">
        <v>67</v>
      </c>
      <c r="U119" s="1" t="s">
        <v>234</v>
      </c>
      <c r="V119" s="1" t="s">
        <v>269</v>
      </c>
      <c r="W119" s="0" t="s">
        <v>270</v>
      </c>
      <c r="X119" s="1" t="s">
        <v>271</v>
      </c>
      <c r="Y119" s="1" t="s">
        <v>580</v>
      </c>
      <c r="AA119" s="0" t="n">
        <v>1</v>
      </c>
      <c r="AB119" s="0" t="s">
        <v>273</v>
      </c>
      <c r="AC119" s="0" t="s">
        <v>75</v>
      </c>
      <c r="AD119" s="0" t="s">
        <v>75</v>
      </c>
      <c r="AE119" s="0" t="s">
        <v>75</v>
      </c>
      <c r="AF119" s="0" t="s">
        <v>273</v>
      </c>
      <c r="AG119" s="0" t="s">
        <v>75</v>
      </c>
      <c r="AH119" s="0" t="s">
        <v>75</v>
      </c>
      <c r="AI119" s="0" t="s">
        <v>75</v>
      </c>
      <c r="AJ119" s="0" t="s">
        <v>273</v>
      </c>
      <c r="AK119" s="0" t="s">
        <v>102</v>
      </c>
      <c r="AL119" s="0" t="s">
        <v>77</v>
      </c>
      <c r="AM119" s="1" t="s">
        <v>566</v>
      </c>
      <c r="AN119" s="0" t="s">
        <v>1617</v>
      </c>
      <c r="AO119" s="0" t="s">
        <v>1618</v>
      </c>
      <c r="AP119" s="0" t="s">
        <v>1619</v>
      </c>
      <c r="AQ119" s="0" t="s">
        <v>1295</v>
      </c>
      <c r="AR119" s="0" t="s">
        <v>1597</v>
      </c>
      <c r="AW119" s="1" t="s">
        <v>280</v>
      </c>
      <c r="AY119" s="0" t="s">
        <v>1620</v>
      </c>
      <c r="AZ119" s="0" t="s">
        <v>1621</v>
      </c>
      <c r="BA119" s="1" t="s">
        <v>89</v>
      </c>
      <c r="BB119" s="0" t="s">
        <v>75</v>
      </c>
      <c r="BC119" s="1" t="s">
        <v>90</v>
      </c>
    </row>
    <row r="120" customFormat="false" ht="20.1" hidden="false" customHeight="true" outlineLevel="0" collapsed="false">
      <c r="A120" s="0" t="s">
        <v>1622</v>
      </c>
      <c r="B120" s="1" t="s">
        <v>1623</v>
      </c>
      <c r="C120" s="0" t="s">
        <v>1624</v>
      </c>
      <c r="D120" s="1" t="s">
        <v>1437</v>
      </c>
      <c r="E120" s="1" t="s">
        <v>1625</v>
      </c>
      <c r="K120" s="1" t="s">
        <v>60</v>
      </c>
      <c r="L120" s="1" t="s">
        <v>61</v>
      </c>
      <c r="M120" s="1" t="s">
        <v>62</v>
      </c>
      <c r="N120" s="1" t="s">
        <v>1626</v>
      </c>
      <c r="O120" s="1" t="s">
        <v>1626</v>
      </c>
      <c r="P120" s="0" t="n">
        <v>0</v>
      </c>
      <c r="Q120" s="1" t="s">
        <v>64</v>
      </c>
      <c r="R120" s="0" t="s">
        <v>1627</v>
      </c>
      <c r="S120" s="1" t="s">
        <v>66</v>
      </c>
      <c r="T120" s="1" t="s">
        <v>67</v>
      </c>
      <c r="U120" s="1" t="s">
        <v>234</v>
      </c>
      <c r="V120" s="1" t="s">
        <v>269</v>
      </c>
      <c r="W120" s="0" t="s">
        <v>270</v>
      </c>
      <c r="X120" s="1" t="s">
        <v>271</v>
      </c>
      <c r="Y120" s="1" t="s">
        <v>580</v>
      </c>
      <c r="AA120" s="0" t="n">
        <v>1</v>
      </c>
      <c r="AB120" s="0" t="s">
        <v>273</v>
      </c>
      <c r="AC120" s="0" t="s">
        <v>75</v>
      </c>
      <c r="AD120" s="0" t="s">
        <v>75</v>
      </c>
      <c r="AE120" s="0" t="s">
        <v>75</v>
      </c>
      <c r="AF120" s="0" t="s">
        <v>273</v>
      </c>
      <c r="AG120" s="0" t="s">
        <v>75</v>
      </c>
      <c r="AH120" s="0" t="s">
        <v>75</v>
      </c>
      <c r="AI120" s="0" t="s">
        <v>75</v>
      </c>
      <c r="AJ120" s="0" t="s">
        <v>273</v>
      </c>
      <c r="AK120" s="0" t="s">
        <v>102</v>
      </c>
      <c r="AL120" s="0" t="s">
        <v>77</v>
      </c>
      <c r="AM120" s="1" t="s">
        <v>566</v>
      </c>
      <c r="AN120" s="0" t="s">
        <v>1628</v>
      </c>
      <c r="AO120" s="0" t="s">
        <v>1629</v>
      </c>
      <c r="AP120" s="0" t="s">
        <v>1630</v>
      </c>
      <c r="AQ120" s="0" t="s">
        <v>1295</v>
      </c>
      <c r="AR120" s="0" t="s">
        <v>1631</v>
      </c>
      <c r="AW120" s="1" t="s">
        <v>280</v>
      </c>
      <c r="AY120" s="0" t="s">
        <v>1632</v>
      </c>
      <c r="AZ120" s="0" t="s">
        <v>1633</v>
      </c>
      <c r="BA120" s="1" t="s">
        <v>89</v>
      </c>
      <c r="BB120" s="0" t="s">
        <v>75</v>
      </c>
      <c r="BC120" s="1" t="s">
        <v>90</v>
      </c>
    </row>
    <row r="121" customFormat="false" ht="20.1" hidden="false" customHeight="true" outlineLevel="0" collapsed="false">
      <c r="A121" s="0" t="s">
        <v>1634</v>
      </c>
      <c r="B121" s="1" t="s">
        <v>1635</v>
      </c>
      <c r="C121" s="0" t="s">
        <v>1636</v>
      </c>
      <c r="D121" s="1" t="s">
        <v>1437</v>
      </c>
      <c r="E121" s="1" t="s">
        <v>1637</v>
      </c>
      <c r="K121" s="1" t="s">
        <v>60</v>
      </c>
      <c r="L121" s="1" t="s">
        <v>61</v>
      </c>
      <c r="M121" s="1" t="s">
        <v>62</v>
      </c>
      <c r="N121" s="1" t="s">
        <v>1638</v>
      </c>
      <c r="O121" s="1" t="s">
        <v>1638</v>
      </c>
      <c r="P121" s="0" t="n">
        <v>0</v>
      </c>
      <c r="Q121" s="1" t="s">
        <v>64</v>
      </c>
      <c r="R121" s="0" t="s">
        <v>1639</v>
      </c>
      <c r="S121" s="1" t="s">
        <v>66</v>
      </c>
      <c r="T121" s="1" t="s">
        <v>67</v>
      </c>
      <c r="U121" s="1" t="s">
        <v>234</v>
      </c>
      <c r="V121" s="1" t="s">
        <v>269</v>
      </c>
      <c r="W121" s="0" t="s">
        <v>270</v>
      </c>
      <c r="X121" s="1" t="s">
        <v>271</v>
      </c>
      <c r="Y121" s="1" t="s">
        <v>580</v>
      </c>
      <c r="AA121" s="0" t="n">
        <v>1</v>
      </c>
      <c r="AB121" s="0" t="s">
        <v>273</v>
      </c>
      <c r="AC121" s="0" t="s">
        <v>75</v>
      </c>
      <c r="AD121" s="0" t="s">
        <v>75</v>
      </c>
      <c r="AE121" s="0" t="s">
        <v>75</v>
      </c>
      <c r="AF121" s="0" t="s">
        <v>273</v>
      </c>
      <c r="AG121" s="0" t="s">
        <v>75</v>
      </c>
      <c r="AH121" s="0" t="s">
        <v>75</v>
      </c>
      <c r="AI121" s="0" t="s">
        <v>75</v>
      </c>
      <c r="AJ121" s="0" t="s">
        <v>273</v>
      </c>
      <c r="AK121" s="0" t="s">
        <v>102</v>
      </c>
      <c r="AL121" s="0" t="s">
        <v>77</v>
      </c>
      <c r="AM121" s="1" t="s">
        <v>566</v>
      </c>
      <c r="AN121" s="0" t="s">
        <v>1640</v>
      </c>
      <c r="AO121" s="0" t="s">
        <v>1641</v>
      </c>
      <c r="AP121" s="0" t="s">
        <v>1642</v>
      </c>
      <c r="AQ121" s="0" t="s">
        <v>609</v>
      </c>
      <c r="AR121" s="0" t="s">
        <v>1643</v>
      </c>
      <c r="AW121" s="1" t="s">
        <v>280</v>
      </c>
      <c r="AY121" s="0" t="s">
        <v>1644</v>
      </c>
      <c r="AZ121" s="0" t="s">
        <v>1645</v>
      </c>
      <c r="BA121" s="1" t="s">
        <v>89</v>
      </c>
      <c r="BB121" s="0" t="s">
        <v>75</v>
      </c>
      <c r="BC121" s="1" t="s">
        <v>90</v>
      </c>
    </row>
    <row r="122" customFormat="false" ht="20.1" hidden="false" customHeight="true" outlineLevel="0" collapsed="false">
      <c r="A122" s="0" t="s">
        <v>1646</v>
      </c>
      <c r="B122" s="1" t="s">
        <v>1647</v>
      </c>
      <c r="C122" s="0" t="s">
        <v>1648</v>
      </c>
      <c r="D122" s="1" t="s">
        <v>1437</v>
      </c>
      <c r="E122" s="1" t="s">
        <v>1649</v>
      </c>
      <c r="K122" s="1" t="s">
        <v>60</v>
      </c>
      <c r="L122" s="1" t="s">
        <v>61</v>
      </c>
      <c r="M122" s="1" t="s">
        <v>62</v>
      </c>
      <c r="N122" s="1" t="s">
        <v>1649</v>
      </c>
      <c r="O122" s="1" t="s">
        <v>1649</v>
      </c>
      <c r="P122" s="0" t="n">
        <v>0</v>
      </c>
      <c r="Q122" s="1" t="s">
        <v>64</v>
      </c>
      <c r="R122" s="0" t="s">
        <v>1650</v>
      </c>
      <c r="S122" s="1" t="s">
        <v>66</v>
      </c>
      <c r="T122" s="1" t="s">
        <v>67</v>
      </c>
      <c r="U122" s="1" t="s">
        <v>234</v>
      </c>
      <c r="V122" s="1" t="s">
        <v>269</v>
      </c>
      <c r="W122" s="0" t="s">
        <v>270</v>
      </c>
      <c r="X122" s="1" t="s">
        <v>271</v>
      </c>
      <c r="Y122" s="1" t="s">
        <v>580</v>
      </c>
      <c r="AA122" s="0" t="n">
        <v>1</v>
      </c>
      <c r="AB122" s="0" t="s">
        <v>273</v>
      </c>
      <c r="AC122" s="0" t="s">
        <v>75</v>
      </c>
      <c r="AD122" s="0" t="s">
        <v>75</v>
      </c>
      <c r="AE122" s="0" t="s">
        <v>75</v>
      </c>
      <c r="AF122" s="0" t="s">
        <v>273</v>
      </c>
      <c r="AG122" s="0" t="s">
        <v>75</v>
      </c>
      <c r="AH122" s="0" t="s">
        <v>75</v>
      </c>
      <c r="AI122" s="0" t="s">
        <v>75</v>
      </c>
      <c r="AJ122" s="0" t="s">
        <v>273</v>
      </c>
      <c r="AK122" s="0" t="s">
        <v>102</v>
      </c>
      <c r="AL122" s="0" t="s">
        <v>77</v>
      </c>
      <c r="AM122" s="1" t="s">
        <v>566</v>
      </c>
      <c r="AN122" s="0" t="s">
        <v>1651</v>
      </c>
      <c r="AO122" s="0" t="s">
        <v>1652</v>
      </c>
      <c r="AP122" s="0" t="s">
        <v>1653</v>
      </c>
      <c r="AQ122" s="0" t="s">
        <v>609</v>
      </c>
      <c r="AR122" s="0" t="s">
        <v>1654</v>
      </c>
      <c r="AW122" s="1" t="s">
        <v>280</v>
      </c>
      <c r="AY122" s="0" t="s">
        <v>1655</v>
      </c>
      <c r="AZ122" s="0" t="s">
        <v>1656</v>
      </c>
      <c r="BA122" s="1" t="s">
        <v>89</v>
      </c>
      <c r="BB122" s="0" t="s">
        <v>75</v>
      </c>
      <c r="BC122" s="1" t="s">
        <v>90</v>
      </c>
    </row>
    <row r="123" customFormat="false" ht="20.1" hidden="false" customHeight="true" outlineLevel="0" collapsed="false">
      <c r="A123" s="0" t="s">
        <v>1657</v>
      </c>
      <c r="B123" s="1" t="s">
        <v>1658</v>
      </c>
      <c r="C123" s="0" t="s">
        <v>1659</v>
      </c>
      <c r="D123" s="1" t="s">
        <v>1660</v>
      </c>
      <c r="E123" s="1" t="s">
        <v>1661</v>
      </c>
      <c r="K123" s="1" t="s">
        <v>60</v>
      </c>
      <c r="L123" s="1" t="s">
        <v>61</v>
      </c>
      <c r="M123" s="1" t="s">
        <v>62</v>
      </c>
      <c r="N123" s="1" t="s">
        <v>1662</v>
      </c>
      <c r="O123" s="1" t="s">
        <v>1662</v>
      </c>
      <c r="P123" s="0" t="n">
        <v>0</v>
      </c>
      <c r="Q123" s="1" t="s">
        <v>64</v>
      </c>
      <c r="R123" s="0" t="s">
        <v>1663</v>
      </c>
      <c r="S123" s="1" t="s">
        <v>66</v>
      </c>
      <c r="T123" s="1" t="s">
        <v>67</v>
      </c>
      <c r="U123" s="1" t="s">
        <v>234</v>
      </c>
      <c r="V123" s="1" t="s">
        <v>269</v>
      </c>
      <c r="W123" s="0" t="s">
        <v>270</v>
      </c>
      <c r="X123" s="1" t="s">
        <v>271</v>
      </c>
      <c r="Y123" s="1" t="s">
        <v>272</v>
      </c>
      <c r="Z123" s="1" t="s">
        <v>73</v>
      </c>
      <c r="AA123" s="0" t="n">
        <v>1</v>
      </c>
      <c r="AB123" s="0" t="s">
        <v>273</v>
      </c>
      <c r="AC123" s="0" t="s">
        <v>75</v>
      </c>
      <c r="AD123" s="0" t="s">
        <v>75</v>
      </c>
      <c r="AE123" s="0" t="s">
        <v>75</v>
      </c>
      <c r="AF123" s="0" t="s">
        <v>273</v>
      </c>
      <c r="AG123" s="0" t="s">
        <v>75</v>
      </c>
      <c r="AH123" s="0" t="s">
        <v>75</v>
      </c>
      <c r="AI123" s="0" t="s">
        <v>75</v>
      </c>
      <c r="AJ123" s="0" t="s">
        <v>273</v>
      </c>
      <c r="AK123" s="0" t="s">
        <v>900</v>
      </c>
      <c r="AL123" s="0" t="s">
        <v>77</v>
      </c>
      <c r="AM123" s="1" t="s">
        <v>78</v>
      </c>
      <c r="AN123" s="0" t="s">
        <v>1664</v>
      </c>
      <c r="AO123" s="0" t="s">
        <v>1665</v>
      </c>
      <c r="AP123" s="0" t="s">
        <v>1666</v>
      </c>
      <c r="AQ123" s="0" t="s">
        <v>1667</v>
      </c>
      <c r="AR123" s="0" t="s">
        <v>1668</v>
      </c>
      <c r="AS123" s="0" t="s">
        <v>141</v>
      </c>
      <c r="AT123" s="1" t="s">
        <v>142</v>
      </c>
      <c r="AU123" s="1" t="s">
        <v>142</v>
      </c>
      <c r="AW123" s="1" t="s">
        <v>280</v>
      </c>
      <c r="AY123" s="0" t="s">
        <v>1669</v>
      </c>
      <c r="AZ123" s="0" t="s">
        <v>1670</v>
      </c>
      <c r="BA123" s="1" t="s">
        <v>89</v>
      </c>
      <c r="BB123" s="0" t="s">
        <v>75</v>
      </c>
      <c r="BC123" s="1" t="s">
        <v>90</v>
      </c>
    </row>
    <row r="124" customFormat="false" ht="20.1" hidden="false" customHeight="true" outlineLevel="0" collapsed="false">
      <c r="A124" s="0" t="s">
        <v>1671</v>
      </c>
      <c r="B124" s="1" t="s">
        <v>1672</v>
      </c>
      <c r="C124" s="0" t="s">
        <v>1673</v>
      </c>
      <c r="D124" s="1" t="s">
        <v>1660</v>
      </c>
      <c r="E124" s="1" t="s">
        <v>1674</v>
      </c>
      <c r="K124" s="1" t="s">
        <v>60</v>
      </c>
      <c r="L124" s="1" t="s">
        <v>61</v>
      </c>
      <c r="M124" s="1" t="s">
        <v>62</v>
      </c>
      <c r="N124" s="1" t="s">
        <v>1675</v>
      </c>
      <c r="O124" s="1" t="s">
        <v>1675</v>
      </c>
      <c r="P124" s="0" t="n">
        <v>0</v>
      </c>
      <c r="Q124" s="1" t="s">
        <v>64</v>
      </c>
      <c r="R124" s="0" t="s">
        <v>1676</v>
      </c>
      <c r="S124" s="1" t="s">
        <v>66</v>
      </c>
      <c r="T124" s="1" t="s">
        <v>67</v>
      </c>
      <c r="U124" s="1" t="s">
        <v>234</v>
      </c>
      <c r="V124" s="1" t="s">
        <v>269</v>
      </c>
      <c r="W124" s="0" t="s">
        <v>270</v>
      </c>
      <c r="X124" s="1" t="s">
        <v>271</v>
      </c>
      <c r="Y124" s="1" t="s">
        <v>272</v>
      </c>
      <c r="Z124" s="1" t="s">
        <v>73</v>
      </c>
      <c r="AA124" s="0" t="n">
        <v>1</v>
      </c>
      <c r="AB124" s="0" t="s">
        <v>273</v>
      </c>
      <c r="AC124" s="0" t="s">
        <v>75</v>
      </c>
      <c r="AD124" s="0" t="s">
        <v>75</v>
      </c>
      <c r="AE124" s="0" t="s">
        <v>75</v>
      </c>
      <c r="AF124" s="0" t="s">
        <v>273</v>
      </c>
      <c r="AG124" s="0" t="s">
        <v>75</v>
      </c>
      <c r="AH124" s="0" t="s">
        <v>75</v>
      </c>
      <c r="AI124" s="0" t="s">
        <v>75</v>
      </c>
      <c r="AJ124" s="0" t="s">
        <v>273</v>
      </c>
      <c r="AK124" s="0" t="s">
        <v>1677</v>
      </c>
      <c r="AL124" s="0" t="s">
        <v>77</v>
      </c>
      <c r="AM124" s="1" t="s">
        <v>78</v>
      </c>
      <c r="AN124" s="0" t="s">
        <v>1678</v>
      </c>
      <c r="AO124" s="0" t="s">
        <v>1679</v>
      </c>
      <c r="AP124" s="0" t="s">
        <v>1680</v>
      </c>
      <c r="AQ124" s="0" t="s">
        <v>694</v>
      </c>
      <c r="AR124" s="0" t="s">
        <v>1681</v>
      </c>
      <c r="AS124" s="0" t="s">
        <v>1682</v>
      </c>
      <c r="AT124" s="1" t="s">
        <v>142</v>
      </c>
      <c r="AU124" s="1" t="s">
        <v>142</v>
      </c>
      <c r="AW124" s="1" t="s">
        <v>280</v>
      </c>
      <c r="AY124" s="0" t="s">
        <v>1683</v>
      </c>
      <c r="AZ124" s="0" t="s">
        <v>1684</v>
      </c>
      <c r="BA124" s="1" t="s">
        <v>89</v>
      </c>
      <c r="BB124" s="0" t="s">
        <v>75</v>
      </c>
      <c r="BC124" s="1" t="s">
        <v>90</v>
      </c>
    </row>
    <row r="125" customFormat="false" ht="20.1" hidden="false" customHeight="true" outlineLevel="0" collapsed="false">
      <c r="A125" s="0" t="s">
        <v>1685</v>
      </c>
      <c r="B125" s="1" t="s">
        <v>1686</v>
      </c>
      <c r="C125" s="0" t="s">
        <v>1687</v>
      </c>
      <c r="D125" s="1" t="s">
        <v>1660</v>
      </c>
      <c r="E125" s="1" t="s">
        <v>1688</v>
      </c>
      <c r="K125" s="1" t="s">
        <v>60</v>
      </c>
      <c r="L125" s="1" t="s">
        <v>61</v>
      </c>
      <c r="M125" s="1" t="s">
        <v>62</v>
      </c>
      <c r="N125" s="1" t="s">
        <v>1689</v>
      </c>
      <c r="O125" s="1" t="s">
        <v>1689</v>
      </c>
      <c r="P125" s="0" t="n">
        <v>0</v>
      </c>
      <c r="Q125" s="1" t="s">
        <v>64</v>
      </c>
      <c r="R125" s="0" t="s">
        <v>1690</v>
      </c>
      <c r="S125" s="1" t="s">
        <v>66</v>
      </c>
      <c r="T125" s="1" t="s">
        <v>67</v>
      </c>
      <c r="U125" s="1" t="s">
        <v>234</v>
      </c>
      <c r="V125" s="1" t="s">
        <v>269</v>
      </c>
      <c r="W125" s="0" t="s">
        <v>270</v>
      </c>
      <c r="X125" s="1" t="s">
        <v>271</v>
      </c>
      <c r="Y125" s="1" t="s">
        <v>272</v>
      </c>
      <c r="Z125" s="1" t="s">
        <v>73</v>
      </c>
      <c r="AA125" s="0" t="n">
        <v>1</v>
      </c>
      <c r="AB125" s="0" t="s">
        <v>273</v>
      </c>
      <c r="AC125" s="0" t="s">
        <v>75</v>
      </c>
      <c r="AD125" s="0" t="s">
        <v>75</v>
      </c>
      <c r="AE125" s="0" t="s">
        <v>75</v>
      </c>
      <c r="AF125" s="0" t="s">
        <v>273</v>
      </c>
      <c r="AG125" s="0" t="s">
        <v>75</v>
      </c>
      <c r="AH125" s="0" t="s">
        <v>75</v>
      </c>
      <c r="AI125" s="0" t="s">
        <v>75</v>
      </c>
      <c r="AJ125" s="0" t="s">
        <v>273</v>
      </c>
      <c r="AK125" s="0" t="s">
        <v>135</v>
      </c>
      <c r="AL125" s="0" t="s">
        <v>77</v>
      </c>
      <c r="AM125" s="1" t="s">
        <v>78</v>
      </c>
      <c r="AN125" s="0" t="s">
        <v>1691</v>
      </c>
      <c r="AO125" s="0" t="s">
        <v>1692</v>
      </c>
      <c r="AP125" s="0" t="s">
        <v>1693</v>
      </c>
      <c r="AQ125" s="0" t="s">
        <v>1174</v>
      </c>
      <c r="AR125" s="0" t="s">
        <v>263</v>
      </c>
      <c r="AS125" s="0" t="s">
        <v>1694</v>
      </c>
      <c r="AT125" s="1" t="s">
        <v>246</v>
      </c>
      <c r="AU125" s="1" t="s">
        <v>246</v>
      </c>
      <c r="AW125" s="1" t="s">
        <v>280</v>
      </c>
      <c r="AY125" s="0" t="s">
        <v>1695</v>
      </c>
      <c r="AZ125" s="0" t="s">
        <v>1696</v>
      </c>
      <c r="BA125" s="1" t="s">
        <v>89</v>
      </c>
      <c r="BB125" s="0" t="s">
        <v>75</v>
      </c>
      <c r="BC125" s="1" t="s">
        <v>90</v>
      </c>
    </row>
    <row r="126" customFormat="false" ht="20.1" hidden="false" customHeight="true" outlineLevel="0" collapsed="false">
      <c r="A126" s="0" t="s">
        <v>1697</v>
      </c>
      <c r="B126" s="1" t="s">
        <v>1698</v>
      </c>
      <c r="C126" s="0" t="s">
        <v>1699</v>
      </c>
      <c r="D126" s="1" t="s">
        <v>1660</v>
      </c>
      <c r="E126" s="1" t="s">
        <v>1700</v>
      </c>
      <c r="K126" s="1" t="s">
        <v>60</v>
      </c>
      <c r="L126" s="1" t="s">
        <v>61</v>
      </c>
      <c r="M126" s="1" t="s">
        <v>62</v>
      </c>
      <c r="N126" s="1" t="s">
        <v>1701</v>
      </c>
      <c r="O126" s="1" t="s">
        <v>1701</v>
      </c>
      <c r="P126" s="0" t="n">
        <v>0</v>
      </c>
      <c r="Q126" s="1" t="s">
        <v>64</v>
      </c>
      <c r="R126" s="0" t="s">
        <v>1702</v>
      </c>
      <c r="S126" s="1" t="s">
        <v>66</v>
      </c>
      <c r="T126" s="1" t="s">
        <v>67</v>
      </c>
      <c r="U126" s="1" t="s">
        <v>234</v>
      </c>
      <c r="V126" s="1" t="s">
        <v>269</v>
      </c>
      <c r="W126" s="0" t="s">
        <v>270</v>
      </c>
      <c r="X126" s="1" t="s">
        <v>271</v>
      </c>
      <c r="Y126" s="1" t="s">
        <v>272</v>
      </c>
      <c r="AA126" s="0" t="n">
        <v>1</v>
      </c>
      <c r="AB126" s="0" t="s">
        <v>273</v>
      </c>
      <c r="AC126" s="0" t="s">
        <v>75</v>
      </c>
      <c r="AD126" s="0" t="s">
        <v>75</v>
      </c>
      <c r="AE126" s="0" t="s">
        <v>75</v>
      </c>
      <c r="AF126" s="0" t="s">
        <v>273</v>
      </c>
      <c r="AG126" s="0" t="s">
        <v>75</v>
      </c>
      <c r="AH126" s="0" t="s">
        <v>75</v>
      </c>
      <c r="AI126" s="0" t="s">
        <v>75</v>
      </c>
      <c r="AJ126" s="0" t="s">
        <v>273</v>
      </c>
      <c r="AK126" s="0" t="s">
        <v>135</v>
      </c>
      <c r="AL126" s="0" t="s">
        <v>77</v>
      </c>
      <c r="AM126" s="1" t="s">
        <v>274</v>
      </c>
      <c r="AN126" s="0" t="s">
        <v>1703</v>
      </c>
      <c r="AO126" s="0" t="s">
        <v>1704</v>
      </c>
      <c r="AP126" s="0" t="s">
        <v>1705</v>
      </c>
      <c r="AQ126" s="0" t="s">
        <v>758</v>
      </c>
      <c r="AR126" s="0" t="s">
        <v>771</v>
      </c>
      <c r="AW126" s="1" t="s">
        <v>280</v>
      </c>
      <c r="AY126" s="0" t="s">
        <v>1706</v>
      </c>
      <c r="AZ126" s="0" t="s">
        <v>1707</v>
      </c>
      <c r="BA126" s="1" t="s">
        <v>89</v>
      </c>
      <c r="BB126" s="0" t="s">
        <v>75</v>
      </c>
      <c r="BC126" s="1" t="s">
        <v>90</v>
      </c>
    </row>
    <row r="127" customFormat="false" ht="20.1" hidden="false" customHeight="true" outlineLevel="0" collapsed="false">
      <c r="A127" s="0" t="s">
        <v>1708</v>
      </c>
      <c r="B127" s="1" t="s">
        <v>1709</v>
      </c>
      <c r="C127" s="0" t="s">
        <v>1710</v>
      </c>
      <c r="D127" s="1" t="s">
        <v>1660</v>
      </c>
      <c r="E127" s="1" t="s">
        <v>1711</v>
      </c>
      <c r="K127" s="1" t="s">
        <v>60</v>
      </c>
      <c r="L127" s="1" t="s">
        <v>61</v>
      </c>
      <c r="M127" s="1" t="s">
        <v>62</v>
      </c>
      <c r="N127" s="1" t="s">
        <v>1712</v>
      </c>
      <c r="O127" s="1" t="s">
        <v>1712</v>
      </c>
      <c r="P127" s="0" t="n">
        <v>0</v>
      </c>
      <c r="Q127" s="1" t="s">
        <v>64</v>
      </c>
      <c r="R127" s="0" t="s">
        <v>1713</v>
      </c>
      <c r="S127" s="1" t="s">
        <v>66</v>
      </c>
      <c r="T127" s="1" t="s">
        <v>67</v>
      </c>
      <c r="U127" s="1" t="s">
        <v>234</v>
      </c>
      <c r="V127" s="1" t="s">
        <v>269</v>
      </c>
      <c r="W127" s="0" t="s">
        <v>270</v>
      </c>
      <c r="X127" s="1" t="s">
        <v>271</v>
      </c>
      <c r="Y127" s="1" t="s">
        <v>272</v>
      </c>
      <c r="AA127" s="0" t="n">
        <v>1</v>
      </c>
      <c r="AB127" s="0" t="s">
        <v>273</v>
      </c>
      <c r="AC127" s="0" t="s">
        <v>75</v>
      </c>
      <c r="AD127" s="0" t="s">
        <v>75</v>
      </c>
      <c r="AE127" s="0" t="s">
        <v>75</v>
      </c>
      <c r="AF127" s="0" t="s">
        <v>273</v>
      </c>
      <c r="AG127" s="0" t="s">
        <v>75</v>
      </c>
      <c r="AH127" s="0" t="s">
        <v>75</v>
      </c>
      <c r="AI127" s="0" t="s">
        <v>75</v>
      </c>
      <c r="AJ127" s="0" t="s">
        <v>273</v>
      </c>
      <c r="AK127" s="0" t="s">
        <v>135</v>
      </c>
      <c r="AL127" s="0" t="s">
        <v>77</v>
      </c>
      <c r="AM127" s="1" t="s">
        <v>274</v>
      </c>
      <c r="AN127" s="0" t="s">
        <v>1714</v>
      </c>
      <c r="AO127" s="0" t="s">
        <v>1715</v>
      </c>
      <c r="AP127" s="0" t="s">
        <v>1716</v>
      </c>
      <c r="AQ127" s="0" t="s">
        <v>838</v>
      </c>
      <c r="AR127" s="0" t="s">
        <v>1717</v>
      </c>
      <c r="AW127" s="1" t="s">
        <v>280</v>
      </c>
      <c r="AY127" s="0" t="s">
        <v>1718</v>
      </c>
      <c r="AZ127" s="0" t="s">
        <v>1719</v>
      </c>
      <c r="BA127" s="1" t="s">
        <v>89</v>
      </c>
      <c r="BB127" s="0" t="s">
        <v>75</v>
      </c>
      <c r="BC127" s="1" t="s">
        <v>90</v>
      </c>
    </row>
    <row r="128" customFormat="false" ht="20.1" hidden="false" customHeight="true" outlineLevel="0" collapsed="false">
      <c r="A128" s="0" t="s">
        <v>1720</v>
      </c>
      <c r="B128" s="1" t="s">
        <v>1721</v>
      </c>
      <c r="C128" s="0" t="s">
        <v>1722</v>
      </c>
      <c r="D128" s="1" t="s">
        <v>1660</v>
      </c>
      <c r="E128" s="1" t="s">
        <v>1723</v>
      </c>
      <c r="K128" s="1" t="s">
        <v>60</v>
      </c>
      <c r="L128" s="1" t="s">
        <v>61</v>
      </c>
      <c r="M128" s="1" t="s">
        <v>62</v>
      </c>
      <c r="N128" s="1" t="s">
        <v>1724</v>
      </c>
      <c r="O128" s="1" t="s">
        <v>1724</v>
      </c>
      <c r="P128" s="0" t="n">
        <v>0</v>
      </c>
      <c r="Q128" s="1" t="s">
        <v>64</v>
      </c>
      <c r="R128" s="0" t="s">
        <v>1725</v>
      </c>
      <c r="S128" s="1" t="s">
        <v>66</v>
      </c>
      <c r="T128" s="1" t="s">
        <v>67</v>
      </c>
      <c r="U128" s="1" t="s">
        <v>234</v>
      </c>
      <c r="V128" s="1" t="s">
        <v>269</v>
      </c>
      <c r="W128" s="0" t="s">
        <v>270</v>
      </c>
      <c r="X128" s="1" t="s">
        <v>271</v>
      </c>
      <c r="Y128" s="1" t="s">
        <v>580</v>
      </c>
      <c r="AA128" s="0" t="n">
        <v>1</v>
      </c>
      <c r="AB128" s="0" t="s">
        <v>273</v>
      </c>
      <c r="AC128" s="0" t="s">
        <v>75</v>
      </c>
      <c r="AD128" s="0" t="s">
        <v>75</v>
      </c>
      <c r="AE128" s="0" t="s">
        <v>75</v>
      </c>
      <c r="AF128" s="0" t="s">
        <v>273</v>
      </c>
      <c r="AG128" s="0" t="s">
        <v>75</v>
      </c>
      <c r="AH128" s="0" t="s">
        <v>75</v>
      </c>
      <c r="AI128" s="0" t="s">
        <v>75</v>
      </c>
      <c r="AJ128" s="0" t="s">
        <v>273</v>
      </c>
      <c r="AK128" s="0" t="s">
        <v>102</v>
      </c>
      <c r="AL128" s="0" t="s">
        <v>77</v>
      </c>
      <c r="AM128" s="1" t="s">
        <v>566</v>
      </c>
      <c r="AN128" s="0" t="s">
        <v>1726</v>
      </c>
      <c r="AO128" s="0" t="s">
        <v>1727</v>
      </c>
      <c r="AP128" s="0" t="s">
        <v>1728</v>
      </c>
      <c r="AQ128" s="0" t="s">
        <v>584</v>
      </c>
      <c r="AR128" s="0" t="s">
        <v>585</v>
      </c>
      <c r="AW128" s="1" t="s">
        <v>280</v>
      </c>
      <c r="AY128" s="0" t="s">
        <v>1729</v>
      </c>
      <c r="AZ128" s="0" t="s">
        <v>1730</v>
      </c>
      <c r="BA128" s="1" t="s">
        <v>89</v>
      </c>
      <c r="BB128" s="0" t="s">
        <v>75</v>
      </c>
      <c r="BC128" s="1" t="s">
        <v>90</v>
      </c>
    </row>
    <row r="129" customFormat="false" ht="20.1" hidden="false" customHeight="true" outlineLevel="0" collapsed="false">
      <c r="A129" s="0" t="s">
        <v>1731</v>
      </c>
      <c r="B129" s="1" t="s">
        <v>1732</v>
      </c>
      <c r="C129" s="0" t="s">
        <v>1733</v>
      </c>
      <c r="D129" s="1" t="s">
        <v>1660</v>
      </c>
      <c r="E129" s="1" t="s">
        <v>1734</v>
      </c>
      <c r="K129" s="1" t="s">
        <v>60</v>
      </c>
      <c r="L129" s="1" t="s">
        <v>61</v>
      </c>
      <c r="M129" s="1" t="s">
        <v>62</v>
      </c>
      <c r="N129" s="1" t="s">
        <v>1735</v>
      </c>
      <c r="O129" s="1" t="s">
        <v>1735</v>
      </c>
      <c r="P129" s="0" t="n">
        <v>0</v>
      </c>
      <c r="Q129" s="1" t="s">
        <v>64</v>
      </c>
      <c r="R129" s="0" t="s">
        <v>1736</v>
      </c>
      <c r="S129" s="1" t="s">
        <v>66</v>
      </c>
      <c r="T129" s="1" t="s">
        <v>67</v>
      </c>
      <c r="U129" s="1" t="s">
        <v>234</v>
      </c>
      <c r="V129" s="1" t="s">
        <v>269</v>
      </c>
      <c r="W129" s="0" t="s">
        <v>270</v>
      </c>
      <c r="X129" s="1" t="s">
        <v>271</v>
      </c>
      <c r="Y129" s="1" t="s">
        <v>580</v>
      </c>
      <c r="AA129" s="0" t="n">
        <v>1</v>
      </c>
      <c r="AB129" s="0" t="s">
        <v>273</v>
      </c>
      <c r="AC129" s="0" t="s">
        <v>75</v>
      </c>
      <c r="AD129" s="0" t="s">
        <v>75</v>
      </c>
      <c r="AE129" s="0" t="s">
        <v>75</v>
      </c>
      <c r="AF129" s="0" t="s">
        <v>273</v>
      </c>
      <c r="AG129" s="0" t="s">
        <v>75</v>
      </c>
      <c r="AH129" s="0" t="s">
        <v>75</v>
      </c>
      <c r="AI129" s="0" t="s">
        <v>75</v>
      </c>
      <c r="AJ129" s="0" t="s">
        <v>273</v>
      </c>
      <c r="AK129" s="0" t="s">
        <v>102</v>
      </c>
      <c r="AL129" s="0" t="s">
        <v>77</v>
      </c>
      <c r="AM129" s="1" t="s">
        <v>566</v>
      </c>
      <c r="AN129" s="0" t="s">
        <v>1737</v>
      </c>
      <c r="AO129" s="0" t="s">
        <v>1738</v>
      </c>
      <c r="AP129" s="0" t="s">
        <v>1739</v>
      </c>
      <c r="AQ129" s="0" t="s">
        <v>609</v>
      </c>
      <c r="AR129" s="0" t="s">
        <v>1643</v>
      </c>
      <c r="AW129" s="1" t="s">
        <v>280</v>
      </c>
      <c r="AY129" s="0" t="s">
        <v>1740</v>
      </c>
      <c r="AZ129" s="0" t="s">
        <v>1741</v>
      </c>
      <c r="BA129" s="1" t="s">
        <v>89</v>
      </c>
      <c r="BB129" s="0" t="s">
        <v>75</v>
      </c>
      <c r="BC129" s="1" t="s">
        <v>90</v>
      </c>
    </row>
    <row r="130" customFormat="false" ht="20.1" hidden="false" customHeight="true" outlineLevel="0" collapsed="false">
      <c r="A130" s="0" t="s">
        <v>1742</v>
      </c>
      <c r="B130" s="1" t="s">
        <v>1743</v>
      </c>
      <c r="C130" s="0" t="s">
        <v>1744</v>
      </c>
      <c r="D130" s="1" t="s">
        <v>1660</v>
      </c>
      <c r="E130" s="1" t="s">
        <v>1701</v>
      </c>
      <c r="K130" s="1" t="s">
        <v>60</v>
      </c>
      <c r="L130" s="1" t="s">
        <v>61</v>
      </c>
      <c r="M130" s="1" t="s">
        <v>62</v>
      </c>
      <c r="N130" s="1" t="s">
        <v>1701</v>
      </c>
      <c r="O130" s="1" t="s">
        <v>1701</v>
      </c>
      <c r="P130" s="0" t="n">
        <v>0</v>
      </c>
      <c r="Q130" s="1" t="s">
        <v>64</v>
      </c>
      <c r="R130" s="0" t="s">
        <v>1745</v>
      </c>
      <c r="S130" s="1" t="s">
        <v>66</v>
      </c>
      <c r="T130" s="1" t="s">
        <v>67</v>
      </c>
      <c r="U130" s="1" t="s">
        <v>234</v>
      </c>
      <c r="V130" s="1" t="s">
        <v>269</v>
      </c>
      <c r="W130" s="0" t="s">
        <v>270</v>
      </c>
      <c r="X130" s="1" t="s">
        <v>271</v>
      </c>
      <c r="Y130" s="1" t="s">
        <v>528</v>
      </c>
      <c r="AA130" s="0" t="n">
        <v>1</v>
      </c>
      <c r="AB130" s="0" t="s">
        <v>273</v>
      </c>
      <c r="AC130" s="0" t="s">
        <v>75</v>
      </c>
      <c r="AD130" s="0" t="s">
        <v>75</v>
      </c>
      <c r="AE130" s="0" t="s">
        <v>75</v>
      </c>
      <c r="AF130" s="0" t="s">
        <v>273</v>
      </c>
      <c r="AG130" s="0" t="s">
        <v>75</v>
      </c>
      <c r="AH130" s="0" t="s">
        <v>75</v>
      </c>
      <c r="AI130" s="0" t="s">
        <v>75</v>
      </c>
      <c r="AJ130" s="0" t="s">
        <v>273</v>
      </c>
      <c r="AK130" s="0" t="s">
        <v>135</v>
      </c>
      <c r="AL130" s="0" t="s">
        <v>77</v>
      </c>
      <c r="AM130" s="1" t="s">
        <v>566</v>
      </c>
      <c r="AN130" s="0" t="s">
        <v>1746</v>
      </c>
      <c r="AO130" s="0" t="s">
        <v>1747</v>
      </c>
      <c r="AP130" s="0" t="s">
        <v>1748</v>
      </c>
      <c r="AQ130" s="0" t="s">
        <v>609</v>
      </c>
      <c r="AR130" s="0" t="s">
        <v>1749</v>
      </c>
      <c r="AW130" s="1" t="s">
        <v>280</v>
      </c>
      <c r="AY130" s="0" t="s">
        <v>1750</v>
      </c>
      <c r="AZ130" s="0" t="s">
        <v>1751</v>
      </c>
      <c r="BA130" s="1" t="s">
        <v>89</v>
      </c>
      <c r="BB130" s="0" t="s">
        <v>75</v>
      </c>
      <c r="BC130" s="1" t="s">
        <v>90</v>
      </c>
    </row>
    <row r="131" customFormat="false" ht="20.1" hidden="false" customHeight="true" outlineLevel="0" collapsed="false">
      <c r="A131" s="0" t="s">
        <v>1752</v>
      </c>
      <c r="B131" s="1" t="s">
        <v>1753</v>
      </c>
      <c r="C131" s="0" t="s">
        <v>1754</v>
      </c>
      <c r="D131" s="1" t="s">
        <v>1755</v>
      </c>
      <c r="E131" s="1" t="s">
        <v>1756</v>
      </c>
      <c r="K131" s="1" t="s">
        <v>60</v>
      </c>
      <c r="L131" s="1" t="s">
        <v>61</v>
      </c>
      <c r="M131" s="1" t="s">
        <v>62</v>
      </c>
      <c r="N131" s="1" t="s">
        <v>1757</v>
      </c>
      <c r="O131" s="1" t="s">
        <v>1757</v>
      </c>
      <c r="P131" s="0" t="n">
        <v>0</v>
      </c>
      <c r="Q131" s="1" t="s">
        <v>64</v>
      </c>
      <c r="R131" s="0" t="s">
        <v>1758</v>
      </c>
      <c r="S131" s="1" t="s">
        <v>791</v>
      </c>
      <c r="T131" s="1" t="s">
        <v>1759</v>
      </c>
      <c r="U131" s="1" t="s">
        <v>1760</v>
      </c>
      <c r="V131" s="1" t="s">
        <v>1761</v>
      </c>
      <c r="W131" s="0" t="s">
        <v>1762</v>
      </c>
      <c r="X131" s="1" t="s">
        <v>1763</v>
      </c>
      <c r="Y131" s="1" t="s">
        <v>1764</v>
      </c>
      <c r="Z131" s="1" t="s">
        <v>73</v>
      </c>
      <c r="AA131" s="0" t="n">
        <v>1</v>
      </c>
      <c r="AB131" s="0" t="s">
        <v>1765</v>
      </c>
      <c r="AC131" s="0" t="s">
        <v>75</v>
      </c>
      <c r="AD131" s="0" t="s">
        <v>75</v>
      </c>
      <c r="AE131" s="0" t="s">
        <v>75</v>
      </c>
      <c r="AF131" s="0" t="s">
        <v>1765</v>
      </c>
      <c r="AG131" s="0" t="s">
        <v>75</v>
      </c>
      <c r="AH131" s="0" t="s">
        <v>75</v>
      </c>
      <c r="AI131" s="0" t="s">
        <v>75</v>
      </c>
      <c r="AJ131" s="0" t="s">
        <v>1765</v>
      </c>
      <c r="AK131" s="0" t="s">
        <v>1766</v>
      </c>
      <c r="AL131" s="0" t="s">
        <v>77</v>
      </c>
      <c r="AM131" s="1" t="s">
        <v>78</v>
      </c>
      <c r="AN131" s="0" t="s">
        <v>1767</v>
      </c>
      <c r="AO131" s="0" t="s">
        <v>1768</v>
      </c>
      <c r="AP131" s="0" t="s">
        <v>1769</v>
      </c>
      <c r="AQ131" s="0" t="s">
        <v>625</v>
      </c>
      <c r="AR131" s="0" t="s">
        <v>626</v>
      </c>
      <c r="AS131" s="0" t="s">
        <v>991</v>
      </c>
      <c r="AT131" s="1" t="s">
        <v>85</v>
      </c>
      <c r="AU131" s="1" t="s">
        <v>85</v>
      </c>
      <c r="AW131" s="1" t="s">
        <v>1770</v>
      </c>
      <c r="AY131" s="0" t="s">
        <v>1771</v>
      </c>
      <c r="AZ131" s="0" t="s">
        <v>1772</v>
      </c>
      <c r="BA131" s="1" t="s">
        <v>89</v>
      </c>
      <c r="BB131" s="0" t="s">
        <v>75</v>
      </c>
      <c r="BC131" s="1" t="s">
        <v>90</v>
      </c>
    </row>
    <row r="132" customFormat="false" ht="20.1" hidden="false" customHeight="true" outlineLevel="0" collapsed="false">
      <c r="A132" s="0" t="s">
        <v>1773</v>
      </c>
      <c r="B132" s="1" t="s">
        <v>1753</v>
      </c>
      <c r="C132" s="0" t="s">
        <v>1774</v>
      </c>
      <c r="D132" s="1" t="s">
        <v>1755</v>
      </c>
      <c r="E132" s="1" t="s">
        <v>1756</v>
      </c>
      <c r="K132" s="1" t="s">
        <v>60</v>
      </c>
      <c r="L132" s="1" t="s">
        <v>61</v>
      </c>
      <c r="M132" s="1" t="s">
        <v>62</v>
      </c>
      <c r="N132" s="1" t="s">
        <v>1757</v>
      </c>
      <c r="O132" s="1" t="s">
        <v>1757</v>
      </c>
      <c r="P132" s="0" t="n">
        <v>0</v>
      </c>
      <c r="Q132" s="1" t="s">
        <v>64</v>
      </c>
      <c r="R132" s="0" t="s">
        <v>1775</v>
      </c>
      <c r="S132" s="1" t="s">
        <v>791</v>
      </c>
      <c r="T132" s="1" t="s">
        <v>1759</v>
      </c>
      <c r="U132" s="1" t="s">
        <v>1776</v>
      </c>
      <c r="V132" s="1" t="s">
        <v>1777</v>
      </c>
      <c r="W132" s="0" t="s">
        <v>1778</v>
      </c>
      <c r="X132" s="1" t="s">
        <v>1763</v>
      </c>
      <c r="Y132" s="1" t="s">
        <v>1764</v>
      </c>
      <c r="Z132" s="1" t="s">
        <v>73</v>
      </c>
      <c r="AA132" s="0" t="n">
        <v>1</v>
      </c>
      <c r="AB132" s="0" t="s">
        <v>1779</v>
      </c>
      <c r="AC132" s="0" t="s">
        <v>75</v>
      </c>
      <c r="AD132" s="0" t="s">
        <v>75</v>
      </c>
      <c r="AE132" s="0" t="s">
        <v>75</v>
      </c>
      <c r="AF132" s="0" t="s">
        <v>1779</v>
      </c>
      <c r="AG132" s="0" t="s">
        <v>75</v>
      </c>
      <c r="AH132" s="0" t="s">
        <v>75</v>
      </c>
      <c r="AI132" s="0" t="s">
        <v>75</v>
      </c>
      <c r="AJ132" s="0" t="s">
        <v>1779</v>
      </c>
      <c r="AK132" s="0" t="s">
        <v>1780</v>
      </c>
      <c r="AL132" s="0" t="s">
        <v>77</v>
      </c>
      <c r="AM132" s="1" t="s">
        <v>78</v>
      </c>
      <c r="AN132" s="0" t="s">
        <v>1781</v>
      </c>
      <c r="AO132" s="0" t="s">
        <v>1782</v>
      </c>
      <c r="AP132" s="0" t="s">
        <v>1783</v>
      </c>
      <c r="AQ132" s="0" t="s">
        <v>480</v>
      </c>
      <c r="AR132" s="0" t="s">
        <v>481</v>
      </c>
      <c r="AS132" s="0" t="s">
        <v>991</v>
      </c>
      <c r="AT132" s="1" t="s">
        <v>85</v>
      </c>
      <c r="AU132" s="1" t="s">
        <v>85</v>
      </c>
      <c r="AW132" s="1" t="s">
        <v>804</v>
      </c>
      <c r="AY132" s="0" t="s">
        <v>1784</v>
      </c>
      <c r="AZ132" s="0" t="s">
        <v>1785</v>
      </c>
      <c r="BA132" s="1" t="s">
        <v>89</v>
      </c>
      <c r="BB132" s="0" t="s">
        <v>75</v>
      </c>
      <c r="BC132" s="1" t="s">
        <v>90</v>
      </c>
    </row>
    <row r="133" customFormat="false" ht="20.1" hidden="false" customHeight="true" outlineLevel="0" collapsed="false">
      <c r="A133" s="0" t="s">
        <v>1786</v>
      </c>
      <c r="B133" s="1" t="s">
        <v>1753</v>
      </c>
      <c r="C133" s="0" t="s">
        <v>1774</v>
      </c>
      <c r="D133" s="1" t="s">
        <v>1755</v>
      </c>
      <c r="E133" s="1" t="s">
        <v>1756</v>
      </c>
      <c r="K133" s="1" t="s">
        <v>60</v>
      </c>
      <c r="L133" s="1" t="s">
        <v>61</v>
      </c>
      <c r="M133" s="1" t="s">
        <v>62</v>
      </c>
      <c r="N133" s="1" t="s">
        <v>1757</v>
      </c>
      <c r="O133" s="1" t="s">
        <v>1757</v>
      </c>
      <c r="P133" s="0" t="n">
        <v>0</v>
      </c>
      <c r="Q133" s="1" t="s">
        <v>64</v>
      </c>
      <c r="R133" s="0" t="s">
        <v>1787</v>
      </c>
      <c r="S133" s="1" t="s">
        <v>791</v>
      </c>
      <c r="T133" s="1" t="s">
        <v>1759</v>
      </c>
      <c r="U133" s="1" t="s">
        <v>1776</v>
      </c>
      <c r="V133" s="1" t="s">
        <v>1788</v>
      </c>
      <c r="W133" s="0" t="s">
        <v>1789</v>
      </c>
      <c r="X133" s="1" t="s">
        <v>1763</v>
      </c>
      <c r="Y133" s="1" t="s">
        <v>1764</v>
      </c>
      <c r="Z133" s="1" t="s">
        <v>73</v>
      </c>
      <c r="AA133" s="0" t="n">
        <v>2</v>
      </c>
      <c r="AB133" s="0" t="s">
        <v>1790</v>
      </c>
      <c r="AC133" s="0" t="s">
        <v>75</v>
      </c>
      <c r="AD133" s="0" t="s">
        <v>75</v>
      </c>
      <c r="AE133" s="0" t="s">
        <v>75</v>
      </c>
      <c r="AF133" s="0" t="s">
        <v>1791</v>
      </c>
      <c r="AG133" s="0" t="s">
        <v>75</v>
      </c>
      <c r="AH133" s="0" t="s">
        <v>75</v>
      </c>
      <c r="AI133" s="0" t="s">
        <v>75</v>
      </c>
      <c r="AJ133" s="0" t="s">
        <v>1791</v>
      </c>
      <c r="AK133" s="0" t="s">
        <v>1792</v>
      </c>
      <c r="AL133" s="0" t="s">
        <v>77</v>
      </c>
      <c r="AM133" s="1" t="s">
        <v>78</v>
      </c>
      <c r="AN133" s="0" t="s">
        <v>1793</v>
      </c>
      <c r="AO133" s="0" t="s">
        <v>1794</v>
      </c>
      <c r="AP133" s="0" t="s">
        <v>1795</v>
      </c>
      <c r="AQ133" s="0" t="s">
        <v>480</v>
      </c>
      <c r="AR133" s="0" t="s">
        <v>481</v>
      </c>
      <c r="AS133" s="0" t="s">
        <v>991</v>
      </c>
      <c r="AT133" s="1" t="s">
        <v>85</v>
      </c>
      <c r="AU133" s="1" t="s">
        <v>85</v>
      </c>
      <c r="AW133" s="1" t="s">
        <v>804</v>
      </c>
      <c r="AY133" s="0" t="s">
        <v>1796</v>
      </c>
      <c r="AZ133" s="0" t="s">
        <v>1797</v>
      </c>
      <c r="BA133" s="1" t="s">
        <v>89</v>
      </c>
      <c r="BB133" s="0" t="s">
        <v>75</v>
      </c>
      <c r="BC133" s="1" t="s">
        <v>90</v>
      </c>
    </row>
    <row r="134" customFormat="false" ht="20.1" hidden="false" customHeight="true" outlineLevel="0" collapsed="false">
      <c r="A134" s="0" t="s">
        <v>1798</v>
      </c>
      <c r="B134" s="1" t="s">
        <v>1753</v>
      </c>
      <c r="C134" s="0" t="s">
        <v>1774</v>
      </c>
      <c r="D134" s="1" t="s">
        <v>1755</v>
      </c>
      <c r="E134" s="1" t="s">
        <v>1756</v>
      </c>
      <c r="K134" s="1" t="s">
        <v>60</v>
      </c>
      <c r="L134" s="1" t="s">
        <v>61</v>
      </c>
      <c r="M134" s="1" t="s">
        <v>62</v>
      </c>
      <c r="N134" s="1" t="s">
        <v>1757</v>
      </c>
      <c r="O134" s="1" t="s">
        <v>1757</v>
      </c>
      <c r="P134" s="0" t="n">
        <v>0</v>
      </c>
      <c r="Q134" s="1" t="s">
        <v>64</v>
      </c>
      <c r="R134" s="0" t="s">
        <v>1799</v>
      </c>
      <c r="S134" s="1" t="s">
        <v>791</v>
      </c>
      <c r="T134" s="1" t="s">
        <v>1759</v>
      </c>
      <c r="U134" s="1" t="s">
        <v>1776</v>
      </c>
      <c r="V134" s="1" t="s">
        <v>1800</v>
      </c>
      <c r="W134" s="0" t="s">
        <v>1801</v>
      </c>
      <c r="X134" s="1" t="s">
        <v>1763</v>
      </c>
      <c r="Y134" s="1" t="s">
        <v>1764</v>
      </c>
      <c r="Z134" s="1" t="s">
        <v>73</v>
      </c>
      <c r="AA134" s="0" t="n">
        <v>1</v>
      </c>
      <c r="AB134" s="0" t="s">
        <v>552</v>
      </c>
      <c r="AC134" s="0" t="s">
        <v>75</v>
      </c>
      <c r="AD134" s="0" t="s">
        <v>75</v>
      </c>
      <c r="AE134" s="0" t="s">
        <v>75</v>
      </c>
      <c r="AF134" s="0" t="s">
        <v>552</v>
      </c>
      <c r="AG134" s="0" t="s">
        <v>75</v>
      </c>
      <c r="AH134" s="0" t="s">
        <v>75</v>
      </c>
      <c r="AI134" s="0" t="s">
        <v>75</v>
      </c>
      <c r="AJ134" s="0" t="s">
        <v>552</v>
      </c>
      <c r="AK134" s="0" t="s">
        <v>1802</v>
      </c>
      <c r="AL134" s="0" t="s">
        <v>77</v>
      </c>
      <c r="AM134" s="1" t="s">
        <v>78</v>
      </c>
      <c r="AN134" s="0" t="s">
        <v>1803</v>
      </c>
      <c r="AO134" s="0" t="s">
        <v>1804</v>
      </c>
      <c r="AP134" s="0" t="s">
        <v>1805</v>
      </c>
      <c r="AQ134" s="0" t="s">
        <v>480</v>
      </c>
      <c r="AR134" s="0" t="s">
        <v>481</v>
      </c>
      <c r="AS134" s="0" t="s">
        <v>991</v>
      </c>
      <c r="AT134" s="1" t="s">
        <v>85</v>
      </c>
      <c r="AU134" s="1" t="s">
        <v>85</v>
      </c>
      <c r="AW134" s="1" t="s">
        <v>804</v>
      </c>
      <c r="AY134" s="0" t="s">
        <v>1806</v>
      </c>
      <c r="AZ134" s="0" t="s">
        <v>1807</v>
      </c>
      <c r="BA134" s="1" t="s">
        <v>89</v>
      </c>
      <c r="BB134" s="0" t="s">
        <v>75</v>
      </c>
      <c r="BC134" s="1" t="s">
        <v>90</v>
      </c>
    </row>
    <row r="135" customFormat="false" ht="20.1" hidden="false" customHeight="true" outlineLevel="0" collapsed="false">
      <c r="A135" s="0" t="s">
        <v>1808</v>
      </c>
      <c r="B135" s="1" t="s">
        <v>1809</v>
      </c>
      <c r="C135" s="0" t="s">
        <v>1810</v>
      </c>
      <c r="D135" s="1" t="s">
        <v>1755</v>
      </c>
      <c r="E135" s="1" t="s">
        <v>1811</v>
      </c>
      <c r="K135" s="1" t="s">
        <v>60</v>
      </c>
      <c r="L135" s="1" t="s">
        <v>61</v>
      </c>
      <c r="M135" s="1" t="s">
        <v>62</v>
      </c>
      <c r="N135" s="1" t="s">
        <v>1812</v>
      </c>
      <c r="O135" s="1" t="s">
        <v>1812</v>
      </c>
      <c r="P135" s="0" t="n">
        <v>0</v>
      </c>
      <c r="Q135" s="1" t="s">
        <v>64</v>
      </c>
      <c r="R135" s="0" t="s">
        <v>1813</v>
      </c>
      <c r="S135" s="1" t="s">
        <v>791</v>
      </c>
      <c r="T135" s="1" t="s">
        <v>1759</v>
      </c>
      <c r="U135" s="1" t="s">
        <v>1776</v>
      </c>
      <c r="V135" s="1" t="s">
        <v>1800</v>
      </c>
      <c r="W135" s="0" t="s">
        <v>1801</v>
      </c>
      <c r="X135" s="1" t="s">
        <v>1763</v>
      </c>
      <c r="Y135" s="1" t="s">
        <v>1764</v>
      </c>
      <c r="AA135" s="0" t="n">
        <v>1</v>
      </c>
      <c r="AB135" s="0" t="s">
        <v>552</v>
      </c>
      <c r="AC135" s="0" t="s">
        <v>75</v>
      </c>
      <c r="AD135" s="0" t="s">
        <v>75</v>
      </c>
      <c r="AE135" s="0" t="s">
        <v>75</v>
      </c>
      <c r="AF135" s="0" t="s">
        <v>552</v>
      </c>
      <c r="AG135" s="0" t="s">
        <v>75</v>
      </c>
      <c r="AH135" s="0" t="s">
        <v>75</v>
      </c>
      <c r="AI135" s="0" t="s">
        <v>75</v>
      </c>
      <c r="AJ135" s="0" t="s">
        <v>552</v>
      </c>
      <c r="AK135" s="0" t="s">
        <v>1814</v>
      </c>
      <c r="AL135" s="0" t="s">
        <v>77</v>
      </c>
      <c r="AM135" s="1" t="s">
        <v>274</v>
      </c>
      <c r="AN135" s="0" t="s">
        <v>1815</v>
      </c>
      <c r="AO135" s="0" t="s">
        <v>1816</v>
      </c>
      <c r="AP135" s="0" t="s">
        <v>1817</v>
      </c>
      <c r="AQ135" s="0" t="s">
        <v>450</v>
      </c>
      <c r="AR135" s="0" t="s">
        <v>1818</v>
      </c>
      <c r="AW135" s="1" t="s">
        <v>804</v>
      </c>
      <c r="AY135" s="0" t="s">
        <v>1819</v>
      </c>
      <c r="AZ135" s="0" t="s">
        <v>1820</v>
      </c>
      <c r="BA135" s="1" t="s">
        <v>89</v>
      </c>
      <c r="BB135" s="0" t="s">
        <v>75</v>
      </c>
      <c r="BC135" s="1" t="s">
        <v>90</v>
      </c>
    </row>
    <row r="136" customFormat="false" ht="20.1" hidden="false" customHeight="true" outlineLevel="0" collapsed="false">
      <c r="A136" s="0" t="s">
        <v>1821</v>
      </c>
      <c r="B136" s="1" t="s">
        <v>1822</v>
      </c>
      <c r="C136" s="0" t="s">
        <v>1823</v>
      </c>
      <c r="D136" s="1" t="s">
        <v>911</v>
      </c>
      <c r="E136" s="1" t="s">
        <v>1824</v>
      </c>
      <c r="K136" s="1" t="s">
        <v>60</v>
      </c>
      <c r="L136" s="1" t="s">
        <v>61</v>
      </c>
      <c r="M136" s="1" t="s">
        <v>62</v>
      </c>
      <c r="N136" s="1" t="s">
        <v>1825</v>
      </c>
      <c r="O136" s="1" t="s">
        <v>1825</v>
      </c>
      <c r="P136" s="0" t="n">
        <v>0</v>
      </c>
      <c r="Q136" s="1" t="s">
        <v>64</v>
      </c>
      <c r="R136" s="0" t="s">
        <v>1826</v>
      </c>
      <c r="S136" s="1" t="s">
        <v>66</v>
      </c>
      <c r="T136" s="1" t="s">
        <v>67</v>
      </c>
      <c r="U136" s="1" t="s">
        <v>234</v>
      </c>
      <c r="V136" s="1" t="s">
        <v>269</v>
      </c>
      <c r="W136" s="0" t="s">
        <v>270</v>
      </c>
      <c r="X136" s="1" t="s">
        <v>271</v>
      </c>
      <c r="Y136" s="1" t="s">
        <v>272</v>
      </c>
      <c r="AA136" s="0" t="n">
        <v>1</v>
      </c>
      <c r="AB136" s="0" t="s">
        <v>273</v>
      </c>
      <c r="AC136" s="0" t="s">
        <v>75</v>
      </c>
      <c r="AD136" s="0" t="s">
        <v>75</v>
      </c>
      <c r="AE136" s="0" t="s">
        <v>75</v>
      </c>
      <c r="AF136" s="0" t="s">
        <v>273</v>
      </c>
      <c r="AG136" s="0" t="s">
        <v>75</v>
      </c>
      <c r="AH136" s="0" t="s">
        <v>75</v>
      </c>
      <c r="AI136" s="0" t="s">
        <v>75</v>
      </c>
      <c r="AJ136" s="0" t="s">
        <v>273</v>
      </c>
      <c r="AK136" s="0" t="s">
        <v>135</v>
      </c>
      <c r="AL136" s="0" t="s">
        <v>77</v>
      </c>
      <c r="AM136" s="1" t="s">
        <v>274</v>
      </c>
      <c r="AN136" s="0" t="s">
        <v>1827</v>
      </c>
      <c r="AO136" s="0" t="s">
        <v>1828</v>
      </c>
      <c r="AP136" s="0" t="s">
        <v>1829</v>
      </c>
      <c r="AQ136" s="0" t="s">
        <v>436</v>
      </c>
      <c r="AR136" s="0" t="s">
        <v>437</v>
      </c>
      <c r="AW136" s="1" t="s">
        <v>280</v>
      </c>
      <c r="AY136" s="0" t="s">
        <v>1830</v>
      </c>
      <c r="AZ136" s="0" t="s">
        <v>1831</v>
      </c>
      <c r="BA136" s="1" t="s">
        <v>89</v>
      </c>
      <c r="BB136" s="0" t="s">
        <v>75</v>
      </c>
      <c r="BC136" s="1" t="s">
        <v>90</v>
      </c>
    </row>
    <row r="137" customFormat="false" ht="20.1" hidden="false" customHeight="true" outlineLevel="0" collapsed="false">
      <c r="A137" s="0" t="s">
        <v>1832</v>
      </c>
      <c r="B137" s="1" t="s">
        <v>1833</v>
      </c>
      <c r="C137" s="0" t="s">
        <v>1834</v>
      </c>
      <c r="D137" s="1" t="s">
        <v>911</v>
      </c>
      <c r="E137" s="1" t="s">
        <v>1835</v>
      </c>
      <c r="K137" s="1" t="s">
        <v>60</v>
      </c>
      <c r="L137" s="1" t="s">
        <v>61</v>
      </c>
      <c r="M137" s="1" t="s">
        <v>62</v>
      </c>
      <c r="N137" s="1" t="s">
        <v>1836</v>
      </c>
      <c r="O137" s="1" t="s">
        <v>1836</v>
      </c>
      <c r="P137" s="0" t="n">
        <v>0</v>
      </c>
      <c r="Q137" s="1" t="s">
        <v>64</v>
      </c>
      <c r="R137" s="0" t="s">
        <v>1837</v>
      </c>
      <c r="S137" s="1" t="s">
        <v>66</v>
      </c>
      <c r="T137" s="1" t="s">
        <v>67</v>
      </c>
      <c r="U137" s="1" t="s">
        <v>234</v>
      </c>
      <c r="V137" s="1" t="s">
        <v>269</v>
      </c>
      <c r="W137" s="0" t="s">
        <v>270</v>
      </c>
      <c r="X137" s="1" t="s">
        <v>271</v>
      </c>
      <c r="Y137" s="1" t="s">
        <v>528</v>
      </c>
      <c r="AA137" s="0" t="n">
        <v>1</v>
      </c>
      <c r="AB137" s="0" t="s">
        <v>273</v>
      </c>
      <c r="AC137" s="0" t="s">
        <v>75</v>
      </c>
      <c r="AD137" s="0" t="s">
        <v>75</v>
      </c>
      <c r="AE137" s="0" t="s">
        <v>75</v>
      </c>
      <c r="AF137" s="0" t="s">
        <v>273</v>
      </c>
      <c r="AG137" s="0" t="s">
        <v>75</v>
      </c>
      <c r="AH137" s="0" t="s">
        <v>75</v>
      </c>
      <c r="AI137" s="0" t="s">
        <v>75</v>
      </c>
      <c r="AJ137" s="0" t="s">
        <v>273</v>
      </c>
      <c r="AK137" s="0" t="s">
        <v>135</v>
      </c>
      <c r="AL137" s="0" t="s">
        <v>77</v>
      </c>
      <c r="AM137" s="1" t="s">
        <v>274</v>
      </c>
      <c r="AN137" s="0" t="s">
        <v>1838</v>
      </c>
      <c r="AO137" s="0" t="s">
        <v>1839</v>
      </c>
      <c r="AP137" s="0" t="s">
        <v>1840</v>
      </c>
      <c r="AQ137" s="0" t="s">
        <v>463</v>
      </c>
      <c r="AR137" s="0" t="s">
        <v>1573</v>
      </c>
      <c r="AW137" s="1" t="s">
        <v>280</v>
      </c>
      <c r="AY137" s="0" t="s">
        <v>1841</v>
      </c>
      <c r="AZ137" s="0" t="s">
        <v>1842</v>
      </c>
      <c r="BA137" s="1" t="s">
        <v>89</v>
      </c>
      <c r="BB137" s="0" t="s">
        <v>75</v>
      </c>
      <c r="BC137" s="1" t="s">
        <v>90</v>
      </c>
    </row>
    <row r="138" customFormat="false" ht="20.1" hidden="false" customHeight="true" outlineLevel="0" collapsed="false">
      <c r="A138" s="1" t="s">
        <v>1843</v>
      </c>
      <c r="AA138" s="0" t="s">
        <v>1844</v>
      </c>
      <c r="AB138" s="0" t="s">
        <v>1845</v>
      </c>
      <c r="AC138" s="0" t="s">
        <v>75</v>
      </c>
      <c r="AD138" s="0" t="s">
        <v>75</v>
      </c>
      <c r="AE138" s="0" t="s">
        <v>75</v>
      </c>
      <c r="AF138" s="0" t="s">
        <v>1846</v>
      </c>
      <c r="AG138" s="0" t="s">
        <v>75</v>
      </c>
      <c r="AH138" s="0" t="s">
        <v>75</v>
      </c>
      <c r="AI138" s="0" t="s">
        <v>75</v>
      </c>
      <c r="AJ138" s="0" t="s">
        <v>1846</v>
      </c>
      <c r="AK138" s="0" t="s">
        <v>1847</v>
      </c>
      <c r="BB138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4"/>
    <col collapsed="false" customWidth="true" hidden="false" outlineLevel="0" max="4" min="4" style="0" width="19.56"/>
    <col collapsed="false" customWidth="true" hidden="false" outlineLevel="0" max="5" min="5" style="0" width="20.7"/>
    <col collapsed="false" customWidth="true" hidden="false" outlineLevel="0" max="6" min="6" style="0" width="23.56"/>
    <col collapsed="false" customWidth="true" hidden="false" outlineLevel="0" max="7" min="7" style="0" width="7.42"/>
  </cols>
  <sheetData>
    <row r="1" customFormat="false" ht="38.25" hidden="false" customHeight="true" outlineLevel="0" collapsed="false">
      <c r="A1" s="2" t="s">
        <v>1848</v>
      </c>
      <c r="B1" s="2"/>
      <c r="C1" s="2"/>
      <c r="D1" s="2"/>
      <c r="E1" s="2"/>
      <c r="F1" s="2"/>
      <c r="G1" s="2"/>
      <c r="H1" s="2"/>
    </row>
    <row r="2" customFormat="false" ht="60.75" hidden="false" customHeight="true" outlineLevel="0" collapsed="false">
      <c r="A2" s="3" t="s">
        <v>1849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850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1851</v>
      </c>
      <c r="B4" s="5" t="s">
        <v>1</v>
      </c>
      <c r="C4" s="5" t="s">
        <v>3</v>
      </c>
      <c r="D4" s="5" t="s">
        <v>4</v>
      </c>
      <c r="E4" s="5" t="s">
        <v>20</v>
      </c>
      <c r="F4" s="5" t="s">
        <v>21</v>
      </c>
      <c r="G4" s="5" t="s">
        <v>26</v>
      </c>
      <c r="H4" s="5" t="s">
        <v>35</v>
      </c>
    </row>
    <row r="5" customFormat="false" ht="30" hidden="false" customHeight="true" outlineLevel="0" collapsed="false">
      <c r="A5" s="5" t="n">
        <v>1</v>
      </c>
      <c r="B5" s="5" t="s">
        <v>1822</v>
      </c>
      <c r="C5" s="5" t="s">
        <v>911</v>
      </c>
      <c r="D5" s="5" t="s">
        <v>1852</v>
      </c>
      <c r="E5" s="5" t="s">
        <v>234</v>
      </c>
      <c r="F5" s="5" t="s">
        <v>1853</v>
      </c>
      <c r="G5" s="5" t="n">
        <v>1</v>
      </c>
      <c r="H5" s="6" t="n">
        <v>600</v>
      </c>
    </row>
    <row r="6" customFormat="false" ht="30" hidden="false" customHeight="true" outlineLevel="0" collapsed="false">
      <c r="A6" s="5" t="n">
        <v>2</v>
      </c>
      <c r="B6" s="5" t="s">
        <v>1833</v>
      </c>
      <c r="C6" s="5" t="s">
        <v>911</v>
      </c>
      <c r="D6" s="5" t="s">
        <v>1854</v>
      </c>
      <c r="E6" s="5" t="s">
        <v>234</v>
      </c>
      <c r="F6" s="5" t="s">
        <v>1853</v>
      </c>
      <c r="G6" s="5" t="n">
        <v>1</v>
      </c>
      <c r="H6" s="6" t="n">
        <v>600</v>
      </c>
    </row>
    <row r="7" customFormat="false" ht="30" hidden="false" customHeight="true" outlineLevel="0" collapsed="false">
      <c r="A7" s="5" t="n">
        <v>3</v>
      </c>
      <c r="B7" s="5" t="s">
        <v>511</v>
      </c>
      <c r="C7" s="5" t="s">
        <v>470</v>
      </c>
      <c r="D7" s="5" t="s">
        <v>1855</v>
      </c>
      <c r="E7" s="5" t="s">
        <v>234</v>
      </c>
      <c r="F7" s="5" t="s">
        <v>1853</v>
      </c>
      <c r="G7" s="5" t="n">
        <v>1</v>
      </c>
      <c r="H7" s="6" t="n">
        <v>600</v>
      </c>
    </row>
    <row r="8" customFormat="false" ht="30" hidden="false" customHeight="true" outlineLevel="0" collapsed="false">
      <c r="A8" s="5" t="n">
        <v>4</v>
      </c>
      <c r="B8" s="5" t="s">
        <v>523</v>
      </c>
      <c r="C8" s="5" t="s">
        <v>470</v>
      </c>
      <c r="D8" s="5" t="s">
        <v>1856</v>
      </c>
      <c r="E8" s="5" t="s">
        <v>234</v>
      </c>
      <c r="F8" s="5" t="s">
        <v>1853</v>
      </c>
      <c r="G8" s="5" t="n">
        <v>1</v>
      </c>
      <c r="H8" s="6" t="n">
        <v>600</v>
      </c>
    </row>
    <row r="9" customFormat="false" ht="30" hidden="false" customHeight="true" outlineLevel="0" collapsed="false">
      <c r="A9" s="5" t="n">
        <v>5</v>
      </c>
      <c r="B9" s="5" t="s">
        <v>536</v>
      </c>
      <c r="C9" s="5" t="s">
        <v>470</v>
      </c>
      <c r="D9" s="5" t="s">
        <v>1857</v>
      </c>
      <c r="E9" s="5" t="s">
        <v>234</v>
      </c>
      <c r="F9" s="5" t="s">
        <v>1853</v>
      </c>
      <c r="G9" s="5" t="n">
        <v>1</v>
      </c>
      <c r="H9" s="6" t="n">
        <v>600</v>
      </c>
    </row>
    <row r="10" customFormat="false" ht="30" hidden="false" customHeight="true" outlineLevel="0" collapsed="false">
      <c r="A10" s="5" t="n">
        <v>6</v>
      </c>
      <c r="B10" s="5" t="s">
        <v>547</v>
      </c>
      <c r="C10" s="5" t="s">
        <v>470</v>
      </c>
      <c r="D10" s="5" t="s">
        <v>1858</v>
      </c>
      <c r="E10" s="5" t="s">
        <v>234</v>
      </c>
      <c r="F10" s="5" t="s">
        <v>1853</v>
      </c>
      <c r="G10" s="5" t="n">
        <v>2</v>
      </c>
      <c r="H10" s="6" t="n">
        <v>1200</v>
      </c>
    </row>
    <row r="11" customFormat="false" ht="30" hidden="false" customHeight="true" outlineLevel="0" collapsed="false">
      <c r="A11" s="5" t="n">
        <v>7</v>
      </c>
      <c r="B11" s="5" t="s">
        <v>561</v>
      </c>
      <c r="C11" s="5" t="s">
        <v>470</v>
      </c>
      <c r="D11" s="5" t="s">
        <v>1859</v>
      </c>
      <c r="E11" s="5" t="s">
        <v>234</v>
      </c>
      <c r="F11" s="5" t="s">
        <v>1853</v>
      </c>
      <c r="G11" s="5" t="n">
        <v>1</v>
      </c>
      <c r="H11" s="6" t="n">
        <v>600</v>
      </c>
    </row>
    <row r="12" customFormat="false" ht="30" hidden="false" customHeight="true" outlineLevel="0" collapsed="false">
      <c r="A12" s="5" t="n">
        <v>8</v>
      </c>
      <c r="B12" s="5" t="s">
        <v>575</v>
      </c>
      <c r="C12" s="5" t="s">
        <v>470</v>
      </c>
      <c r="D12" s="5" t="s">
        <v>1860</v>
      </c>
      <c r="E12" s="5" t="s">
        <v>234</v>
      </c>
      <c r="F12" s="5" t="s">
        <v>1853</v>
      </c>
      <c r="G12" s="5" t="n">
        <v>1</v>
      </c>
      <c r="H12" s="6" t="n">
        <v>600</v>
      </c>
      <c r="M12" s="7"/>
    </row>
    <row r="13" customFormat="false" ht="30" hidden="false" customHeight="true" outlineLevel="0" collapsed="false">
      <c r="A13" s="5" t="n">
        <v>9</v>
      </c>
      <c r="B13" s="5" t="s">
        <v>589</v>
      </c>
      <c r="C13" s="5" t="s">
        <v>470</v>
      </c>
      <c r="D13" s="5" t="s">
        <v>1861</v>
      </c>
      <c r="E13" s="5" t="s">
        <v>234</v>
      </c>
      <c r="F13" s="5" t="s">
        <v>1853</v>
      </c>
      <c r="G13" s="5" t="n">
        <v>1</v>
      </c>
      <c r="H13" s="6" t="n">
        <v>600</v>
      </c>
    </row>
    <row r="14" customFormat="false" ht="30" hidden="false" customHeight="true" outlineLevel="0" collapsed="false">
      <c r="A14" s="5" t="n">
        <v>10</v>
      </c>
      <c r="B14" s="5" t="s">
        <v>601</v>
      </c>
      <c r="C14" s="5" t="s">
        <v>470</v>
      </c>
      <c r="D14" s="5" t="s">
        <v>1862</v>
      </c>
      <c r="E14" s="5" t="s">
        <v>68</v>
      </c>
      <c r="F14" s="5" t="s">
        <v>1863</v>
      </c>
      <c r="G14" s="5" t="n">
        <v>1</v>
      </c>
      <c r="H14" s="6" t="n">
        <v>460</v>
      </c>
    </row>
    <row r="15" customFormat="false" ht="30" hidden="false" customHeight="true" outlineLevel="0" collapsed="false">
      <c r="A15" s="5" t="n">
        <v>11</v>
      </c>
      <c r="B15" s="5" t="s">
        <v>229</v>
      </c>
      <c r="C15" s="5" t="s">
        <v>58</v>
      </c>
      <c r="D15" s="5" t="s">
        <v>1864</v>
      </c>
      <c r="E15" s="5" t="s">
        <v>234</v>
      </c>
      <c r="F15" s="5" t="s">
        <v>1853</v>
      </c>
      <c r="G15" s="5" t="n">
        <v>1</v>
      </c>
      <c r="H15" s="6" t="n">
        <v>600</v>
      </c>
    </row>
    <row r="16" customFormat="false" ht="30" hidden="false" customHeight="true" outlineLevel="0" collapsed="false">
      <c r="A16" s="5" t="n">
        <v>12</v>
      </c>
      <c r="B16" s="5" t="s">
        <v>229</v>
      </c>
      <c r="C16" s="5" t="s">
        <v>58</v>
      </c>
      <c r="D16" s="5" t="s">
        <v>1864</v>
      </c>
      <c r="E16" s="5" t="s">
        <v>234</v>
      </c>
      <c r="F16" s="5" t="s">
        <v>1865</v>
      </c>
      <c r="G16" s="5" t="n">
        <v>1</v>
      </c>
      <c r="H16" s="6" t="n">
        <v>800</v>
      </c>
    </row>
    <row r="17" customFormat="false" ht="30" hidden="false" customHeight="true" outlineLevel="0" collapsed="false">
      <c r="A17" s="5" t="n">
        <v>13</v>
      </c>
      <c r="B17" s="5" t="s">
        <v>290</v>
      </c>
      <c r="C17" s="5" t="s">
        <v>58</v>
      </c>
      <c r="D17" s="5" t="s">
        <v>1866</v>
      </c>
      <c r="E17" s="5" t="s">
        <v>68</v>
      </c>
      <c r="F17" s="8" t="s">
        <v>1867</v>
      </c>
      <c r="G17" s="5" t="n">
        <v>1</v>
      </c>
      <c r="H17" s="6" t="n">
        <v>12600</v>
      </c>
    </row>
    <row r="18" customFormat="false" ht="30" hidden="false" customHeight="true" outlineLevel="0" collapsed="false">
      <c r="A18" s="5" t="n">
        <v>14</v>
      </c>
      <c r="B18" s="5" t="s">
        <v>309</v>
      </c>
      <c r="C18" s="5" t="s">
        <v>58</v>
      </c>
      <c r="D18" s="5" t="s">
        <v>1868</v>
      </c>
      <c r="E18" s="5" t="s">
        <v>234</v>
      </c>
      <c r="F18" s="5" t="s">
        <v>1865</v>
      </c>
      <c r="G18" s="5" t="n">
        <v>1</v>
      </c>
      <c r="H18" s="6" t="n">
        <v>800</v>
      </c>
    </row>
    <row r="19" customFormat="false" ht="45.75" hidden="false" customHeight="true" outlineLevel="0" collapsed="false">
      <c r="A19" s="5" t="n">
        <v>15</v>
      </c>
      <c r="B19" s="5" t="s">
        <v>250</v>
      </c>
      <c r="C19" s="5" t="s">
        <v>58</v>
      </c>
      <c r="D19" s="5" t="s">
        <v>1869</v>
      </c>
      <c r="E19" s="5" t="s">
        <v>327</v>
      </c>
      <c r="F19" s="8" t="s">
        <v>1870</v>
      </c>
      <c r="G19" s="5" t="n">
        <v>1</v>
      </c>
      <c r="H19" s="6" t="n">
        <v>26820</v>
      </c>
    </row>
    <row r="20" customFormat="false" ht="30" hidden="false" customHeight="true" outlineLevel="0" collapsed="false">
      <c r="A20" s="5" t="n">
        <v>16</v>
      </c>
      <c r="B20" s="5" t="s">
        <v>428</v>
      </c>
      <c r="C20" s="5" t="s">
        <v>343</v>
      </c>
      <c r="D20" s="5" t="s">
        <v>430</v>
      </c>
      <c r="E20" s="5" t="s">
        <v>234</v>
      </c>
      <c r="F20" s="5" t="s">
        <v>1853</v>
      </c>
      <c r="G20" s="5" t="n">
        <v>1</v>
      </c>
      <c r="H20" s="6" t="n">
        <v>600</v>
      </c>
    </row>
    <row r="21" customFormat="false" ht="30" hidden="false" customHeight="true" outlineLevel="0" collapsed="false">
      <c r="A21" s="5" t="n">
        <v>17</v>
      </c>
      <c r="B21" s="5" t="s">
        <v>441</v>
      </c>
      <c r="C21" s="5" t="s">
        <v>343</v>
      </c>
      <c r="D21" s="5" t="s">
        <v>1871</v>
      </c>
      <c r="E21" s="5" t="s">
        <v>68</v>
      </c>
      <c r="F21" s="5" t="s">
        <v>1872</v>
      </c>
      <c r="G21" s="5" t="n">
        <v>1</v>
      </c>
      <c r="H21" s="6" t="n">
        <v>1710</v>
      </c>
    </row>
    <row r="22" customFormat="false" ht="30" hidden="false" customHeight="true" outlineLevel="0" collapsed="false">
      <c r="A22" s="5" t="n">
        <v>18</v>
      </c>
      <c r="B22" s="5" t="s">
        <v>455</v>
      </c>
      <c r="C22" s="5" t="s">
        <v>343</v>
      </c>
      <c r="D22" s="5" t="s">
        <v>1873</v>
      </c>
      <c r="E22" s="5" t="s">
        <v>234</v>
      </c>
      <c r="F22" s="5" t="s">
        <v>1853</v>
      </c>
      <c r="G22" s="5" t="n">
        <v>1</v>
      </c>
      <c r="H22" s="6" t="n">
        <v>600</v>
      </c>
    </row>
    <row r="23" customFormat="false" ht="30" hidden="false" customHeight="true" outlineLevel="0" collapsed="false">
      <c r="A23" s="5" t="n">
        <v>19</v>
      </c>
      <c r="B23" s="5" t="s">
        <v>1199</v>
      </c>
      <c r="C23" s="5" t="s">
        <v>948</v>
      </c>
      <c r="D23" s="5" t="s">
        <v>1874</v>
      </c>
      <c r="E23" s="5" t="s">
        <v>234</v>
      </c>
      <c r="F23" s="5" t="s">
        <v>1853</v>
      </c>
      <c r="G23" s="5" t="n">
        <v>1</v>
      </c>
      <c r="H23" s="6" t="n">
        <v>600</v>
      </c>
    </row>
    <row r="24" customFormat="false" ht="30" hidden="false" customHeight="true" outlineLevel="0" collapsed="false">
      <c r="A24" s="5" t="n">
        <v>20</v>
      </c>
      <c r="B24" s="5" t="s">
        <v>1210</v>
      </c>
      <c r="C24" s="5" t="s">
        <v>948</v>
      </c>
      <c r="D24" s="5" t="s">
        <v>1875</v>
      </c>
      <c r="E24" s="5" t="s">
        <v>234</v>
      </c>
      <c r="F24" s="5" t="s">
        <v>1853</v>
      </c>
      <c r="G24" s="5" t="n">
        <v>1</v>
      </c>
      <c r="H24" s="6" t="n">
        <v>600</v>
      </c>
    </row>
    <row r="25" customFormat="false" ht="30" hidden="false" customHeight="true" outlineLevel="0" collapsed="false">
      <c r="A25" s="5" t="n">
        <v>21</v>
      </c>
      <c r="B25" s="5" t="s">
        <v>1221</v>
      </c>
      <c r="C25" s="5" t="s">
        <v>948</v>
      </c>
      <c r="D25" s="5" t="s">
        <v>1223</v>
      </c>
      <c r="E25" s="5" t="s">
        <v>234</v>
      </c>
      <c r="F25" s="5" t="s">
        <v>1853</v>
      </c>
      <c r="G25" s="5" t="n">
        <v>1</v>
      </c>
      <c r="H25" s="6" t="n">
        <v>600</v>
      </c>
    </row>
    <row r="26" customFormat="false" ht="30" hidden="false" customHeight="true" outlineLevel="0" collapsed="false">
      <c r="A26" s="5" t="n">
        <v>22</v>
      </c>
      <c r="B26" s="5" t="s">
        <v>1232</v>
      </c>
      <c r="C26" s="5" t="s">
        <v>948</v>
      </c>
      <c r="D26" s="5" t="s">
        <v>1876</v>
      </c>
      <c r="E26" s="5" t="s">
        <v>234</v>
      </c>
      <c r="F26" s="5" t="s">
        <v>1853</v>
      </c>
      <c r="G26" s="5" t="n">
        <v>2</v>
      </c>
      <c r="H26" s="6" t="n">
        <v>1200</v>
      </c>
    </row>
    <row r="27" customFormat="false" ht="33.75" hidden="false" customHeight="true" outlineLevel="0" collapsed="false">
      <c r="A27" s="5" t="n">
        <v>23</v>
      </c>
      <c r="B27" s="5" t="s">
        <v>1137</v>
      </c>
      <c r="C27" s="5" t="s">
        <v>948</v>
      </c>
      <c r="D27" s="5" t="s">
        <v>1877</v>
      </c>
      <c r="E27" s="5" t="s">
        <v>327</v>
      </c>
      <c r="F27" s="8" t="s">
        <v>1870</v>
      </c>
      <c r="G27" s="5" t="n">
        <v>1</v>
      </c>
      <c r="H27" s="6" t="n">
        <v>26820</v>
      </c>
    </row>
    <row r="28" customFormat="false" ht="30" hidden="false" customHeight="true" outlineLevel="0" collapsed="false">
      <c r="A28" s="5" t="n">
        <v>24</v>
      </c>
      <c r="B28" s="5" t="s">
        <v>1252</v>
      </c>
      <c r="C28" s="5" t="s">
        <v>948</v>
      </c>
      <c r="D28" s="5" t="s">
        <v>1254</v>
      </c>
      <c r="E28" s="5" t="s">
        <v>234</v>
      </c>
      <c r="F28" s="5" t="s">
        <v>1853</v>
      </c>
      <c r="G28" s="5" t="n">
        <v>1</v>
      </c>
      <c r="H28" s="6" t="n">
        <v>600</v>
      </c>
    </row>
    <row r="29" customFormat="false" ht="30" hidden="false" customHeight="true" outlineLevel="0" collapsed="false">
      <c r="A29" s="5" t="n">
        <v>25</v>
      </c>
      <c r="B29" s="5" t="s">
        <v>1263</v>
      </c>
      <c r="C29" s="5" t="s">
        <v>948</v>
      </c>
      <c r="D29" s="5" t="s">
        <v>1878</v>
      </c>
      <c r="E29" s="5" t="s">
        <v>234</v>
      </c>
      <c r="F29" s="5" t="s">
        <v>1853</v>
      </c>
      <c r="G29" s="5" t="n">
        <v>1</v>
      </c>
      <c r="H29" s="6" t="n">
        <v>600</v>
      </c>
    </row>
    <row r="30" customFormat="false" ht="30" hidden="false" customHeight="true" outlineLevel="0" collapsed="false">
      <c r="A30" s="5" t="n">
        <v>26</v>
      </c>
      <c r="B30" s="5" t="s">
        <v>1275</v>
      </c>
      <c r="C30" s="5" t="s">
        <v>948</v>
      </c>
      <c r="D30" s="5" t="s">
        <v>1277</v>
      </c>
      <c r="E30" s="5" t="s">
        <v>234</v>
      </c>
      <c r="F30" s="5" t="s">
        <v>1853</v>
      </c>
      <c r="G30" s="5" t="n">
        <v>1</v>
      </c>
      <c r="H30" s="6" t="n">
        <v>600</v>
      </c>
    </row>
    <row r="31" customFormat="false" ht="30" hidden="false" customHeight="true" outlineLevel="0" collapsed="false">
      <c r="A31" s="5" t="n">
        <v>27</v>
      </c>
      <c r="B31" s="5" t="s">
        <v>1287</v>
      </c>
      <c r="C31" s="5" t="s">
        <v>948</v>
      </c>
      <c r="D31" s="5" t="s">
        <v>1879</v>
      </c>
      <c r="E31" s="5" t="s">
        <v>234</v>
      </c>
      <c r="F31" s="5" t="s">
        <v>1853</v>
      </c>
      <c r="G31" s="5" t="n">
        <v>1</v>
      </c>
      <c r="H31" s="6" t="n">
        <v>600</v>
      </c>
    </row>
    <row r="32" customFormat="false" ht="30" hidden="false" customHeight="true" outlineLevel="0" collapsed="false">
      <c r="A32" s="5" t="n">
        <v>28</v>
      </c>
      <c r="B32" s="5" t="s">
        <v>1300</v>
      </c>
      <c r="C32" s="5" t="s">
        <v>948</v>
      </c>
      <c r="D32" s="5" t="s">
        <v>1880</v>
      </c>
      <c r="E32" s="5" t="s">
        <v>234</v>
      </c>
      <c r="F32" s="5" t="s">
        <v>1853</v>
      </c>
      <c r="G32" s="5" t="n">
        <v>1</v>
      </c>
      <c r="H32" s="6" t="n">
        <v>600</v>
      </c>
    </row>
    <row r="33" customFormat="false" ht="30" hidden="false" customHeight="true" outlineLevel="0" collapsed="false">
      <c r="A33" s="5" t="n">
        <v>29</v>
      </c>
      <c r="B33" s="5" t="s">
        <v>1698</v>
      </c>
      <c r="C33" s="5" t="s">
        <v>1660</v>
      </c>
      <c r="D33" s="5" t="s">
        <v>1700</v>
      </c>
      <c r="E33" s="5" t="s">
        <v>234</v>
      </c>
      <c r="F33" s="5" t="s">
        <v>1853</v>
      </c>
      <c r="G33" s="5" t="n">
        <v>1</v>
      </c>
      <c r="H33" s="6" t="n">
        <v>600</v>
      </c>
    </row>
    <row r="34" customFormat="false" ht="30" hidden="false" customHeight="true" outlineLevel="0" collapsed="false">
      <c r="A34" s="5" t="n">
        <v>30</v>
      </c>
      <c r="B34" s="5" t="s">
        <v>1709</v>
      </c>
      <c r="C34" s="5" t="s">
        <v>1660</v>
      </c>
      <c r="D34" s="5" t="s">
        <v>1711</v>
      </c>
      <c r="E34" s="5" t="s">
        <v>234</v>
      </c>
      <c r="F34" s="5" t="s">
        <v>1853</v>
      </c>
      <c r="G34" s="5" t="n">
        <v>1</v>
      </c>
      <c r="H34" s="6" t="n">
        <v>600</v>
      </c>
    </row>
    <row r="35" customFormat="false" ht="30" hidden="false" customHeight="true" outlineLevel="0" collapsed="false">
      <c r="A35" s="5" t="n">
        <v>31</v>
      </c>
      <c r="B35" s="5" t="s">
        <v>1721</v>
      </c>
      <c r="C35" s="5" t="s">
        <v>1660</v>
      </c>
      <c r="D35" s="5" t="s">
        <v>1723</v>
      </c>
      <c r="E35" s="5" t="s">
        <v>234</v>
      </c>
      <c r="F35" s="5" t="s">
        <v>1853</v>
      </c>
      <c r="G35" s="5" t="n">
        <v>1</v>
      </c>
      <c r="H35" s="6" t="n">
        <v>600</v>
      </c>
    </row>
    <row r="36" customFormat="false" ht="30" hidden="false" customHeight="true" outlineLevel="0" collapsed="false">
      <c r="A36" s="5" t="n">
        <v>32</v>
      </c>
      <c r="B36" s="5" t="s">
        <v>1732</v>
      </c>
      <c r="C36" s="5" t="s">
        <v>1660</v>
      </c>
      <c r="D36" s="5" t="s">
        <v>1881</v>
      </c>
      <c r="E36" s="5" t="s">
        <v>234</v>
      </c>
      <c r="F36" s="5" t="s">
        <v>1853</v>
      </c>
      <c r="G36" s="5" t="n">
        <v>1</v>
      </c>
      <c r="H36" s="6" t="n">
        <v>600</v>
      </c>
    </row>
    <row r="37" customFormat="false" ht="30" hidden="false" customHeight="true" outlineLevel="0" collapsed="false">
      <c r="A37" s="5" t="n">
        <v>33</v>
      </c>
      <c r="B37" s="5" t="s">
        <v>1743</v>
      </c>
      <c r="C37" s="5" t="s">
        <v>1660</v>
      </c>
      <c r="D37" s="5" t="s">
        <v>1701</v>
      </c>
      <c r="E37" s="5" t="s">
        <v>234</v>
      </c>
      <c r="F37" s="5" t="s">
        <v>1853</v>
      </c>
      <c r="G37" s="5" t="n">
        <v>1</v>
      </c>
      <c r="H37" s="6" t="n">
        <v>600</v>
      </c>
    </row>
    <row r="38" customFormat="false" ht="30" hidden="false" customHeight="true" outlineLevel="0" collapsed="false">
      <c r="A38" s="5" t="n">
        <v>34</v>
      </c>
      <c r="B38" s="5" t="s">
        <v>1809</v>
      </c>
      <c r="C38" s="5" t="s">
        <v>1755</v>
      </c>
      <c r="D38" s="5" t="s">
        <v>1882</v>
      </c>
      <c r="E38" s="5" t="s">
        <v>1776</v>
      </c>
      <c r="F38" s="5" t="s">
        <v>1883</v>
      </c>
      <c r="G38" s="5" t="n">
        <v>1</v>
      </c>
      <c r="H38" s="6" t="n">
        <v>1200</v>
      </c>
    </row>
    <row r="39" customFormat="false" ht="30" hidden="false" customHeight="true" outlineLevel="0" collapsed="false">
      <c r="A39" s="5" t="n">
        <v>35</v>
      </c>
      <c r="B39" s="5" t="s">
        <v>750</v>
      </c>
      <c r="C39" s="5" t="s">
        <v>616</v>
      </c>
      <c r="D39" s="5" t="s">
        <v>1884</v>
      </c>
      <c r="E39" s="5" t="s">
        <v>234</v>
      </c>
      <c r="F39" s="5" t="s">
        <v>1853</v>
      </c>
      <c r="G39" s="5" t="n">
        <v>2</v>
      </c>
      <c r="H39" s="6" t="n">
        <v>1200</v>
      </c>
    </row>
    <row r="40" customFormat="false" ht="30" hidden="false" customHeight="true" outlineLevel="0" collapsed="false">
      <c r="A40" s="5" t="n">
        <v>36</v>
      </c>
      <c r="B40" s="5" t="s">
        <v>763</v>
      </c>
      <c r="C40" s="5" t="s">
        <v>616</v>
      </c>
      <c r="D40" s="5" t="s">
        <v>1885</v>
      </c>
      <c r="E40" s="5" t="s">
        <v>234</v>
      </c>
      <c r="F40" s="5" t="s">
        <v>1853</v>
      </c>
      <c r="G40" s="5" t="n">
        <v>1</v>
      </c>
      <c r="H40" s="6" t="n">
        <v>600</v>
      </c>
    </row>
    <row r="41" customFormat="false" ht="30" hidden="false" customHeight="true" outlineLevel="0" collapsed="false">
      <c r="A41" s="5" t="n">
        <v>37</v>
      </c>
      <c r="B41" s="5" t="s">
        <v>775</v>
      </c>
      <c r="C41" s="5" t="s">
        <v>616</v>
      </c>
      <c r="D41" s="5" t="s">
        <v>1886</v>
      </c>
      <c r="E41" s="5" t="s">
        <v>234</v>
      </c>
      <c r="F41" s="5" t="s">
        <v>1853</v>
      </c>
      <c r="G41" s="5" t="n">
        <v>1</v>
      </c>
      <c r="H41" s="6" t="n">
        <v>600</v>
      </c>
    </row>
    <row r="42" customFormat="false" ht="30" hidden="false" customHeight="true" outlineLevel="0" collapsed="false">
      <c r="A42" s="5" t="n">
        <v>38</v>
      </c>
      <c r="B42" s="5" t="s">
        <v>786</v>
      </c>
      <c r="C42" s="5" t="s">
        <v>616</v>
      </c>
      <c r="D42" s="5" t="s">
        <v>1887</v>
      </c>
      <c r="E42" s="5" t="s">
        <v>793</v>
      </c>
      <c r="F42" s="5" t="s">
        <v>1888</v>
      </c>
      <c r="G42" s="5" t="n">
        <v>1</v>
      </c>
      <c r="H42" s="6" t="n">
        <v>27000</v>
      </c>
    </row>
    <row r="43" customFormat="false" ht="30" hidden="false" customHeight="true" outlineLevel="0" collapsed="false">
      <c r="A43" s="5" t="n">
        <v>39</v>
      </c>
      <c r="B43" s="5" t="s">
        <v>786</v>
      </c>
      <c r="C43" s="5" t="s">
        <v>616</v>
      </c>
      <c r="D43" s="5" t="s">
        <v>1887</v>
      </c>
      <c r="E43" s="5" t="s">
        <v>809</v>
      </c>
      <c r="F43" s="5" t="s">
        <v>1889</v>
      </c>
      <c r="G43" s="5" t="n">
        <v>1</v>
      </c>
      <c r="H43" s="6" t="n">
        <v>7400</v>
      </c>
    </row>
    <row r="44" customFormat="false" ht="30" hidden="false" customHeight="true" outlineLevel="0" collapsed="false">
      <c r="A44" s="5" t="n">
        <v>40</v>
      </c>
      <c r="B44" s="5" t="s">
        <v>820</v>
      </c>
      <c r="C44" s="5" t="s">
        <v>616</v>
      </c>
      <c r="D44" s="5" t="s">
        <v>1890</v>
      </c>
      <c r="E44" s="5" t="s">
        <v>234</v>
      </c>
      <c r="F44" s="5" t="s">
        <v>1865</v>
      </c>
      <c r="G44" s="5" t="n">
        <v>1</v>
      </c>
      <c r="H44" s="6" t="n">
        <v>800</v>
      </c>
    </row>
    <row r="45" customFormat="false" ht="30" hidden="false" customHeight="true" outlineLevel="0" collapsed="false">
      <c r="A45" s="5" t="n">
        <v>41</v>
      </c>
      <c r="B45" s="5" t="s">
        <v>775</v>
      </c>
      <c r="C45" s="5" t="s">
        <v>616</v>
      </c>
      <c r="D45" s="5" t="s">
        <v>1886</v>
      </c>
      <c r="E45" s="5" t="s">
        <v>234</v>
      </c>
      <c r="F45" s="5" t="s">
        <v>1853</v>
      </c>
      <c r="G45" s="5" t="n">
        <v>1</v>
      </c>
      <c r="H45" s="6" t="n">
        <v>600</v>
      </c>
    </row>
    <row r="46" customFormat="false" ht="30" hidden="false" customHeight="true" outlineLevel="0" collapsed="false">
      <c r="A46" s="5" t="n">
        <v>42</v>
      </c>
      <c r="B46" s="5" t="s">
        <v>843</v>
      </c>
      <c r="C46" s="5" t="s">
        <v>616</v>
      </c>
      <c r="D46" s="5" t="s">
        <v>1891</v>
      </c>
      <c r="E46" s="5" t="s">
        <v>234</v>
      </c>
      <c r="F46" s="5" t="s">
        <v>1853</v>
      </c>
      <c r="G46" s="5" t="n">
        <v>1</v>
      </c>
      <c r="H46" s="6" t="n">
        <v>600</v>
      </c>
    </row>
    <row r="47" customFormat="false" ht="30" hidden="false" customHeight="true" outlineLevel="0" collapsed="false">
      <c r="A47" s="5" t="n">
        <v>43</v>
      </c>
      <c r="B47" s="5" t="s">
        <v>854</v>
      </c>
      <c r="C47" s="5" t="s">
        <v>616</v>
      </c>
      <c r="D47" s="5" t="s">
        <v>1892</v>
      </c>
      <c r="E47" s="5" t="s">
        <v>234</v>
      </c>
      <c r="F47" s="5" t="s">
        <v>1853</v>
      </c>
      <c r="G47" s="5" t="n">
        <v>1</v>
      </c>
      <c r="H47" s="6" t="n">
        <v>600</v>
      </c>
    </row>
    <row r="48" customFormat="false" ht="30" hidden="false" customHeight="true" outlineLevel="0" collapsed="false">
      <c r="A48" s="5" t="n">
        <v>44</v>
      </c>
      <c r="B48" s="5" t="s">
        <v>866</v>
      </c>
      <c r="C48" s="5" t="s">
        <v>616</v>
      </c>
      <c r="D48" s="5" t="s">
        <v>1893</v>
      </c>
      <c r="E48" s="5" t="s">
        <v>234</v>
      </c>
      <c r="F48" s="5" t="s">
        <v>1853</v>
      </c>
      <c r="G48" s="5" t="n">
        <v>1</v>
      </c>
      <c r="H48" s="6" t="n">
        <v>600</v>
      </c>
    </row>
    <row r="49" customFormat="false" ht="30" hidden="false" customHeight="true" outlineLevel="0" collapsed="false">
      <c r="A49" s="5" t="n">
        <v>45</v>
      </c>
      <c r="B49" s="5" t="s">
        <v>1362</v>
      </c>
      <c r="C49" s="5" t="s">
        <v>1314</v>
      </c>
      <c r="D49" s="5" t="s">
        <v>1894</v>
      </c>
      <c r="E49" s="5" t="s">
        <v>234</v>
      </c>
      <c r="F49" s="5" t="s">
        <v>1853</v>
      </c>
      <c r="G49" s="5" t="n">
        <v>1</v>
      </c>
      <c r="H49" s="6" t="n">
        <v>600</v>
      </c>
    </row>
    <row r="50" customFormat="false" ht="33" hidden="false" customHeight="true" outlineLevel="0" collapsed="false">
      <c r="A50" s="5" t="n">
        <v>46</v>
      </c>
      <c r="B50" s="5" t="s">
        <v>707</v>
      </c>
      <c r="C50" s="5" t="s">
        <v>1314</v>
      </c>
      <c r="D50" s="5" t="s">
        <v>1895</v>
      </c>
      <c r="E50" s="5" t="s">
        <v>327</v>
      </c>
      <c r="F50" s="8" t="s">
        <v>1896</v>
      </c>
      <c r="G50" s="5" t="n">
        <v>1</v>
      </c>
      <c r="H50" s="6" t="n">
        <v>94500</v>
      </c>
    </row>
    <row r="51" customFormat="false" ht="30" hidden="false" customHeight="true" outlineLevel="0" collapsed="false">
      <c r="A51" s="5" t="n">
        <v>47</v>
      </c>
      <c r="B51" s="5" t="s">
        <v>1391</v>
      </c>
      <c r="C51" s="5" t="s">
        <v>1314</v>
      </c>
      <c r="D51" s="5" t="s">
        <v>1897</v>
      </c>
      <c r="E51" s="5" t="s">
        <v>793</v>
      </c>
      <c r="F51" s="5" t="s">
        <v>1888</v>
      </c>
      <c r="G51" s="5" t="n">
        <v>1</v>
      </c>
      <c r="H51" s="6" t="n">
        <v>27000</v>
      </c>
    </row>
    <row r="52" customFormat="false" ht="30" hidden="false" customHeight="true" outlineLevel="0" collapsed="false">
      <c r="A52" s="5" t="n">
        <v>48</v>
      </c>
      <c r="B52" s="5" t="s">
        <v>1391</v>
      </c>
      <c r="C52" s="5" t="s">
        <v>1314</v>
      </c>
      <c r="D52" s="5" t="s">
        <v>1897</v>
      </c>
      <c r="E52" s="5" t="s">
        <v>809</v>
      </c>
      <c r="F52" s="5" t="s">
        <v>1889</v>
      </c>
      <c r="G52" s="5" t="n">
        <v>1</v>
      </c>
      <c r="H52" s="6" t="n">
        <v>7400</v>
      </c>
    </row>
    <row r="53" customFormat="false" ht="30" hidden="false" customHeight="true" outlineLevel="0" collapsed="false">
      <c r="A53" s="5" t="n">
        <v>49</v>
      </c>
      <c r="B53" s="5" t="s">
        <v>1522</v>
      </c>
      <c r="C53" s="5" t="s">
        <v>1437</v>
      </c>
      <c r="D53" s="5" t="s">
        <v>1524</v>
      </c>
      <c r="E53" s="5" t="s">
        <v>234</v>
      </c>
      <c r="F53" s="5" t="s">
        <v>1865</v>
      </c>
      <c r="G53" s="5" t="n">
        <v>1</v>
      </c>
      <c r="H53" s="6" t="n">
        <v>800</v>
      </c>
    </row>
    <row r="54" customFormat="false" ht="30" hidden="false" customHeight="true" outlineLevel="0" collapsed="false">
      <c r="A54" s="5" t="n">
        <v>50</v>
      </c>
      <c r="B54" s="5" t="s">
        <v>1542</v>
      </c>
      <c r="C54" s="5" t="s">
        <v>1437</v>
      </c>
      <c r="D54" s="5" t="s">
        <v>1898</v>
      </c>
      <c r="E54" s="5" t="s">
        <v>234</v>
      </c>
      <c r="F54" s="5" t="s">
        <v>1853</v>
      </c>
      <c r="G54" s="5" t="n">
        <v>1</v>
      </c>
      <c r="H54" s="6" t="n">
        <v>600</v>
      </c>
    </row>
    <row r="55" customFormat="false" ht="30" hidden="false" customHeight="true" outlineLevel="0" collapsed="false">
      <c r="A55" s="5" t="n">
        <v>51</v>
      </c>
      <c r="B55" s="5" t="s">
        <v>1553</v>
      </c>
      <c r="C55" s="5" t="s">
        <v>1437</v>
      </c>
      <c r="D55" s="5" t="s">
        <v>1899</v>
      </c>
      <c r="E55" s="5" t="s">
        <v>234</v>
      </c>
      <c r="F55" s="5" t="s">
        <v>1853</v>
      </c>
      <c r="G55" s="5" t="n">
        <v>1</v>
      </c>
      <c r="H55" s="6" t="n">
        <v>600</v>
      </c>
    </row>
    <row r="56" customFormat="false" ht="30" hidden="false" customHeight="true" outlineLevel="0" collapsed="false">
      <c r="A56" s="5" t="n">
        <v>52</v>
      </c>
      <c r="B56" s="5" t="s">
        <v>1565</v>
      </c>
      <c r="C56" s="5" t="s">
        <v>1437</v>
      </c>
      <c r="D56" s="5" t="s">
        <v>1567</v>
      </c>
      <c r="E56" s="5" t="s">
        <v>68</v>
      </c>
      <c r="F56" s="5" t="s">
        <v>1863</v>
      </c>
      <c r="G56" s="5" t="n">
        <v>1</v>
      </c>
      <c r="H56" s="6" t="n">
        <v>460</v>
      </c>
    </row>
    <row r="57" customFormat="false" ht="30" hidden="false" customHeight="true" outlineLevel="0" collapsed="false">
      <c r="A57" s="5" t="n">
        <v>53</v>
      </c>
      <c r="B57" s="5" t="s">
        <v>1577</v>
      </c>
      <c r="C57" s="5" t="s">
        <v>1437</v>
      </c>
      <c r="D57" s="5" t="s">
        <v>1579</v>
      </c>
      <c r="E57" s="5" t="s">
        <v>234</v>
      </c>
      <c r="F57" s="5" t="s">
        <v>1853</v>
      </c>
      <c r="G57" s="5" t="n">
        <v>1</v>
      </c>
      <c r="H57" s="6" t="n">
        <v>600</v>
      </c>
    </row>
    <row r="58" customFormat="false" ht="30" hidden="false" customHeight="true" outlineLevel="0" collapsed="false">
      <c r="A58" s="5" t="n">
        <v>54</v>
      </c>
      <c r="B58" s="5" t="s">
        <v>1589</v>
      </c>
      <c r="C58" s="5" t="s">
        <v>1437</v>
      </c>
      <c r="D58" s="5" t="s">
        <v>1591</v>
      </c>
      <c r="E58" s="5" t="s">
        <v>234</v>
      </c>
      <c r="F58" s="5" t="s">
        <v>1853</v>
      </c>
      <c r="G58" s="5" t="n">
        <v>1</v>
      </c>
      <c r="H58" s="6" t="n">
        <v>600</v>
      </c>
    </row>
    <row r="59" customFormat="false" ht="30" hidden="false" customHeight="true" outlineLevel="0" collapsed="false">
      <c r="A59" s="5" t="n">
        <v>55</v>
      </c>
      <c r="B59" s="5" t="s">
        <v>1601</v>
      </c>
      <c r="C59" s="5" t="s">
        <v>1437</v>
      </c>
      <c r="D59" s="5" t="s">
        <v>1900</v>
      </c>
      <c r="E59" s="5" t="s">
        <v>234</v>
      </c>
      <c r="F59" s="5" t="s">
        <v>1853</v>
      </c>
      <c r="G59" s="5" t="n">
        <v>1</v>
      </c>
      <c r="H59" s="6" t="n">
        <v>600</v>
      </c>
    </row>
    <row r="60" customFormat="false" ht="30" hidden="false" customHeight="true" outlineLevel="0" collapsed="false">
      <c r="A60" s="5" t="n">
        <v>56</v>
      </c>
      <c r="B60" s="5" t="s">
        <v>1612</v>
      </c>
      <c r="C60" s="5" t="s">
        <v>1437</v>
      </c>
      <c r="D60" s="5" t="s">
        <v>1614</v>
      </c>
      <c r="E60" s="5" t="s">
        <v>234</v>
      </c>
      <c r="F60" s="5" t="s">
        <v>1853</v>
      </c>
      <c r="G60" s="5" t="n">
        <v>1</v>
      </c>
      <c r="H60" s="6" t="n">
        <v>600</v>
      </c>
    </row>
    <row r="61" customFormat="false" ht="30" hidden="false" customHeight="true" outlineLevel="0" collapsed="false">
      <c r="A61" s="5" t="n">
        <v>57</v>
      </c>
      <c r="B61" s="5" t="s">
        <v>1623</v>
      </c>
      <c r="C61" s="5" t="s">
        <v>1437</v>
      </c>
      <c r="D61" s="5" t="s">
        <v>1625</v>
      </c>
      <c r="E61" s="5" t="s">
        <v>234</v>
      </c>
      <c r="F61" s="5" t="s">
        <v>1853</v>
      </c>
      <c r="G61" s="5" t="n">
        <v>1</v>
      </c>
      <c r="H61" s="6" t="n">
        <v>600</v>
      </c>
    </row>
    <row r="62" customFormat="false" ht="30" hidden="false" customHeight="true" outlineLevel="0" collapsed="false">
      <c r="A62" s="5" t="n">
        <v>58</v>
      </c>
      <c r="B62" s="5" t="s">
        <v>1635</v>
      </c>
      <c r="C62" s="5" t="s">
        <v>1437</v>
      </c>
      <c r="D62" s="5" t="s">
        <v>1637</v>
      </c>
      <c r="E62" s="5" t="s">
        <v>234</v>
      </c>
      <c r="F62" s="5" t="s">
        <v>1853</v>
      </c>
      <c r="G62" s="5" t="n">
        <v>1</v>
      </c>
      <c r="H62" s="6" t="n">
        <v>600</v>
      </c>
    </row>
    <row r="63" customFormat="false" ht="30" hidden="false" customHeight="true" outlineLevel="0" collapsed="false">
      <c r="A63" s="5" t="n">
        <v>59</v>
      </c>
      <c r="B63" s="5" t="s">
        <v>1647</v>
      </c>
      <c r="C63" s="5" t="s">
        <v>1437</v>
      </c>
      <c r="D63" s="5" t="s">
        <v>1901</v>
      </c>
      <c r="E63" s="5" t="s">
        <v>234</v>
      </c>
      <c r="F63" s="5" t="s">
        <v>1853</v>
      </c>
      <c r="G63" s="5" t="n">
        <v>1</v>
      </c>
      <c r="H63" s="6" t="n">
        <v>600</v>
      </c>
    </row>
    <row r="64" customFormat="false" ht="30" hidden="false" customHeight="true" outlineLevel="0" collapsed="false">
      <c r="A64" s="5" t="n">
        <v>60</v>
      </c>
      <c r="B64" s="5" t="s">
        <v>921</v>
      </c>
      <c r="C64" s="5" t="s">
        <v>880</v>
      </c>
      <c r="D64" s="5" t="s">
        <v>1902</v>
      </c>
      <c r="E64" s="5" t="s">
        <v>234</v>
      </c>
      <c r="F64" s="5" t="s">
        <v>1853</v>
      </c>
      <c r="G64" s="5" t="n">
        <v>1</v>
      </c>
      <c r="H64" s="6" t="n">
        <v>600</v>
      </c>
    </row>
    <row r="65" customFormat="false" ht="30" hidden="false" customHeight="true" outlineLevel="0" collapsed="false">
      <c r="A65" s="5" t="n">
        <v>61</v>
      </c>
      <c r="B65" s="5" t="s">
        <v>932</v>
      </c>
      <c r="C65" s="5" t="s">
        <v>880</v>
      </c>
      <c r="D65" s="5" t="s">
        <v>1903</v>
      </c>
      <c r="E65" s="5" t="s">
        <v>68</v>
      </c>
      <c r="F65" s="5" t="s">
        <v>1904</v>
      </c>
      <c r="G65" s="5" t="n">
        <v>1</v>
      </c>
      <c r="H65" s="6" t="n">
        <v>1170</v>
      </c>
    </row>
    <row r="66" customFormat="false" ht="30" hidden="false" customHeight="true" outlineLevel="0" collapsed="false">
      <c r="A66" s="5" t="s">
        <v>1843</v>
      </c>
      <c r="B66" s="5"/>
      <c r="C66" s="5"/>
      <c r="D66" s="5"/>
      <c r="E66" s="5"/>
      <c r="F66" s="5"/>
      <c r="G66" s="5" t="n">
        <f aca="false">SUM(G5:G65)</f>
        <v>64</v>
      </c>
      <c r="H66" s="6" t="n">
        <f aca="false">SUM(H5:H65)</f>
        <v>26594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09722222222222" right="0.25" top="0.579861111111111" bottom="0.3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4"/>
    <col collapsed="false" customWidth="true" hidden="false" outlineLevel="0" max="3" min="3" style="0" width="8.14"/>
    <col collapsed="false" customWidth="true" hidden="false" outlineLevel="0" max="4" min="4" style="0" width="14.41"/>
    <col collapsed="false" customWidth="true" hidden="false" outlineLevel="0" max="5" min="5" style="0" width="20.28"/>
    <col collapsed="false" customWidth="true" hidden="false" outlineLevel="0" max="6" min="6" style="0" width="23.56"/>
    <col collapsed="false" customWidth="true" hidden="false" outlineLevel="0" max="7" min="7" style="0" width="5.71"/>
    <col collapsed="false" customWidth="true" hidden="false" outlineLevel="0" max="8" min="8" style="0" width="9.99"/>
    <col collapsed="false" customWidth="true" hidden="false" outlineLevel="0" max="9" min="9" style="0" width="15.56"/>
    <col collapsed="false" customWidth="true" hidden="false" outlineLevel="0" max="10" min="10" style="0" width="17.7"/>
    <col collapsed="false" customWidth="true" hidden="false" outlineLevel="0" max="14" min="14" style="0" width="9.99"/>
  </cols>
  <sheetData>
    <row r="1" customFormat="false" ht="38.25" hidden="false" customHeight="true" outlineLevel="0" collapsed="false">
      <c r="A1" s="2" t="s">
        <v>1905</v>
      </c>
      <c r="B1" s="2"/>
      <c r="C1" s="2"/>
      <c r="D1" s="2"/>
      <c r="E1" s="2"/>
      <c r="F1" s="2"/>
      <c r="G1" s="2"/>
      <c r="H1" s="2"/>
      <c r="I1" s="2"/>
      <c r="J1" s="2"/>
      <c r="K1" s="9"/>
      <c r="L1" s="9"/>
      <c r="M1" s="9"/>
      <c r="N1" s="9"/>
    </row>
    <row r="2" customFormat="false" ht="38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30" hidden="false" customHeight="true" outlineLevel="0" collapsed="false">
      <c r="A3" s="5" t="s">
        <v>1851</v>
      </c>
      <c r="B3" s="5" t="s">
        <v>1</v>
      </c>
      <c r="C3" s="5" t="s">
        <v>3</v>
      </c>
      <c r="D3" s="5" t="s">
        <v>4</v>
      </c>
      <c r="E3" s="5" t="s">
        <v>20</v>
      </c>
      <c r="F3" s="5" t="s">
        <v>21</v>
      </c>
      <c r="G3" s="5" t="s">
        <v>26</v>
      </c>
      <c r="H3" s="5" t="s">
        <v>35</v>
      </c>
      <c r="I3" s="5" t="s">
        <v>5</v>
      </c>
      <c r="J3" s="5" t="s">
        <v>47</v>
      </c>
      <c r="L3" s="11"/>
      <c r="M3" s="11"/>
    </row>
    <row r="4" customFormat="false" ht="45.75" hidden="false" customHeight="true" outlineLevel="0" collapsed="false">
      <c r="A4" s="5" t="n">
        <v>1</v>
      </c>
      <c r="B4" s="5" t="s">
        <v>250</v>
      </c>
      <c r="C4" s="5" t="s">
        <v>58</v>
      </c>
      <c r="D4" s="5" t="s">
        <v>1906</v>
      </c>
      <c r="E4" s="5" t="s">
        <v>327</v>
      </c>
      <c r="F4" s="12" t="s">
        <v>1907</v>
      </c>
      <c r="G4" s="5" t="n">
        <v>1</v>
      </c>
      <c r="H4" s="13" t="n">
        <v>26820</v>
      </c>
      <c r="I4" s="13" t="n">
        <v>13415697543</v>
      </c>
      <c r="J4" s="5"/>
      <c r="L4" s="14"/>
      <c r="M4" s="14"/>
    </row>
    <row r="5" customFormat="false" ht="44.25" hidden="false" customHeight="true" outlineLevel="0" collapsed="false">
      <c r="A5" s="5" t="n">
        <v>2</v>
      </c>
      <c r="B5" s="5" t="s">
        <v>1137</v>
      </c>
      <c r="C5" s="5" t="s">
        <v>948</v>
      </c>
      <c r="D5" s="5" t="s">
        <v>1908</v>
      </c>
      <c r="E5" s="5" t="s">
        <v>327</v>
      </c>
      <c r="F5" s="12" t="s">
        <v>1907</v>
      </c>
      <c r="G5" s="5" t="n">
        <v>1</v>
      </c>
      <c r="H5" s="13" t="n">
        <v>26820</v>
      </c>
      <c r="I5" s="13" t="n">
        <v>13160859762</v>
      </c>
      <c r="J5" s="5"/>
      <c r="L5" s="14"/>
      <c r="M5" s="14"/>
    </row>
    <row r="6" s="17" customFormat="true" ht="30" hidden="false" customHeight="true" outlineLevel="0" collapsed="false">
      <c r="A6" s="5" t="n">
        <v>3</v>
      </c>
      <c r="B6" s="5" t="s">
        <v>290</v>
      </c>
      <c r="C6" s="5" t="s">
        <v>58</v>
      </c>
      <c r="D6" s="5" t="s">
        <v>1909</v>
      </c>
      <c r="E6" s="5" t="s">
        <v>68</v>
      </c>
      <c r="F6" s="12" t="s">
        <v>1910</v>
      </c>
      <c r="G6" s="5" t="n">
        <v>1</v>
      </c>
      <c r="H6" s="13" t="n">
        <v>12600</v>
      </c>
      <c r="I6" s="15" t="n">
        <v>15914812729</v>
      </c>
      <c r="J6" s="16"/>
    </row>
    <row r="7" customFormat="false" ht="30" hidden="false" customHeight="true" outlineLevel="0" collapsed="false">
      <c r="A7" s="5" t="n">
        <v>4</v>
      </c>
      <c r="B7" s="5" t="s">
        <v>1809</v>
      </c>
      <c r="C7" s="5" t="s">
        <v>1755</v>
      </c>
      <c r="D7" s="5" t="s">
        <v>1911</v>
      </c>
      <c r="E7" s="5" t="s">
        <v>1776</v>
      </c>
      <c r="F7" s="5" t="s">
        <v>1912</v>
      </c>
      <c r="G7" s="5" t="n">
        <v>1</v>
      </c>
      <c r="H7" s="13" t="n">
        <v>1200</v>
      </c>
      <c r="I7" s="13" t="n">
        <v>13570790588</v>
      </c>
      <c r="J7" s="5"/>
      <c r="L7" s="14"/>
      <c r="M7" s="14"/>
    </row>
    <row r="8" customFormat="false" ht="30" hidden="false" customHeight="true" outlineLevel="0" collapsed="false">
      <c r="A8" s="5" t="n">
        <v>5</v>
      </c>
      <c r="B8" s="5" t="s">
        <v>786</v>
      </c>
      <c r="C8" s="5" t="s">
        <v>616</v>
      </c>
      <c r="D8" s="5" t="s">
        <v>1913</v>
      </c>
      <c r="E8" s="5" t="s">
        <v>793</v>
      </c>
      <c r="F8" s="5" t="s">
        <v>1914</v>
      </c>
      <c r="G8" s="5" t="n">
        <v>1</v>
      </c>
      <c r="H8" s="13" t="n">
        <v>27000</v>
      </c>
      <c r="I8" s="13" t="n">
        <v>15807513289</v>
      </c>
      <c r="J8" s="5"/>
      <c r="L8" s="14"/>
      <c r="M8" s="14"/>
    </row>
    <row r="9" customFormat="false" ht="30" hidden="false" customHeight="true" outlineLevel="0" collapsed="false">
      <c r="A9" s="5" t="n">
        <v>6</v>
      </c>
      <c r="B9" s="5" t="s">
        <v>786</v>
      </c>
      <c r="C9" s="5" t="s">
        <v>616</v>
      </c>
      <c r="D9" s="5" t="s">
        <v>1913</v>
      </c>
      <c r="E9" s="5" t="s">
        <v>809</v>
      </c>
      <c r="F9" s="5" t="s">
        <v>1915</v>
      </c>
      <c r="G9" s="5" t="n">
        <v>1</v>
      </c>
      <c r="H9" s="13" t="n">
        <v>7400</v>
      </c>
      <c r="I9" s="13" t="n">
        <v>15807513289</v>
      </c>
      <c r="J9" s="5"/>
      <c r="L9" s="14"/>
      <c r="M9" s="14"/>
    </row>
    <row r="10" customFormat="false" ht="33" hidden="false" customHeight="true" outlineLevel="0" collapsed="false">
      <c r="A10" s="5" t="n">
        <v>7</v>
      </c>
      <c r="B10" s="5" t="s">
        <v>707</v>
      </c>
      <c r="C10" s="5" t="s">
        <v>1314</v>
      </c>
      <c r="D10" s="5" t="s">
        <v>1916</v>
      </c>
      <c r="E10" s="5" t="s">
        <v>327</v>
      </c>
      <c r="F10" s="12" t="s">
        <v>1917</v>
      </c>
      <c r="G10" s="5" t="n">
        <v>1</v>
      </c>
      <c r="H10" s="13" t="n">
        <v>94500</v>
      </c>
      <c r="I10" s="13" t="n">
        <v>15875106225</v>
      </c>
      <c r="J10" s="5"/>
      <c r="L10" s="14"/>
      <c r="M10" s="14"/>
    </row>
    <row r="11" customFormat="false" ht="30" hidden="false" customHeight="true" outlineLevel="0" collapsed="false">
      <c r="A11" s="5" t="n">
        <v>8</v>
      </c>
      <c r="B11" s="5" t="s">
        <v>1391</v>
      </c>
      <c r="C11" s="5" t="s">
        <v>1314</v>
      </c>
      <c r="D11" s="5" t="s">
        <v>1918</v>
      </c>
      <c r="E11" s="5" t="s">
        <v>793</v>
      </c>
      <c r="F11" s="5" t="s">
        <v>1914</v>
      </c>
      <c r="G11" s="5" t="n">
        <v>1</v>
      </c>
      <c r="H11" s="13" t="n">
        <v>27000</v>
      </c>
      <c r="I11" s="13" t="n">
        <v>13642594100</v>
      </c>
      <c r="J11" s="5"/>
      <c r="L11" s="14"/>
      <c r="M11" s="14"/>
    </row>
    <row r="12" customFormat="false" ht="30" hidden="false" customHeight="true" outlineLevel="0" collapsed="false">
      <c r="A12" s="5" t="n">
        <v>9</v>
      </c>
      <c r="B12" s="5" t="s">
        <v>1391</v>
      </c>
      <c r="C12" s="5" t="s">
        <v>1314</v>
      </c>
      <c r="D12" s="5" t="s">
        <v>1918</v>
      </c>
      <c r="E12" s="5" t="s">
        <v>809</v>
      </c>
      <c r="F12" s="5" t="s">
        <v>1915</v>
      </c>
      <c r="G12" s="5" t="n">
        <v>1</v>
      </c>
      <c r="H12" s="13" t="n">
        <v>7400</v>
      </c>
      <c r="I12" s="13" t="n">
        <v>13642594100</v>
      </c>
      <c r="J12" s="5"/>
      <c r="L12" s="14"/>
      <c r="M12" s="14"/>
    </row>
  </sheetData>
  <mergeCells count="1">
    <mergeCell ref="A1:J1"/>
  </mergeCells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7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22.85"/>
    <col collapsed="false" customWidth="true" hidden="false" outlineLevel="0" max="10" min="10" style="0" width="12.99"/>
  </cols>
  <sheetData>
    <row r="1" customFormat="false" ht="51.75" hidden="false" customHeight="true" outlineLevel="0" collapsed="false">
      <c r="A1" s="18" t="s">
        <v>1919</v>
      </c>
      <c r="B1" s="18"/>
      <c r="C1" s="18"/>
      <c r="D1" s="18"/>
      <c r="E1" s="18"/>
      <c r="F1" s="18"/>
      <c r="G1" s="18"/>
      <c r="H1" s="18"/>
      <c r="I1" s="18"/>
    </row>
    <row r="2" customFormat="false" ht="30" hidden="false" customHeight="true" outlineLevel="0" collapsed="false">
      <c r="A2" s="5" t="s">
        <v>1851</v>
      </c>
      <c r="B2" s="5" t="s">
        <v>1</v>
      </c>
      <c r="C2" s="5" t="s">
        <v>3</v>
      </c>
      <c r="D2" s="5" t="s">
        <v>4</v>
      </c>
      <c r="E2" s="5" t="s">
        <v>22</v>
      </c>
      <c r="F2" s="5" t="s">
        <v>26</v>
      </c>
      <c r="G2" s="5" t="s">
        <v>35</v>
      </c>
      <c r="H2" s="5" t="s">
        <v>7</v>
      </c>
      <c r="I2" s="5" t="s">
        <v>8</v>
      </c>
    </row>
    <row r="3" customFormat="false" ht="30" hidden="false" customHeight="true" outlineLevel="0" collapsed="false">
      <c r="A3" s="5" t="n">
        <v>1</v>
      </c>
      <c r="B3" s="5" t="s">
        <v>1822</v>
      </c>
      <c r="C3" s="5" t="s">
        <v>911</v>
      </c>
      <c r="D3" s="5" t="s">
        <v>1920</v>
      </c>
      <c r="E3" s="12" t="s">
        <v>270</v>
      </c>
      <c r="F3" s="5" t="n">
        <v>1</v>
      </c>
      <c r="G3" s="12" t="s">
        <v>273</v>
      </c>
      <c r="H3" s="5" t="s">
        <v>1921</v>
      </c>
      <c r="I3" s="19" t="s">
        <v>1922</v>
      </c>
    </row>
    <row r="4" customFormat="false" ht="30" hidden="false" customHeight="true" outlineLevel="0" collapsed="false">
      <c r="A4" s="5" t="n">
        <v>2</v>
      </c>
      <c r="B4" s="5" t="s">
        <v>1833</v>
      </c>
      <c r="C4" s="5" t="s">
        <v>911</v>
      </c>
      <c r="D4" s="5" t="s">
        <v>1923</v>
      </c>
      <c r="E4" s="12" t="s">
        <v>270</v>
      </c>
      <c r="F4" s="5" t="n">
        <v>1</v>
      </c>
      <c r="G4" s="12" t="s">
        <v>273</v>
      </c>
      <c r="H4" s="5" t="s">
        <v>1921</v>
      </c>
      <c r="I4" s="19" t="s">
        <v>1924</v>
      </c>
    </row>
    <row r="5" customFormat="false" ht="30" hidden="false" customHeight="true" outlineLevel="0" collapsed="false">
      <c r="A5" s="5" t="n">
        <v>3</v>
      </c>
      <c r="B5" s="5" t="s">
        <v>511</v>
      </c>
      <c r="C5" s="5" t="s">
        <v>470</v>
      </c>
      <c r="D5" s="5" t="s">
        <v>1925</v>
      </c>
      <c r="E5" s="12" t="s">
        <v>270</v>
      </c>
      <c r="F5" s="5" t="n">
        <v>1</v>
      </c>
      <c r="G5" s="12" t="s">
        <v>273</v>
      </c>
      <c r="H5" s="5" t="s">
        <v>1921</v>
      </c>
      <c r="I5" s="19" t="s">
        <v>1926</v>
      </c>
    </row>
    <row r="6" customFormat="false" ht="30" hidden="false" customHeight="true" outlineLevel="0" collapsed="false">
      <c r="A6" s="5" t="n">
        <v>4</v>
      </c>
      <c r="B6" s="5" t="s">
        <v>523</v>
      </c>
      <c r="C6" s="5" t="s">
        <v>470</v>
      </c>
      <c r="D6" s="5" t="s">
        <v>1927</v>
      </c>
      <c r="E6" s="12" t="s">
        <v>270</v>
      </c>
      <c r="F6" s="5" t="n">
        <v>1</v>
      </c>
      <c r="G6" s="12" t="s">
        <v>273</v>
      </c>
      <c r="H6" s="5" t="s">
        <v>1921</v>
      </c>
      <c r="I6" s="19" t="s">
        <v>1928</v>
      </c>
    </row>
    <row r="7" customFormat="false" ht="30" hidden="false" customHeight="true" outlineLevel="0" collapsed="false">
      <c r="A7" s="5" t="n">
        <v>5</v>
      </c>
      <c r="B7" s="5" t="s">
        <v>536</v>
      </c>
      <c r="C7" s="5" t="s">
        <v>470</v>
      </c>
      <c r="D7" s="5" t="s">
        <v>1929</v>
      </c>
      <c r="E7" s="12" t="s">
        <v>270</v>
      </c>
      <c r="F7" s="5" t="n">
        <v>1</v>
      </c>
      <c r="G7" s="12" t="s">
        <v>273</v>
      </c>
      <c r="H7" s="5" t="s">
        <v>1921</v>
      </c>
      <c r="I7" s="19" t="s">
        <v>1930</v>
      </c>
    </row>
    <row r="8" customFormat="false" ht="30" hidden="false" customHeight="true" outlineLevel="0" collapsed="false">
      <c r="A8" s="5" t="n">
        <v>6</v>
      </c>
      <c r="B8" s="5" t="s">
        <v>547</v>
      </c>
      <c r="C8" s="5" t="s">
        <v>470</v>
      </c>
      <c r="D8" s="5" t="s">
        <v>1931</v>
      </c>
      <c r="E8" s="12" t="s">
        <v>270</v>
      </c>
      <c r="F8" s="5" t="n">
        <v>2</v>
      </c>
      <c r="G8" s="12" t="s">
        <v>552</v>
      </c>
      <c r="H8" s="5" t="s">
        <v>1921</v>
      </c>
      <c r="I8" s="19" t="s">
        <v>1932</v>
      </c>
    </row>
    <row r="9" customFormat="false" ht="30" hidden="false" customHeight="true" outlineLevel="0" collapsed="false">
      <c r="A9" s="5" t="n">
        <v>7</v>
      </c>
      <c r="B9" s="5" t="s">
        <v>561</v>
      </c>
      <c r="C9" s="5" t="s">
        <v>470</v>
      </c>
      <c r="D9" s="5" t="s">
        <v>1933</v>
      </c>
      <c r="E9" s="12" t="s">
        <v>270</v>
      </c>
      <c r="F9" s="5" t="n">
        <v>1</v>
      </c>
      <c r="G9" s="12" t="s">
        <v>273</v>
      </c>
      <c r="H9" s="5" t="s">
        <v>1921</v>
      </c>
      <c r="I9" s="19" t="s">
        <v>1934</v>
      </c>
    </row>
    <row r="10" customFormat="false" ht="30" hidden="false" customHeight="true" outlineLevel="0" collapsed="false">
      <c r="A10" s="5" t="n">
        <v>8</v>
      </c>
      <c r="B10" s="5" t="s">
        <v>575</v>
      </c>
      <c r="C10" s="5" t="s">
        <v>470</v>
      </c>
      <c r="D10" s="5" t="s">
        <v>1935</v>
      </c>
      <c r="E10" s="12" t="s">
        <v>270</v>
      </c>
      <c r="F10" s="5" t="n">
        <v>1</v>
      </c>
      <c r="G10" s="12" t="s">
        <v>273</v>
      </c>
      <c r="H10" s="5" t="s">
        <v>1921</v>
      </c>
      <c r="I10" s="19" t="s">
        <v>1936</v>
      </c>
    </row>
    <row r="11" customFormat="false" ht="30" hidden="false" customHeight="true" outlineLevel="0" collapsed="false">
      <c r="A11" s="5" t="n">
        <v>9</v>
      </c>
      <c r="B11" s="5" t="s">
        <v>589</v>
      </c>
      <c r="C11" s="5" t="s">
        <v>470</v>
      </c>
      <c r="D11" s="5" t="s">
        <v>1937</v>
      </c>
      <c r="E11" s="12" t="s">
        <v>270</v>
      </c>
      <c r="F11" s="5" t="n">
        <v>1</v>
      </c>
      <c r="G11" s="12" t="s">
        <v>273</v>
      </c>
      <c r="H11" s="5" t="s">
        <v>1921</v>
      </c>
      <c r="I11" s="19" t="s">
        <v>1938</v>
      </c>
    </row>
    <row r="12" customFormat="false" ht="30" hidden="false" customHeight="true" outlineLevel="0" collapsed="false">
      <c r="A12" s="5" t="n">
        <v>10</v>
      </c>
      <c r="B12" s="5" t="s">
        <v>601</v>
      </c>
      <c r="C12" s="5" t="s">
        <v>470</v>
      </c>
      <c r="D12" s="5" t="s">
        <v>1939</v>
      </c>
      <c r="E12" s="12" t="s">
        <v>98</v>
      </c>
      <c r="F12" s="5" t="n">
        <v>1</v>
      </c>
      <c r="G12" s="12" t="s">
        <v>101</v>
      </c>
      <c r="H12" s="5" t="s">
        <v>1921</v>
      </c>
      <c r="I12" s="19" t="s">
        <v>1940</v>
      </c>
    </row>
    <row r="13" customFormat="false" ht="30" hidden="false" customHeight="true" outlineLevel="0" collapsed="false">
      <c r="A13" s="5" t="n">
        <v>11</v>
      </c>
      <c r="B13" s="5" t="s">
        <v>229</v>
      </c>
      <c r="C13" s="5" t="s">
        <v>58</v>
      </c>
      <c r="D13" s="5" t="s">
        <v>1941</v>
      </c>
      <c r="E13" s="12" t="s">
        <v>270</v>
      </c>
      <c r="F13" s="5" t="n">
        <v>1</v>
      </c>
      <c r="G13" s="12" t="s">
        <v>273</v>
      </c>
      <c r="H13" s="5" t="s">
        <v>1921</v>
      </c>
      <c r="I13" s="19" t="s">
        <v>1942</v>
      </c>
    </row>
    <row r="14" customFormat="false" ht="30" hidden="false" customHeight="true" outlineLevel="0" collapsed="false">
      <c r="A14" s="5" t="n">
        <v>12</v>
      </c>
      <c r="B14" s="5" t="s">
        <v>229</v>
      </c>
      <c r="C14" s="5" t="s">
        <v>58</v>
      </c>
      <c r="D14" s="5" t="s">
        <v>1941</v>
      </c>
      <c r="E14" s="12" t="s">
        <v>236</v>
      </c>
      <c r="F14" s="5" t="n">
        <v>1</v>
      </c>
      <c r="G14" s="12" t="s">
        <v>239</v>
      </c>
      <c r="H14" s="5" t="s">
        <v>1921</v>
      </c>
      <c r="I14" s="19" t="s">
        <v>1942</v>
      </c>
    </row>
    <row r="15" customFormat="false" ht="30" hidden="false" customHeight="true" outlineLevel="0" collapsed="false">
      <c r="A15" s="5" t="n">
        <v>13</v>
      </c>
      <c r="B15" s="5" t="s">
        <v>290</v>
      </c>
      <c r="C15" s="5" t="s">
        <v>58</v>
      </c>
      <c r="D15" s="5" t="s">
        <v>1909</v>
      </c>
      <c r="E15" s="12" t="s">
        <v>296</v>
      </c>
      <c r="F15" s="5" t="n">
        <v>1</v>
      </c>
      <c r="G15" s="12" t="s">
        <v>298</v>
      </c>
      <c r="H15" s="5" t="s">
        <v>1921</v>
      </c>
      <c r="I15" s="19" t="s">
        <v>1943</v>
      </c>
    </row>
    <row r="16" customFormat="false" ht="30" hidden="false" customHeight="true" outlineLevel="0" collapsed="false">
      <c r="A16" s="5" t="n">
        <v>14</v>
      </c>
      <c r="B16" s="5" t="s">
        <v>309</v>
      </c>
      <c r="C16" s="5" t="s">
        <v>58</v>
      </c>
      <c r="D16" s="5" t="s">
        <v>1944</v>
      </c>
      <c r="E16" s="12" t="s">
        <v>236</v>
      </c>
      <c r="F16" s="5" t="n">
        <v>1</v>
      </c>
      <c r="G16" s="12" t="s">
        <v>239</v>
      </c>
      <c r="H16" s="5" t="s">
        <v>1921</v>
      </c>
      <c r="I16" s="19" t="s">
        <v>1945</v>
      </c>
    </row>
    <row r="17" customFormat="false" ht="30" hidden="false" customHeight="true" outlineLevel="0" collapsed="false">
      <c r="A17" s="5" t="n">
        <v>15</v>
      </c>
      <c r="B17" s="5" t="s">
        <v>250</v>
      </c>
      <c r="C17" s="5" t="s">
        <v>58</v>
      </c>
      <c r="D17" s="5" t="s">
        <v>1906</v>
      </c>
      <c r="E17" s="12" t="s">
        <v>329</v>
      </c>
      <c r="F17" s="5" t="n">
        <v>1</v>
      </c>
      <c r="G17" s="12" t="s">
        <v>331</v>
      </c>
      <c r="H17" s="5" t="s">
        <v>1921</v>
      </c>
      <c r="I17" s="19" t="s">
        <v>1946</v>
      </c>
    </row>
    <row r="18" customFormat="false" ht="30" hidden="false" customHeight="true" outlineLevel="0" collapsed="false">
      <c r="A18" s="5" t="n">
        <v>16</v>
      </c>
      <c r="B18" s="5" t="s">
        <v>428</v>
      </c>
      <c r="C18" s="5" t="s">
        <v>343</v>
      </c>
      <c r="D18" s="5" t="s">
        <v>430</v>
      </c>
      <c r="E18" s="12" t="s">
        <v>270</v>
      </c>
      <c r="F18" s="5" t="n">
        <v>1</v>
      </c>
      <c r="G18" s="12" t="s">
        <v>273</v>
      </c>
      <c r="H18" s="5" t="s">
        <v>1921</v>
      </c>
      <c r="I18" s="19" t="s">
        <v>1947</v>
      </c>
    </row>
    <row r="19" customFormat="false" ht="30" hidden="false" customHeight="true" outlineLevel="0" collapsed="false">
      <c r="A19" s="5" t="n">
        <v>17</v>
      </c>
      <c r="B19" s="5" t="s">
        <v>441</v>
      </c>
      <c r="C19" s="5" t="s">
        <v>343</v>
      </c>
      <c r="D19" s="5" t="s">
        <v>1948</v>
      </c>
      <c r="E19" s="12" t="s">
        <v>255</v>
      </c>
      <c r="F19" s="5" t="n">
        <v>1</v>
      </c>
      <c r="G19" s="12" t="s">
        <v>74</v>
      </c>
      <c r="H19" s="5" t="s">
        <v>1921</v>
      </c>
      <c r="I19" s="19" t="s">
        <v>1949</v>
      </c>
    </row>
    <row r="20" customFormat="false" ht="30" hidden="false" customHeight="true" outlineLevel="0" collapsed="false">
      <c r="A20" s="5" t="n">
        <v>18</v>
      </c>
      <c r="B20" s="5" t="s">
        <v>455</v>
      </c>
      <c r="C20" s="5" t="s">
        <v>343</v>
      </c>
      <c r="D20" s="5" t="s">
        <v>1950</v>
      </c>
      <c r="E20" s="12" t="s">
        <v>270</v>
      </c>
      <c r="F20" s="5" t="n">
        <v>1</v>
      </c>
      <c r="G20" s="12" t="s">
        <v>273</v>
      </c>
      <c r="H20" s="5" t="s">
        <v>1921</v>
      </c>
      <c r="I20" s="19" t="s">
        <v>1951</v>
      </c>
    </row>
    <row r="21" customFormat="false" ht="30" hidden="false" customHeight="true" outlineLevel="0" collapsed="false">
      <c r="A21" s="5" t="n">
        <v>19</v>
      </c>
      <c r="B21" s="5" t="s">
        <v>1199</v>
      </c>
      <c r="C21" s="5" t="s">
        <v>948</v>
      </c>
      <c r="D21" s="5" t="s">
        <v>1952</v>
      </c>
      <c r="E21" s="12" t="s">
        <v>270</v>
      </c>
      <c r="F21" s="5" t="n">
        <v>1</v>
      </c>
      <c r="G21" s="12" t="s">
        <v>273</v>
      </c>
      <c r="H21" s="5" t="s">
        <v>1921</v>
      </c>
      <c r="I21" s="19" t="s">
        <v>1953</v>
      </c>
    </row>
    <row r="22" customFormat="false" ht="30" hidden="false" customHeight="true" outlineLevel="0" collapsed="false">
      <c r="A22" s="5" t="n">
        <v>20</v>
      </c>
      <c r="B22" s="5" t="s">
        <v>1210</v>
      </c>
      <c r="C22" s="5" t="s">
        <v>948</v>
      </c>
      <c r="D22" s="5" t="s">
        <v>1954</v>
      </c>
      <c r="E22" s="12" t="s">
        <v>270</v>
      </c>
      <c r="F22" s="5" t="n">
        <v>1</v>
      </c>
      <c r="G22" s="12" t="s">
        <v>273</v>
      </c>
      <c r="H22" s="5" t="s">
        <v>1921</v>
      </c>
      <c r="I22" s="19" t="s">
        <v>1955</v>
      </c>
    </row>
    <row r="23" customFormat="false" ht="30" hidden="false" customHeight="true" outlineLevel="0" collapsed="false">
      <c r="A23" s="5" t="n">
        <v>21</v>
      </c>
      <c r="B23" s="5" t="s">
        <v>1221</v>
      </c>
      <c r="C23" s="5" t="s">
        <v>948</v>
      </c>
      <c r="D23" s="5" t="s">
        <v>1223</v>
      </c>
      <c r="E23" s="12" t="s">
        <v>270</v>
      </c>
      <c r="F23" s="5" t="n">
        <v>1</v>
      </c>
      <c r="G23" s="12" t="s">
        <v>273</v>
      </c>
      <c r="H23" s="5" t="s">
        <v>1921</v>
      </c>
      <c r="I23" s="19" t="s">
        <v>1956</v>
      </c>
    </row>
    <row r="24" customFormat="false" ht="30" hidden="false" customHeight="true" outlineLevel="0" collapsed="false">
      <c r="A24" s="5" t="n">
        <v>22</v>
      </c>
      <c r="B24" s="5" t="s">
        <v>1232</v>
      </c>
      <c r="C24" s="5" t="s">
        <v>948</v>
      </c>
      <c r="D24" s="5" t="s">
        <v>1957</v>
      </c>
      <c r="E24" s="12" t="s">
        <v>270</v>
      </c>
      <c r="F24" s="5" t="n">
        <v>2</v>
      </c>
      <c r="G24" s="12" t="s">
        <v>552</v>
      </c>
      <c r="H24" s="5" t="s">
        <v>1921</v>
      </c>
      <c r="I24" s="19" t="s">
        <v>1958</v>
      </c>
    </row>
    <row r="25" customFormat="false" ht="30" hidden="false" customHeight="true" outlineLevel="0" collapsed="false">
      <c r="A25" s="5" t="n">
        <v>23</v>
      </c>
      <c r="B25" s="5" t="s">
        <v>1137</v>
      </c>
      <c r="C25" s="5" t="s">
        <v>948</v>
      </c>
      <c r="D25" s="5" t="s">
        <v>1908</v>
      </c>
      <c r="E25" s="12" t="s">
        <v>1244</v>
      </c>
      <c r="F25" s="5" t="n">
        <v>1</v>
      </c>
      <c r="G25" s="12" t="s">
        <v>331</v>
      </c>
      <c r="H25" s="5" t="s">
        <v>1921</v>
      </c>
      <c r="I25" s="19" t="s">
        <v>1959</v>
      </c>
    </row>
    <row r="26" customFormat="false" ht="30" hidden="false" customHeight="true" outlineLevel="0" collapsed="false">
      <c r="A26" s="5" t="n">
        <v>24</v>
      </c>
      <c r="B26" s="5" t="s">
        <v>1252</v>
      </c>
      <c r="C26" s="5" t="s">
        <v>948</v>
      </c>
      <c r="D26" s="5" t="s">
        <v>1254</v>
      </c>
      <c r="E26" s="12" t="s">
        <v>270</v>
      </c>
      <c r="F26" s="5" t="n">
        <v>1</v>
      </c>
      <c r="G26" s="12" t="s">
        <v>273</v>
      </c>
      <c r="H26" s="5" t="s">
        <v>1921</v>
      </c>
      <c r="I26" s="19" t="s">
        <v>1960</v>
      </c>
    </row>
    <row r="27" customFormat="false" ht="30" hidden="false" customHeight="true" outlineLevel="0" collapsed="false">
      <c r="A27" s="5" t="n">
        <v>25</v>
      </c>
      <c r="B27" s="5" t="s">
        <v>1263</v>
      </c>
      <c r="C27" s="5" t="s">
        <v>948</v>
      </c>
      <c r="D27" s="5" t="s">
        <v>1961</v>
      </c>
      <c r="E27" s="12" t="s">
        <v>270</v>
      </c>
      <c r="F27" s="5" t="n">
        <v>1</v>
      </c>
      <c r="G27" s="12" t="s">
        <v>273</v>
      </c>
      <c r="H27" s="5" t="s">
        <v>1921</v>
      </c>
      <c r="I27" s="19" t="s">
        <v>1962</v>
      </c>
    </row>
    <row r="28" customFormat="false" ht="30" hidden="false" customHeight="true" outlineLevel="0" collapsed="false">
      <c r="A28" s="5" t="n">
        <v>26</v>
      </c>
      <c r="B28" s="5" t="s">
        <v>1275</v>
      </c>
      <c r="C28" s="5" t="s">
        <v>948</v>
      </c>
      <c r="D28" s="5" t="s">
        <v>1277</v>
      </c>
      <c r="E28" s="12" t="s">
        <v>270</v>
      </c>
      <c r="F28" s="5" t="n">
        <v>1</v>
      </c>
      <c r="G28" s="12" t="s">
        <v>273</v>
      </c>
      <c r="H28" s="5" t="s">
        <v>1921</v>
      </c>
      <c r="I28" s="19" t="s">
        <v>1963</v>
      </c>
    </row>
    <row r="29" customFormat="false" ht="30" hidden="false" customHeight="true" outlineLevel="0" collapsed="false">
      <c r="A29" s="5" t="n">
        <v>27</v>
      </c>
      <c r="B29" s="5" t="s">
        <v>1287</v>
      </c>
      <c r="C29" s="5" t="s">
        <v>948</v>
      </c>
      <c r="D29" s="5" t="s">
        <v>1964</v>
      </c>
      <c r="E29" s="12" t="s">
        <v>270</v>
      </c>
      <c r="F29" s="5" t="n">
        <v>1</v>
      </c>
      <c r="G29" s="12" t="s">
        <v>273</v>
      </c>
      <c r="H29" s="5" t="s">
        <v>1921</v>
      </c>
      <c r="I29" s="19" t="s">
        <v>1965</v>
      </c>
    </row>
    <row r="30" customFormat="false" ht="30" hidden="false" customHeight="true" outlineLevel="0" collapsed="false">
      <c r="A30" s="5" t="n">
        <v>28</v>
      </c>
      <c r="B30" s="5" t="s">
        <v>1300</v>
      </c>
      <c r="C30" s="5" t="s">
        <v>948</v>
      </c>
      <c r="D30" s="5" t="s">
        <v>1966</v>
      </c>
      <c r="E30" s="12" t="s">
        <v>270</v>
      </c>
      <c r="F30" s="5" t="n">
        <v>1</v>
      </c>
      <c r="G30" s="12" t="s">
        <v>273</v>
      </c>
      <c r="H30" s="5" t="s">
        <v>1921</v>
      </c>
      <c r="I30" s="19" t="s">
        <v>1967</v>
      </c>
    </row>
    <row r="31" customFormat="false" ht="30" hidden="false" customHeight="true" outlineLevel="0" collapsed="false">
      <c r="A31" s="5" t="n">
        <v>29</v>
      </c>
      <c r="B31" s="5" t="s">
        <v>1698</v>
      </c>
      <c r="C31" s="5" t="s">
        <v>1660</v>
      </c>
      <c r="D31" s="5" t="s">
        <v>1700</v>
      </c>
      <c r="E31" s="12" t="s">
        <v>270</v>
      </c>
      <c r="F31" s="5" t="n">
        <v>1</v>
      </c>
      <c r="G31" s="12" t="s">
        <v>273</v>
      </c>
      <c r="H31" s="5" t="s">
        <v>1921</v>
      </c>
      <c r="I31" s="19" t="s">
        <v>1968</v>
      </c>
    </row>
    <row r="32" customFormat="false" ht="30" hidden="false" customHeight="true" outlineLevel="0" collapsed="false">
      <c r="A32" s="5" t="n">
        <v>30</v>
      </c>
      <c r="B32" s="5" t="s">
        <v>1709</v>
      </c>
      <c r="C32" s="5" t="s">
        <v>1660</v>
      </c>
      <c r="D32" s="5" t="s">
        <v>1711</v>
      </c>
      <c r="E32" s="12" t="s">
        <v>270</v>
      </c>
      <c r="F32" s="5" t="n">
        <v>1</v>
      </c>
      <c r="G32" s="12" t="s">
        <v>273</v>
      </c>
      <c r="H32" s="5" t="s">
        <v>1921</v>
      </c>
      <c r="I32" s="19" t="s">
        <v>1969</v>
      </c>
    </row>
    <row r="33" customFormat="false" ht="30" hidden="false" customHeight="true" outlineLevel="0" collapsed="false">
      <c r="A33" s="5" t="n">
        <v>31</v>
      </c>
      <c r="B33" s="5" t="s">
        <v>1721</v>
      </c>
      <c r="C33" s="5" t="s">
        <v>1660</v>
      </c>
      <c r="D33" s="5" t="s">
        <v>1723</v>
      </c>
      <c r="E33" s="12" t="s">
        <v>270</v>
      </c>
      <c r="F33" s="5" t="n">
        <v>1</v>
      </c>
      <c r="G33" s="12" t="s">
        <v>273</v>
      </c>
      <c r="H33" s="5" t="s">
        <v>1921</v>
      </c>
      <c r="I33" s="19" t="s">
        <v>1970</v>
      </c>
    </row>
    <row r="34" customFormat="false" ht="30" hidden="false" customHeight="true" outlineLevel="0" collapsed="false">
      <c r="A34" s="5" t="n">
        <v>32</v>
      </c>
      <c r="B34" s="5" t="s">
        <v>1732</v>
      </c>
      <c r="C34" s="5" t="s">
        <v>1660</v>
      </c>
      <c r="D34" s="5" t="s">
        <v>1971</v>
      </c>
      <c r="E34" s="12" t="s">
        <v>270</v>
      </c>
      <c r="F34" s="5" t="n">
        <v>1</v>
      </c>
      <c r="G34" s="12" t="s">
        <v>273</v>
      </c>
      <c r="H34" s="5" t="s">
        <v>1921</v>
      </c>
      <c r="I34" s="19" t="s">
        <v>1972</v>
      </c>
    </row>
    <row r="35" customFormat="false" ht="30" hidden="false" customHeight="true" outlineLevel="0" collapsed="false">
      <c r="A35" s="5" t="n">
        <v>33</v>
      </c>
      <c r="B35" s="5" t="s">
        <v>1743</v>
      </c>
      <c r="C35" s="5" t="s">
        <v>1660</v>
      </c>
      <c r="D35" s="5" t="s">
        <v>1700</v>
      </c>
      <c r="E35" s="12" t="s">
        <v>270</v>
      </c>
      <c r="F35" s="5" t="n">
        <v>1</v>
      </c>
      <c r="G35" s="12" t="s">
        <v>273</v>
      </c>
      <c r="H35" s="5" t="s">
        <v>1921</v>
      </c>
      <c r="I35" s="19" t="s">
        <v>1973</v>
      </c>
    </row>
    <row r="36" customFormat="false" ht="30" hidden="false" customHeight="true" outlineLevel="0" collapsed="false">
      <c r="A36" s="5" t="n">
        <v>34</v>
      </c>
      <c r="B36" s="5" t="s">
        <v>1809</v>
      </c>
      <c r="C36" s="5" t="s">
        <v>1755</v>
      </c>
      <c r="D36" s="5" t="s">
        <v>1911</v>
      </c>
      <c r="E36" s="12" t="s">
        <v>1974</v>
      </c>
      <c r="F36" s="5" t="n">
        <v>1</v>
      </c>
      <c r="G36" s="12" t="s">
        <v>552</v>
      </c>
      <c r="H36" s="5" t="s">
        <v>1921</v>
      </c>
      <c r="I36" s="19" t="s">
        <v>1975</v>
      </c>
    </row>
    <row r="37" customFormat="false" ht="30" hidden="false" customHeight="true" outlineLevel="0" collapsed="false">
      <c r="A37" s="5" t="n">
        <v>35</v>
      </c>
      <c r="B37" s="5" t="s">
        <v>750</v>
      </c>
      <c r="C37" s="5" t="s">
        <v>616</v>
      </c>
      <c r="D37" s="5" t="s">
        <v>1976</v>
      </c>
      <c r="E37" s="12" t="s">
        <v>270</v>
      </c>
      <c r="F37" s="5" t="n">
        <v>2</v>
      </c>
      <c r="G37" s="12" t="s">
        <v>552</v>
      </c>
      <c r="H37" s="5" t="s">
        <v>1921</v>
      </c>
      <c r="I37" s="19" t="s">
        <v>1977</v>
      </c>
    </row>
    <row r="38" customFormat="false" ht="30" hidden="false" customHeight="true" outlineLevel="0" collapsed="false">
      <c r="A38" s="5" t="n">
        <v>36</v>
      </c>
      <c r="B38" s="5" t="s">
        <v>763</v>
      </c>
      <c r="C38" s="5" t="s">
        <v>616</v>
      </c>
      <c r="D38" s="5" t="s">
        <v>1978</v>
      </c>
      <c r="E38" s="12" t="s">
        <v>270</v>
      </c>
      <c r="F38" s="5" t="n">
        <v>1</v>
      </c>
      <c r="G38" s="12" t="s">
        <v>273</v>
      </c>
      <c r="H38" s="5" t="s">
        <v>1921</v>
      </c>
      <c r="I38" s="19" t="s">
        <v>1979</v>
      </c>
    </row>
    <row r="39" customFormat="false" ht="30" hidden="false" customHeight="true" outlineLevel="0" collapsed="false">
      <c r="A39" s="5" t="n">
        <v>37</v>
      </c>
      <c r="B39" s="5" t="s">
        <v>775</v>
      </c>
      <c r="C39" s="5" t="s">
        <v>616</v>
      </c>
      <c r="D39" s="5" t="s">
        <v>1980</v>
      </c>
      <c r="E39" s="12" t="s">
        <v>270</v>
      </c>
      <c r="F39" s="5" t="n">
        <v>1</v>
      </c>
      <c r="G39" s="12" t="s">
        <v>273</v>
      </c>
      <c r="H39" s="5" t="s">
        <v>1921</v>
      </c>
      <c r="I39" s="19" t="s">
        <v>1981</v>
      </c>
    </row>
    <row r="40" customFormat="false" ht="30" hidden="false" customHeight="true" outlineLevel="0" collapsed="false">
      <c r="A40" s="5" t="n">
        <v>38</v>
      </c>
      <c r="B40" s="5" t="s">
        <v>786</v>
      </c>
      <c r="C40" s="5" t="s">
        <v>616</v>
      </c>
      <c r="D40" s="5" t="s">
        <v>1913</v>
      </c>
      <c r="E40" s="12" t="s">
        <v>795</v>
      </c>
      <c r="F40" s="5" t="n">
        <v>1</v>
      </c>
      <c r="G40" s="12" t="s">
        <v>798</v>
      </c>
      <c r="H40" s="5" t="s">
        <v>1921</v>
      </c>
      <c r="I40" s="19" t="s">
        <v>1982</v>
      </c>
    </row>
    <row r="41" customFormat="false" ht="30" hidden="false" customHeight="true" outlineLevel="0" collapsed="false">
      <c r="A41" s="5" t="n">
        <v>39</v>
      </c>
      <c r="B41" s="5" t="s">
        <v>786</v>
      </c>
      <c r="C41" s="5" t="s">
        <v>616</v>
      </c>
      <c r="D41" s="5" t="s">
        <v>1913</v>
      </c>
      <c r="E41" s="12" t="s">
        <v>811</v>
      </c>
      <c r="F41" s="5" t="n">
        <v>1</v>
      </c>
      <c r="G41" s="12" t="s">
        <v>812</v>
      </c>
      <c r="H41" s="5" t="s">
        <v>1921</v>
      </c>
      <c r="I41" s="19" t="s">
        <v>1982</v>
      </c>
    </row>
    <row r="42" customFormat="false" ht="30" hidden="false" customHeight="true" outlineLevel="0" collapsed="false">
      <c r="A42" s="5" t="n">
        <v>40</v>
      </c>
      <c r="B42" s="5" t="s">
        <v>820</v>
      </c>
      <c r="C42" s="5" t="s">
        <v>616</v>
      </c>
      <c r="D42" s="5" t="s">
        <v>1983</v>
      </c>
      <c r="E42" s="12" t="s">
        <v>236</v>
      </c>
      <c r="F42" s="5" t="n">
        <v>1</v>
      </c>
      <c r="G42" s="12" t="s">
        <v>239</v>
      </c>
      <c r="H42" s="5" t="s">
        <v>1921</v>
      </c>
      <c r="I42" s="19" t="s">
        <v>1984</v>
      </c>
    </row>
    <row r="43" customFormat="false" ht="30" hidden="false" customHeight="true" outlineLevel="0" collapsed="false">
      <c r="A43" s="5" t="n">
        <v>41</v>
      </c>
      <c r="B43" s="5" t="s">
        <v>775</v>
      </c>
      <c r="C43" s="5" t="s">
        <v>616</v>
      </c>
      <c r="D43" s="5" t="s">
        <v>1980</v>
      </c>
      <c r="E43" s="12" t="s">
        <v>270</v>
      </c>
      <c r="F43" s="5" t="n">
        <v>1</v>
      </c>
      <c r="G43" s="12" t="s">
        <v>273</v>
      </c>
      <c r="H43" s="5" t="s">
        <v>1921</v>
      </c>
      <c r="I43" s="19" t="s">
        <v>1981</v>
      </c>
    </row>
    <row r="44" customFormat="false" ht="30" hidden="false" customHeight="true" outlineLevel="0" collapsed="false">
      <c r="A44" s="5" t="n">
        <v>42</v>
      </c>
      <c r="B44" s="5" t="s">
        <v>843</v>
      </c>
      <c r="C44" s="5" t="s">
        <v>616</v>
      </c>
      <c r="D44" s="5" t="s">
        <v>1985</v>
      </c>
      <c r="E44" s="12" t="s">
        <v>270</v>
      </c>
      <c r="F44" s="5" t="n">
        <v>1</v>
      </c>
      <c r="G44" s="12" t="s">
        <v>273</v>
      </c>
      <c r="H44" s="5" t="s">
        <v>1921</v>
      </c>
      <c r="I44" s="19" t="s">
        <v>1986</v>
      </c>
    </row>
    <row r="45" customFormat="false" ht="30" hidden="false" customHeight="true" outlineLevel="0" collapsed="false">
      <c r="A45" s="5" t="n">
        <v>43</v>
      </c>
      <c r="B45" s="5" t="s">
        <v>854</v>
      </c>
      <c r="C45" s="5" t="s">
        <v>616</v>
      </c>
      <c r="D45" s="5" t="s">
        <v>1987</v>
      </c>
      <c r="E45" s="12" t="s">
        <v>270</v>
      </c>
      <c r="F45" s="5" t="n">
        <v>1</v>
      </c>
      <c r="G45" s="12" t="s">
        <v>273</v>
      </c>
      <c r="H45" s="5" t="s">
        <v>1921</v>
      </c>
      <c r="I45" s="19" t="s">
        <v>1988</v>
      </c>
    </row>
    <row r="46" customFormat="false" ht="30" hidden="false" customHeight="true" outlineLevel="0" collapsed="false">
      <c r="A46" s="5" t="n">
        <v>44</v>
      </c>
      <c r="B46" s="5" t="s">
        <v>866</v>
      </c>
      <c r="C46" s="5" t="s">
        <v>616</v>
      </c>
      <c r="D46" s="5" t="s">
        <v>1989</v>
      </c>
      <c r="E46" s="12" t="s">
        <v>270</v>
      </c>
      <c r="F46" s="5" t="n">
        <v>1</v>
      </c>
      <c r="G46" s="12" t="s">
        <v>273</v>
      </c>
      <c r="H46" s="5" t="s">
        <v>1921</v>
      </c>
      <c r="I46" s="19" t="s">
        <v>1990</v>
      </c>
    </row>
    <row r="47" customFormat="false" ht="30" hidden="false" customHeight="true" outlineLevel="0" collapsed="false">
      <c r="A47" s="5" t="n">
        <v>45</v>
      </c>
      <c r="B47" s="5" t="s">
        <v>1362</v>
      </c>
      <c r="C47" s="5" t="s">
        <v>1314</v>
      </c>
      <c r="D47" s="5" t="s">
        <v>1991</v>
      </c>
      <c r="E47" s="12" t="s">
        <v>270</v>
      </c>
      <c r="F47" s="5" t="n">
        <v>1</v>
      </c>
      <c r="G47" s="12" t="s">
        <v>273</v>
      </c>
      <c r="H47" s="5" t="s">
        <v>1921</v>
      </c>
      <c r="I47" s="19" t="s">
        <v>1992</v>
      </c>
    </row>
    <row r="48" customFormat="false" ht="32.25" hidden="false" customHeight="true" outlineLevel="0" collapsed="false">
      <c r="A48" s="5" t="n">
        <v>46</v>
      </c>
      <c r="B48" s="5" t="s">
        <v>707</v>
      </c>
      <c r="C48" s="5" t="s">
        <v>1314</v>
      </c>
      <c r="D48" s="5" t="s">
        <v>1916</v>
      </c>
      <c r="E48" s="12" t="s">
        <v>1380</v>
      </c>
      <c r="F48" s="5" t="n">
        <v>1</v>
      </c>
      <c r="G48" s="12" t="s">
        <v>1381</v>
      </c>
      <c r="H48" s="5" t="s">
        <v>1921</v>
      </c>
      <c r="I48" s="19" t="s">
        <v>1993</v>
      </c>
    </row>
    <row r="49" customFormat="false" ht="30" hidden="false" customHeight="true" outlineLevel="0" collapsed="false">
      <c r="A49" s="5" t="n">
        <v>47</v>
      </c>
      <c r="B49" s="5" t="s">
        <v>1391</v>
      </c>
      <c r="C49" s="5" t="s">
        <v>1314</v>
      </c>
      <c r="D49" s="5" t="s">
        <v>1918</v>
      </c>
      <c r="E49" s="12" t="s">
        <v>795</v>
      </c>
      <c r="F49" s="5" t="n">
        <v>1</v>
      </c>
      <c r="G49" s="12" t="s">
        <v>798</v>
      </c>
      <c r="H49" s="5" t="s">
        <v>1921</v>
      </c>
      <c r="I49" s="19" t="s">
        <v>1994</v>
      </c>
    </row>
    <row r="50" customFormat="false" ht="30" hidden="false" customHeight="true" outlineLevel="0" collapsed="false">
      <c r="A50" s="5" t="n">
        <v>48</v>
      </c>
      <c r="B50" s="5" t="s">
        <v>1391</v>
      </c>
      <c r="C50" s="5" t="s">
        <v>1314</v>
      </c>
      <c r="D50" s="5" t="s">
        <v>1918</v>
      </c>
      <c r="E50" s="12" t="s">
        <v>811</v>
      </c>
      <c r="F50" s="5" t="n">
        <v>1</v>
      </c>
      <c r="G50" s="12" t="s">
        <v>812</v>
      </c>
      <c r="H50" s="5" t="s">
        <v>1921</v>
      </c>
      <c r="I50" s="19" t="s">
        <v>1994</v>
      </c>
    </row>
    <row r="51" customFormat="false" ht="30" hidden="false" customHeight="true" outlineLevel="0" collapsed="false">
      <c r="A51" s="5" t="n">
        <v>49</v>
      </c>
      <c r="B51" s="5" t="s">
        <v>1522</v>
      </c>
      <c r="C51" s="5" t="s">
        <v>1437</v>
      </c>
      <c r="D51" s="5" t="s">
        <v>1524</v>
      </c>
      <c r="E51" s="12" t="s">
        <v>1042</v>
      </c>
      <c r="F51" s="5" t="n">
        <v>1</v>
      </c>
      <c r="G51" s="12" t="s">
        <v>239</v>
      </c>
      <c r="H51" s="5" t="s">
        <v>1921</v>
      </c>
      <c r="I51" s="19" t="s">
        <v>1995</v>
      </c>
    </row>
    <row r="52" customFormat="false" ht="30" hidden="false" customHeight="true" outlineLevel="0" collapsed="false">
      <c r="A52" s="5" t="n">
        <v>50</v>
      </c>
      <c r="B52" s="5" t="s">
        <v>1542</v>
      </c>
      <c r="C52" s="5" t="s">
        <v>1437</v>
      </c>
      <c r="D52" s="5" t="s">
        <v>1996</v>
      </c>
      <c r="E52" s="12" t="s">
        <v>270</v>
      </c>
      <c r="F52" s="5" t="n">
        <v>1</v>
      </c>
      <c r="G52" s="12" t="s">
        <v>273</v>
      </c>
      <c r="H52" s="5" t="s">
        <v>1921</v>
      </c>
      <c r="I52" s="19" t="s">
        <v>1997</v>
      </c>
    </row>
    <row r="53" customFormat="false" ht="30" hidden="false" customHeight="true" outlineLevel="0" collapsed="false">
      <c r="A53" s="5" t="n">
        <v>51</v>
      </c>
      <c r="B53" s="5" t="s">
        <v>1553</v>
      </c>
      <c r="C53" s="5" t="s">
        <v>1437</v>
      </c>
      <c r="D53" s="5" t="s">
        <v>1998</v>
      </c>
      <c r="E53" s="12" t="s">
        <v>270</v>
      </c>
      <c r="F53" s="5" t="n">
        <v>1</v>
      </c>
      <c r="G53" s="12" t="s">
        <v>273</v>
      </c>
      <c r="H53" s="5" t="s">
        <v>1921</v>
      </c>
      <c r="I53" s="19" t="s">
        <v>1999</v>
      </c>
    </row>
    <row r="54" customFormat="false" ht="30" hidden="false" customHeight="true" outlineLevel="0" collapsed="false">
      <c r="A54" s="5" t="n">
        <v>52</v>
      </c>
      <c r="B54" s="5" t="s">
        <v>1565</v>
      </c>
      <c r="C54" s="5" t="s">
        <v>1437</v>
      </c>
      <c r="D54" s="5" t="s">
        <v>1567</v>
      </c>
      <c r="E54" s="12" t="s">
        <v>98</v>
      </c>
      <c r="F54" s="5" t="n">
        <v>1</v>
      </c>
      <c r="G54" s="12" t="s">
        <v>101</v>
      </c>
      <c r="H54" s="5" t="s">
        <v>1921</v>
      </c>
      <c r="I54" s="19" t="s">
        <v>2000</v>
      </c>
    </row>
    <row r="55" customFormat="false" ht="30" hidden="false" customHeight="true" outlineLevel="0" collapsed="false">
      <c r="A55" s="5" t="n">
        <v>53</v>
      </c>
      <c r="B55" s="5" t="s">
        <v>1577</v>
      </c>
      <c r="C55" s="5" t="s">
        <v>1437</v>
      </c>
      <c r="D55" s="5" t="s">
        <v>1579</v>
      </c>
      <c r="E55" s="12" t="s">
        <v>270</v>
      </c>
      <c r="F55" s="5" t="n">
        <v>1</v>
      </c>
      <c r="G55" s="12" t="s">
        <v>273</v>
      </c>
      <c r="H55" s="5" t="s">
        <v>1921</v>
      </c>
      <c r="I55" s="19" t="s">
        <v>2001</v>
      </c>
    </row>
    <row r="56" customFormat="false" ht="30" hidden="false" customHeight="true" outlineLevel="0" collapsed="false">
      <c r="A56" s="5" t="n">
        <v>54</v>
      </c>
      <c r="B56" s="5" t="s">
        <v>1589</v>
      </c>
      <c r="C56" s="5" t="s">
        <v>1437</v>
      </c>
      <c r="D56" s="5" t="s">
        <v>1591</v>
      </c>
      <c r="E56" s="12" t="s">
        <v>270</v>
      </c>
      <c r="F56" s="5" t="n">
        <v>1</v>
      </c>
      <c r="G56" s="12" t="s">
        <v>273</v>
      </c>
      <c r="H56" s="5" t="s">
        <v>1921</v>
      </c>
      <c r="I56" s="19" t="s">
        <v>2002</v>
      </c>
    </row>
    <row r="57" customFormat="false" ht="30" hidden="false" customHeight="true" outlineLevel="0" collapsed="false">
      <c r="A57" s="5" t="n">
        <v>55</v>
      </c>
      <c r="B57" s="5" t="s">
        <v>1601</v>
      </c>
      <c r="C57" s="5" t="s">
        <v>1437</v>
      </c>
      <c r="D57" s="5" t="s">
        <v>2003</v>
      </c>
      <c r="E57" s="12" t="s">
        <v>270</v>
      </c>
      <c r="F57" s="5" t="n">
        <v>1</v>
      </c>
      <c r="G57" s="12" t="s">
        <v>273</v>
      </c>
      <c r="H57" s="5" t="s">
        <v>1921</v>
      </c>
      <c r="I57" s="19" t="s">
        <v>2004</v>
      </c>
    </row>
    <row r="58" customFormat="false" ht="30" hidden="false" customHeight="true" outlineLevel="0" collapsed="false">
      <c r="A58" s="5" t="n">
        <v>56</v>
      </c>
      <c r="B58" s="5" t="s">
        <v>1612</v>
      </c>
      <c r="C58" s="5" t="s">
        <v>1437</v>
      </c>
      <c r="D58" s="5" t="s">
        <v>1614</v>
      </c>
      <c r="E58" s="12" t="s">
        <v>270</v>
      </c>
      <c r="F58" s="5" t="n">
        <v>1</v>
      </c>
      <c r="G58" s="12" t="s">
        <v>273</v>
      </c>
      <c r="H58" s="5" t="s">
        <v>1921</v>
      </c>
      <c r="I58" s="19" t="s">
        <v>2005</v>
      </c>
    </row>
    <row r="59" customFormat="false" ht="30" hidden="false" customHeight="true" outlineLevel="0" collapsed="false">
      <c r="A59" s="5" t="n">
        <v>57</v>
      </c>
      <c r="B59" s="5" t="s">
        <v>1623</v>
      </c>
      <c r="C59" s="5" t="s">
        <v>1437</v>
      </c>
      <c r="D59" s="5" t="s">
        <v>1625</v>
      </c>
      <c r="E59" s="12" t="s">
        <v>270</v>
      </c>
      <c r="F59" s="5" t="n">
        <v>1</v>
      </c>
      <c r="G59" s="12" t="s">
        <v>273</v>
      </c>
      <c r="H59" s="5" t="s">
        <v>1921</v>
      </c>
      <c r="I59" s="19" t="s">
        <v>2006</v>
      </c>
    </row>
    <row r="60" customFormat="false" ht="30" hidden="false" customHeight="true" outlineLevel="0" collapsed="false">
      <c r="A60" s="5" t="n">
        <v>58</v>
      </c>
      <c r="B60" s="5" t="s">
        <v>1635</v>
      </c>
      <c r="C60" s="5" t="s">
        <v>1437</v>
      </c>
      <c r="D60" s="5" t="s">
        <v>1637</v>
      </c>
      <c r="E60" s="12" t="s">
        <v>270</v>
      </c>
      <c r="F60" s="5" t="n">
        <v>1</v>
      </c>
      <c r="G60" s="12" t="s">
        <v>273</v>
      </c>
      <c r="H60" s="5" t="s">
        <v>1921</v>
      </c>
      <c r="I60" s="19" t="s">
        <v>2007</v>
      </c>
    </row>
    <row r="61" s="17" customFormat="true" ht="30" hidden="false" customHeight="true" outlineLevel="0" collapsed="false">
      <c r="A61" s="5" t="n">
        <v>59</v>
      </c>
      <c r="B61" s="5" t="s">
        <v>1647</v>
      </c>
      <c r="C61" s="5" t="s">
        <v>1437</v>
      </c>
      <c r="D61" s="5" t="s">
        <v>2008</v>
      </c>
      <c r="E61" s="12" t="s">
        <v>270</v>
      </c>
      <c r="F61" s="5" t="n">
        <v>1</v>
      </c>
      <c r="G61" s="12" t="s">
        <v>273</v>
      </c>
      <c r="H61" s="5" t="s">
        <v>1921</v>
      </c>
      <c r="I61" s="19" t="s">
        <v>2009</v>
      </c>
    </row>
    <row r="62" customFormat="false" ht="30" hidden="false" customHeight="true" outlineLevel="0" collapsed="false">
      <c r="A62" s="5" t="n">
        <v>60</v>
      </c>
      <c r="B62" s="5" t="s">
        <v>921</v>
      </c>
      <c r="C62" s="5" t="s">
        <v>880</v>
      </c>
      <c r="D62" s="5" t="s">
        <v>2010</v>
      </c>
      <c r="E62" s="12" t="s">
        <v>270</v>
      </c>
      <c r="F62" s="5" t="n">
        <v>1</v>
      </c>
      <c r="G62" s="12" t="s">
        <v>273</v>
      </c>
      <c r="H62" s="5" t="s">
        <v>1921</v>
      </c>
      <c r="I62" s="19" t="s">
        <v>2011</v>
      </c>
    </row>
    <row r="63" customFormat="false" ht="30" hidden="false" customHeight="true" outlineLevel="0" collapsed="false">
      <c r="A63" s="5" t="n">
        <v>61</v>
      </c>
      <c r="B63" s="5" t="s">
        <v>932</v>
      </c>
      <c r="C63" s="5" t="s">
        <v>880</v>
      </c>
      <c r="D63" s="5" t="s">
        <v>2012</v>
      </c>
      <c r="E63" s="12" t="s">
        <v>937</v>
      </c>
      <c r="F63" s="5" t="n">
        <v>1</v>
      </c>
      <c r="G63" s="12" t="s">
        <v>886</v>
      </c>
      <c r="H63" s="5" t="s">
        <v>1921</v>
      </c>
      <c r="I63" s="19" t="s">
        <v>2013</v>
      </c>
    </row>
    <row r="64" customFormat="false" ht="29.25" hidden="false" customHeight="true" outlineLevel="0" collapsed="false">
      <c r="A64" s="20" t="s">
        <v>2014</v>
      </c>
      <c r="B64" s="20"/>
      <c r="C64" s="20"/>
      <c r="D64" s="20"/>
      <c r="E64" s="20"/>
      <c r="F64" s="20"/>
      <c r="G64" s="20"/>
      <c r="H64" s="20"/>
      <c r="I64" s="20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</row>
    <row r="67" customFormat="false" ht="15" hidden="false" customHeight="false" outlineLevel="0" collapsed="false">
      <c r="A67" s="20" t="s">
        <v>2015</v>
      </c>
      <c r="B67" s="20"/>
      <c r="C67" s="20"/>
      <c r="D67" s="20"/>
      <c r="E67" s="20"/>
      <c r="F67" s="20"/>
      <c r="G67" s="20"/>
      <c r="H67" s="20"/>
      <c r="I67" s="20"/>
    </row>
  </sheetData>
  <mergeCells count="3">
    <mergeCell ref="A1:I1"/>
    <mergeCell ref="A64:I64"/>
    <mergeCell ref="A67:I67"/>
  </mergeCells>
  <printOptions headings="false" gridLines="false" gridLinesSet="true" horizontalCentered="false" verticalCentered="false"/>
  <pageMargins left="0.479861111111111" right="0.25" top="0.679861111111111" bottom="0.6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2-02T01:49:34Z</cp:lastPrinted>
  <dcterms:modified xsi:type="dcterms:W3CDTF">2018-02-02T01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