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067"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省</t>
  </si>
  <si>
    <t xml:space="preserve">市</t>
  </si>
  <si>
    <t xml:space="preserve">县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年度</t>
  </si>
  <si>
    <t xml:space="preserve">状态名称</t>
  </si>
  <si>
    <t xml:space="preserve">填写日期</t>
  </si>
  <si>
    <t xml:space="preserve">打印日期</t>
  </si>
  <si>
    <t xml:space="preserve">经销商录入日期</t>
  </si>
  <si>
    <t xml:space="preserve">购机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个人或组织</t>
  </si>
  <si>
    <t xml:space="preserve">4418270117000001</t>
  </si>
  <si>
    <t xml:space="preserve">曾灿金</t>
  </si>
  <si>
    <t xml:space="preserve">太和镇</t>
  </si>
  <si>
    <t xml:space="preserve">太和镇万寿村委会</t>
  </si>
  <si>
    <t xml:space="preserve">广东省</t>
  </si>
  <si>
    <t xml:space="preserve">清远市</t>
  </si>
  <si>
    <t xml:space="preserve">清新区</t>
  </si>
  <si>
    <t xml:space="preserve">农民</t>
  </si>
  <si>
    <t xml:space="preserve">B4418270117010102000001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1GS8L-70</t>
  </si>
  <si>
    <t xml:space="preserve">江门市新会区新农机械有限公司</t>
  </si>
  <si>
    <r>
      <rPr>
        <sz val="10"/>
        <rFont val="Noto Sans"/>
        <family val="2"/>
      </rPr>
      <t xml:space="preserve">江门市新会区新农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清新区农机局（中心）</t>
  </si>
  <si>
    <t xml:space="preserve">460.00</t>
  </si>
  <si>
    <t xml:space="preserve">0.00</t>
  </si>
  <si>
    <t xml:space="preserve">1740.00</t>
  </si>
  <si>
    <t xml:space="preserve">2017</t>
  </si>
  <si>
    <t xml:space="preserve">已结算</t>
  </si>
  <si>
    <t xml:space="preserve">2017/8/4 9:16:28</t>
  </si>
  <si>
    <t xml:space="preserve">2017/8/4 9:17:47</t>
  </si>
  <si>
    <t xml:space="preserve">2017/8/4 9:20:49</t>
  </si>
  <si>
    <t xml:space="preserve">2017/8/4 0:00:00</t>
  </si>
  <si>
    <t xml:space="preserve">2017/8/10 11:27:30</t>
  </si>
  <si>
    <t xml:space="preserve">2017/9/7 16:07:32</t>
  </si>
  <si>
    <t xml:space="preserve">第二批</t>
  </si>
  <si>
    <t xml:space="preserve">广东</t>
  </si>
  <si>
    <r>
      <rPr>
        <sz val="10"/>
        <rFont val="Arial"/>
        <family val="2"/>
      </rPr>
      <t xml:space="preserve">441751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047914</t>
  </si>
  <si>
    <t xml:space="preserve">否</t>
  </si>
  <si>
    <t xml:space="preserve">个人</t>
  </si>
  <si>
    <t xml:space="preserve">440127196411055351</t>
  </si>
  <si>
    <t xml:space="preserve">4418270117000002</t>
  </si>
  <si>
    <t xml:space="preserve">杨锦清</t>
  </si>
  <si>
    <t xml:space="preserve">万寿村委会</t>
  </si>
  <si>
    <t xml:space="preserve">B4418270117010102000002</t>
  </si>
  <si>
    <t xml:space="preserve">韶关市常丰拖拉机制造有限公司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500.00</t>
  </si>
  <si>
    <t xml:space="preserve">2017/9/25 14:31:47</t>
  </si>
  <si>
    <t xml:space="preserve">2017/9/25 14:31:59</t>
  </si>
  <si>
    <t xml:space="preserve">2017/9/25 14:35:26</t>
  </si>
  <si>
    <t xml:space="preserve">2017/9/25 0:00:00</t>
  </si>
  <si>
    <t xml:space="preserve">2017/9/25 14:38:44</t>
  </si>
  <si>
    <t xml:space="preserve">2017/12/15 10:38:58</t>
  </si>
  <si>
    <t xml:space="preserve">第三批</t>
  </si>
  <si>
    <r>
      <rPr>
        <sz val="10"/>
        <rFont val="Arial"/>
        <family val="2"/>
      </rPr>
      <t xml:space="preserve">441704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935688</t>
  </si>
  <si>
    <t xml:space="preserve">440127195412035331</t>
  </si>
  <si>
    <t xml:space="preserve">4418270117000003</t>
  </si>
  <si>
    <t xml:space="preserve">清远市鸿发农业有限公司</t>
  </si>
  <si>
    <t xml:space="preserve">玄真居委会</t>
  </si>
  <si>
    <t xml:space="preserve">农机作业经营组织</t>
  </si>
  <si>
    <t xml:space="preserve">B4418270117050501000001</t>
  </si>
  <si>
    <t xml:space="preserve">收获后处理机械</t>
  </si>
  <si>
    <t xml:space="preserve">仓储机械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100-200M3</t>
    </r>
    <r>
      <rPr>
        <sz val="10"/>
        <rFont val="Noto Sans"/>
        <family val="2"/>
      </rPr>
      <t xml:space="preserve">简易保鲜储藏设备</t>
    </r>
  </si>
  <si>
    <t xml:space="preserve">ZK100-A100-H</t>
  </si>
  <si>
    <t xml:space="preserve">广州项明机械科技有限公司</t>
  </si>
  <si>
    <r>
      <rPr>
        <sz val="10"/>
        <rFont val="Noto Sans"/>
        <family val="2"/>
      </rPr>
      <t xml:space="preserve">广州项明机械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11000.00</t>
  </si>
  <si>
    <t xml:space="preserve">43000.00</t>
  </si>
  <si>
    <t xml:space="preserve">2017/9/30 9:19:25</t>
  </si>
  <si>
    <t xml:space="preserve">2017/9/30 9:19:43</t>
  </si>
  <si>
    <t xml:space="preserve">2017/9/30 9:25:32</t>
  </si>
  <si>
    <t xml:space="preserve">2017/9/30 0:00:00</t>
  </si>
  <si>
    <t xml:space="preserve">2017/9/30 9:44:59</t>
  </si>
  <si>
    <t xml:space="preserve">4443XM201709101[4443XM201709101]</t>
  </si>
  <si>
    <t xml:space="preserve">26469479</t>
  </si>
  <si>
    <t xml:space="preserve">组织</t>
  </si>
  <si>
    <t xml:space="preserve">91441803315159294E</t>
  </si>
  <si>
    <t xml:space="preserve">4418270117000005</t>
  </si>
  <si>
    <t xml:space="preserve">陈建浩</t>
  </si>
  <si>
    <t xml:space="preserve">五星村委会</t>
  </si>
  <si>
    <t xml:space="preserve">B4418270117010102000003</t>
  </si>
  <si>
    <t xml:space="preserve">待申请结算</t>
  </si>
  <si>
    <t xml:space="preserve">2018/7/31 10:22:33</t>
  </si>
  <si>
    <t xml:space="preserve">2018/7/31 10:24:22</t>
  </si>
  <si>
    <t xml:space="preserve">2018/7/31 10:28:14</t>
  </si>
  <si>
    <t xml:space="preserve">2018/7/31 0:00:00</t>
  </si>
  <si>
    <t xml:space="preserve">2018/7/31 10:28:49</t>
  </si>
  <si>
    <r>
      <rPr>
        <sz val="10"/>
        <rFont val="Arial"/>
        <family val="2"/>
      </rPr>
      <t xml:space="preserve">4417529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4735372</t>
  </si>
  <si>
    <t xml:space="preserve">44012719580420531X</t>
  </si>
  <si>
    <t xml:space="preserve">4418270217000001</t>
  </si>
  <si>
    <t xml:space="preserve">赖子荣</t>
  </si>
  <si>
    <t xml:space="preserve">太平镇</t>
  </si>
  <si>
    <t xml:space="preserve">石桐村委会</t>
  </si>
  <si>
    <t xml:space="preserve">B441827021701010200000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QNP-280</t>
  </si>
  <si>
    <t xml:space="preserve">河南豪丰机械制造有限公司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250.00</t>
  </si>
  <si>
    <t xml:space="preserve">2017/6/12 11:51:40</t>
  </si>
  <si>
    <t xml:space="preserve">2017/6/12 12:31:47</t>
  </si>
  <si>
    <t xml:space="preserve">2017/6/12 12:35:28</t>
  </si>
  <si>
    <t xml:space="preserve">2017/6/12 0:00:00</t>
  </si>
  <si>
    <t xml:space="preserve">2017/6/13 15:05:15</t>
  </si>
  <si>
    <t xml:space="preserve">2017/7/4 16:33:38</t>
  </si>
  <si>
    <t xml:space="preserve">第一批</t>
  </si>
  <si>
    <t xml:space="preserve">河南</t>
  </si>
  <si>
    <r>
      <rPr>
        <sz val="10"/>
        <rFont val="Arial"/>
        <family val="2"/>
      </rPr>
      <t xml:space="preserve">44HF17008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411139</t>
  </si>
  <si>
    <t xml:space="preserve">441827198108274779</t>
  </si>
  <si>
    <t xml:space="preserve">4418270217000002</t>
  </si>
  <si>
    <t xml:space="preserve">陈水华</t>
  </si>
  <si>
    <t xml:space="preserve">年丰村委会</t>
  </si>
  <si>
    <t xml:space="preserve">B4418270217010102000002</t>
  </si>
  <si>
    <t xml:space="preserve">1GQN-250H</t>
  </si>
  <si>
    <t xml:space="preserve">8300.00</t>
  </si>
  <si>
    <t xml:space="preserve">2017/6/12 14:57:15</t>
  </si>
  <si>
    <t xml:space="preserve">2017/6/12 14:57:30</t>
  </si>
  <si>
    <t xml:space="preserve">2017/6/12 15:00:33</t>
  </si>
  <si>
    <t xml:space="preserve">河南省</t>
  </si>
  <si>
    <r>
      <rPr>
        <sz val="10"/>
        <rFont val="Arial"/>
        <family val="2"/>
      </rPr>
      <t xml:space="preserve">44HF160612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411145</t>
  </si>
  <si>
    <t xml:space="preserve">440127195710304712</t>
  </si>
  <si>
    <t xml:space="preserve">4418270217000003</t>
  </si>
  <si>
    <t xml:space="preserve">温伙南</t>
  </si>
  <si>
    <t xml:space="preserve">中南村委会</t>
  </si>
  <si>
    <t xml:space="preserve">B441827021701010200000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QN-200H</t>
  </si>
  <si>
    <r>
      <rPr>
        <sz val="10"/>
        <rFont val="Noto Sans"/>
        <family val="2"/>
      </rPr>
      <t xml:space="preserve">英德市新一代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710.00</t>
  </si>
  <si>
    <t xml:space="preserve">6300.00</t>
  </si>
  <si>
    <t xml:space="preserve">2017/9/20 11:00:16</t>
  </si>
  <si>
    <t xml:space="preserve">2017/9/20 11:02:07</t>
  </si>
  <si>
    <t xml:space="preserve">2017/9/20 11:04:25</t>
  </si>
  <si>
    <t xml:space="preserve">2017/9/20 0:00:00</t>
  </si>
  <si>
    <t xml:space="preserve">2017/9/20 11:04:57</t>
  </si>
  <si>
    <r>
      <rPr>
        <sz val="10"/>
        <rFont val="Arial"/>
        <family val="2"/>
      </rPr>
      <t xml:space="preserve">44HF170030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541406</t>
  </si>
  <si>
    <t xml:space="preserve">441811197103274715</t>
  </si>
  <si>
    <t xml:space="preserve">4418270217000004</t>
  </si>
  <si>
    <t xml:space="preserve">B4418270217010102000004</t>
  </si>
  <si>
    <t xml:space="preserve">8200.00</t>
  </si>
  <si>
    <t xml:space="preserve">2017/9/27 16:05:01</t>
  </si>
  <si>
    <t xml:space="preserve">2017/9/27 16:05:19</t>
  </si>
  <si>
    <t xml:space="preserve">2017/9/27 16:09:24</t>
  </si>
  <si>
    <t xml:space="preserve">2017/9/27 0:00:00</t>
  </si>
  <si>
    <t xml:space="preserve">2017/9/27 16:24:35</t>
  </si>
  <si>
    <r>
      <rPr>
        <sz val="10"/>
        <rFont val="Arial"/>
        <family val="2"/>
      </rPr>
      <t xml:space="preserve">44HF17022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541407</t>
  </si>
  <si>
    <t xml:space="preserve">4418270217000005</t>
  </si>
  <si>
    <t xml:space="preserve">清远伊甸园生态农业发展有限公司</t>
  </si>
  <si>
    <t xml:space="preserve">龙湾村委会</t>
  </si>
  <si>
    <t xml:space="preserve">B441827021709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LX804</t>
  </si>
  <si>
    <t xml:space="preserve">第一拖拉机股份有限公司</t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6820.00</t>
  </si>
  <si>
    <t xml:space="preserve">116000.00</t>
  </si>
  <si>
    <t xml:space="preserve">2018/1/5 11:32:39</t>
  </si>
  <si>
    <t xml:space="preserve">2018/1/5 11:36:06</t>
  </si>
  <si>
    <t xml:space="preserve">2018/1/5 11:46:58</t>
  </si>
  <si>
    <t xml:space="preserve">2018/1/5 0:00:00</t>
  </si>
  <si>
    <t xml:space="preserve">2018/2/1 8:55:32</t>
  </si>
  <si>
    <t xml:space="preserve">2018/4/25 9:01:17</t>
  </si>
  <si>
    <t xml:space="preserve">第五批</t>
  </si>
  <si>
    <t xml:space="preserve">4431706457[44YM17033402]</t>
  </si>
  <si>
    <t xml:space="preserve">02927331</t>
  </si>
  <si>
    <t xml:space="preserve">91441800MA4WKLCP08</t>
  </si>
  <si>
    <t xml:space="preserve">4418270217000006</t>
  </si>
  <si>
    <t xml:space="preserve">B4418270217010102000005</t>
  </si>
  <si>
    <t xml:space="preserve">1GBH-230</t>
  </si>
  <si>
    <t xml:space="preserve">广西南宁邕江机械有限公司</t>
  </si>
  <si>
    <t xml:space="preserve">10200.00</t>
  </si>
  <si>
    <t xml:space="preserve">2018/1/5 11:34:09</t>
  </si>
  <si>
    <t xml:space="preserve">2018/1/26 17:15:46</t>
  </si>
  <si>
    <t xml:space="preserve">2018/1/26 0:00:00</t>
  </si>
  <si>
    <t xml:space="preserve">广西</t>
  </si>
  <si>
    <r>
      <rPr>
        <sz val="10"/>
        <rFont val="Arial"/>
        <family val="2"/>
      </rPr>
      <t xml:space="preserve">443006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927332</t>
  </si>
  <si>
    <t xml:space="preserve">4418270217000007</t>
  </si>
  <si>
    <t xml:space="preserve">B4418270217040801000001</t>
  </si>
  <si>
    <t xml:space="preserve">收获机械</t>
  </si>
  <si>
    <t xml:space="preserve">茎秆收集处理机械</t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4J-180B</t>
  </si>
  <si>
    <t xml:space="preserve">1620.00</t>
  </si>
  <si>
    <t xml:space="preserve">10000.00</t>
  </si>
  <si>
    <t xml:space="preserve">2018/1/5 11:35:32</t>
  </si>
  <si>
    <t xml:space="preserve">2018/1/31 15:34:55</t>
  </si>
  <si>
    <t xml:space="preserve">2018/1/31 0:00:00</t>
  </si>
  <si>
    <r>
      <rPr>
        <sz val="10"/>
        <rFont val="Arial"/>
        <family val="2"/>
      </rPr>
      <t xml:space="preserve">44HF170428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927345</t>
  </si>
  <si>
    <t xml:space="preserve">4418270217000008</t>
  </si>
  <si>
    <t xml:space="preserve">B4418270217040601000001</t>
  </si>
  <si>
    <t xml:space="preserve">根茎作物收获机械</t>
  </si>
  <si>
    <t xml:space="preserve">薯类收获机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分段式薯类收获机</t>
    </r>
  </si>
  <si>
    <t xml:space="preserve">4JW-120</t>
  </si>
  <si>
    <r>
      <rPr>
        <sz val="10"/>
        <rFont val="Noto Sans"/>
        <family val="2"/>
      </rPr>
      <t xml:space="preserve">广州市汇奥机电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00.00</t>
  </si>
  <si>
    <t xml:space="preserve">10500.00</t>
  </si>
  <si>
    <t xml:space="preserve">2018/1/15 8:47:47</t>
  </si>
  <si>
    <t xml:space="preserve">2018/1/15 8:48:36</t>
  </si>
  <si>
    <t xml:space="preserve">2018/1/15 8:52:26</t>
  </si>
  <si>
    <t xml:space="preserve">2018/1/15 0:00:00</t>
  </si>
  <si>
    <t xml:space="preserve">2018/1/17 11:41:13</t>
  </si>
  <si>
    <r>
      <rPr>
        <sz val="10"/>
        <rFont val="Arial"/>
        <family val="2"/>
      </rPr>
      <t xml:space="preserve">44HF170326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5782425</t>
  </si>
  <si>
    <t xml:space="preserve">4418270217000009</t>
  </si>
  <si>
    <t xml:space="preserve">B4418270217090101000002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M1004-A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Arial"/>
        <family val="2"/>
      </rPr>
      <t xml:space="preserve">)</t>
    </r>
  </si>
  <si>
    <t xml:space="preserve">33210.00</t>
  </si>
  <si>
    <t xml:space="preserve">119710.00</t>
  </si>
  <si>
    <t xml:space="preserve">2018/1/19 17:13:07</t>
  </si>
  <si>
    <t xml:space="preserve">2018/1/19 17:13:45</t>
  </si>
  <si>
    <t xml:space="preserve">2018/1/19 17:19:13</t>
  </si>
  <si>
    <t xml:space="preserve">2018/1/19 0:00:00</t>
  </si>
  <si>
    <t xml:space="preserve">2018/1/23 10:21:21</t>
  </si>
  <si>
    <t xml:space="preserve">山东省</t>
  </si>
  <si>
    <t xml:space="preserve">4463321TA97H3203912[44HC521704D]</t>
  </si>
  <si>
    <t xml:space="preserve">33628298,33628299</t>
  </si>
  <si>
    <t xml:space="preserve">4418270217000010</t>
  </si>
  <si>
    <t xml:space="preserve">清远市清新区翠源农业有限公司</t>
  </si>
  <si>
    <t xml:space="preserve">天塘村委会</t>
  </si>
  <si>
    <t xml:space="preserve">B4418270217090101000003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HT404</t>
  </si>
  <si>
    <t xml:space="preserve">12690.00</t>
  </si>
  <si>
    <t xml:space="preserve">49000.00</t>
  </si>
  <si>
    <t xml:space="preserve">2018/1/23 11:20:13</t>
  </si>
  <si>
    <t xml:space="preserve">2018/1/23 11:23:02</t>
  </si>
  <si>
    <t xml:space="preserve">2018/1/23 11:28:19</t>
  </si>
  <si>
    <t xml:space="preserve">2018/1/23 0:00:00</t>
  </si>
  <si>
    <t xml:space="preserve">4463321HT50H3100533[44Q170330688B]</t>
  </si>
  <si>
    <t xml:space="preserve">33628236</t>
  </si>
  <si>
    <t xml:space="preserve">91441803MA4UNJUGOP</t>
  </si>
  <si>
    <t xml:space="preserve">4418270217000011</t>
  </si>
  <si>
    <t xml:space="preserve">B4418270217010102000006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50</t>
  </si>
  <si>
    <t xml:space="preserve">1170.00</t>
  </si>
  <si>
    <t xml:space="preserve">3800.00</t>
  </si>
  <si>
    <t xml:space="preserve">2018/1/23 11:21:32</t>
  </si>
  <si>
    <t xml:space="preserve">2018/1/23 11:23:03</t>
  </si>
  <si>
    <t xml:space="preserve">2018/1/23 11:30:17</t>
  </si>
  <si>
    <r>
      <rPr>
        <sz val="10"/>
        <rFont val="Arial"/>
        <family val="2"/>
      </rPr>
      <t xml:space="preserve">44HF16057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3628237</t>
  </si>
  <si>
    <t xml:space="preserve">4418270217000012</t>
  </si>
  <si>
    <t xml:space="preserve">B4418270217040601000002</t>
  </si>
  <si>
    <r>
      <rPr>
        <sz val="10"/>
        <rFont val="Arial"/>
        <family val="2"/>
      </rPr>
      <t xml:space="preserve">0.7-1M</t>
    </r>
    <r>
      <rPr>
        <sz val="10"/>
        <rFont val="Noto Sans"/>
        <family val="2"/>
      </rPr>
      <t xml:space="preserve">分段式薯类收获机</t>
    </r>
  </si>
  <si>
    <t xml:space="preserve">4JW-80</t>
  </si>
  <si>
    <t xml:space="preserve">1000.00</t>
  </si>
  <si>
    <t xml:space="preserve">9300.00</t>
  </si>
  <si>
    <t xml:space="preserve">2018/1/23 11:22:41</t>
  </si>
  <si>
    <t xml:space="preserve">2018/1/23 11:31:55</t>
  </si>
  <si>
    <r>
      <rPr>
        <sz val="10"/>
        <rFont val="Arial"/>
        <family val="2"/>
      </rPr>
      <t xml:space="preserve">44HF170319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3628238</t>
  </si>
  <si>
    <t xml:space="preserve">4418270217000013</t>
  </si>
  <si>
    <t xml:space="preserve">张兴全</t>
  </si>
  <si>
    <t xml:space="preserve">B4418270217010102000007</t>
  </si>
  <si>
    <t xml:space="preserve">7900.00</t>
  </si>
  <si>
    <t xml:space="preserve">2018/3/16 10:52:37</t>
  </si>
  <si>
    <t xml:space="preserve">2018/3/16 10:53:40</t>
  </si>
  <si>
    <t xml:space="preserve">2018/3/16 10:55:51</t>
  </si>
  <si>
    <t xml:space="preserve">2018/3/16 0:00:00</t>
  </si>
  <si>
    <t xml:space="preserve">2018/3/16 11:31:07</t>
  </si>
  <si>
    <r>
      <rPr>
        <sz val="10"/>
        <rFont val="Arial"/>
        <family val="2"/>
      </rPr>
      <t xml:space="preserve">44HF170432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541626</t>
  </si>
  <si>
    <t xml:space="preserve">441827197706014737</t>
  </si>
  <si>
    <t xml:space="preserve">4418270217000014</t>
  </si>
  <si>
    <t xml:space="preserve">钟树森</t>
  </si>
  <si>
    <t xml:space="preserve">B4418270217010102000008</t>
  </si>
  <si>
    <t xml:space="preserve">2018/7/2 10:47:18</t>
  </si>
  <si>
    <t xml:space="preserve">2018/7/2 10:49:47</t>
  </si>
  <si>
    <t xml:space="preserve">2018/7/2 10:53:39</t>
  </si>
  <si>
    <t xml:space="preserve">2018/7/2 0:00:00</t>
  </si>
  <si>
    <t xml:space="preserve">2018/7/4 17:14:30</t>
  </si>
  <si>
    <r>
      <rPr>
        <sz val="10"/>
        <rFont val="Arial"/>
        <family val="2"/>
      </rPr>
      <t xml:space="preserve">4418503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4735380</t>
  </si>
  <si>
    <t xml:space="preserve">440127195208294715</t>
  </si>
  <si>
    <t xml:space="preserve">4418270217000015</t>
  </si>
  <si>
    <t xml:space="preserve">B4418270217090101000004</t>
  </si>
  <si>
    <r>
      <rPr>
        <sz val="10"/>
        <rFont val="Arial"/>
        <family val="2"/>
      </rPr>
      <t xml:space="preserve">150—180</t>
    </r>
    <r>
      <rPr>
        <sz val="10"/>
        <rFont val="Noto Sans"/>
        <family val="2"/>
      </rPr>
      <t xml:space="preserve">马力四轮驱动拖拉机</t>
    </r>
  </si>
  <si>
    <t xml:space="preserve">CFG1504</t>
  </si>
  <si>
    <t xml:space="preserve">江苏常发农业装备股份有限公司</t>
  </si>
  <si>
    <t xml:space="preserve">94500.00</t>
  </si>
  <si>
    <t xml:space="preserve">190500.00</t>
  </si>
  <si>
    <t xml:space="preserve">2018/7/26 17:47:35</t>
  </si>
  <si>
    <t xml:space="preserve">2018/7/26 17:47:45</t>
  </si>
  <si>
    <t xml:space="preserve">2018/9/25 16:57:05</t>
  </si>
  <si>
    <t xml:space="preserve">2018/9/25 0:00:00</t>
  </si>
  <si>
    <t xml:space="preserve">2018/9/29 11:42:29</t>
  </si>
  <si>
    <t xml:space="preserve">江苏省</t>
  </si>
  <si>
    <t xml:space="preserve">44E04454[44JY40TAH30578]</t>
  </si>
  <si>
    <t xml:space="preserve">33749284,33749285</t>
  </si>
  <si>
    <t xml:space="preserve">4418270217000016</t>
  </si>
  <si>
    <t xml:space="preserve">赖记强</t>
  </si>
  <si>
    <t xml:space="preserve">北坑村委会</t>
  </si>
  <si>
    <t xml:space="preserve">B4418270217090101000005</t>
  </si>
  <si>
    <t xml:space="preserve">125300.00</t>
  </si>
  <si>
    <t xml:space="preserve">2018/7/27 10:00:46</t>
  </si>
  <si>
    <t xml:space="preserve">2018/7/27 10:03:05</t>
  </si>
  <si>
    <t xml:space="preserve">2018/9/27 15:48:14</t>
  </si>
  <si>
    <t xml:space="preserve">2018/9/27 0:00:00</t>
  </si>
  <si>
    <t xml:space="preserve">4463321TA9XJ3200721[44HC502578E]</t>
  </si>
  <si>
    <t xml:space="preserve">33749271,33749272</t>
  </si>
  <si>
    <t xml:space="preserve">441827196212224713</t>
  </si>
  <si>
    <t xml:space="preserve">4418270317000001</t>
  </si>
  <si>
    <t xml:space="preserve">张家兴</t>
  </si>
  <si>
    <t xml:space="preserve">山塘镇</t>
  </si>
  <si>
    <t xml:space="preserve">恒平村委会</t>
  </si>
  <si>
    <t xml:space="preserve">B4418270317010102000001</t>
  </si>
  <si>
    <t xml:space="preserve">1JSL-220</t>
  </si>
  <si>
    <r>
      <rPr>
        <sz val="10"/>
        <rFont val="Noto Sans"/>
        <family val="2"/>
      </rPr>
      <t xml:space="preserve">樱田农机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清远市富农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9200.00</t>
  </si>
  <si>
    <t xml:space="preserve">2017/6/19 10:43:41</t>
  </si>
  <si>
    <t xml:space="preserve">2017/6/19 10:53:06</t>
  </si>
  <si>
    <t xml:space="preserve">2017/6/19 10:58:47</t>
  </si>
  <si>
    <t xml:space="preserve">2017/6/19 0:00:00</t>
  </si>
  <si>
    <t xml:space="preserve">2017/6/19 15:05:11</t>
  </si>
  <si>
    <r>
      <rPr>
        <sz val="10"/>
        <rFont val="Arial"/>
        <family val="2"/>
      </rPr>
      <t xml:space="preserve">44YTKJ1703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3447524</t>
  </si>
  <si>
    <t xml:space="preserve">441802198506160032</t>
  </si>
  <si>
    <t xml:space="preserve">4418270317000002</t>
  </si>
  <si>
    <t xml:space="preserve">苏绍洪</t>
  </si>
  <si>
    <t xml:space="preserve">山塘村委会</t>
  </si>
  <si>
    <t xml:space="preserve">B4418270317010102000002</t>
  </si>
  <si>
    <t xml:space="preserve">2017/6/19 11:53:03</t>
  </si>
  <si>
    <t xml:space="preserve">2017/6/19 11:53:21</t>
  </si>
  <si>
    <t xml:space="preserve">2017/6/19 11:55:15</t>
  </si>
  <si>
    <r>
      <rPr>
        <sz val="10"/>
        <rFont val="Arial"/>
        <family val="2"/>
      </rPr>
      <t xml:space="preserve">4417507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028230</t>
  </si>
  <si>
    <t xml:space="preserve">440127195704054358</t>
  </si>
  <si>
    <t xml:space="preserve">4418270317000003</t>
  </si>
  <si>
    <t xml:space="preserve">清远市清新区水云天生态农业开发有限公司</t>
  </si>
  <si>
    <t xml:space="preserve">胜利村委会</t>
  </si>
  <si>
    <t xml:space="preserve">农业企业</t>
  </si>
  <si>
    <t xml:space="preserve">B4418270317010102000003</t>
  </si>
  <si>
    <t xml:space="preserve">1GQN-160Z</t>
  </si>
  <si>
    <t xml:space="preserve">中国一拖集团有限公司</t>
  </si>
  <si>
    <t xml:space="preserve">6000.00</t>
  </si>
  <si>
    <t xml:space="preserve">2017/6/20 18:12:21</t>
  </si>
  <si>
    <t xml:space="preserve">2017/6/20 18:14:34</t>
  </si>
  <si>
    <t xml:space="preserve">2017/6/20 18:19:48</t>
  </si>
  <si>
    <t xml:space="preserve">2017/6/20 0:00:00</t>
  </si>
  <si>
    <t xml:space="preserve">2017/6/21 9:40:31</t>
  </si>
  <si>
    <r>
      <rPr>
        <sz val="10"/>
        <rFont val="Arial"/>
        <family val="2"/>
      </rPr>
      <t xml:space="preserve">44916012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7124308</t>
  </si>
  <si>
    <t xml:space="preserve">91441803315219445B</t>
  </si>
  <si>
    <t xml:space="preserve">4418270317000004</t>
  </si>
  <si>
    <t xml:space="preserve">B4418270317090101000001</t>
  </si>
  <si>
    <t xml:space="preserve">ME404</t>
  </si>
  <si>
    <t xml:space="preserve">54000.00</t>
  </si>
  <si>
    <t xml:space="preserve">2017/6/20 18:14:20</t>
  </si>
  <si>
    <t xml:space="preserve">2017/6/20 18:23:13</t>
  </si>
  <si>
    <t xml:space="preserve">4441700397[44X16089719]</t>
  </si>
  <si>
    <t xml:space="preserve">17124309</t>
  </si>
  <si>
    <t xml:space="preserve">4418270317000005</t>
  </si>
  <si>
    <t xml:space="preserve">黄钊洪</t>
  </si>
  <si>
    <t xml:space="preserve">花岗村委会</t>
  </si>
  <si>
    <t xml:space="preserve">B4418270317040102000001</t>
  </si>
  <si>
    <t xml:space="preserve">谷物收获机械</t>
  </si>
  <si>
    <t xml:space="preserve">自走履带式谷物联合收割机（全喂入）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5.0E</t>
  </si>
  <si>
    <t xml:space="preserve">江苏沃得农业机械有限公司</t>
  </si>
  <si>
    <t xml:space="preserve">23000.00</t>
  </si>
  <si>
    <t xml:space="preserve">106000.00</t>
  </si>
  <si>
    <t xml:space="preserve">2017/7/4 16:36:25</t>
  </si>
  <si>
    <t xml:space="preserve">2017/7/4 16:37:03</t>
  </si>
  <si>
    <t xml:space="preserve">2017/7/4 16:48:37</t>
  </si>
  <si>
    <t xml:space="preserve">2017/7/4 0:00:00</t>
  </si>
  <si>
    <t xml:space="preserve">2017/7/6 14:54:36</t>
  </si>
  <si>
    <t xml:space="preserve">44ZZLGD214630[44C62456749A]</t>
  </si>
  <si>
    <t xml:space="preserve">05326698,05326697</t>
  </si>
  <si>
    <t xml:space="preserve">440127196301084338</t>
  </si>
  <si>
    <t xml:space="preserve">4418270317000006</t>
  </si>
  <si>
    <t xml:space="preserve">袁文成</t>
  </si>
  <si>
    <t xml:space="preserve">山塘街居委会</t>
  </si>
  <si>
    <t xml:space="preserve">B4418270317010102000004</t>
  </si>
  <si>
    <t xml:space="preserve">1GQ-180</t>
  </si>
  <si>
    <t xml:space="preserve">湖南农夫机电有限公司</t>
  </si>
  <si>
    <r>
      <rPr>
        <sz val="10"/>
        <rFont val="Noto Sans"/>
        <family val="2"/>
      </rPr>
      <t xml:space="preserve">清远惠农农机科技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7/8/10 11:16:50</t>
  </si>
  <si>
    <t xml:space="preserve">2017/8/10 11:21:19</t>
  </si>
  <si>
    <t xml:space="preserve">2017/8/10 11:27:15</t>
  </si>
  <si>
    <t xml:space="preserve">2017/8/10 0:00:00</t>
  </si>
  <si>
    <t xml:space="preserve">2017/8/10 14:44:32</t>
  </si>
  <si>
    <t xml:space="preserve">湖南</t>
  </si>
  <si>
    <r>
      <rPr>
        <sz val="10"/>
        <rFont val="Arial"/>
        <family val="2"/>
      </rPr>
      <t xml:space="preserve">44NF180612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34576</t>
  </si>
  <si>
    <t xml:space="preserve">441827196604064317</t>
  </si>
  <si>
    <t xml:space="preserve">4418270317000007</t>
  </si>
  <si>
    <t xml:space="preserve">B4418270317090103000001</t>
  </si>
  <si>
    <t xml:space="preserve">履带式拖拉机</t>
  </si>
  <si>
    <t xml:space="preserve">轻型履带式拖拉机</t>
  </si>
  <si>
    <t xml:space="preserve">NF-502</t>
  </si>
  <si>
    <t xml:space="preserve">57800.00</t>
  </si>
  <si>
    <t xml:space="preserve">2017/8/10 11:18:24</t>
  </si>
  <si>
    <t xml:space="preserve">2017/8/10 11:24:51</t>
  </si>
  <si>
    <t xml:space="preserve">湖南省</t>
  </si>
  <si>
    <t xml:space="preserve">44NF50260752[44Y61200507Z]</t>
  </si>
  <si>
    <t xml:space="preserve">13934575</t>
  </si>
  <si>
    <t xml:space="preserve">4418270317000008</t>
  </si>
  <si>
    <t xml:space="preserve">吴国锋</t>
  </si>
  <si>
    <t xml:space="preserve">松岗村委会</t>
  </si>
  <si>
    <t xml:space="preserve">B4418270317020302000001</t>
  </si>
  <si>
    <t xml:space="preserve">种植施肥机械</t>
  </si>
  <si>
    <t xml:space="preserve">栽植机械</t>
  </si>
  <si>
    <t xml:space="preserve">水稻插秧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2ZS-4H</t>
  </si>
  <si>
    <t xml:space="preserve">4050.00</t>
  </si>
  <si>
    <t xml:space="preserve">14800.00</t>
  </si>
  <si>
    <t xml:space="preserve">2017/8/22 9:16:49</t>
  </si>
  <si>
    <t xml:space="preserve">2017/8/22 9:17:09</t>
  </si>
  <si>
    <t xml:space="preserve">2017/8/22 10:58:10</t>
  </si>
  <si>
    <t xml:space="preserve">2017/8/22 0:00:00</t>
  </si>
  <si>
    <t xml:space="preserve">2017/8/28 11:01:40</t>
  </si>
  <si>
    <t xml:space="preserve">江苏</t>
  </si>
  <si>
    <t xml:space="preserve">441500788HC[44B14110173]</t>
  </si>
  <si>
    <t xml:space="preserve">06589859</t>
  </si>
  <si>
    <t xml:space="preserve">441827197302064316</t>
  </si>
  <si>
    <t xml:space="preserve">4418270317000009</t>
  </si>
  <si>
    <t xml:space="preserve">张小伟</t>
  </si>
  <si>
    <t xml:space="preserve">B4418270317010102000005</t>
  </si>
  <si>
    <t xml:space="preserve">1JSL-260</t>
  </si>
  <si>
    <t xml:space="preserve">10800.00</t>
  </si>
  <si>
    <t xml:space="preserve">2017/9/7 15:28:37</t>
  </si>
  <si>
    <t xml:space="preserve">2017/11/3 11:40:09</t>
  </si>
  <si>
    <t xml:space="preserve">2017/11/3 15:57:43</t>
  </si>
  <si>
    <t xml:space="preserve">2017/11/3 0:00:00</t>
  </si>
  <si>
    <t xml:space="preserve">2017/11/3 15:59:01</t>
  </si>
  <si>
    <t xml:space="preserve">2018/1/9 14:45:26</t>
  </si>
  <si>
    <t xml:space="preserve">第四批</t>
  </si>
  <si>
    <r>
      <rPr>
        <sz val="10"/>
        <rFont val="Arial"/>
        <family val="2"/>
      </rPr>
      <t xml:space="preserve">44YTKJ1712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863570</t>
  </si>
  <si>
    <t xml:space="preserve">441827198504234314</t>
  </si>
  <si>
    <t xml:space="preserve">4418270317000010</t>
  </si>
  <si>
    <t xml:space="preserve">汤杰明</t>
  </si>
  <si>
    <t xml:space="preserve">B4418270317010102000006</t>
  </si>
  <si>
    <t xml:space="preserve">9500.00</t>
  </si>
  <si>
    <t xml:space="preserve">2017/9/7 15:30:45</t>
  </si>
  <si>
    <t xml:space="preserve">2017/9/7 15:34:03</t>
  </si>
  <si>
    <t xml:space="preserve">2017/9/7 15:40:25</t>
  </si>
  <si>
    <t xml:space="preserve">2017/9/7 0:00:00</t>
  </si>
  <si>
    <t xml:space="preserve">2017/9/11 15:05:44</t>
  </si>
  <si>
    <r>
      <rPr>
        <sz val="10"/>
        <rFont val="Arial"/>
        <family val="2"/>
      </rPr>
      <t xml:space="preserve">44YTKJ1703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863569</t>
  </si>
  <si>
    <t xml:space="preserve">441827199109134318</t>
  </si>
  <si>
    <t xml:space="preserve">4418270317000011</t>
  </si>
  <si>
    <t xml:space="preserve">吴智锋</t>
  </si>
  <si>
    <t xml:space="preserve">B4418270317010102000007</t>
  </si>
  <si>
    <t xml:space="preserve">2017/9/7 15:32:24</t>
  </si>
  <si>
    <t xml:space="preserve">2017/9/7 15:34:04</t>
  </si>
  <si>
    <t xml:space="preserve">2017/9/7 15:41:36</t>
  </si>
  <si>
    <r>
      <rPr>
        <sz val="10"/>
        <rFont val="Arial"/>
        <family val="2"/>
      </rPr>
      <t xml:space="preserve">44YTKJ1701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863567</t>
  </si>
  <si>
    <t xml:space="preserve">441827198712314335</t>
  </si>
  <si>
    <t xml:space="preserve">4418270317000012</t>
  </si>
  <si>
    <t xml:space="preserve">朱秀清</t>
  </si>
  <si>
    <t xml:space="preserve">B4418270317010102000008</t>
  </si>
  <si>
    <t xml:space="preserve">2017/9/7 15:33:40</t>
  </si>
  <si>
    <t xml:space="preserve">2017/9/7 15:42:42</t>
  </si>
  <si>
    <r>
      <rPr>
        <sz val="10"/>
        <rFont val="Arial"/>
        <family val="2"/>
      </rPr>
      <t xml:space="preserve">44YTKJ170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863568</t>
  </si>
  <si>
    <t xml:space="preserve">44181119720123432X</t>
  </si>
  <si>
    <t xml:space="preserve">4418270317000013</t>
  </si>
  <si>
    <t xml:space="preserve">黄金明</t>
  </si>
  <si>
    <t xml:space="preserve">西沙村委会</t>
  </si>
  <si>
    <t xml:space="preserve">B4418270317050401000004-B4418270317050401000005</t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NEWPRO-120H</t>
  </si>
  <si>
    <t xml:space="preserve">上海三久机械有限公司</t>
  </si>
  <si>
    <t xml:space="preserve">29340.00</t>
  </si>
  <si>
    <t xml:space="preserve">58680.00</t>
  </si>
  <si>
    <t xml:space="preserve">286000.00</t>
  </si>
  <si>
    <t xml:space="preserve">2017/12/11 10:34:00</t>
  </si>
  <si>
    <t xml:space="preserve">2017/12/11 10:50:07</t>
  </si>
  <si>
    <t xml:space="preserve">2017/12/11 11:02:26</t>
  </si>
  <si>
    <t xml:space="preserve">2017/12/11 0:00:00</t>
  </si>
  <si>
    <t xml:space="preserve">2017/12/15 11:36:17</t>
  </si>
  <si>
    <t xml:space="preserve">上海</t>
  </si>
  <si>
    <r>
      <rPr>
        <sz val="10"/>
        <rFont val="Arial"/>
        <family val="2"/>
      </rPr>
      <t xml:space="preserve">44S0085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S0085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541513,28541514,28541516,28541515</t>
  </si>
  <si>
    <t xml:space="preserve">441827197005114313</t>
  </si>
  <si>
    <t xml:space="preserve">4418270317000014</t>
  </si>
  <si>
    <t xml:space="preserve">B4418270317050401000006</t>
  </si>
  <si>
    <t xml:space="preserve">143000.00</t>
  </si>
  <si>
    <t xml:space="preserve">2017/12/11 10:49:11</t>
  </si>
  <si>
    <t xml:space="preserve">2017/12/11 10:50:08</t>
  </si>
  <si>
    <t xml:space="preserve">2017/12/11 11:05:24</t>
  </si>
  <si>
    <r>
      <rPr>
        <sz val="10"/>
        <rFont val="Arial"/>
        <family val="2"/>
      </rPr>
      <t xml:space="preserve">44S0085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541518,28541517</t>
  </si>
  <si>
    <t xml:space="preserve">4418270317000015</t>
  </si>
  <si>
    <t xml:space="preserve">谭权辉</t>
  </si>
  <si>
    <t xml:space="preserve">岗坳村委会</t>
  </si>
  <si>
    <t xml:space="preserve">B4418270317050401000007</t>
  </si>
  <si>
    <t xml:space="preserve">2017/12/11 11:43:00</t>
  </si>
  <si>
    <t xml:space="preserve">2017/12/19 14:34:33</t>
  </si>
  <si>
    <t xml:space="preserve">2017/12/19 14:38:42</t>
  </si>
  <si>
    <t xml:space="preserve">2017/12/19 0:00:00</t>
  </si>
  <si>
    <t xml:space="preserve">2017/12/19 14:39:27</t>
  </si>
  <si>
    <r>
      <rPr>
        <sz val="10"/>
        <rFont val="Arial"/>
        <family val="2"/>
      </rPr>
      <t xml:space="preserve">44S0085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541520,28541519</t>
  </si>
  <si>
    <t xml:space="preserve">441802197206234314</t>
  </si>
  <si>
    <t xml:space="preserve">4418270317000016</t>
  </si>
  <si>
    <t xml:space="preserve">肖泽阳</t>
  </si>
  <si>
    <t xml:space="preserve">B4418270317010102000009</t>
  </si>
  <si>
    <t xml:space="preserve">2018/3/16 11:17:38</t>
  </si>
  <si>
    <t xml:space="preserve">2018/3/16 11:18:56</t>
  </si>
  <si>
    <t xml:space="preserve">2018/3/16 11:21:59</t>
  </si>
  <si>
    <r>
      <rPr>
        <sz val="10"/>
        <rFont val="Arial"/>
        <family val="2"/>
      </rPr>
      <t xml:space="preserve">44YTKJ1705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700739</t>
  </si>
  <si>
    <t xml:space="preserve">441827199412174355</t>
  </si>
  <si>
    <t xml:space="preserve">4418270317000017</t>
  </si>
  <si>
    <t xml:space="preserve">徐正强</t>
  </si>
  <si>
    <t xml:space="preserve">新兴村委会</t>
  </si>
  <si>
    <t xml:space="preserve">B4418270317010102000010</t>
  </si>
  <si>
    <t xml:space="preserve">2018/6/22 14:51:59</t>
  </si>
  <si>
    <t xml:space="preserve">2018/6/22 14:53:31</t>
  </si>
  <si>
    <t xml:space="preserve">2018/6/22 14:56:21</t>
  </si>
  <si>
    <t xml:space="preserve">2018/6/22 0:00:00</t>
  </si>
  <si>
    <t xml:space="preserve">2018/6/22 15:49:10</t>
  </si>
  <si>
    <t xml:space="preserve">2018/7/18 11:02:52</t>
  </si>
  <si>
    <t xml:space="preserve">第六批</t>
  </si>
  <si>
    <r>
      <rPr>
        <sz val="10"/>
        <rFont val="Arial"/>
        <family val="2"/>
      </rPr>
      <t xml:space="preserve">4417515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047979</t>
  </si>
  <si>
    <t xml:space="preserve">441827197804264318</t>
  </si>
  <si>
    <t xml:space="preserve">4418270317000019</t>
  </si>
  <si>
    <t xml:space="preserve">王伟洪</t>
  </si>
  <si>
    <t xml:space="preserve">洄正村委会</t>
  </si>
  <si>
    <t xml:space="preserve">B4418270317010102000011</t>
  </si>
  <si>
    <t xml:space="preserve">2018/8/9 16:18:24</t>
  </si>
  <si>
    <t xml:space="preserve">2018/8/9 16:30:28</t>
  </si>
  <si>
    <t xml:space="preserve">2018/8/9 16:32:42</t>
  </si>
  <si>
    <t xml:space="preserve">2018/8/9 0:00:00</t>
  </si>
  <si>
    <t xml:space="preserve">2018/8/9 16:44:56</t>
  </si>
  <si>
    <r>
      <rPr>
        <sz val="10"/>
        <rFont val="Arial"/>
        <family val="2"/>
      </rPr>
      <t xml:space="preserve">4418503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4735378</t>
  </si>
  <si>
    <t xml:space="preserve">440127195904225318</t>
  </si>
  <si>
    <t xml:space="preserve">4418270417000001</t>
  </si>
  <si>
    <t xml:space="preserve">陈景林</t>
  </si>
  <si>
    <t xml:space="preserve">三坑镇</t>
  </si>
  <si>
    <t xml:space="preserve">陂头村委会</t>
  </si>
  <si>
    <t xml:space="preserve">B4418270417010102000001-B4418270417010102000002</t>
  </si>
  <si>
    <t xml:space="preserve">1GQN-200A</t>
  </si>
  <si>
    <t xml:space="preserve">3420.00</t>
  </si>
  <si>
    <t xml:space="preserve">12000.00</t>
  </si>
  <si>
    <t xml:space="preserve">2017/6/12 15:09:52</t>
  </si>
  <si>
    <t xml:space="preserve">2017/6/12 15:10:08</t>
  </si>
  <si>
    <t xml:space="preserve">2017/6/12 15:41:43</t>
  </si>
  <si>
    <r>
      <rPr>
        <sz val="10"/>
        <rFont val="Arial"/>
        <family val="2"/>
      </rPr>
      <t xml:space="preserve">44HF170007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HF170039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411146</t>
  </si>
  <si>
    <t xml:space="preserve">441827196406068739</t>
  </si>
  <si>
    <t xml:space="preserve">4418270417000002</t>
  </si>
  <si>
    <t xml:space="preserve">梁直升</t>
  </si>
  <si>
    <t xml:space="preserve">雅文村委会</t>
  </si>
  <si>
    <t xml:space="preserve">B4418270417090101000001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LX904</t>
  </si>
  <si>
    <r>
      <rPr>
        <sz val="10"/>
        <rFont val="Noto Sans"/>
        <family val="2"/>
      </rPr>
      <t xml:space="preserve">化州市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1500.00</t>
  </si>
  <si>
    <t xml:space="preserve">144000.00</t>
  </si>
  <si>
    <t xml:space="preserve">2017/6/12 15:35:55</t>
  </si>
  <si>
    <t xml:space="preserve">2017/6/12 15:36:11</t>
  </si>
  <si>
    <t xml:space="preserve">2017/6/12 15:57:18</t>
  </si>
  <si>
    <t xml:space="preserve">4431605368[44PA16003807]</t>
  </si>
  <si>
    <t xml:space="preserve">04301207</t>
  </si>
  <si>
    <t xml:space="preserve">441827198010105619</t>
  </si>
  <si>
    <t xml:space="preserve">4418270417000003</t>
  </si>
  <si>
    <t xml:space="preserve">朱志权</t>
  </si>
  <si>
    <t xml:space="preserve">矮车村委会</t>
  </si>
  <si>
    <t xml:space="preserve">B4418270417010102000003</t>
  </si>
  <si>
    <t xml:space="preserve">2017/7/19 16:08:41</t>
  </si>
  <si>
    <t xml:space="preserve">2017/7/19 16:08:58</t>
  </si>
  <si>
    <t xml:space="preserve">2017/7/19 16:12:24</t>
  </si>
  <si>
    <t xml:space="preserve">2017/7/19 0:00:00</t>
  </si>
  <si>
    <t xml:space="preserve">2017/7/24 10:56:49</t>
  </si>
  <si>
    <r>
      <rPr>
        <sz val="10"/>
        <rFont val="Arial"/>
        <family val="2"/>
      </rPr>
      <t xml:space="preserve">44HF170039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411228</t>
  </si>
  <si>
    <t xml:space="preserve">441827197607075614</t>
  </si>
  <si>
    <t xml:space="preserve">4418270417000004</t>
  </si>
  <si>
    <t xml:space="preserve">北京世农种苗有限公司清远分公司</t>
  </si>
  <si>
    <t xml:space="preserve">大陂村委会</t>
  </si>
  <si>
    <t xml:space="preserve">B4418270417010102000004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1GQN-140</t>
  </si>
  <si>
    <t xml:space="preserve">4900.00</t>
  </si>
  <si>
    <t xml:space="preserve">2017/8/11 11:21:05</t>
  </si>
  <si>
    <t xml:space="preserve">2017/8/11 11:22:55</t>
  </si>
  <si>
    <t xml:space="preserve">2017/8/11 11:24:59</t>
  </si>
  <si>
    <t xml:space="preserve">2017/8/11 0:00:00</t>
  </si>
  <si>
    <t xml:space="preserve">2017/8/11 15:24:55</t>
  </si>
  <si>
    <r>
      <rPr>
        <sz val="10"/>
        <rFont val="Arial"/>
        <family val="2"/>
      </rPr>
      <t xml:space="preserve">44HF170139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088758</t>
  </si>
  <si>
    <t xml:space="preserve">91441800787911632H</t>
  </si>
  <si>
    <t xml:space="preserve">4418270417000005</t>
  </si>
  <si>
    <t xml:space="preserve">李永潮</t>
  </si>
  <si>
    <t xml:space="preserve">白米埔村委会</t>
  </si>
  <si>
    <t xml:space="preserve">B4418270417020302000001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2ZGQ-7D25(VP7D25)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7000.00</t>
  </si>
  <si>
    <t xml:space="preserve">110000.00</t>
  </si>
  <si>
    <t xml:space="preserve">2017/9/19 14:43:15</t>
  </si>
  <si>
    <t xml:space="preserve">2017/9/19 14:44:44</t>
  </si>
  <si>
    <t xml:space="preserve">2017/9/19 15:49:46</t>
  </si>
  <si>
    <t xml:space="preserve">2017/9/19 0:00:00</t>
  </si>
  <si>
    <t xml:space="preserve">2017/9/20 11:02:55</t>
  </si>
  <si>
    <t xml:space="preserve">44R7DA101682[44Z09545]</t>
  </si>
  <si>
    <t xml:space="preserve">35701218,35701219</t>
  </si>
  <si>
    <t xml:space="preserve">441827197611015614</t>
  </si>
  <si>
    <t xml:space="preserve">4418270417000006</t>
  </si>
  <si>
    <t xml:space="preserve">徐振金</t>
  </si>
  <si>
    <t xml:space="preserve">湴塘村委会</t>
  </si>
  <si>
    <t xml:space="preserve">B4418270417090101000002</t>
  </si>
  <si>
    <t xml:space="preserve">M1504-D</t>
  </si>
  <si>
    <t xml:space="preserve">210000.00</t>
  </si>
  <si>
    <t xml:space="preserve">2017/12/15 9:59:44</t>
  </si>
  <si>
    <t xml:space="preserve">2017/12/15 10:05:55</t>
  </si>
  <si>
    <t xml:space="preserve">2017/12/15 10:18:07</t>
  </si>
  <si>
    <t xml:space="preserve">2017/12/15 0:00:00</t>
  </si>
  <si>
    <t xml:space="preserve">4463321TDB2H3206571[44HC519751D]</t>
  </si>
  <si>
    <t xml:space="preserve">35782428,35782429,35782427</t>
  </si>
  <si>
    <t xml:space="preserve">440127195410245650</t>
  </si>
  <si>
    <t xml:space="preserve">4418270417000007</t>
  </si>
  <si>
    <t xml:space="preserve">B4418270417010102000005</t>
  </si>
  <si>
    <t xml:space="preserve">2017/12/15 10:03:45</t>
  </si>
  <si>
    <t xml:space="preserve">2017/12/15 10:05:56</t>
  </si>
  <si>
    <t xml:space="preserve">2017/12/15 10:59:00</t>
  </si>
  <si>
    <r>
      <rPr>
        <sz val="10"/>
        <rFont val="Arial"/>
        <family val="2"/>
      </rPr>
      <t xml:space="preserve">44HF170409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849297</t>
  </si>
  <si>
    <t xml:space="preserve">4418270417000008</t>
  </si>
  <si>
    <t xml:space="preserve">叶达南</t>
  </si>
  <si>
    <t xml:space="preserve">B4418270417080403000001-B4418270417080403000010</t>
  </si>
  <si>
    <t xml:space="preserve">畜牧水产养殖机械</t>
  </si>
  <si>
    <t xml:space="preserve">水产养殖机械</t>
  </si>
  <si>
    <t xml:space="preserve">水体净化处理设备</t>
  </si>
  <si>
    <t xml:space="preserve">LYY-1.1</t>
  </si>
  <si>
    <t xml:space="preserve">广州市绿翔机电安装工程有限公司</t>
  </si>
  <si>
    <r>
      <rPr>
        <sz val="10"/>
        <rFont val="Noto Sans"/>
        <family val="2"/>
      </rPr>
      <t xml:space="preserve">清远四达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900.00</t>
  </si>
  <si>
    <t xml:space="preserve">9000.00</t>
  </si>
  <si>
    <t xml:space="preserve">30000.00</t>
  </si>
  <si>
    <t xml:space="preserve">2018/4/4 10:08:35</t>
  </si>
  <si>
    <t xml:space="preserve">2018/5/4 17:40:05</t>
  </si>
  <si>
    <t xml:space="preserve">2018/5/4 17:53:13</t>
  </si>
  <si>
    <t xml:space="preserve">2018/5/4 0:00:00</t>
  </si>
  <si>
    <t xml:space="preserve">2018/5/4 17:53:45</t>
  </si>
  <si>
    <r>
      <rPr>
        <sz val="10"/>
        <rFont val="Arial"/>
        <family val="2"/>
      </rPr>
      <t xml:space="preserve">4417020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160117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170203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160117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170203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160117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160117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170203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17020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160117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553240</t>
  </si>
  <si>
    <t xml:space="preserve">441827197309105619</t>
  </si>
  <si>
    <t xml:space="preserve">4418270417000009</t>
  </si>
  <si>
    <t xml:space="preserve">潘英洪</t>
  </si>
  <si>
    <t xml:space="preserve">崩坑村委会</t>
  </si>
  <si>
    <t xml:space="preserve">B4418270417080106000001</t>
  </si>
  <si>
    <t xml:space="preserve">饲料（草）加工机械设备</t>
  </si>
  <si>
    <t xml:space="preserve">饲料混合机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9HLT-1000</t>
  </si>
  <si>
    <t xml:space="preserve">新乡市和协饲料机械制造有限公司</t>
  </si>
  <si>
    <r>
      <rPr>
        <sz val="10"/>
        <rFont val="Noto Sans"/>
        <family val="2"/>
      </rPr>
      <t xml:space="preserve">新乡市和协饲料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1780.00</t>
  </si>
  <si>
    <t xml:space="preserve">5950.00</t>
  </si>
  <si>
    <t xml:space="preserve">2018/4/9 10:42:11</t>
  </si>
  <si>
    <t xml:space="preserve">2018/4/9 10:42:19</t>
  </si>
  <si>
    <t xml:space="preserve">2018/4/9 10:45:58</t>
  </si>
  <si>
    <t xml:space="preserve">2018/4/9 0:00:00</t>
  </si>
  <si>
    <t xml:space="preserve">2018/4/19 17:34:37</t>
  </si>
  <si>
    <r>
      <rPr>
        <sz val="10"/>
        <rFont val="Arial"/>
        <family val="2"/>
      </rPr>
      <t xml:space="preserve">441708181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6782767</t>
  </si>
  <si>
    <t xml:space="preserve">441827196804125612</t>
  </si>
  <si>
    <t xml:space="preserve">4418270417000010</t>
  </si>
  <si>
    <t xml:space="preserve">B4418270417010102000006</t>
  </si>
  <si>
    <t xml:space="preserve">10700.00</t>
  </si>
  <si>
    <t xml:space="preserve">2018/5/7 10:05:31</t>
  </si>
  <si>
    <t xml:space="preserve">2018/5/7 10:06:42</t>
  </si>
  <si>
    <t xml:space="preserve">2018/5/7 10:09:22</t>
  </si>
  <si>
    <t xml:space="preserve">2018/5/7 0:00:00</t>
  </si>
  <si>
    <t xml:space="preserve">2018/5/18 11:03:00</t>
  </si>
  <si>
    <r>
      <rPr>
        <sz val="10"/>
        <rFont val="Arial"/>
        <family val="2"/>
      </rPr>
      <t xml:space="preserve">443006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996579</t>
  </si>
  <si>
    <t xml:space="preserve">4418270417000011</t>
  </si>
  <si>
    <t xml:space="preserve">B4418270417090101000003</t>
  </si>
  <si>
    <t xml:space="preserve">120300.00</t>
  </si>
  <si>
    <t xml:space="preserve">2018/7/27 10:13:39</t>
  </si>
  <si>
    <t xml:space="preserve">2018/7/27 10:17:25</t>
  </si>
  <si>
    <t xml:space="preserve">2018/9/25 17:15:23</t>
  </si>
  <si>
    <t xml:space="preserve">4463321TA99J3200726[44HC502349E]</t>
  </si>
  <si>
    <t xml:space="preserve">33749270,33749269</t>
  </si>
  <si>
    <t xml:space="preserve">4418270417000012</t>
  </si>
  <si>
    <t xml:space="preserve">B4418270417040801000001</t>
  </si>
  <si>
    <t xml:space="preserve">1JH-150</t>
  </si>
  <si>
    <t xml:space="preserve">山东大华机械有限公司</t>
  </si>
  <si>
    <r>
      <rPr>
        <sz val="10"/>
        <rFont val="Noto Sans"/>
        <family val="2"/>
      </rPr>
      <t xml:space="preserve">阳春市鸿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5000.00</t>
  </si>
  <si>
    <t xml:space="preserve">2018/7/27 10:16:30</t>
  </si>
  <si>
    <t xml:space="preserve">2018/7/27 10:17:26</t>
  </si>
  <si>
    <t xml:space="preserve">2018/7/27 10:51:30</t>
  </si>
  <si>
    <t xml:space="preserve">2018/7/27 0:00:00</t>
  </si>
  <si>
    <t xml:space="preserve">山东</t>
  </si>
  <si>
    <r>
      <rPr>
        <sz val="10"/>
        <rFont val="Arial"/>
        <family val="2"/>
      </rPr>
      <t xml:space="preserve">4417JH007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176338</t>
  </si>
  <si>
    <t xml:space="preserve">4418270417000013</t>
  </si>
  <si>
    <t xml:space="preserve">梁永坚</t>
  </si>
  <si>
    <t xml:space="preserve">B4418270417090101000004</t>
  </si>
  <si>
    <t xml:space="preserve">公示</t>
  </si>
  <si>
    <t xml:space="preserve">2018/7/27 10:23:28</t>
  </si>
  <si>
    <t xml:space="preserve">2018/7/27 10:24:37</t>
  </si>
  <si>
    <t xml:space="preserve">2018/10/8 17:30:16</t>
  </si>
  <si>
    <t xml:space="preserve">2018/10/8 0:00:00</t>
  </si>
  <si>
    <t xml:space="preserve">2018/10/9 16:30:51</t>
  </si>
  <si>
    <t xml:space="preserve">4463321TA93J3200110[44HC522941D]</t>
  </si>
  <si>
    <t xml:space="preserve">33749273,33749274</t>
  </si>
  <si>
    <t xml:space="preserve">441827198410255632</t>
  </si>
  <si>
    <t xml:space="preserve">4418270517000001</t>
  </si>
  <si>
    <t xml:space="preserve">陈惠坚</t>
  </si>
  <si>
    <t xml:space="preserve">龙颈镇</t>
  </si>
  <si>
    <t xml:space="preserve">石崇村委会</t>
  </si>
  <si>
    <t xml:space="preserve">B4418270517090101000001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KUBOTA-M954KQ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60000.00</t>
  </si>
  <si>
    <t xml:space="preserve">2017/7/19 12:34:13</t>
  </si>
  <si>
    <t xml:space="preserve">2017/7/19 12:35:14</t>
  </si>
  <si>
    <t xml:space="preserve">2017/7/19 12:38:32</t>
  </si>
  <si>
    <t xml:space="preserve">44MC12359[44CGN0494]</t>
  </si>
  <si>
    <t xml:space="preserve">13039368</t>
  </si>
  <si>
    <t xml:space="preserve">441827198303296412</t>
  </si>
  <si>
    <t xml:space="preserve">4418270517000002</t>
  </si>
  <si>
    <t xml:space="preserve">廖正坤</t>
  </si>
  <si>
    <t xml:space="preserve">车头村委会</t>
  </si>
  <si>
    <t xml:space="preserve">B4418270517010102000001</t>
  </si>
  <si>
    <t xml:space="preserve">2017/8/28 10:58:22</t>
  </si>
  <si>
    <t xml:space="preserve">2017/8/28 10:58:55</t>
  </si>
  <si>
    <t xml:space="preserve">2017/8/28 11:01:19</t>
  </si>
  <si>
    <t xml:space="preserve">2017/8/28 0:00:00</t>
  </si>
  <si>
    <t xml:space="preserve">2017/8/28 11:23:58</t>
  </si>
  <si>
    <r>
      <rPr>
        <sz val="10"/>
        <rFont val="Arial"/>
        <family val="2"/>
      </rPr>
      <t xml:space="preserve">4417507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686392</t>
  </si>
  <si>
    <t xml:space="preserve">44012719581112661X</t>
  </si>
  <si>
    <t xml:space="preserve">4418270617000001</t>
  </si>
  <si>
    <t xml:space="preserve">清远市清新区禾云镇华得种植专业合作社</t>
  </si>
  <si>
    <t xml:space="preserve">禾云镇</t>
  </si>
  <si>
    <t xml:space="preserve">新塘村委会</t>
  </si>
  <si>
    <t xml:space="preserve">B4418270617090101000001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MK704</t>
  </si>
  <si>
    <t xml:space="preserve">23400.00</t>
  </si>
  <si>
    <t xml:space="preserve">99800.00</t>
  </si>
  <si>
    <t xml:space="preserve">2017/7/5 17:25:00</t>
  </si>
  <si>
    <t xml:space="preserve">2017/7/5 17:27:14</t>
  </si>
  <si>
    <t xml:space="preserve">2017/7/5 17:32:14</t>
  </si>
  <si>
    <t xml:space="preserve">2017/7/5 0:00:00</t>
  </si>
  <si>
    <t xml:space="preserve">4441618025[44XB1602793]</t>
  </si>
  <si>
    <t xml:space="preserve">17158321</t>
  </si>
  <si>
    <t xml:space="preserve">93441803MA4UTKP62W</t>
  </si>
  <si>
    <t xml:space="preserve">4418270617000002</t>
  </si>
  <si>
    <t xml:space="preserve">B4418270617010102000001</t>
  </si>
  <si>
    <t xml:space="preserve">2017/7/5 17:26:53</t>
  </si>
  <si>
    <t xml:space="preserve">2017/7/6 14:36:33</t>
  </si>
  <si>
    <t xml:space="preserve">2017/7/6 0:00:00</t>
  </si>
  <si>
    <r>
      <rPr>
        <sz val="10"/>
        <rFont val="Arial"/>
        <family val="2"/>
      </rPr>
      <t xml:space="preserve">443006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7158322</t>
  </si>
  <si>
    <t xml:space="preserve">4418270617000003</t>
  </si>
  <si>
    <t xml:space="preserve">龙国洪</t>
  </si>
  <si>
    <t xml:space="preserve">风云村委会</t>
  </si>
  <si>
    <t xml:space="preserve">B4418270617050401000001</t>
  </si>
  <si>
    <t xml:space="preserve">NEWPRO120-100H</t>
  </si>
  <si>
    <t xml:space="preserve">139000.00</t>
  </si>
  <si>
    <t xml:space="preserve">2017/9/5 14:44:58</t>
  </si>
  <si>
    <t xml:space="preserve">2017/9/5 14:48:17</t>
  </si>
  <si>
    <t xml:space="preserve">2017/9/5 14:51:06</t>
  </si>
  <si>
    <t xml:space="preserve">2017/9/5 0:00:00</t>
  </si>
  <si>
    <t xml:space="preserve">2017/9/5 15:15:06</t>
  </si>
  <si>
    <r>
      <rPr>
        <sz val="10"/>
        <rFont val="Arial"/>
        <family val="2"/>
      </rPr>
      <t xml:space="preserve">44S0079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7158330</t>
  </si>
  <si>
    <t xml:space="preserve">441827196801217212</t>
  </si>
  <si>
    <t xml:space="preserve">4418270617000004</t>
  </si>
  <si>
    <t xml:space="preserve">吴伟豪</t>
  </si>
  <si>
    <t xml:space="preserve">北社村委会</t>
  </si>
  <si>
    <t xml:space="preserve">B4418270617080106000001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以下立式混合机</t>
    </r>
  </si>
  <si>
    <t xml:space="preserve">9HLT-500</t>
  </si>
  <si>
    <t xml:space="preserve">1240.00</t>
  </si>
  <si>
    <t xml:space="preserve">4150.00</t>
  </si>
  <si>
    <t xml:space="preserve">2017/11/28 14:58:12</t>
  </si>
  <si>
    <t xml:space="preserve">2017/11/28 14:58:47</t>
  </si>
  <si>
    <t xml:space="preserve">2017/11/28 15:02:30</t>
  </si>
  <si>
    <t xml:space="preserve">2017/11/28 0:00:00</t>
  </si>
  <si>
    <r>
      <rPr>
        <sz val="10"/>
        <rFont val="Arial"/>
        <family val="2"/>
      </rPr>
      <t xml:space="preserve">44170829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051724</t>
  </si>
  <si>
    <t xml:space="preserve">441827199003307436</t>
  </si>
  <si>
    <t xml:space="preserve">4418270617000005</t>
  </si>
  <si>
    <t xml:space="preserve">清远牧野新农业发展有限公司</t>
  </si>
  <si>
    <t xml:space="preserve">B4418270617090101000002</t>
  </si>
  <si>
    <t xml:space="preserve">2018/1/17 11:18:07</t>
  </si>
  <si>
    <t xml:space="preserve">2018/1/17 11:21:43</t>
  </si>
  <si>
    <t xml:space="preserve">2018/1/17 11:26:37</t>
  </si>
  <si>
    <t xml:space="preserve">2018/1/17 0:00:00</t>
  </si>
  <si>
    <t xml:space="preserve">44MC12790[44CGW0914]</t>
  </si>
  <si>
    <t xml:space="preserve">00693549</t>
  </si>
  <si>
    <t xml:space="preserve">91441803MA4UWYQ63T</t>
  </si>
  <si>
    <t xml:space="preserve">4418270617000006</t>
  </si>
  <si>
    <t xml:space="preserve">B4418270617010102000002</t>
  </si>
  <si>
    <t xml:space="preserve">2018/1/17 11:19:57</t>
  </si>
  <si>
    <t xml:space="preserve">2018/1/17 11:21:44</t>
  </si>
  <si>
    <t xml:space="preserve">2018/1/17 11:28:03</t>
  </si>
  <si>
    <r>
      <rPr>
        <sz val="10"/>
        <rFont val="Arial"/>
        <family val="2"/>
      </rPr>
      <t xml:space="preserve">443006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693396</t>
  </si>
  <si>
    <t xml:space="preserve">4418270617000007</t>
  </si>
  <si>
    <t xml:space="preserve">B4418270617040801000001</t>
  </si>
  <si>
    <t xml:space="preserve">1JQ-180</t>
  </si>
  <si>
    <t xml:space="preserve">河北圣和农业机械有限公司</t>
  </si>
  <si>
    <t xml:space="preserve">8500.00</t>
  </si>
  <si>
    <t xml:space="preserve">2018/1/17 11:21:22</t>
  </si>
  <si>
    <t xml:space="preserve">2018/1/17 11:30:26</t>
  </si>
  <si>
    <t xml:space="preserve">河北省</t>
  </si>
  <si>
    <r>
      <rPr>
        <sz val="10"/>
        <rFont val="Arial"/>
        <family val="2"/>
      </rPr>
      <t xml:space="preserve">44SH180H1711001WG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34638</t>
  </si>
  <si>
    <t xml:space="preserve">4418270617000008</t>
  </si>
  <si>
    <t xml:space="preserve">禤锦贤</t>
  </si>
  <si>
    <t xml:space="preserve">五爱村委会</t>
  </si>
  <si>
    <t xml:space="preserve">B4418270617040401000001</t>
  </si>
  <si>
    <t xml:space="preserve">花卉（茶叶）采收机械</t>
  </si>
  <si>
    <t xml:space="preserve">采茶机</t>
  </si>
  <si>
    <t xml:space="preserve">双人采茶机</t>
  </si>
  <si>
    <t xml:space="preserve">SV100</t>
  </si>
  <si>
    <t xml:space="preserve">浙江川崎茶业机械有限公司</t>
  </si>
  <si>
    <t xml:space="preserve">1700.00</t>
  </si>
  <si>
    <t xml:space="preserve">8000.00</t>
  </si>
  <si>
    <t xml:space="preserve">2018/3/29 15:15:20</t>
  </si>
  <si>
    <t xml:space="preserve">2018/3/29 15:15:46</t>
  </si>
  <si>
    <t xml:space="preserve">2018/3/29 15:17:32</t>
  </si>
  <si>
    <t xml:space="preserve">2018/3/29 0:00:00</t>
  </si>
  <si>
    <t xml:space="preserve">2018/3/29 16:53:03</t>
  </si>
  <si>
    <t xml:space="preserve">浙江</t>
  </si>
  <si>
    <t xml:space="preserve">44CQ2013A000990[440095760]</t>
  </si>
  <si>
    <t xml:space="preserve">28541657</t>
  </si>
  <si>
    <t xml:space="preserve">441827199012197013</t>
  </si>
  <si>
    <t xml:space="preserve">4418270617000009</t>
  </si>
  <si>
    <t xml:space="preserve">成艺文</t>
  </si>
  <si>
    <t xml:space="preserve">新连村委会</t>
  </si>
  <si>
    <t xml:space="preserve">B4418270617080102000001</t>
  </si>
  <si>
    <t xml:space="preserve">铡草机</t>
  </si>
  <si>
    <r>
      <rPr>
        <sz val="10"/>
        <rFont val="Arial"/>
        <family val="2"/>
      </rPr>
      <t xml:space="preserve">6-9T/H</t>
    </r>
    <r>
      <rPr>
        <sz val="10"/>
        <rFont val="Noto Sans"/>
        <family val="2"/>
      </rPr>
      <t xml:space="preserve">铡草机</t>
    </r>
  </si>
  <si>
    <t xml:space="preserve">9Z-6A</t>
  </si>
  <si>
    <t xml:space="preserve">洛阳四达农机有限公司</t>
  </si>
  <si>
    <t xml:space="preserve">1300.00</t>
  </si>
  <si>
    <t xml:space="preserve">7000.00</t>
  </si>
  <si>
    <t xml:space="preserve">2018/7/4 16:45:44</t>
  </si>
  <si>
    <t xml:space="preserve">2018/7/4 16:45:58</t>
  </si>
  <si>
    <t xml:space="preserve">2018/7/4 16:48:07</t>
  </si>
  <si>
    <t xml:space="preserve">2018/7/4 0:00:00</t>
  </si>
  <si>
    <r>
      <rPr>
        <sz val="10"/>
        <rFont val="Arial"/>
        <family val="2"/>
      </rPr>
      <t xml:space="preserve">44DHAJ0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422829</t>
  </si>
  <si>
    <t xml:space="preserve">441827198506147732</t>
  </si>
  <si>
    <t xml:space="preserve">4418270717000001</t>
  </si>
  <si>
    <t xml:space="preserve">罗锡河</t>
  </si>
  <si>
    <t xml:space="preserve">浸潭镇</t>
  </si>
  <si>
    <t xml:space="preserve">建辉村委会</t>
  </si>
  <si>
    <t xml:space="preserve">B4418270717010102000001</t>
  </si>
  <si>
    <t xml:space="preserve">2017/7/31 10:42:40</t>
  </si>
  <si>
    <t xml:space="preserve">2017/7/31 10:42:54</t>
  </si>
  <si>
    <t xml:space="preserve">2017/7/31 10:45:26</t>
  </si>
  <si>
    <t xml:space="preserve">2017/7/31 0:00:00</t>
  </si>
  <si>
    <t xml:space="preserve">2017/7/31 11:22:39</t>
  </si>
  <si>
    <r>
      <rPr>
        <sz val="10"/>
        <rFont val="Arial"/>
        <family val="2"/>
      </rPr>
      <t xml:space="preserve">443006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7158358</t>
  </si>
  <si>
    <t xml:space="preserve">441811195703148932</t>
  </si>
  <si>
    <t xml:space="preserve">4418270717000002</t>
  </si>
  <si>
    <t xml:space="preserve">罗献聪</t>
  </si>
  <si>
    <t xml:space="preserve">B4418270717010102000002</t>
  </si>
  <si>
    <t xml:space="preserve">14600.00</t>
  </si>
  <si>
    <t xml:space="preserve">2018/2/5 17:05:46</t>
  </si>
  <si>
    <t xml:space="preserve">2018/2/5 17:06:03</t>
  </si>
  <si>
    <t xml:space="preserve">2018/2/5 17:07:39</t>
  </si>
  <si>
    <t xml:space="preserve">2018/2/5 0:00:00</t>
  </si>
  <si>
    <t xml:space="preserve">2018/2/5 17:19:21</t>
  </si>
  <si>
    <r>
      <rPr>
        <sz val="10"/>
        <rFont val="Arial"/>
        <family val="2"/>
      </rPr>
      <t xml:space="preserve">443007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949649</t>
  </si>
  <si>
    <t xml:space="preserve">441827198808018936</t>
  </si>
  <si>
    <t xml:space="preserve">4418270817000001</t>
  </si>
  <si>
    <t xml:space="preserve">李师镜</t>
  </si>
  <si>
    <t xml:space="preserve">石潭镇</t>
  </si>
  <si>
    <t xml:space="preserve">东安村委会</t>
  </si>
  <si>
    <t xml:space="preserve">B4418270817040102000001</t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7/6/22 11:32:09</t>
  </si>
  <si>
    <t xml:space="preserve">2017/6/22 11:35:25</t>
  </si>
  <si>
    <t xml:space="preserve">2017/6/22 11:39:17</t>
  </si>
  <si>
    <t xml:space="preserve">2017/6/22 0:00:00</t>
  </si>
  <si>
    <t xml:space="preserve">2017/6/22 14:30:39</t>
  </si>
  <si>
    <t xml:space="preserve">44ZZLGE216355[44C71651474A]</t>
  </si>
  <si>
    <t xml:space="preserve">87223381</t>
  </si>
  <si>
    <t xml:space="preserve">441827197612028337</t>
  </si>
  <si>
    <t xml:space="preserve">4418270817000002</t>
  </si>
  <si>
    <t xml:space="preserve">李伟键</t>
  </si>
  <si>
    <t xml:space="preserve">B4418270817040102000002</t>
  </si>
  <si>
    <t xml:space="preserve">2017/6/22 11:34:11</t>
  </si>
  <si>
    <t xml:space="preserve">2017/6/22 11:35:26</t>
  </si>
  <si>
    <t xml:space="preserve">2017/6/22 11:48:34</t>
  </si>
  <si>
    <t xml:space="preserve">44ZZLGE216312[44C71651733A]</t>
  </si>
  <si>
    <t xml:space="preserve">87223380</t>
  </si>
  <si>
    <t xml:space="preserve">441827199109288317</t>
  </si>
  <si>
    <t xml:space="preserve">4418270817000003</t>
  </si>
  <si>
    <t xml:space="preserve">清远市清新区石潭镇稻盛家庭农场</t>
  </si>
  <si>
    <t xml:space="preserve">联滘村委会</t>
  </si>
  <si>
    <t xml:space="preserve">B4418270817010102000001</t>
  </si>
  <si>
    <t xml:space="preserve">1GQ-205</t>
  </si>
  <si>
    <t xml:space="preserve">湖南福格森装备科技有限公司</t>
  </si>
  <si>
    <t xml:space="preserve">2017/11/13 16:08:27</t>
  </si>
  <si>
    <t xml:space="preserve">2017/11/13 16:15:46</t>
  </si>
  <si>
    <t xml:space="preserve">2017/11/13 16:22:52</t>
  </si>
  <si>
    <t xml:space="preserve">2017/11/13 0:00:00</t>
  </si>
  <si>
    <t xml:space="preserve">2017/12/15 11:36:01</t>
  </si>
  <si>
    <r>
      <rPr>
        <sz val="10"/>
        <rFont val="Arial"/>
        <family val="2"/>
      </rPr>
      <t xml:space="preserve">44F720010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34618</t>
  </si>
  <si>
    <t xml:space="preserve">92441803MA4X05CF71</t>
  </si>
  <si>
    <t xml:space="preserve">4418270817000004</t>
  </si>
  <si>
    <t xml:space="preserve">B4418270817090103000001</t>
  </si>
  <si>
    <t xml:space="preserve">FGS-702</t>
  </si>
  <si>
    <t xml:space="preserve">70500.00</t>
  </si>
  <si>
    <t xml:space="preserve">2017/11/13 16:11:15</t>
  </si>
  <si>
    <t xml:space="preserve">2017/11/13 16:29:05</t>
  </si>
  <si>
    <t xml:space="preserve">4477501072[44AJ317000119]</t>
  </si>
  <si>
    <t xml:space="preserve">13934636</t>
  </si>
  <si>
    <t xml:space="preserve">4418270817000005</t>
  </si>
  <si>
    <t xml:space="preserve">B4418270817020302000001</t>
  </si>
  <si>
    <t xml:space="preserve">2ZGQ-6D1(SPV-6CMD)</t>
  </si>
  <si>
    <t xml:space="preserve">101000.00</t>
  </si>
  <si>
    <t xml:space="preserve">2017/11/13 16:14:56</t>
  </si>
  <si>
    <t xml:space="preserve">2017/11/13 16:31:33</t>
  </si>
  <si>
    <t xml:space="preserve">44NS17028[444HF5657]</t>
  </si>
  <si>
    <t xml:space="preserve">01088647</t>
  </si>
  <si>
    <t xml:space="preserve">4418270817000006</t>
  </si>
  <si>
    <t xml:space="preserve">B4418270817050401000002-B4418270817050401000003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5HXG-20.0</t>
  </si>
  <si>
    <t xml:space="preserve">合肥三伍机械有限公司</t>
  </si>
  <si>
    <r>
      <rPr>
        <sz val="10"/>
        <rFont val="Noto Sans"/>
        <family val="2"/>
      </rPr>
      <t xml:space="preserve">合肥三伍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37500.00</t>
  </si>
  <si>
    <t xml:space="preserve">75000.00</t>
  </si>
  <si>
    <t xml:space="preserve">252000.00</t>
  </si>
  <si>
    <t xml:space="preserve">2017/12/7 16:11:59</t>
  </si>
  <si>
    <t xml:space="preserve">2017/12/7 16:13:50</t>
  </si>
  <si>
    <t xml:space="preserve">2017/12/15 11:34:40</t>
  </si>
  <si>
    <t xml:space="preserve">安徽</t>
  </si>
  <si>
    <r>
      <rPr>
        <sz val="10"/>
        <rFont val="Arial"/>
        <family val="2"/>
      </rPr>
      <t xml:space="preserve">4420178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20178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0703093,20703090,20703092,20703091</t>
  </si>
  <si>
    <t xml:space="preserve">4418270817000007</t>
  </si>
  <si>
    <t xml:space="preserve">伍儒鉴</t>
  </si>
  <si>
    <t xml:space="preserve">石湾居委会</t>
  </si>
  <si>
    <t xml:space="preserve">B4418270817090101000001</t>
  </si>
  <si>
    <t xml:space="preserve">98600.00</t>
  </si>
  <si>
    <t xml:space="preserve">2018/1/23 11:56:55</t>
  </si>
  <si>
    <t xml:space="preserve">2018/1/23 12:00:09</t>
  </si>
  <si>
    <t xml:space="preserve">2018/1/26 17:26:27</t>
  </si>
  <si>
    <t xml:space="preserve">2018/4/26 9:20:43</t>
  </si>
  <si>
    <t xml:space="preserve">4441801796[44XB18005383]</t>
  </si>
  <si>
    <t xml:space="preserve">02949637</t>
  </si>
  <si>
    <t xml:space="preserve">441823197711237032</t>
  </si>
  <si>
    <t xml:space="preserve">4418270817000008</t>
  </si>
  <si>
    <t xml:space="preserve">B4418270817010102000002</t>
  </si>
  <si>
    <t xml:space="preserve">1GQN-180G</t>
  </si>
  <si>
    <t xml:space="preserve">8100.00</t>
  </si>
  <si>
    <t xml:space="preserve">2018/1/23 11:58:00</t>
  </si>
  <si>
    <t xml:space="preserve">2018/1/26 17:28:08</t>
  </si>
  <si>
    <r>
      <rPr>
        <sz val="10"/>
        <rFont val="Arial"/>
        <family val="2"/>
      </rPr>
      <t xml:space="preserve">44917042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949638</t>
  </si>
  <si>
    <t xml:space="preserve">4418270817000009</t>
  </si>
  <si>
    <t xml:space="preserve">刘先带</t>
  </si>
  <si>
    <t xml:space="preserve">建民村委会</t>
  </si>
  <si>
    <t xml:space="preserve">B4418270817010104000002-B4418270817010104000003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1WG2.2-40FQ-ZC</t>
  </si>
  <si>
    <t xml:space="preserve">重庆卓格豪斯机械有限公司</t>
  </si>
  <si>
    <r>
      <rPr>
        <sz val="10"/>
        <rFont val="Noto Sans"/>
        <family val="2"/>
      </rPr>
      <t xml:space="preserve">重庆卓格豪斯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00.00</t>
  </si>
  <si>
    <t xml:space="preserve">1200.00</t>
  </si>
  <si>
    <t xml:space="preserve">6400.00</t>
  </si>
  <si>
    <t xml:space="preserve">2018/1/30 15:52:41</t>
  </si>
  <si>
    <t xml:space="preserve">2018/1/30 16:01:33</t>
  </si>
  <si>
    <t xml:space="preserve">2018/1/30 16:05:48</t>
  </si>
  <si>
    <t xml:space="preserve">2018/1/30 0:00:00</t>
  </si>
  <si>
    <t xml:space="preserve">重庆市</t>
  </si>
  <si>
    <t xml:space="preserve">44DHFT171204024[44NH1301711134A5905],44DHFT171204029[44NH1301711134A5261]</t>
  </si>
  <si>
    <t xml:space="preserve">00539987,00539986</t>
  </si>
  <si>
    <t xml:space="preserve">441827197610108317</t>
  </si>
  <si>
    <t xml:space="preserve">4418270817000010</t>
  </si>
  <si>
    <t xml:space="preserve">白湾居委会</t>
  </si>
  <si>
    <t xml:space="preserve">B4418270817010102000003</t>
  </si>
  <si>
    <t xml:space="preserve">1GQQN-200GG</t>
  </si>
  <si>
    <t xml:space="preserve">2018/4/27 15:33:19</t>
  </si>
  <si>
    <t xml:space="preserve">2018/4/27 15:35:38</t>
  </si>
  <si>
    <t xml:space="preserve">2018/6/13 16:46:08</t>
  </si>
  <si>
    <t xml:space="preserve">2018/6/13 0:00:00</t>
  </si>
  <si>
    <t xml:space="preserve">2018/6/13 16:47:03</t>
  </si>
  <si>
    <r>
      <rPr>
        <sz val="10"/>
        <rFont val="Arial"/>
        <family val="2"/>
      </rPr>
      <t xml:space="preserve">44918008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329043</t>
  </si>
  <si>
    <t xml:space="preserve">合计</t>
  </si>
  <si>
    <t xml:space="preserve">87</t>
  </si>
  <si>
    <t xml:space="preserve">896730.00</t>
  </si>
  <si>
    <t xml:space="preserve">973980.00</t>
  </si>
  <si>
    <t xml:space="preserve">3803390.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0.13"/>
    <col collapsed="false" customWidth="true" hidden="false" outlineLevel="0" max="3" min="3" style="1" width="26.84"/>
    <col collapsed="false" customWidth="true" hidden="false" outlineLevel="0" max="4" min="4" style="1" width="7.14"/>
    <col collapsed="false" customWidth="true" hidden="false" outlineLevel="0" max="5" min="5" style="1" width="17.28"/>
    <col collapsed="false" customWidth="true" hidden="false" outlineLevel="0" max="8" min="6" style="1" width="7.14"/>
    <col collapsed="false" customWidth="true" hidden="false" outlineLevel="0" max="9" min="9" style="1" width="8.99"/>
    <col collapsed="false" customWidth="true" hidden="false" outlineLevel="0" max="10" min="10" style="1" width="17.28"/>
    <col collapsed="false" customWidth="true" hidden="false" outlineLevel="0" max="11" min="11" style="1" width="53.56"/>
    <col collapsed="false" customWidth="true" hidden="false" outlineLevel="0" max="12" min="12" style="1" width="17.28"/>
    <col collapsed="false" customWidth="true" hidden="false" outlineLevel="0" max="13" min="13" style="1" width="23.41"/>
    <col collapsed="false" customWidth="true" hidden="false" outlineLevel="0" max="14" min="14" style="1" width="38.14"/>
    <col collapsed="false" customWidth="true" hidden="false" outlineLevel="0" max="15" min="15" style="1" width="47.41"/>
    <col collapsed="false" customWidth="true" hidden="false" outlineLevel="0" max="16" min="16" style="1" width="22.42"/>
    <col collapsed="false" customWidth="true" hidden="false" outlineLevel="0" max="17" min="17" style="1" width="54.7"/>
    <col collapsed="false" customWidth="true" hidden="false" outlineLevel="0" max="18" min="18" style="1" width="37.28"/>
    <col collapsed="false" customWidth="true" hidden="false" outlineLevel="0" max="19" min="19" style="1" width="21.42"/>
    <col collapsed="false" customWidth="true" hidden="false" outlineLevel="0" max="20" min="20" style="1" width="5.28"/>
    <col collapsed="false" customWidth="true" hidden="false" outlineLevel="0" max="21" min="21" style="1" width="12.99"/>
    <col collapsed="false" customWidth="true" hidden="false" outlineLevel="0" max="24" min="22" style="1" width="8.99"/>
    <col collapsed="false" customWidth="true" hidden="false" outlineLevel="0" max="25" min="25" style="1" width="12.99"/>
    <col collapsed="false" customWidth="true" hidden="false" outlineLevel="0" max="28" min="26" style="1" width="10.99"/>
    <col collapsed="false" customWidth="true" hidden="false" outlineLevel="0" max="29" min="29" style="1" width="10.13"/>
    <col collapsed="false" customWidth="true" hidden="false" outlineLevel="0" max="30" min="30" style="1" width="12.99"/>
    <col collapsed="false" customWidth="true" hidden="false" outlineLevel="0" max="31" min="31" style="1" width="5.56"/>
    <col collapsed="false" customWidth="true" hidden="false" outlineLevel="0" max="32" min="32" style="1" width="10.99"/>
    <col collapsed="false" customWidth="true" hidden="false" outlineLevel="0" max="35" min="33" style="1" width="19.41"/>
    <col collapsed="false" customWidth="true" hidden="false" outlineLevel="0" max="36" min="36" style="1" width="18.28"/>
    <col collapsed="false" customWidth="true" hidden="false" outlineLevel="0" max="38" min="37" style="1" width="19.41"/>
    <col collapsed="false" customWidth="true" hidden="false" outlineLevel="0" max="39" min="39" style="1" width="12.99"/>
    <col collapsed="false" customWidth="true" hidden="false" outlineLevel="0" max="40" min="40" style="1" width="8.99"/>
    <col collapsed="false" customWidth="true" hidden="false" outlineLevel="0" max="41" min="41" style="1" width="5.28"/>
    <col collapsed="false" customWidth="true" hidden="false" outlineLevel="0" max="42" min="42" style="1" width="12.99"/>
    <col collapsed="false" customWidth="true" hidden="false" outlineLevel="0" max="43" min="43" style="1" width="10.99"/>
    <col collapsed="false" customWidth="true" hidden="false" outlineLevel="0" max="44" min="44" style="1" width="152.56"/>
    <col collapsed="false" customWidth="true" hidden="false" outlineLevel="0" max="45" min="45" style="1" width="38.41"/>
    <col collapsed="false" customWidth="true" hidden="false" outlineLevel="0" max="46" min="46" style="1" width="12.99"/>
    <col collapsed="false" customWidth="true" hidden="false" outlineLevel="0" max="48" min="47" style="1" width="10.99"/>
    <col collapsed="false" customWidth="true" hidden="true" outlineLevel="0" max="49" min="49" style="1" width="28.99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2</v>
      </c>
    </row>
    <row r="2" customFormat="false" ht="20" hidden="false" customHeight="true" outlineLevel="0" collapsed="false">
      <c r="A2" s="1" t="s">
        <v>48</v>
      </c>
      <c r="B2" s="2" t="s">
        <v>49</v>
      </c>
      <c r="C2" s="1" t="str">
        <f aca="false">REPLACE(AW2,7,8,"******")</f>
        <v>440127******5351</v>
      </c>
      <c r="D2" s="2" t="s">
        <v>50</v>
      </c>
      <c r="E2" s="2" t="s">
        <v>51</v>
      </c>
      <c r="F2" s="2" t="s">
        <v>52</v>
      </c>
      <c r="G2" s="2" t="s">
        <v>53</v>
      </c>
      <c r="H2" s="2" t="s">
        <v>54</v>
      </c>
      <c r="I2" s="1" t="n">
        <v>0</v>
      </c>
      <c r="J2" s="2" t="s">
        <v>55</v>
      </c>
      <c r="K2" s="3" t="s">
        <v>56</v>
      </c>
      <c r="L2" s="2" t="s">
        <v>57</v>
      </c>
      <c r="M2" s="2" t="s">
        <v>58</v>
      </c>
      <c r="N2" s="2" t="s">
        <v>59</v>
      </c>
      <c r="O2" s="2" t="s">
        <v>60</v>
      </c>
      <c r="P2" s="1" t="s">
        <v>61</v>
      </c>
      <c r="Q2" s="2" t="s">
        <v>62</v>
      </c>
      <c r="R2" s="2" t="s">
        <v>63</v>
      </c>
      <c r="S2" s="2" t="s">
        <v>64</v>
      </c>
      <c r="T2" s="1" t="n">
        <v>1</v>
      </c>
      <c r="U2" s="1" t="s">
        <v>65</v>
      </c>
      <c r="V2" s="1" t="s">
        <v>66</v>
      </c>
      <c r="W2" s="1" t="s">
        <v>66</v>
      </c>
      <c r="X2" s="1" t="s">
        <v>66</v>
      </c>
      <c r="Y2" s="1" t="s">
        <v>65</v>
      </c>
      <c r="Z2" s="1" t="s">
        <v>66</v>
      </c>
      <c r="AA2" s="1" t="s">
        <v>66</v>
      </c>
      <c r="AB2" s="1" t="s">
        <v>66</v>
      </c>
      <c r="AC2" s="1" t="s">
        <v>65</v>
      </c>
      <c r="AD2" s="1" t="s">
        <v>67</v>
      </c>
      <c r="AE2" s="1" t="s">
        <v>68</v>
      </c>
      <c r="AF2" s="2" t="s">
        <v>69</v>
      </c>
      <c r="AG2" s="1" t="s">
        <v>70</v>
      </c>
      <c r="AH2" s="1" t="s">
        <v>71</v>
      </c>
      <c r="AI2" s="1" t="s">
        <v>72</v>
      </c>
      <c r="AJ2" s="1" t="s">
        <v>73</v>
      </c>
      <c r="AK2" s="1" t="s">
        <v>74</v>
      </c>
      <c r="AL2" s="1" t="s">
        <v>75</v>
      </c>
      <c r="AM2" s="2" t="s">
        <v>76</v>
      </c>
      <c r="AN2" s="2" t="s">
        <v>76</v>
      </c>
      <c r="AP2" s="2" t="s">
        <v>77</v>
      </c>
      <c r="AR2" s="1" t="s">
        <v>78</v>
      </c>
      <c r="AS2" s="1" t="s">
        <v>79</v>
      </c>
      <c r="AT2" s="2" t="s">
        <v>80</v>
      </c>
      <c r="AU2" s="1" t="s">
        <v>66</v>
      </c>
      <c r="AV2" s="2" t="s">
        <v>81</v>
      </c>
      <c r="AW2" s="1" t="s">
        <v>82</v>
      </c>
    </row>
    <row r="3" customFormat="false" ht="20" hidden="false" customHeight="true" outlineLevel="0" collapsed="false">
      <c r="A3" s="1" t="s">
        <v>83</v>
      </c>
      <c r="B3" s="2" t="s">
        <v>84</v>
      </c>
      <c r="C3" s="1" t="str">
        <f aca="false">REPLACE(AW3,7,8,"******")</f>
        <v>440127******5331</v>
      </c>
      <c r="D3" s="2" t="s">
        <v>50</v>
      </c>
      <c r="E3" s="2" t="s">
        <v>85</v>
      </c>
      <c r="F3" s="2" t="s">
        <v>52</v>
      </c>
      <c r="G3" s="2" t="s">
        <v>53</v>
      </c>
      <c r="H3" s="2" t="s">
        <v>54</v>
      </c>
      <c r="I3" s="1" t="n">
        <v>0</v>
      </c>
      <c r="J3" s="2" t="s">
        <v>55</v>
      </c>
      <c r="K3" s="1" t="s">
        <v>86</v>
      </c>
      <c r="L3" s="2" t="s">
        <v>57</v>
      </c>
      <c r="M3" s="2" t="s">
        <v>58</v>
      </c>
      <c r="N3" s="2" t="s">
        <v>59</v>
      </c>
      <c r="O3" s="2" t="s">
        <v>60</v>
      </c>
      <c r="P3" s="1" t="s">
        <v>61</v>
      </c>
      <c r="Q3" s="2" t="s">
        <v>87</v>
      </c>
      <c r="R3" s="2" t="s">
        <v>88</v>
      </c>
      <c r="S3" s="2" t="s">
        <v>64</v>
      </c>
      <c r="T3" s="1" t="n">
        <v>1</v>
      </c>
      <c r="U3" s="1" t="s">
        <v>65</v>
      </c>
      <c r="V3" s="1" t="s">
        <v>66</v>
      </c>
      <c r="W3" s="1" t="s">
        <v>66</v>
      </c>
      <c r="X3" s="1" t="s">
        <v>66</v>
      </c>
      <c r="Y3" s="1" t="s">
        <v>65</v>
      </c>
      <c r="Z3" s="1" t="s">
        <v>66</v>
      </c>
      <c r="AA3" s="1" t="s">
        <v>66</v>
      </c>
      <c r="AB3" s="1" t="s">
        <v>66</v>
      </c>
      <c r="AC3" s="1" t="s">
        <v>65</v>
      </c>
      <c r="AD3" s="1" t="s">
        <v>89</v>
      </c>
      <c r="AE3" s="1" t="s">
        <v>68</v>
      </c>
      <c r="AF3" s="2" t="s">
        <v>69</v>
      </c>
      <c r="AG3" s="1" t="s">
        <v>90</v>
      </c>
      <c r="AH3" s="1" t="s">
        <v>91</v>
      </c>
      <c r="AI3" s="1" t="s">
        <v>92</v>
      </c>
      <c r="AJ3" s="1" t="s">
        <v>93</v>
      </c>
      <c r="AK3" s="1" t="s">
        <v>94</v>
      </c>
      <c r="AL3" s="1" t="s">
        <v>95</v>
      </c>
      <c r="AM3" s="2" t="s">
        <v>96</v>
      </c>
      <c r="AN3" s="2" t="s">
        <v>96</v>
      </c>
      <c r="AP3" s="2" t="s">
        <v>77</v>
      </c>
      <c r="AR3" s="1" t="s">
        <v>97</v>
      </c>
      <c r="AS3" s="1" t="s">
        <v>98</v>
      </c>
      <c r="AT3" s="2" t="s">
        <v>80</v>
      </c>
      <c r="AU3" s="1" t="s">
        <v>66</v>
      </c>
      <c r="AV3" s="2" t="s">
        <v>81</v>
      </c>
      <c r="AW3" s="1" t="s">
        <v>99</v>
      </c>
    </row>
    <row r="4" customFormat="false" ht="20" hidden="false" customHeight="true" outlineLevel="0" collapsed="false">
      <c r="A4" s="1" t="s">
        <v>100</v>
      </c>
      <c r="B4" s="2" t="s">
        <v>101</v>
      </c>
      <c r="C4" s="1" t="str">
        <f aca="false">REPLACE(AW4,7,8,"******")</f>
        <v>914418******294E</v>
      </c>
      <c r="D4" s="2" t="s">
        <v>50</v>
      </c>
      <c r="E4" s="2" t="s">
        <v>102</v>
      </c>
      <c r="F4" s="2" t="s">
        <v>52</v>
      </c>
      <c r="G4" s="2" t="s">
        <v>53</v>
      </c>
      <c r="H4" s="2" t="s">
        <v>54</v>
      </c>
      <c r="I4" s="1" t="n">
        <v>100</v>
      </c>
      <c r="J4" s="2" t="s">
        <v>103</v>
      </c>
      <c r="K4" s="1" t="s">
        <v>104</v>
      </c>
      <c r="L4" s="2" t="s">
        <v>105</v>
      </c>
      <c r="M4" s="2" t="s">
        <v>106</v>
      </c>
      <c r="N4" s="2" t="s">
        <v>107</v>
      </c>
      <c r="O4" s="2" t="s">
        <v>108</v>
      </c>
      <c r="P4" s="1" t="s">
        <v>109</v>
      </c>
      <c r="Q4" s="2" t="s">
        <v>110</v>
      </c>
      <c r="R4" s="2" t="s">
        <v>111</v>
      </c>
      <c r="S4" s="2" t="s">
        <v>64</v>
      </c>
      <c r="T4" s="1" t="n">
        <v>1</v>
      </c>
      <c r="U4" s="1" t="s">
        <v>112</v>
      </c>
      <c r="V4" s="1" t="s">
        <v>66</v>
      </c>
      <c r="W4" s="1" t="s">
        <v>66</v>
      </c>
      <c r="X4" s="1" t="s">
        <v>66</v>
      </c>
      <c r="Y4" s="1" t="s">
        <v>112</v>
      </c>
      <c r="Z4" s="1" t="s">
        <v>66</v>
      </c>
      <c r="AA4" s="1" t="s">
        <v>66</v>
      </c>
      <c r="AB4" s="1" t="s">
        <v>66</v>
      </c>
      <c r="AC4" s="1" t="s">
        <v>112</v>
      </c>
      <c r="AD4" s="1" t="s">
        <v>113</v>
      </c>
      <c r="AE4" s="1" t="s">
        <v>68</v>
      </c>
      <c r="AF4" s="2" t="s">
        <v>69</v>
      </c>
      <c r="AG4" s="1" t="s">
        <v>114</v>
      </c>
      <c r="AH4" s="1" t="s">
        <v>115</v>
      </c>
      <c r="AI4" s="1" t="s">
        <v>116</v>
      </c>
      <c r="AJ4" s="1" t="s">
        <v>117</v>
      </c>
      <c r="AK4" s="1" t="s">
        <v>118</v>
      </c>
      <c r="AL4" s="1" t="s">
        <v>95</v>
      </c>
      <c r="AM4" s="2" t="s">
        <v>96</v>
      </c>
      <c r="AN4" s="2" t="s">
        <v>96</v>
      </c>
      <c r="AP4" s="2" t="s">
        <v>77</v>
      </c>
      <c r="AR4" s="1" t="s">
        <v>119</v>
      </c>
      <c r="AS4" s="1" t="s">
        <v>120</v>
      </c>
      <c r="AT4" s="2" t="s">
        <v>80</v>
      </c>
      <c r="AU4" s="1" t="s">
        <v>66</v>
      </c>
      <c r="AV4" s="2" t="s">
        <v>121</v>
      </c>
      <c r="AW4" s="1" t="s">
        <v>122</v>
      </c>
    </row>
    <row r="5" customFormat="false" ht="20" hidden="false" customHeight="true" outlineLevel="0" collapsed="false">
      <c r="A5" s="1" t="s">
        <v>123</v>
      </c>
      <c r="B5" s="2" t="s">
        <v>124</v>
      </c>
      <c r="C5" s="1" t="str">
        <f aca="false">REPLACE(AW5,7,8,"******")</f>
        <v>440127******531X</v>
      </c>
      <c r="D5" s="2" t="s">
        <v>50</v>
      </c>
      <c r="E5" s="2" t="s">
        <v>125</v>
      </c>
      <c r="F5" s="2" t="s">
        <v>52</v>
      </c>
      <c r="G5" s="2" t="s">
        <v>53</v>
      </c>
      <c r="H5" s="2" t="s">
        <v>54</v>
      </c>
      <c r="I5" s="1" t="n">
        <v>0</v>
      </c>
      <c r="J5" s="2" t="s">
        <v>55</v>
      </c>
      <c r="K5" s="1" t="s">
        <v>126</v>
      </c>
      <c r="L5" s="2" t="s">
        <v>57</v>
      </c>
      <c r="M5" s="2" t="s">
        <v>58</v>
      </c>
      <c r="N5" s="2" t="s">
        <v>59</v>
      </c>
      <c r="O5" s="2" t="s">
        <v>60</v>
      </c>
      <c r="P5" s="1" t="s">
        <v>61</v>
      </c>
      <c r="Q5" s="2" t="s">
        <v>62</v>
      </c>
      <c r="R5" s="2" t="s">
        <v>63</v>
      </c>
      <c r="T5" s="1" t="n">
        <v>1</v>
      </c>
      <c r="U5" s="1" t="s">
        <v>65</v>
      </c>
      <c r="V5" s="1" t="s">
        <v>66</v>
      </c>
      <c r="W5" s="1" t="s">
        <v>66</v>
      </c>
      <c r="X5" s="1" t="s">
        <v>66</v>
      </c>
      <c r="Y5" s="1" t="s">
        <v>65</v>
      </c>
      <c r="Z5" s="1" t="s">
        <v>66</v>
      </c>
      <c r="AA5" s="1" t="s">
        <v>66</v>
      </c>
      <c r="AB5" s="1" t="s">
        <v>66</v>
      </c>
      <c r="AC5" s="1" t="s">
        <v>65</v>
      </c>
      <c r="AD5" s="1" t="s">
        <v>67</v>
      </c>
      <c r="AE5" s="1" t="s">
        <v>68</v>
      </c>
      <c r="AF5" s="2" t="s">
        <v>127</v>
      </c>
      <c r="AG5" s="1" t="s">
        <v>128</v>
      </c>
      <c r="AH5" s="1" t="s">
        <v>129</v>
      </c>
      <c r="AI5" s="1" t="s">
        <v>130</v>
      </c>
      <c r="AJ5" s="1" t="s">
        <v>131</v>
      </c>
      <c r="AK5" s="1" t="s">
        <v>132</v>
      </c>
      <c r="AP5" s="2" t="s">
        <v>77</v>
      </c>
      <c r="AR5" s="1" t="s">
        <v>133</v>
      </c>
      <c r="AS5" s="1" t="s">
        <v>134</v>
      </c>
      <c r="AT5" s="2" t="s">
        <v>80</v>
      </c>
      <c r="AU5" s="1" t="s">
        <v>66</v>
      </c>
      <c r="AV5" s="2" t="s">
        <v>81</v>
      </c>
      <c r="AW5" s="1" t="s">
        <v>135</v>
      </c>
    </row>
    <row r="6" customFormat="false" ht="20" hidden="false" customHeight="true" outlineLevel="0" collapsed="false">
      <c r="A6" s="1" t="s">
        <v>136</v>
      </c>
      <c r="B6" s="2" t="s">
        <v>137</v>
      </c>
      <c r="C6" s="1" t="str">
        <f aca="false">REPLACE(AW6,7,8,"******")</f>
        <v>441827******4779</v>
      </c>
      <c r="D6" s="2" t="s">
        <v>138</v>
      </c>
      <c r="E6" s="2" t="s">
        <v>139</v>
      </c>
      <c r="F6" s="2" t="s">
        <v>52</v>
      </c>
      <c r="G6" s="2" t="s">
        <v>53</v>
      </c>
      <c r="H6" s="2" t="s">
        <v>54</v>
      </c>
      <c r="I6" s="1" t="n">
        <v>0</v>
      </c>
      <c r="J6" s="2" t="s">
        <v>55</v>
      </c>
      <c r="K6" s="1" t="s">
        <v>140</v>
      </c>
      <c r="L6" s="2" t="s">
        <v>57</v>
      </c>
      <c r="M6" s="2" t="s">
        <v>58</v>
      </c>
      <c r="N6" s="2" t="s">
        <v>59</v>
      </c>
      <c r="O6" s="2" t="s">
        <v>141</v>
      </c>
      <c r="P6" s="1" t="s">
        <v>142</v>
      </c>
      <c r="Q6" s="2" t="s">
        <v>143</v>
      </c>
      <c r="R6" s="2" t="s">
        <v>144</v>
      </c>
      <c r="S6" s="2" t="s">
        <v>64</v>
      </c>
      <c r="T6" s="1" t="n">
        <v>1</v>
      </c>
      <c r="U6" s="1" t="s">
        <v>145</v>
      </c>
      <c r="V6" s="1" t="s">
        <v>66</v>
      </c>
      <c r="W6" s="1" t="s">
        <v>66</v>
      </c>
      <c r="X6" s="1" t="s">
        <v>66</v>
      </c>
      <c r="Y6" s="1" t="s">
        <v>145</v>
      </c>
      <c r="Z6" s="1" t="s">
        <v>66</v>
      </c>
      <c r="AA6" s="1" t="s">
        <v>66</v>
      </c>
      <c r="AB6" s="1" t="s">
        <v>66</v>
      </c>
      <c r="AC6" s="1" t="s">
        <v>145</v>
      </c>
      <c r="AD6" s="1" t="s">
        <v>112</v>
      </c>
      <c r="AE6" s="1" t="s">
        <v>68</v>
      </c>
      <c r="AF6" s="2" t="s">
        <v>69</v>
      </c>
      <c r="AG6" s="1" t="s">
        <v>146</v>
      </c>
      <c r="AH6" s="1" t="s">
        <v>147</v>
      </c>
      <c r="AI6" s="1" t="s">
        <v>148</v>
      </c>
      <c r="AJ6" s="1" t="s">
        <v>149</v>
      </c>
      <c r="AK6" s="1" t="s">
        <v>150</v>
      </c>
      <c r="AL6" s="1" t="s">
        <v>151</v>
      </c>
      <c r="AM6" s="2" t="s">
        <v>152</v>
      </c>
      <c r="AN6" s="2" t="s">
        <v>152</v>
      </c>
      <c r="AP6" s="2" t="s">
        <v>153</v>
      </c>
      <c r="AR6" s="1" t="s">
        <v>154</v>
      </c>
      <c r="AS6" s="1" t="s">
        <v>155</v>
      </c>
      <c r="AT6" s="2" t="s">
        <v>80</v>
      </c>
      <c r="AU6" s="1" t="s">
        <v>66</v>
      </c>
      <c r="AV6" s="2" t="s">
        <v>81</v>
      </c>
      <c r="AW6" s="1" t="s">
        <v>156</v>
      </c>
    </row>
    <row r="7" customFormat="false" ht="20" hidden="false" customHeight="true" outlineLevel="0" collapsed="false">
      <c r="A7" s="1" t="s">
        <v>157</v>
      </c>
      <c r="B7" s="2" t="s">
        <v>158</v>
      </c>
      <c r="C7" s="1" t="str">
        <f aca="false">REPLACE(AW7,7,8,"******")</f>
        <v>440127******4712</v>
      </c>
      <c r="D7" s="2" t="s">
        <v>138</v>
      </c>
      <c r="E7" s="2" t="s">
        <v>159</v>
      </c>
      <c r="F7" s="2" t="s">
        <v>52</v>
      </c>
      <c r="G7" s="2" t="s">
        <v>53</v>
      </c>
      <c r="H7" s="2" t="s">
        <v>54</v>
      </c>
      <c r="I7" s="1" t="n">
        <v>0</v>
      </c>
      <c r="J7" s="2" t="s">
        <v>55</v>
      </c>
      <c r="K7" s="1" t="s">
        <v>160</v>
      </c>
      <c r="L7" s="2" t="s">
        <v>57</v>
      </c>
      <c r="M7" s="2" t="s">
        <v>58</v>
      </c>
      <c r="N7" s="2" t="s">
        <v>59</v>
      </c>
      <c r="O7" s="2" t="s">
        <v>141</v>
      </c>
      <c r="P7" s="1" t="s">
        <v>161</v>
      </c>
      <c r="Q7" s="2" t="s">
        <v>143</v>
      </c>
      <c r="R7" s="2" t="s">
        <v>144</v>
      </c>
      <c r="S7" s="2" t="s">
        <v>64</v>
      </c>
      <c r="T7" s="1" t="n">
        <v>1</v>
      </c>
      <c r="U7" s="1" t="s">
        <v>145</v>
      </c>
      <c r="V7" s="1" t="s">
        <v>66</v>
      </c>
      <c r="W7" s="1" t="s">
        <v>66</v>
      </c>
      <c r="X7" s="1" t="s">
        <v>66</v>
      </c>
      <c r="Y7" s="1" t="s">
        <v>145</v>
      </c>
      <c r="Z7" s="1" t="s">
        <v>66</v>
      </c>
      <c r="AA7" s="1" t="s">
        <v>66</v>
      </c>
      <c r="AB7" s="1" t="s">
        <v>66</v>
      </c>
      <c r="AC7" s="1" t="s">
        <v>145</v>
      </c>
      <c r="AD7" s="1" t="s">
        <v>162</v>
      </c>
      <c r="AE7" s="1" t="s">
        <v>68</v>
      </c>
      <c r="AF7" s="2" t="s">
        <v>69</v>
      </c>
      <c r="AG7" s="1" t="s">
        <v>163</v>
      </c>
      <c r="AH7" s="1" t="s">
        <v>164</v>
      </c>
      <c r="AI7" s="1" t="s">
        <v>165</v>
      </c>
      <c r="AJ7" s="1" t="s">
        <v>149</v>
      </c>
      <c r="AK7" s="1" t="s">
        <v>150</v>
      </c>
      <c r="AL7" s="1" t="s">
        <v>151</v>
      </c>
      <c r="AM7" s="2" t="s">
        <v>152</v>
      </c>
      <c r="AN7" s="2" t="s">
        <v>152</v>
      </c>
      <c r="AP7" s="2" t="s">
        <v>166</v>
      </c>
      <c r="AR7" s="1" t="s">
        <v>167</v>
      </c>
      <c r="AS7" s="1" t="s">
        <v>168</v>
      </c>
      <c r="AT7" s="2" t="s">
        <v>80</v>
      </c>
      <c r="AU7" s="1" t="s">
        <v>66</v>
      </c>
      <c r="AV7" s="2" t="s">
        <v>81</v>
      </c>
      <c r="AW7" s="1" t="s">
        <v>169</v>
      </c>
    </row>
    <row r="8" customFormat="false" ht="20" hidden="false" customHeight="true" outlineLevel="0" collapsed="false">
      <c r="A8" s="1" t="s">
        <v>170</v>
      </c>
      <c r="B8" s="2" t="s">
        <v>171</v>
      </c>
      <c r="C8" s="1" t="str">
        <f aca="false">REPLACE(AW8,7,8,"******")</f>
        <v>441811******4715</v>
      </c>
      <c r="D8" s="2" t="s">
        <v>138</v>
      </c>
      <c r="E8" s="2" t="s">
        <v>172</v>
      </c>
      <c r="F8" s="2" t="s">
        <v>52</v>
      </c>
      <c r="G8" s="2" t="s">
        <v>53</v>
      </c>
      <c r="H8" s="2" t="s">
        <v>54</v>
      </c>
      <c r="I8" s="1" t="n">
        <v>0</v>
      </c>
      <c r="J8" s="2" t="s">
        <v>55</v>
      </c>
      <c r="K8" s="1" t="s">
        <v>173</v>
      </c>
      <c r="L8" s="2" t="s">
        <v>57</v>
      </c>
      <c r="M8" s="2" t="s">
        <v>58</v>
      </c>
      <c r="N8" s="2" t="s">
        <v>59</v>
      </c>
      <c r="O8" s="2" t="s">
        <v>174</v>
      </c>
      <c r="P8" s="1" t="s">
        <v>175</v>
      </c>
      <c r="Q8" s="2" t="s">
        <v>143</v>
      </c>
      <c r="R8" s="2" t="s">
        <v>176</v>
      </c>
      <c r="S8" s="2" t="s">
        <v>64</v>
      </c>
      <c r="T8" s="1" t="n">
        <v>1</v>
      </c>
      <c r="U8" s="1" t="s">
        <v>177</v>
      </c>
      <c r="V8" s="1" t="s">
        <v>66</v>
      </c>
      <c r="W8" s="1" t="s">
        <v>66</v>
      </c>
      <c r="X8" s="1" t="s">
        <v>66</v>
      </c>
      <c r="Y8" s="1" t="s">
        <v>177</v>
      </c>
      <c r="Z8" s="1" t="s">
        <v>66</v>
      </c>
      <c r="AA8" s="1" t="s">
        <v>66</v>
      </c>
      <c r="AB8" s="1" t="s">
        <v>66</v>
      </c>
      <c r="AC8" s="1" t="s">
        <v>177</v>
      </c>
      <c r="AD8" s="1" t="s">
        <v>178</v>
      </c>
      <c r="AE8" s="1" t="s">
        <v>68</v>
      </c>
      <c r="AF8" s="2" t="s">
        <v>69</v>
      </c>
      <c r="AG8" s="1" t="s">
        <v>179</v>
      </c>
      <c r="AH8" s="1" t="s">
        <v>180</v>
      </c>
      <c r="AI8" s="1" t="s">
        <v>181</v>
      </c>
      <c r="AJ8" s="1" t="s">
        <v>182</v>
      </c>
      <c r="AK8" s="1" t="s">
        <v>183</v>
      </c>
      <c r="AL8" s="1" t="s">
        <v>95</v>
      </c>
      <c r="AM8" s="2" t="s">
        <v>96</v>
      </c>
      <c r="AN8" s="2" t="s">
        <v>96</v>
      </c>
      <c r="AP8" s="2" t="s">
        <v>166</v>
      </c>
      <c r="AR8" s="1" t="s">
        <v>184</v>
      </c>
      <c r="AS8" s="1" t="s">
        <v>185</v>
      </c>
      <c r="AT8" s="2" t="s">
        <v>80</v>
      </c>
      <c r="AU8" s="1" t="s">
        <v>66</v>
      </c>
      <c r="AV8" s="2" t="s">
        <v>81</v>
      </c>
      <c r="AW8" s="1" t="s">
        <v>186</v>
      </c>
    </row>
    <row r="9" customFormat="false" ht="20" hidden="false" customHeight="true" outlineLevel="0" collapsed="false">
      <c r="A9" s="1" t="s">
        <v>187</v>
      </c>
      <c r="B9" s="2" t="s">
        <v>137</v>
      </c>
      <c r="C9" s="1" t="str">
        <f aca="false">REPLACE(AW9,7,8,"******")</f>
        <v>441827******4779</v>
      </c>
      <c r="D9" s="2" t="s">
        <v>138</v>
      </c>
      <c r="E9" s="2" t="s">
        <v>139</v>
      </c>
      <c r="F9" s="2" t="s">
        <v>52</v>
      </c>
      <c r="G9" s="2" t="s">
        <v>53</v>
      </c>
      <c r="H9" s="2" t="s">
        <v>54</v>
      </c>
      <c r="I9" s="1" t="n">
        <v>0</v>
      </c>
      <c r="J9" s="2" t="s">
        <v>55</v>
      </c>
      <c r="K9" s="1" t="s">
        <v>188</v>
      </c>
      <c r="L9" s="2" t="s">
        <v>57</v>
      </c>
      <c r="M9" s="2" t="s">
        <v>58</v>
      </c>
      <c r="N9" s="2" t="s">
        <v>59</v>
      </c>
      <c r="O9" s="2" t="s">
        <v>141</v>
      </c>
      <c r="P9" s="1" t="s">
        <v>161</v>
      </c>
      <c r="Q9" s="2" t="s">
        <v>143</v>
      </c>
      <c r="R9" s="2" t="s">
        <v>176</v>
      </c>
      <c r="S9" s="2" t="s">
        <v>64</v>
      </c>
      <c r="T9" s="1" t="n">
        <v>1</v>
      </c>
      <c r="U9" s="1" t="s">
        <v>145</v>
      </c>
      <c r="V9" s="1" t="s">
        <v>66</v>
      </c>
      <c r="W9" s="1" t="s">
        <v>66</v>
      </c>
      <c r="X9" s="1" t="s">
        <v>66</v>
      </c>
      <c r="Y9" s="1" t="s">
        <v>145</v>
      </c>
      <c r="Z9" s="1" t="s">
        <v>66</v>
      </c>
      <c r="AA9" s="1" t="s">
        <v>66</v>
      </c>
      <c r="AB9" s="1" t="s">
        <v>66</v>
      </c>
      <c r="AC9" s="1" t="s">
        <v>145</v>
      </c>
      <c r="AD9" s="1" t="s">
        <v>189</v>
      </c>
      <c r="AE9" s="1" t="s">
        <v>68</v>
      </c>
      <c r="AF9" s="2" t="s">
        <v>69</v>
      </c>
      <c r="AG9" s="1" t="s">
        <v>190</v>
      </c>
      <c r="AH9" s="1" t="s">
        <v>191</v>
      </c>
      <c r="AI9" s="1" t="s">
        <v>192</v>
      </c>
      <c r="AJ9" s="1" t="s">
        <v>193</v>
      </c>
      <c r="AK9" s="1" t="s">
        <v>194</v>
      </c>
      <c r="AL9" s="1" t="s">
        <v>95</v>
      </c>
      <c r="AM9" s="2" t="s">
        <v>96</v>
      </c>
      <c r="AN9" s="2" t="s">
        <v>96</v>
      </c>
      <c r="AP9" s="2" t="s">
        <v>166</v>
      </c>
      <c r="AR9" s="1" t="s">
        <v>195</v>
      </c>
      <c r="AS9" s="1" t="s">
        <v>196</v>
      </c>
      <c r="AT9" s="2" t="s">
        <v>80</v>
      </c>
      <c r="AU9" s="1" t="s">
        <v>66</v>
      </c>
      <c r="AV9" s="2" t="s">
        <v>81</v>
      </c>
      <c r="AW9" s="1" t="s">
        <v>156</v>
      </c>
    </row>
    <row r="10" customFormat="false" ht="20" hidden="false" customHeight="true" outlineLevel="0" collapsed="false">
      <c r="A10" s="1" t="s">
        <v>197</v>
      </c>
      <c r="B10" s="2" t="s">
        <v>198</v>
      </c>
      <c r="C10" s="1" t="str">
        <f aca="false">REPLACE(AW10,7,8,"******")</f>
        <v>914418******CP08</v>
      </c>
      <c r="D10" s="2" t="s">
        <v>138</v>
      </c>
      <c r="E10" s="2" t="s">
        <v>199</v>
      </c>
      <c r="F10" s="2" t="s">
        <v>52</v>
      </c>
      <c r="G10" s="2" t="s">
        <v>53</v>
      </c>
      <c r="H10" s="2" t="s">
        <v>54</v>
      </c>
      <c r="I10" s="1" t="n">
        <v>0</v>
      </c>
      <c r="J10" s="2" t="s">
        <v>103</v>
      </c>
      <c r="K10" s="1" t="s">
        <v>200</v>
      </c>
      <c r="L10" s="2" t="s">
        <v>201</v>
      </c>
      <c r="M10" s="2" t="s">
        <v>202</v>
      </c>
      <c r="N10" s="2" t="s">
        <v>203</v>
      </c>
      <c r="O10" s="1" t="s">
        <v>204</v>
      </c>
      <c r="P10" s="1" t="s">
        <v>205</v>
      </c>
      <c r="Q10" s="2" t="s">
        <v>206</v>
      </c>
      <c r="R10" s="2" t="s">
        <v>207</v>
      </c>
      <c r="S10" s="2" t="s">
        <v>64</v>
      </c>
      <c r="T10" s="1" t="n">
        <v>1</v>
      </c>
      <c r="U10" s="1" t="s">
        <v>208</v>
      </c>
      <c r="V10" s="1" t="s">
        <v>66</v>
      </c>
      <c r="W10" s="1" t="s">
        <v>66</v>
      </c>
      <c r="X10" s="1" t="s">
        <v>66</v>
      </c>
      <c r="Y10" s="1" t="s">
        <v>208</v>
      </c>
      <c r="Z10" s="1" t="s">
        <v>66</v>
      </c>
      <c r="AA10" s="1" t="s">
        <v>66</v>
      </c>
      <c r="AB10" s="1" t="s">
        <v>66</v>
      </c>
      <c r="AC10" s="1" t="s">
        <v>208</v>
      </c>
      <c r="AD10" s="1" t="s">
        <v>209</v>
      </c>
      <c r="AE10" s="1" t="s">
        <v>68</v>
      </c>
      <c r="AF10" s="2" t="s">
        <v>69</v>
      </c>
      <c r="AG10" s="1" t="s">
        <v>210</v>
      </c>
      <c r="AH10" s="1" t="s">
        <v>211</v>
      </c>
      <c r="AI10" s="1" t="s">
        <v>212</v>
      </c>
      <c r="AJ10" s="1" t="s">
        <v>213</v>
      </c>
      <c r="AK10" s="1" t="s">
        <v>214</v>
      </c>
      <c r="AL10" s="1" t="s">
        <v>215</v>
      </c>
      <c r="AM10" s="2" t="s">
        <v>216</v>
      </c>
      <c r="AN10" s="2" t="s">
        <v>216</v>
      </c>
      <c r="AP10" s="2" t="s">
        <v>166</v>
      </c>
      <c r="AR10" s="1" t="s">
        <v>217</v>
      </c>
      <c r="AS10" s="1" t="s">
        <v>218</v>
      </c>
      <c r="AT10" s="2" t="s">
        <v>80</v>
      </c>
      <c r="AU10" s="1" t="s">
        <v>66</v>
      </c>
      <c r="AV10" s="2" t="s">
        <v>121</v>
      </c>
      <c r="AW10" s="1" t="s">
        <v>219</v>
      </c>
    </row>
    <row r="11" customFormat="false" ht="20" hidden="false" customHeight="true" outlineLevel="0" collapsed="false">
      <c r="A11" s="1" t="s">
        <v>220</v>
      </c>
      <c r="B11" s="2" t="s">
        <v>198</v>
      </c>
      <c r="C11" s="1" t="str">
        <f aca="false">REPLACE(AW11,7,8,"******")</f>
        <v>914418******CP08</v>
      </c>
      <c r="D11" s="2" t="s">
        <v>138</v>
      </c>
      <c r="E11" s="2" t="s">
        <v>199</v>
      </c>
      <c r="F11" s="2" t="s">
        <v>52</v>
      </c>
      <c r="G11" s="2" t="s">
        <v>53</v>
      </c>
      <c r="H11" s="2" t="s">
        <v>54</v>
      </c>
      <c r="I11" s="1" t="n">
        <v>0</v>
      </c>
      <c r="J11" s="2" t="s">
        <v>103</v>
      </c>
      <c r="K11" s="1" t="s">
        <v>221</v>
      </c>
      <c r="L11" s="2" t="s">
        <v>57</v>
      </c>
      <c r="M11" s="2" t="s">
        <v>58</v>
      </c>
      <c r="N11" s="2" t="s">
        <v>59</v>
      </c>
      <c r="O11" s="2" t="s">
        <v>174</v>
      </c>
      <c r="P11" s="1" t="s">
        <v>222</v>
      </c>
      <c r="Q11" s="2" t="s">
        <v>223</v>
      </c>
      <c r="R11" s="2" t="s">
        <v>207</v>
      </c>
      <c r="S11" s="2" t="s">
        <v>64</v>
      </c>
      <c r="T11" s="1" t="n">
        <v>1</v>
      </c>
      <c r="U11" s="1" t="s">
        <v>177</v>
      </c>
      <c r="V11" s="1" t="s">
        <v>66</v>
      </c>
      <c r="W11" s="1" t="s">
        <v>66</v>
      </c>
      <c r="X11" s="1" t="s">
        <v>66</v>
      </c>
      <c r="Y11" s="1" t="s">
        <v>177</v>
      </c>
      <c r="Z11" s="1" t="s">
        <v>66</v>
      </c>
      <c r="AA11" s="1" t="s">
        <v>66</v>
      </c>
      <c r="AB11" s="1" t="s">
        <v>66</v>
      </c>
      <c r="AC11" s="1" t="s">
        <v>177</v>
      </c>
      <c r="AD11" s="1" t="s">
        <v>224</v>
      </c>
      <c r="AE11" s="1" t="s">
        <v>68</v>
      </c>
      <c r="AF11" s="2" t="s">
        <v>69</v>
      </c>
      <c r="AG11" s="1" t="s">
        <v>225</v>
      </c>
      <c r="AH11" s="1" t="s">
        <v>211</v>
      </c>
      <c r="AI11" s="1" t="s">
        <v>226</v>
      </c>
      <c r="AJ11" s="1" t="s">
        <v>227</v>
      </c>
      <c r="AK11" s="1" t="s">
        <v>214</v>
      </c>
      <c r="AL11" s="1" t="s">
        <v>215</v>
      </c>
      <c r="AM11" s="2" t="s">
        <v>216</v>
      </c>
      <c r="AN11" s="2" t="s">
        <v>216</v>
      </c>
      <c r="AP11" s="2" t="s">
        <v>228</v>
      </c>
      <c r="AR11" s="1" t="s">
        <v>229</v>
      </c>
      <c r="AS11" s="1" t="s">
        <v>230</v>
      </c>
      <c r="AT11" s="2" t="s">
        <v>80</v>
      </c>
      <c r="AU11" s="1" t="s">
        <v>66</v>
      </c>
      <c r="AV11" s="2" t="s">
        <v>121</v>
      </c>
      <c r="AW11" s="1" t="s">
        <v>219</v>
      </c>
    </row>
    <row r="12" customFormat="false" ht="20" hidden="false" customHeight="true" outlineLevel="0" collapsed="false">
      <c r="A12" s="1" t="s">
        <v>231</v>
      </c>
      <c r="B12" s="2" t="s">
        <v>198</v>
      </c>
      <c r="C12" s="1" t="str">
        <f aca="false">REPLACE(AW12,7,8,"******")</f>
        <v>914418******CP08</v>
      </c>
      <c r="D12" s="2" t="s">
        <v>138</v>
      </c>
      <c r="E12" s="2" t="s">
        <v>199</v>
      </c>
      <c r="F12" s="2" t="s">
        <v>52</v>
      </c>
      <c r="G12" s="2" t="s">
        <v>53</v>
      </c>
      <c r="H12" s="2" t="s">
        <v>54</v>
      </c>
      <c r="I12" s="1" t="n">
        <v>0</v>
      </c>
      <c r="J12" s="2" t="s">
        <v>103</v>
      </c>
      <c r="K12" s="1" t="s">
        <v>232</v>
      </c>
      <c r="L12" s="2" t="s">
        <v>233</v>
      </c>
      <c r="M12" s="2" t="s">
        <v>234</v>
      </c>
      <c r="N12" s="2" t="s">
        <v>235</v>
      </c>
      <c r="O12" s="1" t="s">
        <v>236</v>
      </c>
      <c r="P12" s="1" t="s">
        <v>237</v>
      </c>
      <c r="Q12" s="2" t="s">
        <v>143</v>
      </c>
      <c r="R12" s="2" t="s">
        <v>207</v>
      </c>
      <c r="S12" s="2" t="s">
        <v>64</v>
      </c>
      <c r="T12" s="1" t="n">
        <v>1</v>
      </c>
      <c r="U12" s="1" t="s">
        <v>238</v>
      </c>
      <c r="V12" s="1" t="s">
        <v>66</v>
      </c>
      <c r="W12" s="1" t="s">
        <v>66</v>
      </c>
      <c r="X12" s="1" t="s">
        <v>66</v>
      </c>
      <c r="Y12" s="1" t="s">
        <v>238</v>
      </c>
      <c r="Z12" s="1" t="s">
        <v>66</v>
      </c>
      <c r="AA12" s="1" t="s">
        <v>66</v>
      </c>
      <c r="AB12" s="1" t="s">
        <v>66</v>
      </c>
      <c r="AC12" s="1" t="s">
        <v>238</v>
      </c>
      <c r="AD12" s="1" t="s">
        <v>239</v>
      </c>
      <c r="AE12" s="1" t="s">
        <v>68</v>
      </c>
      <c r="AF12" s="2" t="s">
        <v>69</v>
      </c>
      <c r="AG12" s="1" t="s">
        <v>240</v>
      </c>
      <c r="AH12" s="1" t="s">
        <v>211</v>
      </c>
      <c r="AI12" s="1" t="s">
        <v>241</v>
      </c>
      <c r="AJ12" s="1" t="s">
        <v>242</v>
      </c>
      <c r="AK12" s="1" t="s">
        <v>214</v>
      </c>
      <c r="AL12" s="1" t="s">
        <v>215</v>
      </c>
      <c r="AM12" s="2" t="s">
        <v>216</v>
      </c>
      <c r="AN12" s="2" t="s">
        <v>216</v>
      </c>
      <c r="AP12" s="2" t="s">
        <v>166</v>
      </c>
      <c r="AR12" s="1" t="s">
        <v>243</v>
      </c>
      <c r="AS12" s="1" t="s">
        <v>244</v>
      </c>
      <c r="AT12" s="2" t="s">
        <v>80</v>
      </c>
      <c r="AU12" s="1" t="s">
        <v>66</v>
      </c>
      <c r="AV12" s="2" t="s">
        <v>121</v>
      </c>
      <c r="AW12" s="1" t="s">
        <v>219</v>
      </c>
    </row>
    <row r="13" customFormat="false" ht="20" hidden="false" customHeight="true" outlineLevel="0" collapsed="false">
      <c r="A13" s="1" t="s">
        <v>245</v>
      </c>
      <c r="B13" s="2" t="s">
        <v>137</v>
      </c>
      <c r="C13" s="1" t="str">
        <f aca="false">REPLACE(AW13,7,8,"******")</f>
        <v>441827******4779</v>
      </c>
      <c r="D13" s="2" t="s">
        <v>138</v>
      </c>
      <c r="E13" s="2" t="s">
        <v>139</v>
      </c>
      <c r="F13" s="2" t="s">
        <v>52</v>
      </c>
      <c r="G13" s="2" t="s">
        <v>53</v>
      </c>
      <c r="H13" s="2" t="s">
        <v>54</v>
      </c>
      <c r="I13" s="1" t="n">
        <v>0</v>
      </c>
      <c r="J13" s="2" t="s">
        <v>55</v>
      </c>
      <c r="K13" s="1" t="s">
        <v>246</v>
      </c>
      <c r="L13" s="2" t="s">
        <v>233</v>
      </c>
      <c r="M13" s="2" t="s">
        <v>247</v>
      </c>
      <c r="N13" s="2" t="s">
        <v>248</v>
      </c>
      <c r="O13" s="1" t="s">
        <v>249</v>
      </c>
      <c r="P13" s="1" t="s">
        <v>250</v>
      </c>
      <c r="Q13" s="2" t="s">
        <v>143</v>
      </c>
      <c r="R13" s="2" t="s">
        <v>251</v>
      </c>
      <c r="S13" s="2" t="s">
        <v>64</v>
      </c>
      <c r="T13" s="1" t="n">
        <v>1</v>
      </c>
      <c r="U13" s="1" t="s">
        <v>252</v>
      </c>
      <c r="V13" s="1" t="s">
        <v>66</v>
      </c>
      <c r="W13" s="1" t="s">
        <v>66</v>
      </c>
      <c r="X13" s="1" t="s">
        <v>66</v>
      </c>
      <c r="Y13" s="1" t="s">
        <v>252</v>
      </c>
      <c r="Z13" s="1" t="s">
        <v>66</v>
      </c>
      <c r="AA13" s="1" t="s">
        <v>66</v>
      </c>
      <c r="AB13" s="1" t="s">
        <v>66</v>
      </c>
      <c r="AC13" s="1" t="s">
        <v>252</v>
      </c>
      <c r="AD13" s="1" t="s">
        <v>253</v>
      </c>
      <c r="AE13" s="1" t="s">
        <v>68</v>
      </c>
      <c r="AF13" s="2" t="s">
        <v>69</v>
      </c>
      <c r="AG13" s="1" t="s">
        <v>254</v>
      </c>
      <c r="AH13" s="1" t="s">
        <v>255</v>
      </c>
      <c r="AI13" s="1" t="s">
        <v>256</v>
      </c>
      <c r="AJ13" s="1" t="s">
        <v>257</v>
      </c>
      <c r="AK13" s="1" t="s">
        <v>258</v>
      </c>
      <c r="AL13" s="1" t="s">
        <v>215</v>
      </c>
      <c r="AM13" s="2" t="s">
        <v>216</v>
      </c>
      <c r="AN13" s="2" t="s">
        <v>216</v>
      </c>
      <c r="AP13" s="2" t="s">
        <v>153</v>
      </c>
      <c r="AR13" s="1" t="s">
        <v>259</v>
      </c>
      <c r="AS13" s="1" t="s">
        <v>260</v>
      </c>
      <c r="AT13" s="2" t="s">
        <v>80</v>
      </c>
      <c r="AU13" s="1" t="s">
        <v>66</v>
      </c>
      <c r="AV13" s="2" t="s">
        <v>81</v>
      </c>
      <c r="AW13" s="1" t="s">
        <v>156</v>
      </c>
    </row>
    <row r="14" customFormat="false" ht="20" hidden="false" customHeight="true" outlineLevel="0" collapsed="false">
      <c r="A14" s="1" t="s">
        <v>261</v>
      </c>
      <c r="B14" s="2" t="s">
        <v>171</v>
      </c>
      <c r="C14" s="1" t="str">
        <f aca="false">REPLACE(AW14,7,8,"******")</f>
        <v>441811******4715</v>
      </c>
      <c r="D14" s="2" t="s">
        <v>138</v>
      </c>
      <c r="E14" s="2" t="s">
        <v>172</v>
      </c>
      <c r="F14" s="2" t="s">
        <v>52</v>
      </c>
      <c r="G14" s="2" t="s">
        <v>53</v>
      </c>
      <c r="H14" s="2" t="s">
        <v>54</v>
      </c>
      <c r="I14" s="1" t="n">
        <v>0</v>
      </c>
      <c r="J14" s="2" t="s">
        <v>55</v>
      </c>
      <c r="K14" s="1" t="s">
        <v>262</v>
      </c>
      <c r="L14" s="2" t="s">
        <v>201</v>
      </c>
      <c r="M14" s="2" t="s">
        <v>202</v>
      </c>
      <c r="N14" s="2" t="s">
        <v>203</v>
      </c>
      <c r="O14" s="1" t="s">
        <v>263</v>
      </c>
      <c r="P14" s="1" t="s">
        <v>264</v>
      </c>
      <c r="Q14" s="2" t="s">
        <v>265</v>
      </c>
      <c r="R14" s="2" t="s">
        <v>251</v>
      </c>
      <c r="S14" s="2" t="s">
        <v>64</v>
      </c>
      <c r="T14" s="1" t="n">
        <v>1</v>
      </c>
      <c r="U14" s="1" t="s">
        <v>266</v>
      </c>
      <c r="V14" s="1" t="s">
        <v>66</v>
      </c>
      <c r="W14" s="1" t="s">
        <v>66</v>
      </c>
      <c r="X14" s="1" t="s">
        <v>66</v>
      </c>
      <c r="Y14" s="1" t="s">
        <v>266</v>
      </c>
      <c r="Z14" s="1" t="s">
        <v>66</v>
      </c>
      <c r="AA14" s="1" t="s">
        <v>66</v>
      </c>
      <c r="AB14" s="1" t="s">
        <v>66</v>
      </c>
      <c r="AC14" s="1" t="s">
        <v>266</v>
      </c>
      <c r="AD14" s="1" t="s">
        <v>267</v>
      </c>
      <c r="AE14" s="1" t="s">
        <v>68</v>
      </c>
      <c r="AF14" s="2" t="s">
        <v>69</v>
      </c>
      <c r="AG14" s="1" t="s">
        <v>268</v>
      </c>
      <c r="AH14" s="1" t="s">
        <v>269</v>
      </c>
      <c r="AI14" s="1" t="s">
        <v>270</v>
      </c>
      <c r="AJ14" s="1" t="s">
        <v>271</v>
      </c>
      <c r="AK14" s="1" t="s">
        <v>272</v>
      </c>
      <c r="AL14" s="1" t="s">
        <v>215</v>
      </c>
      <c r="AM14" s="2" t="s">
        <v>216</v>
      </c>
      <c r="AN14" s="2" t="s">
        <v>216</v>
      </c>
      <c r="AP14" s="2" t="s">
        <v>273</v>
      </c>
      <c r="AR14" s="1" t="s">
        <v>274</v>
      </c>
      <c r="AS14" s="1" t="s">
        <v>275</v>
      </c>
      <c r="AT14" s="2" t="s">
        <v>80</v>
      </c>
      <c r="AU14" s="1" t="s">
        <v>66</v>
      </c>
      <c r="AV14" s="2" t="s">
        <v>81</v>
      </c>
      <c r="AW14" s="1" t="s">
        <v>186</v>
      </c>
    </row>
    <row r="15" customFormat="false" ht="20" hidden="false" customHeight="true" outlineLevel="0" collapsed="false">
      <c r="A15" s="1" t="s">
        <v>276</v>
      </c>
      <c r="B15" s="2" t="s">
        <v>277</v>
      </c>
      <c r="C15" s="1" t="str">
        <f aca="false">REPLACE(AW15,7,8,"******")</f>
        <v>914418******UGOP</v>
      </c>
      <c r="D15" s="2" t="s">
        <v>138</v>
      </c>
      <c r="E15" s="2" t="s">
        <v>278</v>
      </c>
      <c r="F15" s="2" t="s">
        <v>52</v>
      </c>
      <c r="G15" s="2" t="s">
        <v>53</v>
      </c>
      <c r="H15" s="2" t="s">
        <v>54</v>
      </c>
      <c r="I15" s="1" t="n">
        <v>0</v>
      </c>
      <c r="J15" s="2" t="s">
        <v>103</v>
      </c>
      <c r="K15" s="1" t="s">
        <v>279</v>
      </c>
      <c r="L15" s="2" t="s">
        <v>201</v>
      </c>
      <c r="M15" s="2" t="s">
        <v>202</v>
      </c>
      <c r="N15" s="2" t="s">
        <v>203</v>
      </c>
      <c r="O15" s="1" t="s">
        <v>280</v>
      </c>
      <c r="P15" s="1" t="s">
        <v>281</v>
      </c>
      <c r="Q15" s="2" t="s">
        <v>265</v>
      </c>
      <c r="R15" s="2" t="s">
        <v>251</v>
      </c>
      <c r="S15" s="2" t="s">
        <v>64</v>
      </c>
      <c r="T15" s="1" t="n">
        <v>1</v>
      </c>
      <c r="U15" s="1" t="s">
        <v>282</v>
      </c>
      <c r="V15" s="1" t="s">
        <v>66</v>
      </c>
      <c r="W15" s="1" t="s">
        <v>66</v>
      </c>
      <c r="X15" s="1" t="s">
        <v>66</v>
      </c>
      <c r="Y15" s="1" t="s">
        <v>282</v>
      </c>
      <c r="Z15" s="1" t="s">
        <v>66</v>
      </c>
      <c r="AA15" s="1" t="s">
        <v>66</v>
      </c>
      <c r="AB15" s="1" t="s">
        <v>66</v>
      </c>
      <c r="AC15" s="1" t="s">
        <v>282</v>
      </c>
      <c r="AD15" s="1" t="s">
        <v>283</v>
      </c>
      <c r="AE15" s="1" t="s">
        <v>68</v>
      </c>
      <c r="AF15" s="2" t="s">
        <v>69</v>
      </c>
      <c r="AG15" s="1" t="s">
        <v>284</v>
      </c>
      <c r="AH15" s="1" t="s">
        <v>285</v>
      </c>
      <c r="AI15" s="1" t="s">
        <v>286</v>
      </c>
      <c r="AJ15" s="1" t="s">
        <v>287</v>
      </c>
      <c r="AK15" s="1" t="s">
        <v>214</v>
      </c>
      <c r="AL15" s="1" t="s">
        <v>215</v>
      </c>
      <c r="AM15" s="2" t="s">
        <v>216</v>
      </c>
      <c r="AN15" s="2" t="s">
        <v>216</v>
      </c>
      <c r="AP15" s="2" t="s">
        <v>273</v>
      </c>
      <c r="AR15" s="1" t="s">
        <v>288</v>
      </c>
      <c r="AS15" s="1" t="s">
        <v>289</v>
      </c>
      <c r="AT15" s="2" t="s">
        <v>80</v>
      </c>
      <c r="AU15" s="1" t="s">
        <v>66</v>
      </c>
      <c r="AV15" s="2" t="s">
        <v>121</v>
      </c>
      <c r="AW15" s="1" t="s">
        <v>290</v>
      </c>
    </row>
    <row r="16" customFormat="false" ht="20" hidden="false" customHeight="true" outlineLevel="0" collapsed="false">
      <c r="A16" s="1" t="s">
        <v>291</v>
      </c>
      <c r="B16" s="2" t="s">
        <v>277</v>
      </c>
      <c r="C16" s="1" t="str">
        <f aca="false">REPLACE(AW16,7,8,"******")</f>
        <v>914418******UGOP</v>
      </c>
      <c r="D16" s="2" t="s">
        <v>138</v>
      </c>
      <c r="E16" s="2" t="s">
        <v>278</v>
      </c>
      <c r="F16" s="2" t="s">
        <v>52</v>
      </c>
      <c r="G16" s="2" t="s">
        <v>53</v>
      </c>
      <c r="H16" s="2" t="s">
        <v>54</v>
      </c>
      <c r="I16" s="1" t="n">
        <v>0</v>
      </c>
      <c r="J16" s="2" t="s">
        <v>103</v>
      </c>
      <c r="K16" s="1" t="s">
        <v>292</v>
      </c>
      <c r="L16" s="2" t="s">
        <v>57</v>
      </c>
      <c r="M16" s="2" t="s">
        <v>58</v>
      </c>
      <c r="N16" s="2" t="s">
        <v>59</v>
      </c>
      <c r="O16" s="2" t="s">
        <v>293</v>
      </c>
      <c r="P16" s="1" t="s">
        <v>294</v>
      </c>
      <c r="Q16" s="2" t="s">
        <v>143</v>
      </c>
      <c r="R16" s="2" t="s">
        <v>251</v>
      </c>
      <c r="S16" s="2" t="s">
        <v>64</v>
      </c>
      <c r="T16" s="1" t="n">
        <v>1</v>
      </c>
      <c r="U16" s="1" t="s">
        <v>295</v>
      </c>
      <c r="V16" s="1" t="s">
        <v>66</v>
      </c>
      <c r="W16" s="1" t="s">
        <v>66</v>
      </c>
      <c r="X16" s="1" t="s">
        <v>66</v>
      </c>
      <c r="Y16" s="1" t="s">
        <v>295</v>
      </c>
      <c r="Z16" s="1" t="s">
        <v>66</v>
      </c>
      <c r="AA16" s="1" t="s">
        <v>66</v>
      </c>
      <c r="AB16" s="1" t="s">
        <v>66</v>
      </c>
      <c r="AC16" s="1" t="s">
        <v>295</v>
      </c>
      <c r="AD16" s="1" t="s">
        <v>296</v>
      </c>
      <c r="AE16" s="1" t="s">
        <v>68</v>
      </c>
      <c r="AF16" s="2" t="s">
        <v>69</v>
      </c>
      <c r="AG16" s="1" t="s">
        <v>297</v>
      </c>
      <c r="AH16" s="1" t="s">
        <v>298</v>
      </c>
      <c r="AI16" s="1" t="s">
        <v>299</v>
      </c>
      <c r="AJ16" s="1" t="s">
        <v>287</v>
      </c>
      <c r="AK16" s="1" t="s">
        <v>214</v>
      </c>
      <c r="AL16" s="1" t="s">
        <v>215</v>
      </c>
      <c r="AM16" s="2" t="s">
        <v>216</v>
      </c>
      <c r="AN16" s="2" t="s">
        <v>216</v>
      </c>
      <c r="AP16" s="2" t="s">
        <v>153</v>
      </c>
      <c r="AR16" s="1" t="s">
        <v>300</v>
      </c>
      <c r="AS16" s="1" t="s">
        <v>301</v>
      </c>
      <c r="AT16" s="2" t="s">
        <v>80</v>
      </c>
      <c r="AU16" s="1" t="s">
        <v>66</v>
      </c>
      <c r="AV16" s="2" t="s">
        <v>121</v>
      </c>
      <c r="AW16" s="1" t="s">
        <v>290</v>
      </c>
    </row>
    <row r="17" customFormat="false" ht="20" hidden="false" customHeight="true" outlineLevel="0" collapsed="false">
      <c r="A17" s="1" t="s">
        <v>302</v>
      </c>
      <c r="B17" s="2" t="s">
        <v>277</v>
      </c>
      <c r="C17" s="1" t="str">
        <f aca="false">REPLACE(AW17,7,8,"******")</f>
        <v>914418******UGOP</v>
      </c>
      <c r="D17" s="2" t="s">
        <v>138</v>
      </c>
      <c r="E17" s="2" t="s">
        <v>278</v>
      </c>
      <c r="F17" s="2" t="s">
        <v>52</v>
      </c>
      <c r="G17" s="2" t="s">
        <v>53</v>
      </c>
      <c r="H17" s="2" t="s">
        <v>54</v>
      </c>
      <c r="I17" s="1" t="n">
        <v>0</v>
      </c>
      <c r="J17" s="2" t="s">
        <v>103</v>
      </c>
      <c r="K17" s="1" t="s">
        <v>303</v>
      </c>
      <c r="L17" s="2" t="s">
        <v>233</v>
      </c>
      <c r="M17" s="2" t="s">
        <v>247</v>
      </c>
      <c r="N17" s="2" t="s">
        <v>248</v>
      </c>
      <c r="O17" s="1" t="s">
        <v>304</v>
      </c>
      <c r="P17" s="1" t="s">
        <v>305</v>
      </c>
      <c r="Q17" s="2" t="s">
        <v>143</v>
      </c>
      <c r="R17" s="2" t="s">
        <v>251</v>
      </c>
      <c r="S17" s="2" t="s">
        <v>64</v>
      </c>
      <c r="T17" s="1" t="n">
        <v>1</v>
      </c>
      <c r="U17" s="1" t="s">
        <v>306</v>
      </c>
      <c r="V17" s="1" t="s">
        <v>66</v>
      </c>
      <c r="W17" s="1" t="s">
        <v>66</v>
      </c>
      <c r="X17" s="1" t="s">
        <v>66</v>
      </c>
      <c r="Y17" s="1" t="s">
        <v>306</v>
      </c>
      <c r="Z17" s="1" t="s">
        <v>66</v>
      </c>
      <c r="AA17" s="1" t="s">
        <v>66</v>
      </c>
      <c r="AB17" s="1" t="s">
        <v>66</v>
      </c>
      <c r="AC17" s="1" t="s">
        <v>306</v>
      </c>
      <c r="AD17" s="1" t="s">
        <v>307</v>
      </c>
      <c r="AE17" s="1" t="s">
        <v>68</v>
      </c>
      <c r="AF17" s="2" t="s">
        <v>69</v>
      </c>
      <c r="AG17" s="1" t="s">
        <v>308</v>
      </c>
      <c r="AH17" s="1" t="s">
        <v>298</v>
      </c>
      <c r="AI17" s="1" t="s">
        <v>309</v>
      </c>
      <c r="AJ17" s="1" t="s">
        <v>287</v>
      </c>
      <c r="AK17" s="1" t="s">
        <v>214</v>
      </c>
      <c r="AL17" s="1" t="s">
        <v>215</v>
      </c>
      <c r="AM17" s="2" t="s">
        <v>216</v>
      </c>
      <c r="AN17" s="2" t="s">
        <v>216</v>
      </c>
      <c r="AP17" s="2" t="s">
        <v>153</v>
      </c>
      <c r="AR17" s="1" t="s">
        <v>310</v>
      </c>
      <c r="AS17" s="1" t="s">
        <v>311</v>
      </c>
      <c r="AT17" s="2" t="s">
        <v>80</v>
      </c>
      <c r="AU17" s="1" t="s">
        <v>66</v>
      </c>
      <c r="AV17" s="2" t="s">
        <v>121</v>
      </c>
      <c r="AW17" s="1" t="s">
        <v>290</v>
      </c>
    </row>
    <row r="18" customFormat="false" ht="20" hidden="false" customHeight="true" outlineLevel="0" collapsed="false">
      <c r="A18" s="1" t="s">
        <v>312</v>
      </c>
      <c r="B18" s="2" t="s">
        <v>313</v>
      </c>
      <c r="C18" s="1" t="str">
        <f aca="false">REPLACE(AW18,7,8,"******")</f>
        <v>441827******4737</v>
      </c>
      <c r="D18" s="2" t="s">
        <v>138</v>
      </c>
      <c r="E18" s="2" t="s">
        <v>139</v>
      </c>
      <c r="F18" s="2" t="s">
        <v>52</v>
      </c>
      <c r="G18" s="2" t="s">
        <v>53</v>
      </c>
      <c r="H18" s="2" t="s">
        <v>54</v>
      </c>
      <c r="I18" s="1" t="n">
        <v>0</v>
      </c>
      <c r="J18" s="2" t="s">
        <v>55</v>
      </c>
      <c r="K18" s="1" t="s">
        <v>314</v>
      </c>
      <c r="L18" s="2" t="s">
        <v>57</v>
      </c>
      <c r="M18" s="2" t="s">
        <v>58</v>
      </c>
      <c r="N18" s="2" t="s">
        <v>59</v>
      </c>
      <c r="O18" s="2" t="s">
        <v>141</v>
      </c>
      <c r="P18" s="1" t="s">
        <v>161</v>
      </c>
      <c r="Q18" s="2" t="s">
        <v>143</v>
      </c>
      <c r="R18" s="2" t="s">
        <v>176</v>
      </c>
      <c r="S18" s="2" t="s">
        <v>64</v>
      </c>
      <c r="T18" s="1" t="n">
        <v>1</v>
      </c>
      <c r="U18" s="1" t="s">
        <v>145</v>
      </c>
      <c r="V18" s="1" t="s">
        <v>66</v>
      </c>
      <c r="W18" s="1" t="s">
        <v>66</v>
      </c>
      <c r="X18" s="1" t="s">
        <v>66</v>
      </c>
      <c r="Y18" s="1" t="s">
        <v>145</v>
      </c>
      <c r="Z18" s="1" t="s">
        <v>66</v>
      </c>
      <c r="AA18" s="1" t="s">
        <v>66</v>
      </c>
      <c r="AB18" s="1" t="s">
        <v>66</v>
      </c>
      <c r="AC18" s="1" t="s">
        <v>145</v>
      </c>
      <c r="AD18" s="1" t="s">
        <v>315</v>
      </c>
      <c r="AE18" s="1" t="s">
        <v>68</v>
      </c>
      <c r="AF18" s="2" t="s">
        <v>69</v>
      </c>
      <c r="AG18" s="1" t="s">
        <v>316</v>
      </c>
      <c r="AH18" s="1" t="s">
        <v>317</v>
      </c>
      <c r="AI18" s="1" t="s">
        <v>318</v>
      </c>
      <c r="AJ18" s="1" t="s">
        <v>319</v>
      </c>
      <c r="AK18" s="1" t="s">
        <v>320</v>
      </c>
      <c r="AL18" s="1" t="s">
        <v>215</v>
      </c>
      <c r="AM18" s="2" t="s">
        <v>216</v>
      </c>
      <c r="AN18" s="2" t="s">
        <v>216</v>
      </c>
      <c r="AP18" s="2" t="s">
        <v>166</v>
      </c>
      <c r="AR18" s="1" t="s">
        <v>321</v>
      </c>
      <c r="AS18" s="1" t="s">
        <v>322</v>
      </c>
      <c r="AT18" s="2" t="s">
        <v>80</v>
      </c>
      <c r="AU18" s="1" t="s">
        <v>66</v>
      </c>
      <c r="AV18" s="2" t="s">
        <v>81</v>
      </c>
      <c r="AW18" s="1" t="s">
        <v>323</v>
      </c>
    </row>
    <row r="19" customFormat="false" ht="20" hidden="false" customHeight="true" outlineLevel="0" collapsed="false">
      <c r="A19" s="1" t="s">
        <v>324</v>
      </c>
      <c r="B19" s="2" t="s">
        <v>325</v>
      </c>
      <c r="C19" s="1" t="str">
        <f aca="false">REPLACE(AW19,7,8,"******")</f>
        <v>440127******4715</v>
      </c>
      <c r="D19" s="2" t="s">
        <v>138</v>
      </c>
      <c r="E19" s="2" t="s">
        <v>199</v>
      </c>
      <c r="F19" s="2" t="s">
        <v>52</v>
      </c>
      <c r="G19" s="2" t="s">
        <v>53</v>
      </c>
      <c r="H19" s="2" t="s">
        <v>54</v>
      </c>
      <c r="I19" s="1" t="n">
        <v>0</v>
      </c>
      <c r="J19" s="2" t="s">
        <v>55</v>
      </c>
      <c r="K19" s="1" t="s">
        <v>326</v>
      </c>
      <c r="L19" s="2" t="s">
        <v>57</v>
      </c>
      <c r="M19" s="2" t="s">
        <v>58</v>
      </c>
      <c r="N19" s="2" t="s">
        <v>59</v>
      </c>
      <c r="O19" s="2" t="s">
        <v>60</v>
      </c>
      <c r="P19" s="1" t="s">
        <v>61</v>
      </c>
      <c r="Q19" s="2" t="s">
        <v>62</v>
      </c>
      <c r="R19" s="2" t="s">
        <v>63</v>
      </c>
      <c r="T19" s="1" t="n">
        <v>1</v>
      </c>
      <c r="U19" s="1" t="s">
        <v>65</v>
      </c>
      <c r="V19" s="1" t="s">
        <v>66</v>
      </c>
      <c r="W19" s="1" t="s">
        <v>66</v>
      </c>
      <c r="X19" s="1" t="s">
        <v>66</v>
      </c>
      <c r="Y19" s="1" t="s">
        <v>65</v>
      </c>
      <c r="Z19" s="1" t="s">
        <v>66</v>
      </c>
      <c r="AA19" s="1" t="s">
        <v>66</v>
      </c>
      <c r="AB19" s="1" t="s">
        <v>66</v>
      </c>
      <c r="AC19" s="1" t="s">
        <v>65</v>
      </c>
      <c r="AD19" s="1" t="s">
        <v>67</v>
      </c>
      <c r="AE19" s="1" t="s">
        <v>68</v>
      </c>
      <c r="AF19" s="2" t="s">
        <v>127</v>
      </c>
      <c r="AG19" s="1" t="s">
        <v>327</v>
      </c>
      <c r="AH19" s="1" t="s">
        <v>328</v>
      </c>
      <c r="AI19" s="1" t="s">
        <v>329</v>
      </c>
      <c r="AJ19" s="1" t="s">
        <v>330</v>
      </c>
      <c r="AK19" s="1" t="s">
        <v>331</v>
      </c>
      <c r="AP19" s="2" t="s">
        <v>77</v>
      </c>
      <c r="AR19" s="1" t="s">
        <v>332</v>
      </c>
      <c r="AS19" s="1" t="s">
        <v>333</v>
      </c>
      <c r="AT19" s="2" t="s">
        <v>80</v>
      </c>
      <c r="AU19" s="1" t="s">
        <v>66</v>
      </c>
      <c r="AV19" s="2" t="s">
        <v>81</v>
      </c>
      <c r="AW19" s="1" t="s">
        <v>334</v>
      </c>
    </row>
    <row r="20" customFormat="false" ht="20" hidden="false" customHeight="true" outlineLevel="0" collapsed="false">
      <c r="A20" s="1" t="s">
        <v>335</v>
      </c>
      <c r="B20" s="2" t="s">
        <v>137</v>
      </c>
      <c r="C20" s="1" t="str">
        <f aca="false">REPLACE(AW20,7,8,"******")</f>
        <v>441827******4779</v>
      </c>
      <c r="D20" s="2" t="s">
        <v>138</v>
      </c>
      <c r="E20" s="2" t="s">
        <v>139</v>
      </c>
      <c r="F20" s="2" t="s">
        <v>52</v>
      </c>
      <c r="G20" s="2" t="s">
        <v>53</v>
      </c>
      <c r="H20" s="2" t="s">
        <v>54</v>
      </c>
      <c r="I20" s="1" t="n">
        <v>0</v>
      </c>
      <c r="J20" s="2" t="s">
        <v>55</v>
      </c>
      <c r="K20" s="1" t="s">
        <v>336</v>
      </c>
      <c r="L20" s="2" t="s">
        <v>201</v>
      </c>
      <c r="M20" s="2" t="s">
        <v>202</v>
      </c>
      <c r="N20" s="2" t="s">
        <v>203</v>
      </c>
      <c r="O20" s="1" t="s">
        <v>337</v>
      </c>
      <c r="P20" s="1" t="s">
        <v>338</v>
      </c>
      <c r="Q20" s="2" t="s">
        <v>339</v>
      </c>
      <c r="R20" s="2" t="s">
        <v>251</v>
      </c>
      <c r="T20" s="1" t="n">
        <v>1</v>
      </c>
      <c r="U20" s="1" t="s">
        <v>340</v>
      </c>
      <c r="V20" s="1" t="s">
        <v>66</v>
      </c>
      <c r="W20" s="1" t="s">
        <v>66</v>
      </c>
      <c r="X20" s="1" t="s">
        <v>66</v>
      </c>
      <c r="Y20" s="1" t="s">
        <v>340</v>
      </c>
      <c r="Z20" s="1" t="s">
        <v>66</v>
      </c>
      <c r="AA20" s="1" t="s">
        <v>66</v>
      </c>
      <c r="AB20" s="1" t="s">
        <v>66</v>
      </c>
      <c r="AC20" s="1" t="s">
        <v>340</v>
      </c>
      <c r="AD20" s="1" t="s">
        <v>341</v>
      </c>
      <c r="AE20" s="1" t="s">
        <v>68</v>
      </c>
      <c r="AF20" s="2" t="s">
        <v>127</v>
      </c>
      <c r="AG20" s="1" t="s">
        <v>342</v>
      </c>
      <c r="AH20" s="1" t="s">
        <v>343</v>
      </c>
      <c r="AI20" s="1" t="s">
        <v>344</v>
      </c>
      <c r="AJ20" s="1" t="s">
        <v>345</v>
      </c>
      <c r="AK20" s="1" t="s">
        <v>346</v>
      </c>
      <c r="AP20" s="2" t="s">
        <v>347</v>
      </c>
      <c r="AR20" s="1" t="s">
        <v>348</v>
      </c>
      <c r="AS20" s="1" t="s">
        <v>349</v>
      </c>
      <c r="AT20" s="2" t="s">
        <v>80</v>
      </c>
      <c r="AU20" s="1" t="s">
        <v>66</v>
      </c>
      <c r="AV20" s="2" t="s">
        <v>81</v>
      </c>
      <c r="AW20" s="1" t="s">
        <v>156</v>
      </c>
    </row>
    <row r="21" customFormat="false" ht="20" hidden="false" customHeight="true" outlineLevel="0" collapsed="false">
      <c r="A21" s="1" t="s">
        <v>350</v>
      </c>
      <c r="B21" s="2" t="s">
        <v>351</v>
      </c>
      <c r="C21" s="1" t="str">
        <f aca="false">REPLACE(AW21,7,8,"******")</f>
        <v>441827******4713</v>
      </c>
      <c r="D21" s="2" t="s">
        <v>138</v>
      </c>
      <c r="E21" s="2" t="s">
        <v>352</v>
      </c>
      <c r="F21" s="2" t="s">
        <v>52</v>
      </c>
      <c r="G21" s="2" t="s">
        <v>53</v>
      </c>
      <c r="H21" s="2" t="s">
        <v>54</v>
      </c>
      <c r="I21" s="1" t="n">
        <v>0</v>
      </c>
      <c r="J21" s="2" t="s">
        <v>55</v>
      </c>
      <c r="K21" s="1" t="s">
        <v>353</v>
      </c>
      <c r="L21" s="2" t="s">
        <v>201</v>
      </c>
      <c r="M21" s="2" t="s">
        <v>202</v>
      </c>
      <c r="N21" s="2" t="s">
        <v>203</v>
      </c>
      <c r="O21" s="1" t="s">
        <v>263</v>
      </c>
      <c r="P21" s="1" t="s">
        <v>264</v>
      </c>
      <c r="Q21" s="2" t="s">
        <v>265</v>
      </c>
      <c r="R21" s="2" t="s">
        <v>251</v>
      </c>
      <c r="T21" s="1" t="n">
        <v>1</v>
      </c>
      <c r="U21" s="1" t="s">
        <v>266</v>
      </c>
      <c r="V21" s="1" t="s">
        <v>66</v>
      </c>
      <c r="W21" s="1" t="s">
        <v>66</v>
      </c>
      <c r="X21" s="1" t="s">
        <v>66</v>
      </c>
      <c r="Y21" s="1" t="s">
        <v>266</v>
      </c>
      <c r="Z21" s="1" t="s">
        <v>66</v>
      </c>
      <c r="AA21" s="1" t="s">
        <v>66</v>
      </c>
      <c r="AB21" s="1" t="s">
        <v>66</v>
      </c>
      <c r="AC21" s="1" t="s">
        <v>266</v>
      </c>
      <c r="AD21" s="1" t="s">
        <v>354</v>
      </c>
      <c r="AE21" s="1" t="s">
        <v>68</v>
      </c>
      <c r="AF21" s="2" t="s">
        <v>127</v>
      </c>
      <c r="AG21" s="1" t="s">
        <v>355</v>
      </c>
      <c r="AH21" s="1" t="s">
        <v>356</v>
      </c>
      <c r="AI21" s="1" t="s">
        <v>357</v>
      </c>
      <c r="AJ21" s="1" t="s">
        <v>358</v>
      </c>
      <c r="AK21" s="1" t="s">
        <v>346</v>
      </c>
      <c r="AP21" s="2" t="s">
        <v>273</v>
      </c>
      <c r="AR21" s="1" t="s">
        <v>359</v>
      </c>
      <c r="AS21" s="1" t="s">
        <v>360</v>
      </c>
      <c r="AT21" s="2" t="s">
        <v>80</v>
      </c>
      <c r="AU21" s="1" t="s">
        <v>66</v>
      </c>
      <c r="AV21" s="2" t="s">
        <v>81</v>
      </c>
      <c r="AW21" s="1" t="s">
        <v>361</v>
      </c>
    </row>
    <row r="22" customFormat="false" ht="20" hidden="false" customHeight="true" outlineLevel="0" collapsed="false">
      <c r="A22" s="1" t="s">
        <v>362</v>
      </c>
      <c r="B22" s="2" t="s">
        <v>363</v>
      </c>
      <c r="C22" s="1" t="str">
        <f aca="false">REPLACE(AW22,7,8,"******")</f>
        <v>441802******0032</v>
      </c>
      <c r="D22" s="2" t="s">
        <v>364</v>
      </c>
      <c r="E22" s="2" t="s">
        <v>365</v>
      </c>
      <c r="F22" s="2" t="s">
        <v>52</v>
      </c>
      <c r="G22" s="2" t="s">
        <v>53</v>
      </c>
      <c r="H22" s="2" t="s">
        <v>54</v>
      </c>
      <c r="I22" s="1" t="n">
        <v>0</v>
      </c>
      <c r="J22" s="2" t="s">
        <v>55</v>
      </c>
      <c r="K22" s="1" t="s">
        <v>366</v>
      </c>
      <c r="L22" s="2" t="s">
        <v>57</v>
      </c>
      <c r="M22" s="2" t="s">
        <v>58</v>
      </c>
      <c r="N22" s="2" t="s">
        <v>59</v>
      </c>
      <c r="O22" s="2" t="s">
        <v>174</v>
      </c>
      <c r="P22" s="1" t="s">
        <v>367</v>
      </c>
      <c r="Q22" s="2" t="s">
        <v>368</v>
      </c>
      <c r="R22" s="2" t="s">
        <v>369</v>
      </c>
      <c r="S22" s="2" t="s">
        <v>64</v>
      </c>
      <c r="T22" s="1" t="n">
        <v>1</v>
      </c>
      <c r="U22" s="1" t="s">
        <v>177</v>
      </c>
      <c r="V22" s="1" t="s">
        <v>66</v>
      </c>
      <c r="W22" s="1" t="s">
        <v>66</v>
      </c>
      <c r="X22" s="1" t="s">
        <v>66</v>
      </c>
      <c r="Y22" s="1" t="s">
        <v>177</v>
      </c>
      <c r="Z22" s="1" t="s">
        <v>66</v>
      </c>
      <c r="AA22" s="1" t="s">
        <v>66</v>
      </c>
      <c r="AB22" s="1" t="s">
        <v>66</v>
      </c>
      <c r="AC22" s="1" t="s">
        <v>177</v>
      </c>
      <c r="AD22" s="1" t="s">
        <v>370</v>
      </c>
      <c r="AE22" s="1" t="s">
        <v>68</v>
      </c>
      <c r="AF22" s="2" t="s">
        <v>69</v>
      </c>
      <c r="AG22" s="1" t="s">
        <v>371</v>
      </c>
      <c r="AH22" s="1" t="s">
        <v>372</v>
      </c>
      <c r="AI22" s="1" t="s">
        <v>373</v>
      </c>
      <c r="AJ22" s="1" t="s">
        <v>374</v>
      </c>
      <c r="AK22" s="1" t="s">
        <v>375</v>
      </c>
      <c r="AL22" s="1" t="s">
        <v>151</v>
      </c>
      <c r="AM22" s="2" t="s">
        <v>152</v>
      </c>
      <c r="AN22" s="2" t="s">
        <v>152</v>
      </c>
      <c r="AP22" s="2" t="s">
        <v>347</v>
      </c>
      <c r="AR22" s="1" t="s">
        <v>376</v>
      </c>
      <c r="AS22" s="1" t="s">
        <v>377</v>
      </c>
      <c r="AT22" s="2" t="s">
        <v>80</v>
      </c>
      <c r="AU22" s="1" t="s">
        <v>66</v>
      </c>
      <c r="AV22" s="2" t="s">
        <v>81</v>
      </c>
      <c r="AW22" s="1" t="s">
        <v>378</v>
      </c>
    </row>
    <row r="23" customFormat="false" ht="20" hidden="false" customHeight="true" outlineLevel="0" collapsed="false">
      <c r="A23" s="1" t="s">
        <v>379</v>
      </c>
      <c r="B23" s="2" t="s">
        <v>380</v>
      </c>
      <c r="C23" s="1" t="str">
        <f aca="false">REPLACE(AW23,7,8,"******")</f>
        <v>440127******4358</v>
      </c>
      <c r="D23" s="2" t="s">
        <v>364</v>
      </c>
      <c r="E23" s="2" t="s">
        <v>381</v>
      </c>
      <c r="F23" s="2" t="s">
        <v>52</v>
      </c>
      <c r="G23" s="2" t="s">
        <v>53</v>
      </c>
      <c r="H23" s="2" t="s">
        <v>54</v>
      </c>
      <c r="I23" s="1" t="n">
        <v>0</v>
      </c>
      <c r="J23" s="2" t="s">
        <v>55</v>
      </c>
      <c r="K23" s="1" t="s">
        <v>382</v>
      </c>
      <c r="L23" s="2" t="s">
        <v>57</v>
      </c>
      <c r="M23" s="2" t="s">
        <v>58</v>
      </c>
      <c r="N23" s="2" t="s">
        <v>59</v>
      </c>
      <c r="O23" s="2" t="s">
        <v>60</v>
      </c>
      <c r="P23" s="1" t="s">
        <v>61</v>
      </c>
      <c r="Q23" s="2" t="s">
        <v>62</v>
      </c>
      <c r="R23" s="2" t="s">
        <v>63</v>
      </c>
      <c r="S23" s="2" t="s">
        <v>64</v>
      </c>
      <c r="T23" s="1" t="n">
        <v>1</v>
      </c>
      <c r="U23" s="1" t="s">
        <v>65</v>
      </c>
      <c r="V23" s="1" t="s">
        <v>66</v>
      </c>
      <c r="W23" s="1" t="s">
        <v>66</v>
      </c>
      <c r="X23" s="1" t="s">
        <v>66</v>
      </c>
      <c r="Y23" s="1" t="s">
        <v>65</v>
      </c>
      <c r="Z23" s="1" t="s">
        <v>66</v>
      </c>
      <c r="AA23" s="1" t="s">
        <v>66</v>
      </c>
      <c r="AB23" s="1" t="s">
        <v>66</v>
      </c>
      <c r="AC23" s="1" t="s">
        <v>65</v>
      </c>
      <c r="AD23" s="1" t="s">
        <v>67</v>
      </c>
      <c r="AE23" s="1" t="s">
        <v>68</v>
      </c>
      <c r="AF23" s="2" t="s">
        <v>69</v>
      </c>
      <c r="AG23" s="1" t="s">
        <v>383</v>
      </c>
      <c r="AH23" s="1" t="s">
        <v>384</v>
      </c>
      <c r="AI23" s="1" t="s">
        <v>385</v>
      </c>
      <c r="AJ23" s="1" t="s">
        <v>374</v>
      </c>
      <c r="AK23" s="1" t="s">
        <v>375</v>
      </c>
      <c r="AL23" s="1" t="s">
        <v>151</v>
      </c>
      <c r="AM23" s="2" t="s">
        <v>152</v>
      </c>
      <c r="AN23" s="2" t="s">
        <v>152</v>
      </c>
      <c r="AP23" s="2" t="s">
        <v>77</v>
      </c>
      <c r="AR23" s="1" t="s">
        <v>386</v>
      </c>
      <c r="AS23" s="1" t="s">
        <v>387</v>
      </c>
      <c r="AT23" s="2" t="s">
        <v>80</v>
      </c>
      <c r="AU23" s="1" t="s">
        <v>66</v>
      </c>
      <c r="AV23" s="2" t="s">
        <v>81</v>
      </c>
      <c r="AW23" s="1" t="s">
        <v>388</v>
      </c>
    </row>
    <row r="24" customFormat="false" ht="20" hidden="false" customHeight="true" outlineLevel="0" collapsed="false">
      <c r="A24" s="1" t="s">
        <v>389</v>
      </c>
      <c r="B24" s="2" t="s">
        <v>390</v>
      </c>
      <c r="C24" s="1" t="str">
        <f aca="false">REPLACE(AW24,7,8,"******")</f>
        <v>914418******445B</v>
      </c>
      <c r="D24" s="2" t="s">
        <v>364</v>
      </c>
      <c r="E24" s="2" t="s">
        <v>391</v>
      </c>
      <c r="F24" s="2" t="s">
        <v>52</v>
      </c>
      <c r="G24" s="2" t="s">
        <v>53</v>
      </c>
      <c r="H24" s="2" t="s">
        <v>54</v>
      </c>
      <c r="I24" s="1" t="n">
        <v>0</v>
      </c>
      <c r="J24" s="2" t="s">
        <v>392</v>
      </c>
      <c r="K24" s="1" t="s">
        <v>393</v>
      </c>
      <c r="L24" s="2" t="s">
        <v>57</v>
      </c>
      <c r="M24" s="2" t="s">
        <v>58</v>
      </c>
      <c r="N24" s="2" t="s">
        <v>59</v>
      </c>
      <c r="O24" s="2" t="s">
        <v>293</v>
      </c>
      <c r="P24" s="1" t="s">
        <v>394</v>
      </c>
      <c r="Q24" s="2" t="s">
        <v>395</v>
      </c>
      <c r="R24" s="2" t="s">
        <v>207</v>
      </c>
      <c r="S24" s="2" t="s">
        <v>64</v>
      </c>
      <c r="T24" s="1" t="n">
        <v>1</v>
      </c>
      <c r="U24" s="1" t="s">
        <v>295</v>
      </c>
      <c r="V24" s="1" t="s">
        <v>66</v>
      </c>
      <c r="W24" s="1" t="s">
        <v>66</v>
      </c>
      <c r="X24" s="1" t="s">
        <v>66</v>
      </c>
      <c r="Y24" s="1" t="s">
        <v>295</v>
      </c>
      <c r="Z24" s="1" t="s">
        <v>66</v>
      </c>
      <c r="AA24" s="1" t="s">
        <v>66</v>
      </c>
      <c r="AB24" s="1" t="s">
        <v>66</v>
      </c>
      <c r="AC24" s="1" t="s">
        <v>295</v>
      </c>
      <c r="AD24" s="1" t="s">
        <v>396</v>
      </c>
      <c r="AE24" s="1" t="s">
        <v>68</v>
      </c>
      <c r="AF24" s="2" t="s">
        <v>69</v>
      </c>
      <c r="AG24" s="1" t="s">
        <v>397</v>
      </c>
      <c r="AH24" s="1" t="s">
        <v>398</v>
      </c>
      <c r="AI24" s="1" t="s">
        <v>399</v>
      </c>
      <c r="AJ24" s="1" t="s">
        <v>400</v>
      </c>
      <c r="AK24" s="1" t="s">
        <v>401</v>
      </c>
      <c r="AL24" s="1" t="s">
        <v>151</v>
      </c>
      <c r="AM24" s="2" t="s">
        <v>152</v>
      </c>
      <c r="AN24" s="2" t="s">
        <v>152</v>
      </c>
      <c r="AP24" s="2" t="s">
        <v>153</v>
      </c>
      <c r="AR24" s="1" t="s">
        <v>402</v>
      </c>
      <c r="AS24" s="1" t="s">
        <v>403</v>
      </c>
      <c r="AT24" s="2" t="s">
        <v>80</v>
      </c>
      <c r="AU24" s="1" t="s">
        <v>66</v>
      </c>
      <c r="AV24" s="2" t="s">
        <v>121</v>
      </c>
      <c r="AW24" s="1" t="s">
        <v>404</v>
      </c>
    </row>
    <row r="25" customFormat="false" ht="20" hidden="false" customHeight="true" outlineLevel="0" collapsed="false">
      <c r="A25" s="1" t="s">
        <v>405</v>
      </c>
      <c r="B25" s="2" t="s">
        <v>390</v>
      </c>
      <c r="C25" s="1" t="str">
        <f aca="false">REPLACE(AW25,7,8,"******")</f>
        <v>914418******445B</v>
      </c>
      <c r="D25" s="2" t="s">
        <v>364</v>
      </c>
      <c r="E25" s="2" t="s">
        <v>391</v>
      </c>
      <c r="F25" s="2" t="s">
        <v>52</v>
      </c>
      <c r="G25" s="2" t="s">
        <v>53</v>
      </c>
      <c r="H25" s="2" t="s">
        <v>54</v>
      </c>
      <c r="I25" s="1" t="n">
        <v>0</v>
      </c>
      <c r="J25" s="2" t="s">
        <v>392</v>
      </c>
      <c r="K25" s="1" t="s">
        <v>406</v>
      </c>
      <c r="L25" s="2" t="s">
        <v>201</v>
      </c>
      <c r="M25" s="2" t="s">
        <v>202</v>
      </c>
      <c r="N25" s="2" t="s">
        <v>203</v>
      </c>
      <c r="O25" s="1" t="s">
        <v>280</v>
      </c>
      <c r="P25" s="1" t="s">
        <v>407</v>
      </c>
      <c r="Q25" s="2" t="s">
        <v>206</v>
      </c>
      <c r="R25" s="2" t="s">
        <v>207</v>
      </c>
      <c r="S25" s="2" t="s">
        <v>64</v>
      </c>
      <c r="T25" s="1" t="n">
        <v>1</v>
      </c>
      <c r="U25" s="1" t="s">
        <v>282</v>
      </c>
      <c r="V25" s="1" t="s">
        <v>66</v>
      </c>
      <c r="W25" s="1" t="s">
        <v>66</v>
      </c>
      <c r="X25" s="1" t="s">
        <v>66</v>
      </c>
      <c r="Y25" s="1" t="s">
        <v>282</v>
      </c>
      <c r="Z25" s="1" t="s">
        <v>66</v>
      </c>
      <c r="AA25" s="1" t="s">
        <v>66</v>
      </c>
      <c r="AB25" s="1" t="s">
        <v>66</v>
      </c>
      <c r="AC25" s="1" t="s">
        <v>282</v>
      </c>
      <c r="AD25" s="1" t="s">
        <v>408</v>
      </c>
      <c r="AE25" s="1" t="s">
        <v>68</v>
      </c>
      <c r="AF25" s="2" t="s">
        <v>69</v>
      </c>
      <c r="AG25" s="1" t="s">
        <v>409</v>
      </c>
      <c r="AH25" s="1" t="s">
        <v>398</v>
      </c>
      <c r="AI25" s="1" t="s">
        <v>410</v>
      </c>
      <c r="AJ25" s="1" t="s">
        <v>400</v>
      </c>
      <c r="AK25" s="1" t="s">
        <v>401</v>
      </c>
      <c r="AL25" s="1" t="s">
        <v>151</v>
      </c>
      <c r="AM25" s="2" t="s">
        <v>152</v>
      </c>
      <c r="AN25" s="2" t="s">
        <v>152</v>
      </c>
      <c r="AP25" s="2" t="s">
        <v>166</v>
      </c>
      <c r="AR25" s="1" t="s">
        <v>411</v>
      </c>
      <c r="AS25" s="1" t="s">
        <v>412</v>
      </c>
      <c r="AT25" s="2" t="s">
        <v>80</v>
      </c>
      <c r="AU25" s="1" t="s">
        <v>66</v>
      </c>
      <c r="AV25" s="2" t="s">
        <v>121</v>
      </c>
      <c r="AW25" s="1" t="s">
        <v>404</v>
      </c>
    </row>
    <row r="26" customFormat="false" ht="20" hidden="false" customHeight="true" outlineLevel="0" collapsed="false">
      <c r="A26" s="1" t="s">
        <v>413</v>
      </c>
      <c r="B26" s="2" t="s">
        <v>414</v>
      </c>
      <c r="C26" s="1" t="str">
        <f aca="false">REPLACE(AW26,7,8,"******")</f>
        <v>440127******4338</v>
      </c>
      <c r="D26" s="2" t="s">
        <v>364</v>
      </c>
      <c r="E26" s="2" t="s">
        <v>415</v>
      </c>
      <c r="F26" s="2" t="s">
        <v>52</v>
      </c>
      <c r="G26" s="2" t="s">
        <v>53</v>
      </c>
      <c r="H26" s="2" t="s">
        <v>54</v>
      </c>
      <c r="I26" s="1" t="n">
        <v>0</v>
      </c>
      <c r="J26" s="2" t="s">
        <v>55</v>
      </c>
      <c r="K26" s="1" t="s">
        <v>416</v>
      </c>
      <c r="L26" s="2" t="s">
        <v>233</v>
      </c>
      <c r="M26" s="2" t="s">
        <v>417</v>
      </c>
      <c r="N26" s="2" t="s">
        <v>418</v>
      </c>
      <c r="O26" s="1" t="s">
        <v>419</v>
      </c>
      <c r="P26" s="1" t="s">
        <v>420</v>
      </c>
      <c r="Q26" s="2" t="s">
        <v>421</v>
      </c>
      <c r="R26" s="2" t="s">
        <v>176</v>
      </c>
      <c r="S26" s="2" t="s">
        <v>64</v>
      </c>
      <c r="T26" s="1" t="n">
        <v>1</v>
      </c>
      <c r="U26" s="1" t="s">
        <v>422</v>
      </c>
      <c r="V26" s="1" t="s">
        <v>66</v>
      </c>
      <c r="W26" s="1" t="s">
        <v>66</v>
      </c>
      <c r="X26" s="1" t="s">
        <v>66</v>
      </c>
      <c r="Y26" s="1" t="s">
        <v>422</v>
      </c>
      <c r="Z26" s="1" t="s">
        <v>66</v>
      </c>
      <c r="AA26" s="1" t="s">
        <v>66</v>
      </c>
      <c r="AB26" s="1" t="s">
        <v>66</v>
      </c>
      <c r="AC26" s="1" t="s">
        <v>422</v>
      </c>
      <c r="AD26" s="1" t="s">
        <v>423</v>
      </c>
      <c r="AE26" s="1" t="s">
        <v>68</v>
      </c>
      <c r="AF26" s="2" t="s">
        <v>69</v>
      </c>
      <c r="AG26" s="1" t="s">
        <v>424</v>
      </c>
      <c r="AH26" s="1" t="s">
        <v>425</v>
      </c>
      <c r="AI26" s="1" t="s">
        <v>426</v>
      </c>
      <c r="AJ26" s="1" t="s">
        <v>427</v>
      </c>
      <c r="AK26" s="1" t="s">
        <v>428</v>
      </c>
      <c r="AL26" s="1" t="s">
        <v>75</v>
      </c>
      <c r="AM26" s="2" t="s">
        <v>76</v>
      </c>
      <c r="AN26" s="2" t="s">
        <v>76</v>
      </c>
      <c r="AP26" s="2" t="s">
        <v>347</v>
      </c>
      <c r="AR26" s="1" t="s">
        <v>429</v>
      </c>
      <c r="AS26" s="1" t="s">
        <v>430</v>
      </c>
      <c r="AT26" s="2" t="s">
        <v>80</v>
      </c>
      <c r="AU26" s="1" t="s">
        <v>66</v>
      </c>
      <c r="AV26" s="2" t="s">
        <v>81</v>
      </c>
      <c r="AW26" s="1" t="s">
        <v>431</v>
      </c>
    </row>
    <row r="27" customFormat="false" ht="20" hidden="false" customHeight="true" outlineLevel="0" collapsed="false">
      <c r="A27" s="1" t="s">
        <v>432</v>
      </c>
      <c r="B27" s="2" t="s">
        <v>433</v>
      </c>
      <c r="C27" s="1" t="str">
        <f aca="false">REPLACE(AW27,7,8,"******")</f>
        <v>441827******4317</v>
      </c>
      <c r="D27" s="2" t="s">
        <v>364</v>
      </c>
      <c r="E27" s="2" t="s">
        <v>434</v>
      </c>
      <c r="F27" s="2" t="s">
        <v>52</v>
      </c>
      <c r="G27" s="2" t="s">
        <v>53</v>
      </c>
      <c r="H27" s="2" t="s">
        <v>54</v>
      </c>
      <c r="I27" s="1" t="n">
        <v>0</v>
      </c>
      <c r="J27" s="2" t="s">
        <v>55</v>
      </c>
      <c r="K27" s="1" t="s">
        <v>435</v>
      </c>
      <c r="L27" s="2" t="s">
        <v>57</v>
      </c>
      <c r="M27" s="2" t="s">
        <v>58</v>
      </c>
      <c r="N27" s="2" t="s">
        <v>59</v>
      </c>
      <c r="O27" s="2" t="s">
        <v>293</v>
      </c>
      <c r="P27" s="1" t="s">
        <v>436</v>
      </c>
      <c r="Q27" s="2" t="s">
        <v>437</v>
      </c>
      <c r="R27" s="2" t="s">
        <v>438</v>
      </c>
      <c r="S27" s="2" t="s">
        <v>64</v>
      </c>
      <c r="T27" s="1" t="n">
        <v>1</v>
      </c>
      <c r="U27" s="1" t="s">
        <v>295</v>
      </c>
      <c r="V27" s="1" t="s">
        <v>66</v>
      </c>
      <c r="W27" s="1" t="s">
        <v>66</v>
      </c>
      <c r="X27" s="1" t="s">
        <v>66</v>
      </c>
      <c r="Y27" s="1" t="s">
        <v>295</v>
      </c>
      <c r="Z27" s="1" t="s">
        <v>66</v>
      </c>
      <c r="AA27" s="1" t="s">
        <v>66</v>
      </c>
      <c r="AB27" s="1" t="s">
        <v>66</v>
      </c>
      <c r="AC27" s="1" t="s">
        <v>295</v>
      </c>
      <c r="AD27" s="1" t="s">
        <v>396</v>
      </c>
      <c r="AE27" s="1" t="s">
        <v>68</v>
      </c>
      <c r="AF27" s="2" t="s">
        <v>69</v>
      </c>
      <c r="AG27" s="1" t="s">
        <v>439</v>
      </c>
      <c r="AH27" s="1" t="s">
        <v>440</v>
      </c>
      <c r="AI27" s="1" t="s">
        <v>441</v>
      </c>
      <c r="AJ27" s="1" t="s">
        <v>442</v>
      </c>
      <c r="AK27" s="1" t="s">
        <v>443</v>
      </c>
      <c r="AL27" s="1" t="s">
        <v>75</v>
      </c>
      <c r="AM27" s="2" t="s">
        <v>76</v>
      </c>
      <c r="AN27" s="2" t="s">
        <v>76</v>
      </c>
      <c r="AP27" s="2" t="s">
        <v>444</v>
      </c>
      <c r="AR27" s="1" t="s">
        <v>445</v>
      </c>
      <c r="AS27" s="1" t="s">
        <v>446</v>
      </c>
      <c r="AT27" s="2" t="s">
        <v>80</v>
      </c>
      <c r="AU27" s="1" t="s">
        <v>66</v>
      </c>
      <c r="AV27" s="2" t="s">
        <v>81</v>
      </c>
      <c r="AW27" s="1" t="s">
        <v>447</v>
      </c>
    </row>
    <row r="28" customFormat="false" ht="20" hidden="false" customHeight="true" outlineLevel="0" collapsed="false">
      <c r="A28" s="1" t="s">
        <v>448</v>
      </c>
      <c r="B28" s="2" t="s">
        <v>433</v>
      </c>
      <c r="C28" s="1" t="str">
        <f aca="false">REPLACE(AW28,7,8,"******")</f>
        <v>441827******4317</v>
      </c>
      <c r="D28" s="2" t="s">
        <v>364</v>
      </c>
      <c r="E28" s="2" t="s">
        <v>434</v>
      </c>
      <c r="F28" s="2" t="s">
        <v>52</v>
      </c>
      <c r="G28" s="2" t="s">
        <v>53</v>
      </c>
      <c r="H28" s="2" t="s">
        <v>54</v>
      </c>
      <c r="I28" s="1" t="n">
        <v>0</v>
      </c>
      <c r="J28" s="2" t="s">
        <v>55</v>
      </c>
      <c r="K28" s="1" t="s">
        <v>449</v>
      </c>
      <c r="L28" s="2" t="s">
        <v>201</v>
      </c>
      <c r="M28" s="2" t="s">
        <v>202</v>
      </c>
      <c r="N28" s="2" t="s">
        <v>450</v>
      </c>
      <c r="O28" s="2" t="s">
        <v>451</v>
      </c>
      <c r="P28" s="1" t="s">
        <v>452</v>
      </c>
      <c r="Q28" s="2" t="s">
        <v>437</v>
      </c>
      <c r="R28" s="2" t="s">
        <v>438</v>
      </c>
      <c r="S28" s="2" t="s">
        <v>64</v>
      </c>
      <c r="T28" s="1" t="n">
        <v>1</v>
      </c>
      <c r="U28" s="1" t="s">
        <v>239</v>
      </c>
      <c r="V28" s="1" t="s">
        <v>66</v>
      </c>
      <c r="W28" s="1" t="s">
        <v>66</v>
      </c>
      <c r="X28" s="1" t="s">
        <v>66</v>
      </c>
      <c r="Y28" s="1" t="s">
        <v>239</v>
      </c>
      <c r="Z28" s="1" t="s">
        <v>66</v>
      </c>
      <c r="AA28" s="1" t="s">
        <v>66</v>
      </c>
      <c r="AB28" s="1" t="s">
        <v>66</v>
      </c>
      <c r="AC28" s="1" t="s">
        <v>239</v>
      </c>
      <c r="AD28" s="1" t="s">
        <v>453</v>
      </c>
      <c r="AE28" s="1" t="s">
        <v>68</v>
      </c>
      <c r="AF28" s="2" t="s">
        <v>69</v>
      </c>
      <c r="AG28" s="1" t="s">
        <v>454</v>
      </c>
      <c r="AH28" s="1" t="s">
        <v>440</v>
      </c>
      <c r="AI28" s="1" t="s">
        <v>455</v>
      </c>
      <c r="AJ28" s="1" t="s">
        <v>442</v>
      </c>
      <c r="AK28" s="1" t="s">
        <v>443</v>
      </c>
      <c r="AL28" s="1" t="s">
        <v>75</v>
      </c>
      <c r="AM28" s="2" t="s">
        <v>76</v>
      </c>
      <c r="AN28" s="2" t="s">
        <v>76</v>
      </c>
      <c r="AP28" s="2" t="s">
        <v>456</v>
      </c>
      <c r="AR28" s="1" t="s">
        <v>457</v>
      </c>
      <c r="AS28" s="1" t="s">
        <v>458</v>
      </c>
      <c r="AT28" s="2" t="s">
        <v>80</v>
      </c>
      <c r="AU28" s="1" t="s">
        <v>66</v>
      </c>
      <c r="AV28" s="2" t="s">
        <v>81</v>
      </c>
      <c r="AW28" s="1" t="s">
        <v>447</v>
      </c>
    </row>
    <row r="29" customFormat="false" ht="20" hidden="false" customHeight="true" outlineLevel="0" collapsed="false">
      <c r="A29" s="1" t="s">
        <v>459</v>
      </c>
      <c r="B29" s="2" t="s">
        <v>460</v>
      </c>
      <c r="C29" s="1" t="str">
        <f aca="false">REPLACE(AW29,7,8,"******")</f>
        <v>441827******4316</v>
      </c>
      <c r="D29" s="2" t="s">
        <v>364</v>
      </c>
      <c r="E29" s="2" t="s">
        <v>461</v>
      </c>
      <c r="F29" s="2" t="s">
        <v>52</v>
      </c>
      <c r="G29" s="2" t="s">
        <v>53</v>
      </c>
      <c r="H29" s="2" t="s">
        <v>54</v>
      </c>
      <c r="I29" s="1" t="n">
        <v>0</v>
      </c>
      <c r="J29" s="2" t="s">
        <v>55</v>
      </c>
      <c r="K29" s="1" t="s">
        <v>462</v>
      </c>
      <c r="L29" s="2" t="s">
        <v>463</v>
      </c>
      <c r="M29" s="2" t="s">
        <v>464</v>
      </c>
      <c r="N29" s="2" t="s">
        <v>465</v>
      </c>
      <c r="O29" s="1" t="s">
        <v>466</v>
      </c>
      <c r="P29" s="1" t="s">
        <v>467</v>
      </c>
      <c r="Q29" s="2" t="s">
        <v>339</v>
      </c>
      <c r="R29" s="2" t="s">
        <v>251</v>
      </c>
      <c r="S29" s="2" t="s">
        <v>64</v>
      </c>
      <c r="T29" s="1" t="n">
        <v>1</v>
      </c>
      <c r="U29" s="1" t="s">
        <v>468</v>
      </c>
      <c r="V29" s="1" t="s">
        <v>66</v>
      </c>
      <c r="W29" s="1" t="s">
        <v>66</v>
      </c>
      <c r="X29" s="1" t="s">
        <v>66</v>
      </c>
      <c r="Y29" s="1" t="s">
        <v>468</v>
      </c>
      <c r="Z29" s="1" t="s">
        <v>66</v>
      </c>
      <c r="AA29" s="1" t="s">
        <v>66</v>
      </c>
      <c r="AB29" s="1" t="s">
        <v>66</v>
      </c>
      <c r="AC29" s="1" t="s">
        <v>468</v>
      </c>
      <c r="AD29" s="1" t="s">
        <v>469</v>
      </c>
      <c r="AE29" s="1" t="s">
        <v>68</v>
      </c>
      <c r="AF29" s="2" t="s">
        <v>69</v>
      </c>
      <c r="AG29" s="1" t="s">
        <v>470</v>
      </c>
      <c r="AH29" s="1" t="s">
        <v>471</v>
      </c>
      <c r="AI29" s="1" t="s">
        <v>472</v>
      </c>
      <c r="AJ29" s="1" t="s">
        <v>473</v>
      </c>
      <c r="AK29" s="1" t="s">
        <v>474</v>
      </c>
      <c r="AL29" s="1" t="s">
        <v>75</v>
      </c>
      <c r="AM29" s="2" t="s">
        <v>76</v>
      </c>
      <c r="AN29" s="2" t="s">
        <v>76</v>
      </c>
      <c r="AP29" s="2" t="s">
        <v>475</v>
      </c>
      <c r="AR29" s="1" t="s">
        <v>476</v>
      </c>
      <c r="AS29" s="1" t="s">
        <v>477</v>
      </c>
      <c r="AT29" s="2" t="s">
        <v>80</v>
      </c>
      <c r="AU29" s="1" t="s">
        <v>66</v>
      </c>
      <c r="AV29" s="2" t="s">
        <v>81</v>
      </c>
      <c r="AW29" s="1" t="s">
        <v>478</v>
      </c>
    </row>
    <row r="30" customFormat="false" ht="20" hidden="false" customHeight="true" outlineLevel="0" collapsed="false">
      <c r="A30" s="1" t="s">
        <v>479</v>
      </c>
      <c r="B30" s="2" t="s">
        <v>480</v>
      </c>
      <c r="C30" s="1" t="str">
        <f aca="false">REPLACE(AW30,7,8,"******")</f>
        <v>441827******4314</v>
      </c>
      <c r="D30" s="2" t="s">
        <v>364</v>
      </c>
      <c r="E30" s="2" t="s">
        <v>365</v>
      </c>
      <c r="F30" s="2" t="s">
        <v>52</v>
      </c>
      <c r="G30" s="2" t="s">
        <v>53</v>
      </c>
      <c r="H30" s="2" t="s">
        <v>54</v>
      </c>
      <c r="I30" s="1" t="n">
        <v>0</v>
      </c>
      <c r="J30" s="2" t="s">
        <v>55</v>
      </c>
      <c r="K30" s="1" t="s">
        <v>481</v>
      </c>
      <c r="L30" s="2" t="s">
        <v>57</v>
      </c>
      <c r="M30" s="2" t="s">
        <v>58</v>
      </c>
      <c r="N30" s="2" t="s">
        <v>59</v>
      </c>
      <c r="O30" s="2" t="s">
        <v>141</v>
      </c>
      <c r="P30" s="1" t="s">
        <v>482</v>
      </c>
      <c r="Q30" s="2" t="s">
        <v>368</v>
      </c>
      <c r="R30" s="2" t="s">
        <v>369</v>
      </c>
      <c r="S30" s="2" t="s">
        <v>64</v>
      </c>
      <c r="T30" s="1" t="n">
        <v>1</v>
      </c>
      <c r="U30" s="1" t="s">
        <v>145</v>
      </c>
      <c r="V30" s="1" t="s">
        <v>66</v>
      </c>
      <c r="W30" s="1" t="s">
        <v>66</v>
      </c>
      <c r="X30" s="1" t="s">
        <v>66</v>
      </c>
      <c r="Y30" s="1" t="s">
        <v>145</v>
      </c>
      <c r="Z30" s="1" t="s">
        <v>66</v>
      </c>
      <c r="AA30" s="1" t="s">
        <v>66</v>
      </c>
      <c r="AB30" s="1" t="s">
        <v>66</v>
      </c>
      <c r="AC30" s="1" t="s">
        <v>145</v>
      </c>
      <c r="AD30" s="1" t="s">
        <v>483</v>
      </c>
      <c r="AE30" s="1" t="s">
        <v>68</v>
      </c>
      <c r="AF30" s="2" t="s">
        <v>69</v>
      </c>
      <c r="AG30" s="1" t="s">
        <v>484</v>
      </c>
      <c r="AH30" s="1" t="s">
        <v>485</v>
      </c>
      <c r="AI30" s="1" t="s">
        <v>486</v>
      </c>
      <c r="AJ30" s="1" t="s">
        <v>487</v>
      </c>
      <c r="AK30" s="1" t="s">
        <v>488</v>
      </c>
      <c r="AL30" s="1" t="s">
        <v>489</v>
      </c>
      <c r="AM30" s="2" t="s">
        <v>490</v>
      </c>
      <c r="AN30" s="2" t="s">
        <v>490</v>
      </c>
      <c r="AP30" s="2" t="s">
        <v>347</v>
      </c>
      <c r="AR30" s="1" t="s">
        <v>491</v>
      </c>
      <c r="AS30" s="1" t="s">
        <v>492</v>
      </c>
      <c r="AT30" s="2" t="s">
        <v>80</v>
      </c>
      <c r="AU30" s="1" t="s">
        <v>66</v>
      </c>
      <c r="AV30" s="2" t="s">
        <v>81</v>
      </c>
      <c r="AW30" s="1" t="s">
        <v>493</v>
      </c>
    </row>
    <row r="31" customFormat="false" ht="20" hidden="false" customHeight="true" outlineLevel="0" collapsed="false">
      <c r="A31" s="1" t="s">
        <v>494</v>
      </c>
      <c r="B31" s="2" t="s">
        <v>495</v>
      </c>
      <c r="C31" s="1" t="str">
        <f aca="false">REPLACE(AW31,7,8,"******")</f>
        <v>441827******4318</v>
      </c>
      <c r="D31" s="2" t="s">
        <v>364</v>
      </c>
      <c r="E31" s="2" t="s">
        <v>365</v>
      </c>
      <c r="F31" s="2" t="s">
        <v>52</v>
      </c>
      <c r="G31" s="2" t="s">
        <v>53</v>
      </c>
      <c r="H31" s="2" t="s">
        <v>54</v>
      </c>
      <c r="I31" s="1" t="n">
        <v>0</v>
      </c>
      <c r="J31" s="2" t="s">
        <v>55</v>
      </c>
      <c r="K31" s="1" t="s">
        <v>496</v>
      </c>
      <c r="L31" s="2" t="s">
        <v>57</v>
      </c>
      <c r="M31" s="2" t="s">
        <v>58</v>
      </c>
      <c r="N31" s="2" t="s">
        <v>59</v>
      </c>
      <c r="O31" s="2" t="s">
        <v>174</v>
      </c>
      <c r="P31" s="1" t="s">
        <v>367</v>
      </c>
      <c r="Q31" s="2" t="s">
        <v>368</v>
      </c>
      <c r="R31" s="2" t="s">
        <v>369</v>
      </c>
      <c r="S31" s="2" t="s">
        <v>64</v>
      </c>
      <c r="T31" s="1" t="n">
        <v>1</v>
      </c>
      <c r="U31" s="1" t="s">
        <v>177</v>
      </c>
      <c r="V31" s="1" t="s">
        <v>66</v>
      </c>
      <c r="W31" s="1" t="s">
        <v>66</v>
      </c>
      <c r="X31" s="1" t="s">
        <v>66</v>
      </c>
      <c r="Y31" s="1" t="s">
        <v>177</v>
      </c>
      <c r="Z31" s="1" t="s">
        <v>66</v>
      </c>
      <c r="AA31" s="1" t="s">
        <v>66</v>
      </c>
      <c r="AB31" s="1" t="s">
        <v>66</v>
      </c>
      <c r="AC31" s="1" t="s">
        <v>177</v>
      </c>
      <c r="AD31" s="1" t="s">
        <v>497</v>
      </c>
      <c r="AE31" s="1" t="s">
        <v>68</v>
      </c>
      <c r="AF31" s="2" t="s">
        <v>69</v>
      </c>
      <c r="AG31" s="1" t="s">
        <v>498</v>
      </c>
      <c r="AH31" s="1" t="s">
        <v>499</v>
      </c>
      <c r="AI31" s="1" t="s">
        <v>500</v>
      </c>
      <c r="AJ31" s="1" t="s">
        <v>501</v>
      </c>
      <c r="AK31" s="1" t="s">
        <v>502</v>
      </c>
      <c r="AL31" s="1" t="s">
        <v>95</v>
      </c>
      <c r="AM31" s="2" t="s">
        <v>96</v>
      </c>
      <c r="AN31" s="2" t="s">
        <v>96</v>
      </c>
      <c r="AP31" s="2" t="s">
        <v>347</v>
      </c>
      <c r="AR31" s="1" t="s">
        <v>503</v>
      </c>
      <c r="AS31" s="1" t="s">
        <v>504</v>
      </c>
      <c r="AT31" s="2" t="s">
        <v>80</v>
      </c>
      <c r="AU31" s="1" t="s">
        <v>66</v>
      </c>
      <c r="AV31" s="2" t="s">
        <v>81</v>
      </c>
      <c r="AW31" s="1" t="s">
        <v>505</v>
      </c>
    </row>
    <row r="32" customFormat="false" ht="20" hidden="false" customHeight="true" outlineLevel="0" collapsed="false">
      <c r="A32" s="1" t="s">
        <v>506</v>
      </c>
      <c r="B32" s="2" t="s">
        <v>507</v>
      </c>
      <c r="C32" s="1" t="str">
        <f aca="false">REPLACE(AW32,7,8,"******")</f>
        <v>441827******4335</v>
      </c>
      <c r="D32" s="2" t="s">
        <v>364</v>
      </c>
      <c r="E32" s="2" t="s">
        <v>365</v>
      </c>
      <c r="F32" s="2" t="s">
        <v>52</v>
      </c>
      <c r="G32" s="2" t="s">
        <v>53</v>
      </c>
      <c r="H32" s="2" t="s">
        <v>54</v>
      </c>
      <c r="I32" s="1" t="n">
        <v>0</v>
      </c>
      <c r="J32" s="2" t="s">
        <v>55</v>
      </c>
      <c r="K32" s="1" t="s">
        <v>508</v>
      </c>
      <c r="L32" s="2" t="s">
        <v>57</v>
      </c>
      <c r="M32" s="2" t="s">
        <v>58</v>
      </c>
      <c r="N32" s="2" t="s">
        <v>59</v>
      </c>
      <c r="O32" s="2" t="s">
        <v>174</v>
      </c>
      <c r="P32" s="1" t="s">
        <v>367</v>
      </c>
      <c r="Q32" s="2" t="s">
        <v>368</v>
      </c>
      <c r="R32" s="2" t="s">
        <v>369</v>
      </c>
      <c r="S32" s="2" t="s">
        <v>64</v>
      </c>
      <c r="T32" s="1" t="n">
        <v>1</v>
      </c>
      <c r="U32" s="1" t="s">
        <v>177</v>
      </c>
      <c r="V32" s="1" t="s">
        <v>66</v>
      </c>
      <c r="W32" s="1" t="s">
        <v>66</v>
      </c>
      <c r="X32" s="1" t="s">
        <v>66</v>
      </c>
      <c r="Y32" s="1" t="s">
        <v>177</v>
      </c>
      <c r="Z32" s="1" t="s">
        <v>66</v>
      </c>
      <c r="AA32" s="1" t="s">
        <v>66</v>
      </c>
      <c r="AB32" s="1" t="s">
        <v>66</v>
      </c>
      <c r="AC32" s="1" t="s">
        <v>177</v>
      </c>
      <c r="AD32" s="1" t="s">
        <v>497</v>
      </c>
      <c r="AE32" s="1" t="s">
        <v>68</v>
      </c>
      <c r="AF32" s="2" t="s">
        <v>69</v>
      </c>
      <c r="AG32" s="1" t="s">
        <v>509</v>
      </c>
      <c r="AH32" s="1" t="s">
        <v>510</v>
      </c>
      <c r="AI32" s="1" t="s">
        <v>511</v>
      </c>
      <c r="AJ32" s="1" t="s">
        <v>501</v>
      </c>
      <c r="AK32" s="1" t="s">
        <v>502</v>
      </c>
      <c r="AL32" s="1" t="s">
        <v>95</v>
      </c>
      <c r="AM32" s="2" t="s">
        <v>96</v>
      </c>
      <c r="AN32" s="2" t="s">
        <v>96</v>
      </c>
      <c r="AP32" s="2" t="s">
        <v>347</v>
      </c>
      <c r="AR32" s="1" t="s">
        <v>512</v>
      </c>
      <c r="AS32" s="1" t="s">
        <v>513</v>
      </c>
      <c r="AT32" s="2" t="s">
        <v>80</v>
      </c>
      <c r="AU32" s="1" t="s">
        <v>66</v>
      </c>
      <c r="AV32" s="2" t="s">
        <v>81</v>
      </c>
      <c r="AW32" s="1" t="s">
        <v>514</v>
      </c>
    </row>
    <row r="33" customFormat="false" ht="20" hidden="false" customHeight="true" outlineLevel="0" collapsed="false">
      <c r="A33" s="1" t="s">
        <v>515</v>
      </c>
      <c r="B33" s="2" t="s">
        <v>516</v>
      </c>
      <c r="C33" s="1" t="str">
        <f aca="false">REPLACE(AW33,7,8,"******")</f>
        <v>441811******432X</v>
      </c>
      <c r="D33" s="2" t="s">
        <v>364</v>
      </c>
      <c r="E33" s="2" t="s">
        <v>365</v>
      </c>
      <c r="F33" s="2" t="s">
        <v>52</v>
      </c>
      <c r="G33" s="2" t="s">
        <v>53</v>
      </c>
      <c r="H33" s="2" t="s">
        <v>54</v>
      </c>
      <c r="I33" s="1" t="n">
        <v>0</v>
      </c>
      <c r="J33" s="2" t="s">
        <v>55</v>
      </c>
      <c r="K33" s="1" t="s">
        <v>517</v>
      </c>
      <c r="L33" s="2" t="s">
        <v>57</v>
      </c>
      <c r="M33" s="2" t="s">
        <v>58</v>
      </c>
      <c r="N33" s="2" t="s">
        <v>59</v>
      </c>
      <c r="O33" s="2" t="s">
        <v>174</v>
      </c>
      <c r="P33" s="1" t="s">
        <v>367</v>
      </c>
      <c r="Q33" s="2" t="s">
        <v>368</v>
      </c>
      <c r="R33" s="2" t="s">
        <v>369</v>
      </c>
      <c r="S33" s="2" t="s">
        <v>64</v>
      </c>
      <c r="T33" s="1" t="n">
        <v>1</v>
      </c>
      <c r="U33" s="1" t="s">
        <v>177</v>
      </c>
      <c r="V33" s="1" t="s">
        <v>66</v>
      </c>
      <c r="W33" s="1" t="s">
        <v>66</v>
      </c>
      <c r="X33" s="1" t="s">
        <v>66</v>
      </c>
      <c r="Y33" s="1" t="s">
        <v>177</v>
      </c>
      <c r="Z33" s="1" t="s">
        <v>66</v>
      </c>
      <c r="AA33" s="1" t="s">
        <v>66</v>
      </c>
      <c r="AB33" s="1" t="s">
        <v>66</v>
      </c>
      <c r="AC33" s="1" t="s">
        <v>177</v>
      </c>
      <c r="AD33" s="1" t="s">
        <v>307</v>
      </c>
      <c r="AE33" s="1" t="s">
        <v>68</v>
      </c>
      <c r="AF33" s="2" t="s">
        <v>69</v>
      </c>
      <c r="AG33" s="1" t="s">
        <v>518</v>
      </c>
      <c r="AH33" s="1" t="s">
        <v>510</v>
      </c>
      <c r="AI33" s="1" t="s">
        <v>519</v>
      </c>
      <c r="AJ33" s="1" t="s">
        <v>501</v>
      </c>
      <c r="AK33" s="1" t="s">
        <v>502</v>
      </c>
      <c r="AL33" s="1" t="s">
        <v>95</v>
      </c>
      <c r="AM33" s="2" t="s">
        <v>96</v>
      </c>
      <c r="AN33" s="2" t="s">
        <v>96</v>
      </c>
      <c r="AP33" s="2" t="s">
        <v>347</v>
      </c>
      <c r="AR33" s="1" t="s">
        <v>520</v>
      </c>
      <c r="AS33" s="1" t="s">
        <v>521</v>
      </c>
      <c r="AT33" s="2" t="s">
        <v>80</v>
      </c>
      <c r="AU33" s="1" t="s">
        <v>66</v>
      </c>
      <c r="AV33" s="2" t="s">
        <v>81</v>
      </c>
      <c r="AW33" s="1" t="s">
        <v>522</v>
      </c>
    </row>
    <row r="34" customFormat="false" ht="20" hidden="false" customHeight="true" outlineLevel="0" collapsed="false">
      <c r="A34" s="1" t="s">
        <v>523</v>
      </c>
      <c r="B34" s="2" t="s">
        <v>524</v>
      </c>
      <c r="C34" s="1" t="str">
        <f aca="false">REPLACE(AW34,7,8,"******")</f>
        <v>441827******4313</v>
      </c>
      <c r="D34" s="2" t="s">
        <v>364</v>
      </c>
      <c r="E34" s="2" t="s">
        <v>525</v>
      </c>
      <c r="F34" s="2" t="s">
        <v>52</v>
      </c>
      <c r="G34" s="2" t="s">
        <v>53</v>
      </c>
      <c r="H34" s="2" t="s">
        <v>54</v>
      </c>
      <c r="I34" s="1" t="n">
        <v>0</v>
      </c>
      <c r="J34" s="2" t="s">
        <v>55</v>
      </c>
      <c r="K34" s="1" t="s">
        <v>526</v>
      </c>
      <c r="L34" s="2" t="s">
        <v>105</v>
      </c>
      <c r="M34" s="2" t="s">
        <v>527</v>
      </c>
      <c r="N34" s="2" t="s">
        <v>528</v>
      </c>
      <c r="O34" s="2" t="s">
        <v>529</v>
      </c>
      <c r="P34" s="1" t="s">
        <v>530</v>
      </c>
      <c r="Q34" s="2" t="s">
        <v>531</v>
      </c>
      <c r="R34" s="2" t="s">
        <v>176</v>
      </c>
      <c r="S34" s="2" t="s">
        <v>64</v>
      </c>
      <c r="T34" s="1" t="n">
        <v>2</v>
      </c>
      <c r="U34" s="1" t="s">
        <v>532</v>
      </c>
      <c r="V34" s="1" t="s">
        <v>66</v>
      </c>
      <c r="W34" s="1" t="s">
        <v>66</v>
      </c>
      <c r="X34" s="1" t="s">
        <v>66</v>
      </c>
      <c r="Y34" s="1" t="s">
        <v>533</v>
      </c>
      <c r="Z34" s="1" t="s">
        <v>66</v>
      </c>
      <c r="AA34" s="1" t="s">
        <v>66</v>
      </c>
      <c r="AB34" s="1" t="s">
        <v>66</v>
      </c>
      <c r="AC34" s="1" t="s">
        <v>533</v>
      </c>
      <c r="AD34" s="1" t="s">
        <v>534</v>
      </c>
      <c r="AE34" s="1" t="s">
        <v>68</v>
      </c>
      <c r="AF34" s="2" t="s">
        <v>69</v>
      </c>
      <c r="AG34" s="1" t="s">
        <v>535</v>
      </c>
      <c r="AH34" s="1" t="s">
        <v>536</v>
      </c>
      <c r="AI34" s="1" t="s">
        <v>537</v>
      </c>
      <c r="AJ34" s="1" t="s">
        <v>538</v>
      </c>
      <c r="AK34" s="1" t="s">
        <v>539</v>
      </c>
      <c r="AL34" s="1" t="s">
        <v>489</v>
      </c>
      <c r="AM34" s="2" t="s">
        <v>490</v>
      </c>
      <c r="AN34" s="2" t="s">
        <v>490</v>
      </c>
      <c r="AP34" s="2" t="s">
        <v>540</v>
      </c>
      <c r="AR34" s="1" t="s">
        <v>541</v>
      </c>
      <c r="AS34" s="1" t="s">
        <v>542</v>
      </c>
      <c r="AT34" s="2" t="s">
        <v>80</v>
      </c>
      <c r="AU34" s="1" t="s">
        <v>66</v>
      </c>
      <c r="AV34" s="2" t="s">
        <v>81</v>
      </c>
      <c r="AW34" s="1" t="s">
        <v>543</v>
      </c>
    </row>
    <row r="35" customFormat="false" ht="20" hidden="false" customHeight="true" outlineLevel="0" collapsed="false">
      <c r="A35" s="1" t="s">
        <v>544</v>
      </c>
      <c r="B35" s="2" t="s">
        <v>524</v>
      </c>
      <c r="C35" s="1" t="str">
        <f aca="false">REPLACE(AW35,7,8,"******")</f>
        <v>441827******4313</v>
      </c>
      <c r="D35" s="2" t="s">
        <v>364</v>
      </c>
      <c r="E35" s="2" t="s">
        <v>525</v>
      </c>
      <c r="F35" s="2" t="s">
        <v>52</v>
      </c>
      <c r="G35" s="2" t="s">
        <v>53</v>
      </c>
      <c r="H35" s="2" t="s">
        <v>54</v>
      </c>
      <c r="I35" s="1" t="n">
        <v>0</v>
      </c>
      <c r="J35" s="2" t="s">
        <v>55</v>
      </c>
      <c r="K35" s="1" t="s">
        <v>545</v>
      </c>
      <c r="L35" s="2" t="s">
        <v>105</v>
      </c>
      <c r="M35" s="2" t="s">
        <v>527</v>
      </c>
      <c r="N35" s="2" t="s">
        <v>528</v>
      </c>
      <c r="O35" s="2" t="s">
        <v>529</v>
      </c>
      <c r="P35" s="1" t="s">
        <v>530</v>
      </c>
      <c r="Q35" s="2" t="s">
        <v>531</v>
      </c>
      <c r="R35" s="2" t="s">
        <v>176</v>
      </c>
      <c r="S35" s="2" t="s">
        <v>64</v>
      </c>
      <c r="T35" s="1" t="n">
        <v>1</v>
      </c>
      <c r="U35" s="1" t="s">
        <v>532</v>
      </c>
      <c r="V35" s="1" t="s">
        <v>66</v>
      </c>
      <c r="W35" s="1" t="s">
        <v>66</v>
      </c>
      <c r="X35" s="1" t="s">
        <v>66</v>
      </c>
      <c r="Y35" s="1" t="s">
        <v>532</v>
      </c>
      <c r="Z35" s="1" t="s">
        <v>66</v>
      </c>
      <c r="AA35" s="1" t="s">
        <v>66</v>
      </c>
      <c r="AB35" s="1" t="s">
        <v>66</v>
      </c>
      <c r="AC35" s="1" t="s">
        <v>532</v>
      </c>
      <c r="AD35" s="1" t="s">
        <v>546</v>
      </c>
      <c r="AE35" s="1" t="s">
        <v>68</v>
      </c>
      <c r="AF35" s="2" t="s">
        <v>69</v>
      </c>
      <c r="AG35" s="1" t="s">
        <v>547</v>
      </c>
      <c r="AH35" s="1" t="s">
        <v>548</v>
      </c>
      <c r="AI35" s="1" t="s">
        <v>549</v>
      </c>
      <c r="AJ35" s="1" t="s">
        <v>538</v>
      </c>
      <c r="AK35" s="1" t="s">
        <v>539</v>
      </c>
      <c r="AL35" s="1" t="s">
        <v>489</v>
      </c>
      <c r="AM35" s="2" t="s">
        <v>490</v>
      </c>
      <c r="AN35" s="2" t="s">
        <v>490</v>
      </c>
      <c r="AP35" s="2" t="s">
        <v>540</v>
      </c>
      <c r="AR35" s="1" t="s">
        <v>550</v>
      </c>
      <c r="AS35" s="1" t="s">
        <v>551</v>
      </c>
      <c r="AT35" s="2" t="s">
        <v>80</v>
      </c>
      <c r="AU35" s="1" t="s">
        <v>66</v>
      </c>
      <c r="AV35" s="2" t="s">
        <v>81</v>
      </c>
      <c r="AW35" s="1" t="s">
        <v>543</v>
      </c>
    </row>
    <row r="36" customFormat="false" ht="20" hidden="false" customHeight="true" outlineLevel="0" collapsed="false">
      <c r="A36" s="1" t="s">
        <v>552</v>
      </c>
      <c r="B36" s="2" t="s">
        <v>553</v>
      </c>
      <c r="C36" s="1" t="str">
        <f aca="false">REPLACE(AW36,7,8,"******")</f>
        <v>441802******4314</v>
      </c>
      <c r="D36" s="2" t="s">
        <v>364</v>
      </c>
      <c r="E36" s="2" t="s">
        <v>554</v>
      </c>
      <c r="F36" s="2" t="s">
        <v>52</v>
      </c>
      <c r="G36" s="2" t="s">
        <v>53</v>
      </c>
      <c r="H36" s="2" t="s">
        <v>54</v>
      </c>
      <c r="I36" s="1" t="n">
        <v>0</v>
      </c>
      <c r="J36" s="2" t="s">
        <v>55</v>
      </c>
      <c r="K36" s="1" t="s">
        <v>555</v>
      </c>
      <c r="L36" s="2" t="s">
        <v>105</v>
      </c>
      <c r="M36" s="2" t="s">
        <v>527</v>
      </c>
      <c r="N36" s="2" t="s">
        <v>528</v>
      </c>
      <c r="O36" s="2" t="s">
        <v>529</v>
      </c>
      <c r="P36" s="1" t="s">
        <v>530</v>
      </c>
      <c r="Q36" s="2" t="s">
        <v>531</v>
      </c>
      <c r="R36" s="2" t="s">
        <v>176</v>
      </c>
      <c r="S36" s="2" t="s">
        <v>64</v>
      </c>
      <c r="T36" s="1" t="n">
        <v>1</v>
      </c>
      <c r="U36" s="1" t="s">
        <v>532</v>
      </c>
      <c r="V36" s="1" t="s">
        <v>66</v>
      </c>
      <c r="W36" s="1" t="s">
        <v>66</v>
      </c>
      <c r="X36" s="1" t="s">
        <v>66</v>
      </c>
      <c r="Y36" s="1" t="s">
        <v>532</v>
      </c>
      <c r="Z36" s="1" t="s">
        <v>66</v>
      </c>
      <c r="AA36" s="1" t="s">
        <v>66</v>
      </c>
      <c r="AB36" s="1" t="s">
        <v>66</v>
      </c>
      <c r="AC36" s="1" t="s">
        <v>532</v>
      </c>
      <c r="AD36" s="1" t="s">
        <v>546</v>
      </c>
      <c r="AE36" s="1" t="s">
        <v>68</v>
      </c>
      <c r="AF36" s="2" t="s">
        <v>69</v>
      </c>
      <c r="AG36" s="1" t="s">
        <v>556</v>
      </c>
      <c r="AH36" s="1" t="s">
        <v>557</v>
      </c>
      <c r="AI36" s="1" t="s">
        <v>558</v>
      </c>
      <c r="AJ36" s="1" t="s">
        <v>559</v>
      </c>
      <c r="AK36" s="1" t="s">
        <v>560</v>
      </c>
      <c r="AL36" s="1" t="s">
        <v>489</v>
      </c>
      <c r="AM36" s="2" t="s">
        <v>490</v>
      </c>
      <c r="AN36" s="2" t="s">
        <v>490</v>
      </c>
      <c r="AP36" s="2" t="s">
        <v>540</v>
      </c>
      <c r="AR36" s="1" t="s">
        <v>561</v>
      </c>
      <c r="AS36" s="1" t="s">
        <v>562</v>
      </c>
      <c r="AT36" s="2" t="s">
        <v>80</v>
      </c>
      <c r="AU36" s="1" t="s">
        <v>66</v>
      </c>
      <c r="AV36" s="2" t="s">
        <v>81</v>
      </c>
      <c r="AW36" s="1" t="s">
        <v>563</v>
      </c>
    </row>
    <row r="37" customFormat="false" ht="20" hidden="false" customHeight="true" outlineLevel="0" collapsed="false">
      <c r="A37" s="1" t="s">
        <v>564</v>
      </c>
      <c r="B37" s="2" t="s">
        <v>565</v>
      </c>
      <c r="C37" s="1" t="str">
        <f aca="false">REPLACE(AW37,7,8,"******")</f>
        <v>441827******4355</v>
      </c>
      <c r="D37" s="2" t="s">
        <v>364</v>
      </c>
      <c r="E37" s="2" t="s">
        <v>415</v>
      </c>
      <c r="F37" s="2" t="s">
        <v>52</v>
      </c>
      <c r="G37" s="2" t="s">
        <v>53</v>
      </c>
      <c r="H37" s="2" t="s">
        <v>54</v>
      </c>
      <c r="I37" s="1" t="n">
        <v>0</v>
      </c>
      <c r="J37" s="2" t="s">
        <v>55</v>
      </c>
      <c r="K37" s="1" t="s">
        <v>566</v>
      </c>
      <c r="L37" s="2" t="s">
        <v>57</v>
      </c>
      <c r="M37" s="2" t="s">
        <v>58</v>
      </c>
      <c r="N37" s="2" t="s">
        <v>59</v>
      </c>
      <c r="O37" s="2" t="s">
        <v>174</v>
      </c>
      <c r="P37" s="1" t="s">
        <v>367</v>
      </c>
      <c r="Q37" s="2" t="s">
        <v>368</v>
      </c>
      <c r="R37" s="2" t="s">
        <v>369</v>
      </c>
      <c r="S37" s="2" t="s">
        <v>64</v>
      </c>
      <c r="T37" s="1" t="n">
        <v>1</v>
      </c>
      <c r="U37" s="1" t="s">
        <v>177</v>
      </c>
      <c r="V37" s="1" t="s">
        <v>66</v>
      </c>
      <c r="W37" s="1" t="s">
        <v>66</v>
      </c>
      <c r="X37" s="1" t="s">
        <v>66</v>
      </c>
      <c r="Y37" s="1" t="s">
        <v>177</v>
      </c>
      <c r="Z37" s="1" t="s">
        <v>66</v>
      </c>
      <c r="AA37" s="1" t="s">
        <v>66</v>
      </c>
      <c r="AB37" s="1" t="s">
        <v>66</v>
      </c>
      <c r="AC37" s="1" t="s">
        <v>177</v>
      </c>
      <c r="AD37" s="1" t="s">
        <v>497</v>
      </c>
      <c r="AE37" s="1" t="s">
        <v>68</v>
      </c>
      <c r="AF37" s="2" t="s">
        <v>69</v>
      </c>
      <c r="AG37" s="1" t="s">
        <v>567</v>
      </c>
      <c r="AH37" s="1" t="s">
        <v>568</v>
      </c>
      <c r="AI37" s="1" t="s">
        <v>569</v>
      </c>
      <c r="AJ37" s="1" t="s">
        <v>319</v>
      </c>
      <c r="AK37" s="1" t="s">
        <v>320</v>
      </c>
      <c r="AL37" s="1" t="s">
        <v>215</v>
      </c>
      <c r="AM37" s="2" t="s">
        <v>216</v>
      </c>
      <c r="AN37" s="2" t="s">
        <v>216</v>
      </c>
      <c r="AP37" s="2" t="s">
        <v>347</v>
      </c>
      <c r="AR37" s="1" t="s">
        <v>570</v>
      </c>
      <c r="AS37" s="1" t="s">
        <v>571</v>
      </c>
      <c r="AT37" s="2" t="s">
        <v>80</v>
      </c>
      <c r="AU37" s="1" t="s">
        <v>66</v>
      </c>
      <c r="AV37" s="2" t="s">
        <v>81</v>
      </c>
      <c r="AW37" s="1" t="s">
        <v>572</v>
      </c>
    </row>
    <row r="38" customFormat="false" ht="20" hidden="false" customHeight="true" outlineLevel="0" collapsed="false">
      <c r="A38" s="1" t="s">
        <v>573</v>
      </c>
      <c r="B38" s="2" t="s">
        <v>574</v>
      </c>
      <c r="C38" s="1" t="str">
        <f aca="false">REPLACE(AW38,7,8,"******")</f>
        <v>441827******4318</v>
      </c>
      <c r="D38" s="2" t="s">
        <v>364</v>
      </c>
      <c r="E38" s="2" t="s">
        <v>575</v>
      </c>
      <c r="F38" s="2" t="s">
        <v>52</v>
      </c>
      <c r="G38" s="2" t="s">
        <v>53</v>
      </c>
      <c r="H38" s="2" t="s">
        <v>54</v>
      </c>
      <c r="I38" s="1" t="n">
        <v>0</v>
      </c>
      <c r="J38" s="2" t="s">
        <v>55</v>
      </c>
      <c r="K38" s="1" t="s">
        <v>576</v>
      </c>
      <c r="L38" s="2" t="s">
        <v>57</v>
      </c>
      <c r="M38" s="2" t="s">
        <v>58</v>
      </c>
      <c r="N38" s="2" t="s">
        <v>59</v>
      </c>
      <c r="O38" s="2" t="s">
        <v>60</v>
      </c>
      <c r="P38" s="1" t="s">
        <v>61</v>
      </c>
      <c r="Q38" s="2" t="s">
        <v>62</v>
      </c>
      <c r="R38" s="2" t="s">
        <v>63</v>
      </c>
      <c r="S38" s="2" t="s">
        <v>64</v>
      </c>
      <c r="T38" s="1" t="n">
        <v>1</v>
      </c>
      <c r="U38" s="1" t="s">
        <v>65</v>
      </c>
      <c r="V38" s="1" t="s">
        <v>66</v>
      </c>
      <c r="W38" s="1" t="s">
        <v>66</v>
      </c>
      <c r="X38" s="1" t="s">
        <v>66</v>
      </c>
      <c r="Y38" s="1" t="s">
        <v>65</v>
      </c>
      <c r="Z38" s="1" t="s">
        <v>66</v>
      </c>
      <c r="AA38" s="1" t="s">
        <v>66</v>
      </c>
      <c r="AB38" s="1" t="s">
        <v>66</v>
      </c>
      <c r="AC38" s="1" t="s">
        <v>65</v>
      </c>
      <c r="AD38" s="1" t="s">
        <v>67</v>
      </c>
      <c r="AE38" s="1" t="s">
        <v>68</v>
      </c>
      <c r="AF38" s="2" t="s">
        <v>69</v>
      </c>
      <c r="AG38" s="1" t="s">
        <v>577</v>
      </c>
      <c r="AH38" s="1" t="s">
        <v>578</v>
      </c>
      <c r="AI38" s="1" t="s">
        <v>579</v>
      </c>
      <c r="AJ38" s="1" t="s">
        <v>580</v>
      </c>
      <c r="AK38" s="1" t="s">
        <v>581</v>
      </c>
      <c r="AL38" s="1" t="s">
        <v>582</v>
      </c>
      <c r="AM38" s="2" t="s">
        <v>583</v>
      </c>
      <c r="AN38" s="2" t="s">
        <v>583</v>
      </c>
      <c r="AP38" s="2" t="s">
        <v>77</v>
      </c>
      <c r="AR38" s="1" t="s">
        <v>584</v>
      </c>
      <c r="AS38" s="1" t="s">
        <v>585</v>
      </c>
      <c r="AT38" s="2" t="s">
        <v>80</v>
      </c>
      <c r="AU38" s="1" t="s">
        <v>66</v>
      </c>
      <c r="AV38" s="2" t="s">
        <v>81</v>
      </c>
      <c r="AW38" s="1" t="s">
        <v>586</v>
      </c>
    </row>
    <row r="39" customFormat="false" ht="20" hidden="false" customHeight="true" outlineLevel="0" collapsed="false">
      <c r="A39" s="1" t="s">
        <v>587</v>
      </c>
      <c r="B39" s="2" t="s">
        <v>588</v>
      </c>
      <c r="C39" s="1" t="str">
        <f aca="false">REPLACE(AW39,7,8,"******")</f>
        <v>440127******5318</v>
      </c>
      <c r="D39" s="2" t="s">
        <v>364</v>
      </c>
      <c r="E39" s="2" t="s">
        <v>589</v>
      </c>
      <c r="F39" s="2" t="s">
        <v>52</v>
      </c>
      <c r="G39" s="2" t="s">
        <v>53</v>
      </c>
      <c r="H39" s="2" t="s">
        <v>54</v>
      </c>
      <c r="I39" s="1" t="n">
        <v>0</v>
      </c>
      <c r="J39" s="2" t="s">
        <v>55</v>
      </c>
      <c r="K39" s="1" t="s">
        <v>590</v>
      </c>
      <c r="L39" s="2" t="s">
        <v>57</v>
      </c>
      <c r="M39" s="2" t="s">
        <v>58</v>
      </c>
      <c r="N39" s="2" t="s">
        <v>59</v>
      </c>
      <c r="O39" s="2" t="s">
        <v>60</v>
      </c>
      <c r="P39" s="1" t="s">
        <v>61</v>
      </c>
      <c r="Q39" s="2" t="s">
        <v>62</v>
      </c>
      <c r="R39" s="2" t="s">
        <v>63</v>
      </c>
      <c r="T39" s="1" t="n">
        <v>1</v>
      </c>
      <c r="U39" s="1" t="s">
        <v>65</v>
      </c>
      <c r="V39" s="1" t="s">
        <v>66</v>
      </c>
      <c r="W39" s="1" t="s">
        <v>66</v>
      </c>
      <c r="X39" s="1" t="s">
        <v>66</v>
      </c>
      <c r="Y39" s="1" t="s">
        <v>65</v>
      </c>
      <c r="Z39" s="1" t="s">
        <v>66</v>
      </c>
      <c r="AA39" s="1" t="s">
        <v>66</v>
      </c>
      <c r="AB39" s="1" t="s">
        <v>66</v>
      </c>
      <c r="AC39" s="1" t="s">
        <v>65</v>
      </c>
      <c r="AD39" s="1" t="s">
        <v>67</v>
      </c>
      <c r="AE39" s="1" t="s">
        <v>68</v>
      </c>
      <c r="AF39" s="2" t="s">
        <v>127</v>
      </c>
      <c r="AG39" s="1" t="s">
        <v>591</v>
      </c>
      <c r="AH39" s="1" t="s">
        <v>592</v>
      </c>
      <c r="AI39" s="1" t="s">
        <v>593</v>
      </c>
      <c r="AJ39" s="1" t="s">
        <v>594</v>
      </c>
      <c r="AK39" s="1" t="s">
        <v>595</v>
      </c>
      <c r="AP39" s="2" t="s">
        <v>77</v>
      </c>
      <c r="AR39" s="1" t="s">
        <v>596</v>
      </c>
      <c r="AS39" s="1" t="s">
        <v>597</v>
      </c>
      <c r="AT39" s="2" t="s">
        <v>80</v>
      </c>
      <c r="AU39" s="1" t="s">
        <v>66</v>
      </c>
      <c r="AV39" s="2" t="s">
        <v>81</v>
      </c>
      <c r="AW39" s="1" t="s">
        <v>598</v>
      </c>
    </row>
    <row r="40" customFormat="false" ht="20" hidden="false" customHeight="true" outlineLevel="0" collapsed="false">
      <c r="A40" s="1" t="s">
        <v>599</v>
      </c>
      <c r="B40" s="2" t="s">
        <v>600</v>
      </c>
      <c r="C40" s="1" t="str">
        <f aca="false">REPLACE(AW40,7,8,"******")</f>
        <v>441827******8739</v>
      </c>
      <c r="D40" s="2" t="s">
        <v>601</v>
      </c>
      <c r="E40" s="2" t="s">
        <v>602</v>
      </c>
      <c r="F40" s="2" t="s">
        <v>52</v>
      </c>
      <c r="G40" s="2" t="s">
        <v>53</v>
      </c>
      <c r="H40" s="2" t="s">
        <v>54</v>
      </c>
      <c r="I40" s="1" t="n">
        <v>0</v>
      </c>
      <c r="J40" s="2" t="s">
        <v>55</v>
      </c>
      <c r="K40" s="1" t="s">
        <v>603</v>
      </c>
      <c r="L40" s="2" t="s">
        <v>57</v>
      </c>
      <c r="M40" s="2" t="s">
        <v>58</v>
      </c>
      <c r="N40" s="2" t="s">
        <v>59</v>
      </c>
      <c r="O40" s="2" t="s">
        <v>174</v>
      </c>
      <c r="P40" s="1" t="s">
        <v>604</v>
      </c>
      <c r="Q40" s="2" t="s">
        <v>143</v>
      </c>
      <c r="R40" s="2" t="s">
        <v>144</v>
      </c>
      <c r="S40" s="2" t="s">
        <v>64</v>
      </c>
      <c r="T40" s="1" t="n">
        <v>2</v>
      </c>
      <c r="U40" s="1" t="s">
        <v>177</v>
      </c>
      <c r="V40" s="1" t="s">
        <v>66</v>
      </c>
      <c r="W40" s="1" t="s">
        <v>66</v>
      </c>
      <c r="X40" s="1" t="s">
        <v>66</v>
      </c>
      <c r="Y40" s="1" t="s">
        <v>605</v>
      </c>
      <c r="Z40" s="1" t="s">
        <v>66</v>
      </c>
      <c r="AA40" s="1" t="s">
        <v>66</v>
      </c>
      <c r="AB40" s="1" t="s">
        <v>66</v>
      </c>
      <c r="AC40" s="1" t="s">
        <v>605</v>
      </c>
      <c r="AD40" s="1" t="s">
        <v>606</v>
      </c>
      <c r="AE40" s="1" t="s">
        <v>68</v>
      </c>
      <c r="AF40" s="2" t="s">
        <v>69</v>
      </c>
      <c r="AG40" s="1" t="s">
        <v>607</v>
      </c>
      <c r="AH40" s="1" t="s">
        <v>608</v>
      </c>
      <c r="AI40" s="1" t="s">
        <v>609</v>
      </c>
      <c r="AJ40" s="1" t="s">
        <v>149</v>
      </c>
      <c r="AK40" s="1" t="s">
        <v>150</v>
      </c>
      <c r="AL40" s="1" t="s">
        <v>151</v>
      </c>
      <c r="AM40" s="2" t="s">
        <v>152</v>
      </c>
      <c r="AN40" s="2" t="s">
        <v>152</v>
      </c>
      <c r="AP40" s="2" t="s">
        <v>153</v>
      </c>
      <c r="AR40" s="1" t="s">
        <v>610</v>
      </c>
      <c r="AS40" s="1" t="s">
        <v>611</v>
      </c>
      <c r="AT40" s="2" t="s">
        <v>80</v>
      </c>
      <c r="AU40" s="1" t="s">
        <v>66</v>
      </c>
      <c r="AV40" s="2" t="s">
        <v>81</v>
      </c>
      <c r="AW40" s="1" t="s">
        <v>612</v>
      </c>
    </row>
    <row r="41" customFormat="false" ht="20" hidden="false" customHeight="true" outlineLevel="0" collapsed="false">
      <c r="A41" s="1" t="s">
        <v>613</v>
      </c>
      <c r="B41" s="2" t="s">
        <v>614</v>
      </c>
      <c r="C41" s="1" t="str">
        <f aca="false">REPLACE(AW41,7,8,"******")</f>
        <v>441827******5619</v>
      </c>
      <c r="D41" s="2" t="s">
        <v>601</v>
      </c>
      <c r="E41" s="2" t="s">
        <v>615</v>
      </c>
      <c r="F41" s="2" t="s">
        <v>52</v>
      </c>
      <c r="G41" s="2" t="s">
        <v>53</v>
      </c>
      <c r="H41" s="2" t="s">
        <v>54</v>
      </c>
      <c r="I41" s="1" t="n">
        <v>0</v>
      </c>
      <c r="J41" s="2" t="s">
        <v>55</v>
      </c>
      <c r="K41" s="1" t="s">
        <v>616</v>
      </c>
      <c r="L41" s="2" t="s">
        <v>201</v>
      </c>
      <c r="M41" s="2" t="s">
        <v>202</v>
      </c>
      <c r="N41" s="2" t="s">
        <v>203</v>
      </c>
      <c r="O41" s="1" t="s">
        <v>617</v>
      </c>
      <c r="P41" s="1" t="s">
        <v>618</v>
      </c>
      <c r="Q41" s="2" t="s">
        <v>206</v>
      </c>
      <c r="R41" s="2" t="s">
        <v>619</v>
      </c>
      <c r="S41" s="2" t="s">
        <v>64</v>
      </c>
      <c r="T41" s="1" t="n">
        <v>1</v>
      </c>
      <c r="U41" s="1" t="s">
        <v>620</v>
      </c>
      <c r="V41" s="1" t="s">
        <v>66</v>
      </c>
      <c r="W41" s="1" t="s">
        <v>66</v>
      </c>
      <c r="X41" s="1" t="s">
        <v>66</v>
      </c>
      <c r="Y41" s="1" t="s">
        <v>620</v>
      </c>
      <c r="Z41" s="1" t="s">
        <v>66</v>
      </c>
      <c r="AA41" s="1" t="s">
        <v>66</v>
      </c>
      <c r="AB41" s="1" t="s">
        <v>66</v>
      </c>
      <c r="AC41" s="1" t="s">
        <v>620</v>
      </c>
      <c r="AD41" s="1" t="s">
        <v>621</v>
      </c>
      <c r="AE41" s="1" t="s">
        <v>68</v>
      </c>
      <c r="AF41" s="2" t="s">
        <v>69</v>
      </c>
      <c r="AG41" s="1" t="s">
        <v>622</v>
      </c>
      <c r="AH41" s="1" t="s">
        <v>623</v>
      </c>
      <c r="AI41" s="1" t="s">
        <v>624</v>
      </c>
      <c r="AJ41" s="1" t="s">
        <v>149</v>
      </c>
      <c r="AK41" s="1" t="s">
        <v>150</v>
      </c>
      <c r="AL41" s="1" t="s">
        <v>151</v>
      </c>
      <c r="AM41" s="2" t="s">
        <v>152</v>
      </c>
      <c r="AN41" s="2" t="s">
        <v>152</v>
      </c>
      <c r="AP41" s="2" t="s">
        <v>166</v>
      </c>
      <c r="AR41" s="1" t="s">
        <v>625</v>
      </c>
      <c r="AS41" s="1" t="s">
        <v>626</v>
      </c>
      <c r="AT41" s="2" t="s">
        <v>80</v>
      </c>
      <c r="AU41" s="1" t="s">
        <v>66</v>
      </c>
      <c r="AV41" s="2" t="s">
        <v>81</v>
      </c>
      <c r="AW41" s="1" t="s">
        <v>627</v>
      </c>
    </row>
    <row r="42" customFormat="false" ht="20" hidden="false" customHeight="true" outlineLevel="0" collapsed="false">
      <c r="A42" s="1" t="s">
        <v>628</v>
      </c>
      <c r="B42" s="2" t="s">
        <v>629</v>
      </c>
      <c r="C42" s="1" t="str">
        <f aca="false">REPLACE(AW42,7,8,"******")</f>
        <v>441827******5614</v>
      </c>
      <c r="D42" s="2" t="s">
        <v>601</v>
      </c>
      <c r="E42" s="2" t="s">
        <v>630</v>
      </c>
      <c r="F42" s="2" t="s">
        <v>52</v>
      </c>
      <c r="G42" s="2" t="s">
        <v>53</v>
      </c>
      <c r="H42" s="2" t="s">
        <v>54</v>
      </c>
      <c r="I42" s="1" t="n">
        <v>0</v>
      </c>
      <c r="J42" s="2" t="s">
        <v>55</v>
      </c>
      <c r="K42" s="1" t="s">
        <v>631</v>
      </c>
      <c r="L42" s="2" t="s">
        <v>57</v>
      </c>
      <c r="M42" s="2" t="s">
        <v>58</v>
      </c>
      <c r="N42" s="2" t="s">
        <v>59</v>
      </c>
      <c r="O42" s="2" t="s">
        <v>174</v>
      </c>
      <c r="P42" s="1" t="s">
        <v>604</v>
      </c>
      <c r="Q42" s="2" t="s">
        <v>143</v>
      </c>
      <c r="R42" s="2" t="s">
        <v>144</v>
      </c>
      <c r="S42" s="2" t="s">
        <v>64</v>
      </c>
      <c r="T42" s="1" t="n">
        <v>1</v>
      </c>
      <c r="U42" s="1" t="s">
        <v>177</v>
      </c>
      <c r="V42" s="1" t="s">
        <v>66</v>
      </c>
      <c r="W42" s="1" t="s">
        <v>66</v>
      </c>
      <c r="X42" s="1" t="s">
        <v>66</v>
      </c>
      <c r="Y42" s="1" t="s">
        <v>177</v>
      </c>
      <c r="Z42" s="1" t="s">
        <v>66</v>
      </c>
      <c r="AA42" s="1" t="s">
        <v>66</v>
      </c>
      <c r="AB42" s="1" t="s">
        <v>66</v>
      </c>
      <c r="AC42" s="1" t="s">
        <v>177</v>
      </c>
      <c r="AD42" s="1" t="s">
        <v>396</v>
      </c>
      <c r="AE42" s="1" t="s">
        <v>68</v>
      </c>
      <c r="AF42" s="2" t="s">
        <v>69</v>
      </c>
      <c r="AG42" s="1" t="s">
        <v>632</v>
      </c>
      <c r="AH42" s="1" t="s">
        <v>633</v>
      </c>
      <c r="AI42" s="1" t="s">
        <v>634</v>
      </c>
      <c r="AJ42" s="1" t="s">
        <v>635</v>
      </c>
      <c r="AK42" s="1" t="s">
        <v>636</v>
      </c>
      <c r="AL42" s="1" t="s">
        <v>75</v>
      </c>
      <c r="AM42" s="2" t="s">
        <v>76</v>
      </c>
      <c r="AN42" s="2" t="s">
        <v>76</v>
      </c>
      <c r="AP42" s="2" t="s">
        <v>153</v>
      </c>
      <c r="AR42" s="1" t="s">
        <v>637</v>
      </c>
      <c r="AS42" s="1" t="s">
        <v>638</v>
      </c>
      <c r="AT42" s="2" t="s">
        <v>80</v>
      </c>
      <c r="AU42" s="1" t="s">
        <v>66</v>
      </c>
      <c r="AV42" s="2" t="s">
        <v>81</v>
      </c>
      <c r="AW42" s="1" t="s">
        <v>639</v>
      </c>
    </row>
    <row r="43" customFormat="false" ht="20" hidden="false" customHeight="true" outlineLevel="0" collapsed="false">
      <c r="A43" s="1" t="s">
        <v>640</v>
      </c>
      <c r="B43" s="2" t="s">
        <v>641</v>
      </c>
      <c r="C43" s="1" t="str">
        <f aca="false">REPLACE(AW43,7,8,"******")</f>
        <v>914418******632H</v>
      </c>
      <c r="D43" s="2" t="s">
        <v>601</v>
      </c>
      <c r="E43" s="2" t="s">
        <v>642</v>
      </c>
      <c r="F43" s="2" t="s">
        <v>52</v>
      </c>
      <c r="G43" s="2" t="s">
        <v>53</v>
      </c>
      <c r="H43" s="2" t="s">
        <v>54</v>
      </c>
      <c r="I43" s="1" t="n">
        <v>0</v>
      </c>
      <c r="J43" s="2" t="s">
        <v>392</v>
      </c>
      <c r="K43" s="1" t="s">
        <v>643</v>
      </c>
      <c r="L43" s="2" t="s">
        <v>57</v>
      </c>
      <c r="M43" s="2" t="s">
        <v>58</v>
      </c>
      <c r="N43" s="2" t="s">
        <v>59</v>
      </c>
      <c r="O43" s="2" t="s">
        <v>644</v>
      </c>
      <c r="P43" s="1" t="s">
        <v>645</v>
      </c>
      <c r="Q43" s="2" t="s">
        <v>143</v>
      </c>
      <c r="R43" s="2" t="s">
        <v>207</v>
      </c>
      <c r="S43" s="2" t="s">
        <v>64</v>
      </c>
      <c r="T43" s="1" t="n">
        <v>1</v>
      </c>
      <c r="U43" s="1" t="s">
        <v>65</v>
      </c>
      <c r="V43" s="1" t="s">
        <v>66</v>
      </c>
      <c r="W43" s="1" t="s">
        <v>66</v>
      </c>
      <c r="X43" s="1" t="s">
        <v>66</v>
      </c>
      <c r="Y43" s="1" t="s">
        <v>65</v>
      </c>
      <c r="Z43" s="1" t="s">
        <v>66</v>
      </c>
      <c r="AA43" s="1" t="s">
        <v>66</v>
      </c>
      <c r="AB43" s="1" t="s">
        <v>66</v>
      </c>
      <c r="AC43" s="1" t="s">
        <v>65</v>
      </c>
      <c r="AD43" s="1" t="s">
        <v>646</v>
      </c>
      <c r="AE43" s="1" t="s">
        <v>68</v>
      </c>
      <c r="AF43" s="2" t="s">
        <v>69</v>
      </c>
      <c r="AG43" s="1" t="s">
        <v>647</v>
      </c>
      <c r="AH43" s="1" t="s">
        <v>648</v>
      </c>
      <c r="AI43" s="1" t="s">
        <v>649</v>
      </c>
      <c r="AJ43" s="1" t="s">
        <v>650</v>
      </c>
      <c r="AK43" s="1" t="s">
        <v>651</v>
      </c>
      <c r="AL43" s="1" t="s">
        <v>75</v>
      </c>
      <c r="AM43" s="2" t="s">
        <v>76</v>
      </c>
      <c r="AN43" s="2" t="s">
        <v>76</v>
      </c>
      <c r="AP43" s="2" t="s">
        <v>153</v>
      </c>
      <c r="AR43" s="1" t="s">
        <v>652</v>
      </c>
      <c r="AS43" s="1" t="s">
        <v>653</v>
      </c>
      <c r="AT43" s="2" t="s">
        <v>80</v>
      </c>
      <c r="AU43" s="1" t="s">
        <v>66</v>
      </c>
      <c r="AV43" s="2" t="s">
        <v>121</v>
      </c>
      <c r="AW43" s="1" t="s">
        <v>654</v>
      </c>
    </row>
    <row r="44" customFormat="false" ht="20" hidden="false" customHeight="true" outlineLevel="0" collapsed="false">
      <c r="A44" s="1" t="s">
        <v>655</v>
      </c>
      <c r="B44" s="2" t="s">
        <v>656</v>
      </c>
      <c r="C44" s="1" t="str">
        <f aca="false">REPLACE(AW44,7,8,"******")</f>
        <v>441827******5614</v>
      </c>
      <c r="D44" s="2" t="s">
        <v>601</v>
      </c>
      <c r="E44" s="2" t="s">
        <v>657</v>
      </c>
      <c r="F44" s="2" t="s">
        <v>52</v>
      </c>
      <c r="G44" s="2" t="s">
        <v>53</v>
      </c>
      <c r="H44" s="2" t="s">
        <v>54</v>
      </c>
      <c r="I44" s="1" t="n">
        <v>0</v>
      </c>
      <c r="J44" s="2" t="s">
        <v>55</v>
      </c>
      <c r="K44" s="1" t="s">
        <v>658</v>
      </c>
      <c r="L44" s="2" t="s">
        <v>463</v>
      </c>
      <c r="M44" s="2" t="s">
        <v>464</v>
      </c>
      <c r="N44" s="2" t="s">
        <v>465</v>
      </c>
      <c r="O44" s="1" t="s">
        <v>659</v>
      </c>
      <c r="P44" s="1" t="s">
        <v>660</v>
      </c>
      <c r="Q44" s="2" t="s">
        <v>661</v>
      </c>
      <c r="R44" s="2" t="s">
        <v>251</v>
      </c>
      <c r="S44" s="2" t="s">
        <v>64</v>
      </c>
      <c r="T44" s="1" t="n">
        <v>1</v>
      </c>
      <c r="U44" s="1" t="s">
        <v>662</v>
      </c>
      <c r="V44" s="1" t="s">
        <v>66</v>
      </c>
      <c r="W44" s="1" t="s">
        <v>66</v>
      </c>
      <c r="X44" s="1" t="s">
        <v>66</v>
      </c>
      <c r="Y44" s="1" t="s">
        <v>662</v>
      </c>
      <c r="Z44" s="1" t="s">
        <v>66</v>
      </c>
      <c r="AA44" s="1" t="s">
        <v>66</v>
      </c>
      <c r="AB44" s="1" t="s">
        <v>66</v>
      </c>
      <c r="AC44" s="1" t="s">
        <v>662</v>
      </c>
      <c r="AD44" s="1" t="s">
        <v>663</v>
      </c>
      <c r="AE44" s="1" t="s">
        <v>68</v>
      </c>
      <c r="AF44" s="2" t="s">
        <v>69</v>
      </c>
      <c r="AG44" s="1" t="s">
        <v>664</v>
      </c>
      <c r="AH44" s="1" t="s">
        <v>665</v>
      </c>
      <c r="AI44" s="1" t="s">
        <v>666</v>
      </c>
      <c r="AJ44" s="1" t="s">
        <v>667</v>
      </c>
      <c r="AK44" s="1" t="s">
        <v>668</v>
      </c>
      <c r="AL44" s="1" t="s">
        <v>95</v>
      </c>
      <c r="AM44" s="2" t="s">
        <v>96</v>
      </c>
      <c r="AN44" s="2" t="s">
        <v>96</v>
      </c>
      <c r="AP44" s="2" t="s">
        <v>475</v>
      </c>
      <c r="AR44" s="1" t="s">
        <v>669</v>
      </c>
      <c r="AS44" s="1" t="s">
        <v>670</v>
      </c>
      <c r="AT44" s="2" t="s">
        <v>80</v>
      </c>
      <c r="AU44" s="1" t="s">
        <v>66</v>
      </c>
      <c r="AV44" s="2" t="s">
        <v>81</v>
      </c>
      <c r="AW44" s="1" t="s">
        <v>671</v>
      </c>
    </row>
    <row r="45" customFormat="false" ht="20" hidden="false" customHeight="true" outlineLevel="0" collapsed="false">
      <c r="A45" s="1" t="s">
        <v>672</v>
      </c>
      <c r="B45" s="2" t="s">
        <v>673</v>
      </c>
      <c r="C45" s="1" t="str">
        <f aca="false">REPLACE(AW45,7,8,"******")</f>
        <v>440127******5650</v>
      </c>
      <c r="D45" s="2" t="s">
        <v>601</v>
      </c>
      <c r="E45" s="2" t="s">
        <v>674</v>
      </c>
      <c r="F45" s="2" t="s">
        <v>52</v>
      </c>
      <c r="G45" s="2" t="s">
        <v>53</v>
      </c>
      <c r="H45" s="2" t="s">
        <v>54</v>
      </c>
      <c r="I45" s="1" t="n">
        <v>0</v>
      </c>
      <c r="J45" s="2" t="s">
        <v>55</v>
      </c>
      <c r="K45" s="1" t="s">
        <v>675</v>
      </c>
      <c r="L45" s="2" t="s">
        <v>201</v>
      </c>
      <c r="M45" s="2" t="s">
        <v>202</v>
      </c>
      <c r="N45" s="2" t="s">
        <v>203</v>
      </c>
      <c r="O45" s="1" t="s">
        <v>337</v>
      </c>
      <c r="P45" s="1" t="s">
        <v>676</v>
      </c>
      <c r="Q45" s="2" t="s">
        <v>265</v>
      </c>
      <c r="R45" s="2" t="s">
        <v>251</v>
      </c>
      <c r="S45" s="2" t="s">
        <v>64</v>
      </c>
      <c r="T45" s="1" t="n">
        <v>1</v>
      </c>
      <c r="U45" s="1" t="s">
        <v>340</v>
      </c>
      <c r="V45" s="1" t="s">
        <v>66</v>
      </c>
      <c r="W45" s="1" t="s">
        <v>66</v>
      </c>
      <c r="X45" s="1" t="s">
        <v>66</v>
      </c>
      <c r="Y45" s="1" t="s">
        <v>340</v>
      </c>
      <c r="Z45" s="1" t="s">
        <v>66</v>
      </c>
      <c r="AA45" s="1" t="s">
        <v>66</v>
      </c>
      <c r="AB45" s="1" t="s">
        <v>66</v>
      </c>
      <c r="AC45" s="1" t="s">
        <v>340</v>
      </c>
      <c r="AD45" s="1" t="s">
        <v>677</v>
      </c>
      <c r="AE45" s="1" t="s">
        <v>68</v>
      </c>
      <c r="AF45" s="2" t="s">
        <v>69</v>
      </c>
      <c r="AG45" s="1" t="s">
        <v>678</v>
      </c>
      <c r="AH45" s="1" t="s">
        <v>679</v>
      </c>
      <c r="AI45" s="1" t="s">
        <v>680</v>
      </c>
      <c r="AJ45" s="1" t="s">
        <v>681</v>
      </c>
      <c r="AK45" s="1" t="s">
        <v>539</v>
      </c>
      <c r="AL45" s="1" t="s">
        <v>489</v>
      </c>
      <c r="AM45" s="2" t="s">
        <v>490</v>
      </c>
      <c r="AN45" s="2" t="s">
        <v>490</v>
      </c>
      <c r="AP45" s="2" t="s">
        <v>273</v>
      </c>
      <c r="AR45" s="1" t="s">
        <v>682</v>
      </c>
      <c r="AS45" s="1" t="s">
        <v>683</v>
      </c>
      <c r="AT45" s="2" t="s">
        <v>80</v>
      </c>
      <c r="AU45" s="1" t="s">
        <v>66</v>
      </c>
      <c r="AV45" s="2" t="s">
        <v>81</v>
      </c>
      <c r="AW45" s="1" t="s">
        <v>684</v>
      </c>
    </row>
    <row r="46" customFormat="false" ht="20" hidden="false" customHeight="true" outlineLevel="0" collapsed="false">
      <c r="A46" s="1" t="s">
        <v>685</v>
      </c>
      <c r="B46" s="2" t="s">
        <v>673</v>
      </c>
      <c r="C46" s="1" t="str">
        <f aca="false">REPLACE(AW46,7,8,"******")</f>
        <v>440127******5650</v>
      </c>
      <c r="D46" s="2" t="s">
        <v>601</v>
      </c>
      <c r="E46" s="2" t="s">
        <v>674</v>
      </c>
      <c r="F46" s="2" t="s">
        <v>52</v>
      </c>
      <c r="G46" s="2" t="s">
        <v>53</v>
      </c>
      <c r="H46" s="2" t="s">
        <v>54</v>
      </c>
      <c r="I46" s="1" t="n">
        <v>0</v>
      </c>
      <c r="J46" s="2" t="s">
        <v>55</v>
      </c>
      <c r="K46" s="1" t="s">
        <v>686</v>
      </c>
      <c r="L46" s="2" t="s">
        <v>57</v>
      </c>
      <c r="M46" s="2" t="s">
        <v>58</v>
      </c>
      <c r="N46" s="2" t="s">
        <v>59</v>
      </c>
      <c r="O46" s="2" t="s">
        <v>141</v>
      </c>
      <c r="P46" s="1" t="s">
        <v>161</v>
      </c>
      <c r="Q46" s="2" t="s">
        <v>143</v>
      </c>
      <c r="R46" s="2" t="s">
        <v>144</v>
      </c>
      <c r="S46" s="2" t="s">
        <v>64</v>
      </c>
      <c r="T46" s="1" t="n">
        <v>1</v>
      </c>
      <c r="U46" s="1" t="s">
        <v>145</v>
      </c>
      <c r="V46" s="1" t="s">
        <v>66</v>
      </c>
      <c r="W46" s="1" t="s">
        <v>66</v>
      </c>
      <c r="X46" s="1" t="s">
        <v>66</v>
      </c>
      <c r="Y46" s="1" t="s">
        <v>145</v>
      </c>
      <c r="Z46" s="1" t="s">
        <v>66</v>
      </c>
      <c r="AA46" s="1" t="s">
        <v>66</v>
      </c>
      <c r="AB46" s="1" t="s">
        <v>66</v>
      </c>
      <c r="AC46" s="1" t="s">
        <v>145</v>
      </c>
      <c r="AD46" s="1" t="s">
        <v>162</v>
      </c>
      <c r="AE46" s="1" t="s">
        <v>68</v>
      </c>
      <c r="AF46" s="2" t="s">
        <v>69</v>
      </c>
      <c r="AG46" s="1" t="s">
        <v>687</v>
      </c>
      <c r="AH46" s="1" t="s">
        <v>688</v>
      </c>
      <c r="AI46" s="1" t="s">
        <v>689</v>
      </c>
      <c r="AJ46" s="1" t="s">
        <v>681</v>
      </c>
      <c r="AK46" s="1" t="s">
        <v>539</v>
      </c>
      <c r="AL46" s="1" t="s">
        <v>489</v>
      </c>
      <c r="AM46" s="2" t="s">
        <v>490</v>
      </c>
      <c r="AN46" s="2" t="s">
        <v>490</v>
      </c>
      <c r="AP46" s="2" t="s">
        <v>166</v>
      </c>
      <c r="AR46" s="1" t="s">
        <v>690</v>
      </c>
      <c r="AS46" s="1" t="s">
        <v>691</v>
      </c>
      <c r="AT46" s="2" t="s">
        <v>80</v>
      </c>
      <c r="AU46" s="1" t="s">
        <v>66</v>
      </c>
      <c r="AV46" s="2" t="s">
        <v>81</v>
      </c>
      <c r="AW46" s="1" t="s">
        <v>684</v>
      </c>
    </row>
    <row r="47" customFormat="false" ht="20" hidden="false" customHeight="true" outlineLevel="0" collapsed="false">
      <c r="A47" s="1" t="s">
        <v>692</v>
      </c>
      <c r="B47" s="2" t="s">
        <v>693</v>
      </c>
      <c r="C47" s="1" t="str">
        <f aca="false">REPLACE(AW47,7,8,"******")</f>
        <v>441827******5619</v>
      </c>
      <c r="D47" s="2" t="s">
        <v>601</v>
      </c>
      <c r="E47" s="2" t="s">
        <v>602</v>
      </c>
      <c r="F47" s="2" t="s">
        <v>52</v>
      </c>
      <c r="G47" s="2" t="s">
        <v>53</v>
      </c>
      <c r="H47" s="2" t="s">
        <v>54</v>
      </c>
      <c r="I47" s="1" t="n">
        <v>0</v>
      </c>
      <c r="J47" s="2" t="s">
        <v>55</v>
      </c>
      <c r="K47" s="1" t="s">
        <v>694</v>
      </c>
      <c r="L47" s="2" t="s">
        <v>695</v>
      </c>
      <c r="M47" s="2" t="s">
        <v>696</v>
      </c>
      <c r="N47" s="2" t="s">
        <v>697</v>
      </c>
      <c r="O47" s="2" t="s">
        <v>697</v>
      </c>
      <c r="P47" s="1" t="s">
        <v>698</v>
      </c>
      <c r="Q47" s="2" t="s">
        <v>699</v>
      </c>
      <c r="R47" s="2" t="s">
        <v>700</v>
      </c>
      <c r="S47" s="2" t="s">
        <v>64</v>
      </c>
      <c r="T47" s="1" t="n">
        <v>10</v>
      </c>
      <c r="U47" s="1" t="s">
        <v>701</v>
      </c>
      <c r="V47" s="1" t="s">
        <v>66</v>
      </c>
      <c r="W47" s="1" t="s">
        <v>66</v>
      </c>
      <c r="X47" s="1" t="s">
        <v>66</v>
      </c>
      <c r="Y47" s="1" t="s">
        <v>702</v>
      </c>
      <c r="Z47" s="1" t="s">
        <v>66</v>
      </c>
      <c r="AA47" s="1" t="s">
        <v>66</v>
      </c>
      <c r="AB47" s="1" t="s">
        <v>66</v>
      </c>
      <c r="AC47" s="1" t="s">
        <v>702</v>
      </c>
      <c r="AD47" s="1" t="s">
        <v>703</v>
      </c>
      <c r="AE47" s="1" t="s">
        <v>68</v>
      </c>
      <c r="AF47" s="2" t="s">
        <v>69</v>
      </c>
      <c r="AG47" s="1" t="s">
        <v>704</v>
      </c>
      <c r="AH47" s="1" t="s">
        <v>705</v>
      </c>
      <c r="AI47" s="1" t="s">
        <v>706</v>
      </c>
      <c r="AJ47" s="1" t="s">
        <v>707</v>
      </c>
      <c r="AK47" s="1" t="s">
        <v>708</v>
      </c>
      <c r="AL47" s="1" t="s">
        <v>582</v>
      </c>
      <c r="AM47" s="2" t="s">
        <v>583</v>
      </c>
      <c r="AN47" s="2" t="s">
        <v>583</v>
      </c>
      <c r="AP47" s="2" t="s">
        <v>77</v>
      </c>
      <c r="AR47" s="1" t="s">
        <v>709</v>
      </c>
      <c r="AS47" s="1" t="s">
        <v>710</v>
      </c>
      <c r="AT47" s="2" t="s">
        <v>80</v>
      </c>
      <c r="AU47" s="1" t="s">
        <v>66</v>
      </c>
      <c r="AV47" s="2" t="s">
        <v>81</v>
      </c>
      <c r="AW47" s="1" t="s">
        <v>711</v>
      </c>
    </row>
    <row r="48" customFormat="false" ht="20" hidden="false" customHeight="true" outlineLevel="0" collapsed="false">
      <c r="A48" s="1" t="s">
        <v>712</v>
      </c>
      <c r="B48" s="2" t="s">
        <v>713</v>
      </c>
      <c r="C48" s="1" t="str">
        <f aca="false">REPLACE(AW48,7,8,"******")</f>
        <v>441827******5612</v>
      </c>
      <c r="D48" s="2" t="s">
        <v>601</v>
      </c>
      <c r="E48" s="2" t="s">
        <v>714</v>
      </c>
      <c r="F48" s="2" t="s">
        <v>52</v>
      </c>
      <c r="G48" s="2" t="s">
        <v>53</v>
      </c>
      <c r="H48" s="2" t="s">
        <v>54</v>
      </c>
      <c r="I48" s="1" t="n">
        <v>0</v>
      </c>
      <c r="J48" s="2" t="s">
        <v>55</v>
      </c>
      <c r="K48" s="1" t="s">
        <v>715</v>
      </c>
      <c r="L48" s="2" t="s">
        <v>695</v>
      </c>
      <c r="M48" s="2" t="s">
        <v>716</v>
      </c>
      <c r="N48" s="2" t="s">
        <v>717</v>
      </c>
      <c r="O48" s="1" t="s">
        <v>718</v>
      </c>
      <c r="P48" s="1" t="s">
        <v>719</v>
      </c>
      <c r="Q48" s="2" t="s">
        <v>720</v>
      </c>
      <c r="R48" s="2" t="s">
        <v>721</v>
      </c>
      <c r="S48" s="2" t="s">
        <v>64</v>
      </c>
      <c r="T48" s="1" t="n">
        <v>1</v>
      </c>
      <c r="U48" s="1" t="s">
        <v>722</v>
      </c>
      <c r="V48" s="1" t="s">
        <v>66</v>
      </c>
      <c r="W48" s="1" t="s">
        <v>66</v>
      </c>
      <c r="X48" s="1" t="s">
        <v>66</v>
      </c>
      <c r="Y48" s="1" t="s">
        <v>722</v>
      </c>
      <c r="Z48" s="1" t="s">
        <v>66</v>
      </c>
      <c r="AA48" s="1" t="s">
        <v>66</v>
      </c>
      <c r="AB48" s="1" t="s">
        <v>66</v>
      </c>
      <c r="AC48" s="1" t="s">
        <v>722</v>
      </c>
      <c r="AD48" s="1" t="s">
        <v>723</v>
      </c>
      <c r="AE48" s="1" t="s">
        <v>68</v>
      </c>
      <c r="AF48" s="2" t="s">
        <v>69</v>
      </c>
      <c r="AG48" s="1" t="s">
        <v>724</v>
      </c>
      <c r="AH48" s="1" t="s">
        <v>725</v>
      </c>
      <c r="AI48" s="1" t="s">
        <v>726</v>
      </c>
      <c r="AJ48" s="1" t="s">
        <v>727</v>
      </c>
      <c r="AK48" s="1" t="s">
        <v>728</v>
      </c>
      <c r="AL48" s="1" t="s">
        <v>582</v>
      </c>
      <c r="AM48" s="2" t="s">
        <v>583</v>
      </c>
      <c r="AN48" s="2" t="s">
        <v>583</v>
      </c>
      <c r="AP48" s="2" t="s">
        <v>153</v>
      </c>
      <c r="AR48" s="1" t="s">
        <v>729</v>
      </c>
      <c r="AS48" s="1" t="s">
        <v>730</v>
      </c>
      <c r="AT48" s="2" t="s">
        <v>80</v>
      </c>
      <c r="AU48" s="1" t="s">
        <v>66</v>
      </c>
      <c r="AV48" s="2" t="s">
        <v>81</v>
      </c>
      <c r="AW48" s="1" t="s">
        <v>731</v>
      </c>
    </row>
    <row r="49" customFormat="false" ht="20" hidden="false" customHeight="true" outlineLevel="0" collapsed="false">
      <c r="A49" s="1" t="s">
        <v>732</v>
      </c>
      <c r="B49" s="2" t="s">
        <v>614</v>
      </c>
      <c r="C49" s="1" t="str">
        <f aca="false">REPLACE(AW49,7,8,"******")</f>
        <v>441827******5619</v>
      </c>
      <c r="D49" s="2" t="s">
        <v>601</v>
      </c>
      <c r="E49" s="2" t="s">
        <v>615</v>
      </c>
      <c r="F49" s="2" t="s">
        <v>52</v>
      </c>
      <c r="G49" s="2" t="s">
        <v>53</v>
      </c>
      <c r="H49" s="2" t="s">
        <v>54</v>
      </c>
      <c r="I49" s="1" t="n">
        <v>0</v>
      </c>
      <c r="J49" s="2" t="s">
        <v>55</v>
      </c>
      <c r="K49" s="1" t="s">
        <v>733</v>
      </c>
      <c r="L49" s="2" t="s">
        <v>57</v>
      </c>
      <c r="M49" s="2" t="s">
        <v>58</v>
      </c>
      <c r="N49" s="2" t="s">
        <v>59</v>
      </c>
      <c r="O49" s="2" t="s">
        <v>174</v>
      </c>
      <c r="P49" s="1" t="s">
        <v>222</v>
      </c>
      <c r="Q49" s="2" t="s">
        <v>223</v>
      </c>
      <c r="R49" s="2" t="s">
        <v>207</v>
      </c>
      <c r="S49" s="2" t="s">
        <v>64</v>
      </c>
      <c r="T49" s="1" t="n">
        <v>1</v>
      </c>
      <c r="U49" s="1" t="s">
        <v>177</v>
      </c>
      <c r="V49" s="1" t="s">
        <v>66</v>
      </c>
      <c r="W49" s="1" t="s">
        <v>66</v>
      </c>
      <c r="X49" s="1" t="s">
        <v>66</v>
      </c>
      <c r="Y49" s="1" t="s">
        <v>177</v>
      </c>
      <c r="Z49" s="1" t="s">
        <v>66</v>
      </c>
      <c r="AA49" s="1" t="s">
        <v>66</v>
      </c>
      <c r="AB49" s="1" t="s">
        <v>66</v>
      </c>
      <c r="AC49" s="1" t="s">
        <v>177</v>
      </c>
      <c r="AD49" s="1" t="s">
        <v>734</v>
      </c>
      <c r="AE49" s="1" t="s">
        <v>68</v>
      </c>
      <c r="AF49" s="2" t="s">
        <v>69</v>
      </c>
      <c r="AG49" s="1" t="s">
        <v>735</v>
      </c>
      <c r="AH49" s="1" t="s">
        <v>736</v>
      </c>
      <c r="AI49" s="1" t="s">
        <v>737</v>
      </c>
      <c r="AJ49" s="1" t="s">
        <v>738</v>
      </c>
      <c r="AK49" s="1" t="s">
        <v>739</v>
      </c>
      <c r="AL49" s="1" t="s">
        <v>582</v>
      </c>
      <c r="AM49" s="2" t="s">
        <v>583</v>
      </c>
      <c r="AN49" s="2" t="s">
        <v>583</v>
      </c>
      <c r="AP49" s="2" t="s">
        <v>228</v>
      </c>
      <c r="AR49" s="1" t="s">
        <v>740</v>
      </c>
      <c r="AS49" s="1" t="s">
        <v>741</v>
      </c>
      <c r="AT49" s="2" t="s">
        <v>80</v>
      </c>
      <c r="AU49" s="1" t="s">
        <v>66</v>
      </c>
      <c r="AV49" s="2" t="s">
        <v>81</v>
      </c>
      <c r="AW49" s="1" t="s">
        <v>627</v>
      </c>
    </row>
    <row r="50" customFormat="false" ht="20" hidden="false" customHeight="true" outlineLevel="0" collapsed="false">
      <c r="A50" s="1" t="s">
        <v>742</v>
      </c>
      <c r="B50" s="2" t="s">
        <v>673</v>
      </c>
      <c r="C50" s="1" t="str">
        <f aca="false">REPLACE(AW50,7,8,"******")</f>
        <v>440127******5650</v>
      </c>
      <c r="D50" s="2" t="s">
        <v>601</v>
      </c>
      <c r="E50" s="2" t="s">
        <v>674</v>
      </c>
      <c r="F50" s="2" t="s">
        <v>52</v>
      </c>
      <c r="G50" s="2" t="s">
        <v>53</v>
      </c>
      <c r="H50" s="2" t="s">
        <v>54</v>
      </c>
      <c r="I50" s="1" t="n">
        <v>0</v>
      </c>
      <c r="J50" s="2" t="s">
        <v>55</v>
      </c>
      <c r="K50" s="1" t="s">
        <v>743</v>
      </c>
      <c r="L50" s="2" t="s">
        <v>201</v>
      </c>
      <c r="M50" s="2" t="s">
        <v>202</v>
      </c>
      <c r="N50" s="2" t="s">
        <v>203</v>
      </c>
      <c r="O50" s="1" t="s">
        <v>263</v>
      </c>
      <c r="P50" s="1" t="s">
        <v>264</v>
      </c>
      <c r="Q50" s="2" t="s">
        <v>265</v>
      </c>
      <c r="R50" s="2" t="s">
        <v>251</v>
      </c>
      <c r="T50" s="1" t="n">
        <v>1</v>
      </c>
      <c r="U50" s="1" t="s">
        <v>266</v>
      </c>
      <c r="V50" s="1" t="s">
        <v>66</v>
      </c>
      <c r="W50" s="1" t="s">
        <v>66</v>
      </c>
      <c r="X50" s="1" t="s">
        <v>66</v>
      </c>
      <c r="Y50" s="1" t="s">
        <v>266</v>
      </c>
      <c r="Z50" s="1" t="s">
        <v>66</v>
      </c>
      <c r="AA50" s="1" t="s">
        <v>66</v>
      </c>
      <c r="AB50" s="1" t="s">
        <v>66</v>
      </c>
      <c r="AC50" s="1" t="s">
        <v>266</v>
      </c>
      <c r="AD50" s="1" t="s">
        <v>744</v>
      </c>
      <c r="AE50" s="1" t="s">
        <v>68</v>
      </c>
      <c r="AF50" s="2" t="s">
        <v>127</v>
      </c>
      <c r="AG50" s="1" t="s">
        <v>745</v>
      </c>
      <c r="AH50" s="1" t="s">
        <v>746</v>
      </c>
      <c r="AI50" s="1" t="s">
        <v>747</v>
      </c>
      <c r="AJ50" s="1" t="s">
        <v>345</v>
      </c>
      <c r="AK50" s="1" t="s">
        <v>346</v>
      </c>
      <c r="AP50" s="2" t="s">
        <v>273</v>
      </c>
      <c r="AR50" s="1" t="s">
        <v>748</v>
      </c>
      <c r="AS50" s="1" t="s">
        <v>749</v>
      </c>
      <c r="AT50" s="2" t="s">
        <v>80</v>
      </c>
      <c r="AU50" s="1" t="s">
        <v>66</v>
      </c>
      <c r="AV50" s="2" t="s">
        <v>81</v>
      </c>
      <c r="AW50" s="1" t="s">
        <v>684</v>
      </c>
    </row>
    <row r="51" customFormat="false" ht="20" hidden="false" customHeight="true" outlineLevel="0" collapsed="false">
      <c r="A51" s="1" t="s">
        <v>750</v>
      </c>
      <c r="B51" s="2" t="s">
        <v>673</v>
      </c>
      <c r="C51" s="1" t="str">
        <f aca="false">REPLACE(AW51,7,8,"******")</f>
        <v>440127******5650</v>
      </c>
      <c r="D51" s="2" t="s">
        <v>601</v>
      </c>
      <c r="E51" s="2" t="s">
        <v>674</v>
      </c>
      <c r="F51" s="2" t="s">
        <v>52</v>
      </c>
      <c r="G51" s="2" t="s">
        <v>53</v>
      </c>
      <c r="H51" s="2" t="s">
        <v>54</v>
      </c>
      <c r="I51" s="1" t="n">
        <v>0</v>
      </c>
      <c r="J51" s="2" t="s">
        <v>55</v>
      </c>
      <c r="K51" s="1" t="s">
        <v>751</v>
      </c>
      <c r="L51" s="2" t="s">
        <v>233</v>
      </c>
      <c r="M51" s="2" t="s">
        <v>234</v>
      </c>
      <c r="N51" s="2" t="s">
        <v>235</v>
      </c>
      <c r="O51" s="1" t="s">
        <v>236</v>
      </c>
      <c r="P51" s="1" t="s">
        <v>752</v>
      </c>
      <c r="Q51" s="2" t="s">
        <v>753</v>
      </c>
      <c r="R51" s="2" t="s">
        <v>754</v>
      </c>
      <c r="T51" s="1" t="n">
        <v>1</v>
      </c>
      <c r="U51" s="1" t="s">
        <v>238</v>
      </c>
      <c r="V51" s="1" t="s">
        <v>66</v>
      </c>
      <c r="W51" s="1" t="s">
        <v>66</v>
      </c>
      <c r="X51" s="1" t="s">
        <v>66</v>
      </c>
      <c r="Y51" s="1" t="s">
        <v>238</v>
      </c>
      <c r="Z51" s="1" t="s">
        <v>66</v>
      </c>
      <c r="AA51" s="1" t="s">
        <v>66</v>
      </c>
      <c r="AB51" s="1" t="s">
        <v>66</v>
      </c>
      <c r="AC51" s="1" t="s">
        <v>238</v>
      </c>
      <c r="AD51" s="1" t="s">
        <v>755</v>
      </c>
      <c r="AE51" s="1" t="s">
        <v>68</v>
      </c>
      <c r="AF51" s="2" t="s">
        <v>127</v>
      </c>
      <c r="AG51" s="1" t="s">
        <v>756</v>
      </c>
      <c r="AH51" s="1" t="s">
        <v>757</v>
      </c>
      <c r="AI51" s="1" t="s">
        <v>758</v>
      </c>
      <c r="AJ51" s="1" t="s">
        <v>759</v>
      </c>
      <c r="AK51" s="1" t="s">
        <v>132</v>
      </c>
      <c r="AP51" s="2" t="s">
        <v>760</v>
      </c>
      <c r="AR51" s="1" t="s">
        <v>761</v>
      </c>
      <c r="AS51" s="1" t="s">
        <v>762</v>
      </c>
      <c r="AT51" s="2" t="s">
        <v>80</v>
      </c>
      <c r="AU51" s="1" t="s">
        <v>66</v>
      </c>
      <c r="AV51" s="2" t="s">
        <v>81</v>
      </c>
      <c r="AW51" s="1" t="s">
        <v>684</v>
      </c>
    </row>
    <row r="52" customFormat="false" ht="20" hidden="false" customHeight="true" outlineLevel="0" collapsed="false">
      <c r="A52" s="1" t="s">
        <v>763</v>
      </c>
      <c r="B52" s="2" t="s">
        <v>764</v>
      </c>
      <c r="C52" s="1" t="str">
        <f aca="false">REPLACE(AW52,7,8,"******")</f>
        <v>441827******5632</v>
      </c>
      <c r="D52" s="2" t="s">
        <v>601</v>
      </c>
      <c r="E52" s="2" t="s">
        <v>615</v>
      </c>
      <c r="F52" s="2" t="s">
        <v>52</v>
      </c>
      <c r="G52" s="2" t="s">
        <v>53</v>
      </c>
      <c r="H52" s="2" t="s">
        <v>54</v>
      </c>
      <c r="I52" s="1" t="n">
        <v>0</v>
      </c>
      <c r="J52" s="2" t="s">
        <v>55</v>
      </c>
      <c r="K52" s="1" t="s">
        <v>765</v>
      </c>
      <c r="L52" s="2" t="s">
        <v>201</v>
      </c>
      <c r="M52" s="2" t="s">
        <v>202</v>
      </c>
      <c r="N52" s="2" t="s">
        <v>203</v>
      </c>
      <c r="O52" s="1" t="s">
        <v>263</v>
      </c>
      <c r="P52" s="1" t="s">
        <v>264</v>
      </c>
      <c r="Q52" s="2" t="s">
        <v>265</v>
      </c>
      <c r="R52" s="2" t="s">
        <v>251</v>
      </c>
      <c r="T52" s="1" t="n">
        <v>1</v>
      </c>
      <c r="U52" s="1" t="s">
        <v>266</v>
      </c>
      <c r="V52" s="1" t="s">
        <v>66</v>
      </c>
      <c r="W52" s="1" t="s">
        <v>66</v>
      </c>
      <c r="X52" s="1" t="s">
        <v>66</v>
      </c>
      <c r="Y52" s="1" t="s">
        <v>266</v>
      </c>
      <c r="Z52" s="1" t="s">
        <v>66</v>
      </c>
      <c r="AA52" s="1" t="s">
        <v>66</v>
      </c>
      <c r="AB52" s="1" t="s">
        <v>66</v>
      </c>
      <c r="AC52" s="1" t="s">
        <v>266</v>
      </c>
      <c r="AD52" s="1" t="s">
        <v>354</v>
      </c>
      <c r="AE52" s="1" t="s">
        <v>68</v>
      </c>
      <c r="AF52" s="2" t="s">
        <v>766</v>
      </c>
      <c r="AG52" s="1" t="s">
        <v>767</v>
      </c>
      <c r="AH52" s="1" t="s">
        <v>768</v>
      </c>
      <c r="AI52" s="1" t="s">
        <v>769</v>
      </c>
      <c r="AJ52" s="1" t="s">
        <v>770</v>
      </c>
      <c r="AK52" s="1" t="s">
        <v>771</v>
      </c>
      <c r="AP52" s="2" t="s">
        <v>273</v>
      </c>
      <c r="AR52" s="1" t="s">
        <v>772</v>
      </c>
      <c r="AS52" s="1" t="s">
        <v>773</v>
      </c>
      <c r="AT52" s="2" t="s">
        <v>80</v>
      </c>
      <c r="AU52" s="1" t="s">
        <v>66</v>
      </c>
      <c r="AV52" s="2" t="s">
        <v>81</v>
      </c>
      <c r="AW52" s="1" t="s">
        <v>774</v>
      </c>
    </row>
    <row r="53" customFormat="false" ht="20" hidden="false" customHeight="true" outlineLevel="0" collapsed="false">
      <c r="A53" s="1" t="s">
        <v>775</v>
      </c>
      <c r="B53" s="2" t="s">
        <v>776</v>
      </c>
      <c r="C53" s="1" t="str">
        <f aca="false">REPLACE(AW53,7,8,"******")</f>
        <v>441827******6412</v>
      </c>
      <c r="D53" s="2" t="s">
        <v>777</v>
      </c>
      <c r="E53" s="2" t="s">
        <v>778</v>
      </c>
      <c r="F53" s="2" t="s">
        <v>52</v>
      </c>
      <c r="G53" s="2" t="s">
        <v>53</v>
      </c>
      <c r="H53" s="2" t="s">
        <v>54</v>
      </c>
      <c r="I53" s="1" t="n">
        <v>0</v>
      </c>
      <c r="J53" s="2" t="s">
        <v>55</v>
      </c>
      <c r="K53" s="1" t="s">
        <v>779</v>
      </c>
      <c r="L53" s="2" t="s">
        <v>201</v>
      </c>
      <c r="M53" s="2" t="s">
        <v>202</v>
      </c>
      <c r="N53" s="2" t="s">
        <v>203</v>
      </c>
      <c r="O53" s="1" t="s">
        <v>780</v>
      </c>
      <c r="P53" s="1" t="s">
        <v>781</v>
      </c>
      <c r="Q53" s="2" t="s">
        <v>782</v>
      </c>
      <c r="R53" s="2" t="s">
        <v>207</v>
      </c>
      <c r="S53" s="2" t="s">
        <v>64</v>
      </c>
      <c r="T53" s="1" t="n">
        <v>1</v>
      </c>
      <c r="U53" s="1" t="s">
        <v>266</v>
      </c>
      <c r="V53" s="1" t="s">
        <v>66</v>
      </c>
      <c r="W53" s="1" t="s">
        <v>66</v>
      </c>
      <c r="X53" s="1" t="s">
        <v>66</v>
      </c>
      <c r="Y53" s="1" t="s">
        <v>266</v>
      </c>
      <c r="Z53" s="1" t="s">
        <v>66</v>
      </c>
      <c r="AA53" s="1" t="s">
        <v>66</v>
      </c>
      <c r="AB53" s="1" t="s">
        <v>66</v>
      </c>
      <c r="AC53" s="1" t="s">
        <v>266</v>
      </c>
      <c r="AD53" s="1" t="s">
        <v>783</v>
      </c>
      <c r="AE53" s="1" t="s">
        <v>68</v>
      </c>
      <c r="AF53" s="2" t="s">
        <v>69</v>
      </c>
      <c r="AG53" s="1" t="s">
        <v>784</v>
      </c>
      <c r="AH53" s="1" t="s">
        <v>785</v>
      </c>
      <c r="AI53" s="1" t="s">
        <v>786</v>
      </c>
      <c r="AJ53" s="1" t="s">
        <v>635</v>
      </c>
      <c r="AK53" s="1" t="s">
        <v>636</v>
      </c>
      <c r="AL53" s="1" t="s">
        <v>75</v>
      </c>
      <c r="AM53" s="2" t="s">
        <v>76</v>
      </c>
      <c r="AN53" s="2" t="s">
        <v>76</v>
      </c>
      <c r="AP53" s="2" t="s">
        <v>347</v>
      </c>
      <c r="AR53" s="1" t="s">
        <v>787</v>
      </c>
      <c r="AS53" s="1" t="s">
        <v>788</v>
      </c>
      <c r="AT53" s="2" t="s">
        <v>80</v>
      </c>
      <c r="AU53" s="1" t="s">
        <v>66</v>
      </c>
      <c r="AV53" s="2" t="s">
        <v>81</v>
      </c>
      <c r="AW53" s="1" t="s">
        <v>789</v>
      </c>
    </row>
    <row r="54" customFormat="false" ht="20" hidden="false" customHeight="true" outlineLevel="0" collapsed="false">
      <c r="A54" s="1" t="s">
        <v>790</v>
      </c>
      <c r="B54" s="2" t="s">
        <v>791</v>
      </c>
      <c r="C54" s="1" t="str">
        <f aca="false">REPLACE(AW54,7,8,"******")</f>
        <v>440127******661X</v>
      </c>
      <c r="D54" s="2" t="s">
        <v>777</v>
      </c>
      <c r="E54" s="2" t="s">
        <v>792</v>
      </c>
      <c r="F54" s="2" t="s">
        <v>52</v>
      </c>
      <c r="G54" s="2" t="s">
        <v>53</v>
      </c>
      <c r="H54" s="2" t="s">
        <v>54</v>
      </c>
      <c r="I54" s="1" t="n">
        <v>0</v>
      </c>
      <c r="J54" s="2" t="s">
        <v>55</v>
      </c>
      <c r="K54" s="1" t="s">
        <v>793</v>
      </c>
      <c r="L54" s="2" t="s">
        <v>57</v>
      </c>
      <c r="M54" s="2" t="s">
        <v>58</v>
      </c>
      <c r="N54" s="2" t="s">
        <v>59</v>
      </c>
      <c r="O54" s="2" t="s">
        <v>60</v>
      </c>
      <c r="P54" s="1" t="s">
        <v>61</v>
      </c>
      <c r="Q54" s="2" t="s">
        <v>62</v>
      </c>
      <c r="R54" s="2" t="s">
        <v>63</v>
      </c>
      <c r="S54" s="2" t="s">
        <v>64</v>
      </c>
      <c r="T54" s="1" t="n">
        <v>1</v>
      </c>
      <c r="U54" s="1" t="s">
        <v>65</v>
      </c>
      <c r="V54" s="1" t="s">
        <v>66</v>
      </c>
      <c r="W54" s="1" t="s">
        <v>66</v>
      </c>
      <c r="X54" s="1" t="s">
        <v>66</v>
      </c>
      <c r="Y54" s="1" t="s">
        <v>65</v>
      </c>
      <c r="Z54" s="1" t="s">
        <v>66</v>
      </c>
      <c r="AA54" s="1" t="s">
        <v>66</v>
      </c>
      <c r="AB54" s="1" t="s">
        <v>66</v>
      </c>
      <c r="AC54" s="1" t="s">
        <v>65</v>
      </c>
      <c r="AD54" s="1" t="s">
        <v>67</v>
      </c>
      <c r="AE54" s="1" t="s">
        <v>68</v>
      </c>
      <c r="AF54" s="2" t="s">
        <v>69</v>
      </c>
      <c r="AG54" s="1" t="s">
        <v>794</v>
      </c>
      <c r="AH54" s="1" t="s">
        <v>795</v>
      </c>
      <c r="AI54" s="1" t="s">
        <v>796</v>
      </c>
      <c r="AJ54" s="1" t="s">
        <v>797</v>
      </c>
      <c r="AK54" s="1" t="s">
        <v>798</v>
      </c>
      <c r="AL54" s="1" t="s">
        <v>75</v>
      </c>
      <c r="AM54" s="2" t="s">
        <v>76</v>
      </c>
      <c r="AN54" s="2" t="s">
        <v>76</v>
      </c>
      <c r="AP54" s="2" t="s">
        <v>77</v>
      </c>
      <c r="AR54" s="1" t="s">
        <v>799</v>
      </c>
      <c r="AS54" s="1" t="s">
        <v>800</v>
      </c>
      <c r="AT54" s="2" t="s">
        <v>80</v>
      </c>
      <c r="AU54" s="1" t="s">
        <v>66</v>
      </c>
      <c r="AV54" s="2" t="s">
        <v>81</v>
      </c>
      <c r="AW54" s="1" t="s">
        <v>801</v>
      </c>
    </row>
    <row r="55" customFormat="false" ht="20" hidden="false" customHeight="true" outlineLevel="0" collapsed="false">
      <c r="A55" s="1" t="s">
        <v>802</v>
      </c>
      <c r="B55" s="2" t="s">
        <v>803</v>
      </c>
      <c r="C55" s="1" t="str">
        <f aca="false">REPLACE(AW55,7,8,"******")</f>
        <v>934418******P62W</v>
      </c>
      <c r="D55" s="2" t="s">
        <v>804</v>
      </c>
      <c r="E55" s="2" t="s">
        <v>805</v>
      </c>
      <c r="F55" s="2" t="s">
        <v>52</v>
      </c>
      <c r="G55" s="2" t="s">
        <v>53</v>
      </c>
      <c r="H55" s="2" t="s">
        <v>54</v>
      </c>
      <c r="I55" s="1" t="n">
        <v>0</v>
      </c>
      <c r="J55" s="2" t="s">
        <v>103</v>
      </c>
      <c r="K55" s="1" t="s">
        <v>806</v>
      </c>
      <c r="L55" s="2" t="s">
        <v>201</v>
      </c>
      <c r="M55" s="2" t="s">
        <v>202</v>
      </c>
      <c r="N55" s="2" t="s">
        <v>203</v>
      </c>
      <c r="O55" s="1" t="s">
        <v>807</v>
      </c>
      <c r="P55" s="1" t="s">
        <v>808</v>
      </c>
      <c r="Q55" s="2" t="s">
        <v>206</v>
      </c>
      <c r="R55" s="2" t="s">
        <v>207</v>
      </c>
      <c r="S55" s="2" t="s">
        <v>64</v>
      </c>
      <c r="T55" s="1" t="n">
        <v>1</v>
      </c>
      <c r="U55" s="1" t="s">
        <v>809</v>
      </c>
      <c r="V55" s="1" t="s">
        <v>66</v>
      </c>
      <c r="W55" s="1" t="s">
        <v>66</v>
      </c>
      <c r="X55" s="1" t="s">
        <v>66</v>
      </c>
      <c r="Y55" s="1" t="s">
        <v>809</v>
      </c>
      <c r="Z55" s="1" t="s">
        <v>66</v>
      </c>
      <c r="AA55" s="1" t="s">
        <v>66</v>
      </c>
      <c r="AB55" s="1" t="s">
        <v>66</v>
      </c>
      <c r="AC55" s="1" t="s">
        <v>809</v>
      </c>
      <c r="AD55" s="1" t="s">
        <v>810</v>
      </c>
      <c r="AE55" s="1" t="s">
        <v>68</v>
      </c>
      <c r="AF55" s="2" t="s">
        <v>69</v>
      </c>
      <c r="AG55" s="1" t="s">
        <v>811</v>
      </c>
      <c r="AH55" s="1" t="s">
        <v>812</v>
      </c>
      <c r="AI55" s="1" t="s">
        <v>813</v>
      </c>
      <c r="AJ55" s="1" t="s">
        <v>814</v>
      </c>
      <c r="AK55" s="1" t="s">
        <v>428</v>
      </c>
      <c r="AL55" s="1" t="s">
        <v>75</v>
      </c>
      <c r="AM55" s="2" t="s">
        <v>76</v>
      </c>
      <c r="AN55" s="2" t="s">
        <v>76</v>
      </c>
      <c r="AP55" s="2" t="s">
        <v>166</v>
      </c>
      <c r="AR55" s="1" t="s">
        <v>815</v>
      </c>
      <c r="AS55" s="1" t="s">
        <v>816</v>
      </c>
      <c r="AT55" s="2" t="s">
        <v>80</v>
      </c>
      <c r="AU55" s="1" t="s">
        <v>66</v>
      </c>
      <c r="AV55" s="2" t="s">
        <v>121</v>
      </c>
      <c r="AW55" s="1" t="s">
        <v>817</v>
      </c>
    </row>
    <row r="56" customFormat="false" ht="20" hidden="false" customHeight="true" outlineLevel="0" collapsed="false">
      <c r="A56" s="1" t="s">
        <v>818</v>
      </c>
      <c r="B56" s="2" t="s">
        <v>803</v>
      </c>
      <c r="C56" s="1" t="str">
        <f aca="false">REPLACE(AW56,7,8,"******")</f>
        <v>934418******P62W</v>
      </c>
      <c r="D56" s="2" t="s">
        <v>804</v>
      </c>
      <c r="E56" s="2" t="s">
        <v>805</v>
      </c>
      <c r="F56" s="2" t="s">
        <v>52</v>
      </c>
      <c r="G56" s="2" t="s">
        <v>53</v>
      </c>
      <c r="H56" s="2" t="s">
        <v>54</v>
      </c>
      <c r="I56" s="1" t="n">
        <v>0</v>
      </c>
      <c r="J56" s="2" t="s">
        <v>103</v>
      </c>
      <c r="K56" s="1" t="s">
        <v>819</v>
      </c>
      <c r="L56" s="2" t="s">
        <v>57</v>
      </c>
      <c r="M56" s="2" t="s">
        <v>58</v>
      </c>
      <c r="N56" s="2" t="s">
        <v>59</v>
      </c>
      <c r="O56" s="2" t="s">
        <v>174</v>
      </c>
      <c r="P56" s="1" t="s">
        <v>222</v>
      </c>
      <c r="Q56" s="2" t="s">
        <v>223</v>
      </c>
      <c r="R56" s="2" t="s">
        <v>207</v>
      </c>
      <c r="S56" s="2" t="s">
        <v>64</v>
      </c>
      <c r="T56" s="1" t="n">
        <v>1</v>
      </c>
      <c r="U56" s="1" t="s">
        <v>177</v>
      </c>
      <c r="V56" s="1" t="s">
        <v>66</v>
      </c>
      <c r="W56" s="1" t="s">
        <v>66</v>
      </c>
      <c r="X56" s="1" t="s">
        <v>66</v>
      </c>
      <c r="Y56" s="1" t="s">
        <v>177</v>
      </c>
      <c r="Z56" s="1" t="s">
        <v>66</v>
      </c>
      <c r="AA56" s="1" t="s">
        <v>66</v>
      </c>
      <c r="AB56" s="1" t="s">
        <v>66</v>
      </c>
      <c r="AC56" s="1" t="s">
        <v>177</v>
      </c>
      <c r="AD56" s="1" t="s">
        <v>224</v>
      </c>
      <c r="AE56" s="1" t="s">
        <v>68</v>
      </c>
      <c r="AF56" s="2" t="s">
        <v>69</v>
      </c>
      <c r="AG56" s="1" t="s">
        <v>820</v>
      </c>
      <c r="AH56" s="1" t="s">
        <v>812</v>
      </c>
      <c r="AI56" s="1" t="s">
        <v>821</v>
      </c>
      <c r="AJ56" s="1" t="s">
        <v>822</v>
      </c>
      <c r="AK56" s="1" t="s">
        <v>428</v>
      </c>
      <c r="AL56" s="1" t="s">
        <v>75</v>
      </c>
      <c r="AM56" s="2" t="s">
        <v>76</v>
      </c>
      <c r="AN56" s="2" t="s">
        <v>76</v>
      </c>
      <c r="AP56" s="2" t="s">
        <v>228</v>
      </c>
      <c r="AR56" s="1" t="s">
        <v>823</v>
      </c>
      <c r="AS56" s="1" t="s">
        <v>824</v>
      </c>
      <c r="AT56" s="2" t="s">
        <v>80</v>
      </c>
      <c r="AU56" s="1" t="s">
        <v>66</v>
      </c>
      <c r="AV56" s="2" t="s">
        <v>121</v>
      </c>
      <c r="AW56" s="1" t="s">
        <v>817</v>
      </c>
    </row>
    <row r="57" customFormat="false" ht="20" hidden="false" customHeight="true" outlineLevel="0" collapsed="false">
      <c r="A57" s="1" t="s">
        <v>825</v>
      </c>
      <c r="B57" s="2" t="s">
        <v>826</v>
      </c>
      <c r="C57" s="1" t="str">
        <f aca="false">REPLACE(AW57,7,8,"******")</f>
        <v>441827******7212</v>
      </c>
      <c r="D57" s="2" t="s">
        <v>804</v>
      </c>
      <c r="E57" s="2" t="s">
        <v>827</v>
      </c>
      <c r="F57" s="2" t="s">
        <v>52</v>
      </c>
      <c r="G57" s="2" t="s">
        <v>53</v>
      </c>
      <c r="H57" s="2" t="s">
        <v>54</v>
      </c>
      <c r="I57" s="1" t="n">
        <v>0</v>
      </c>
      <c r="J57" s="2" t="s">
        <v>55</v>
      </c>
      <c r="K57" s="1" t="s">
        <v>828</v>
      </c>
      <c r="L57" s="2" t="s">
        <v>105</v>
      </c>
      <c r="M57" s="2" t="s">
        <v>527</v>
      </c>
      <c r="N57" s="2" t="s">
        <v>528</v>
      </c>
      <c r="O57" s="2" t="s">
        <v>529</v>
      </c>
      <c r="P57" s="1" t="s">
        <v>829</v>
      </c>
      <c r="Q57" s="2" t="s">
        <v>531</v>
      </c>
      <c r="R57" s="2" t="s">
        <v>207</v>
      </c>
      <c r="S57" s="2" t="s">
        <v>64</v>
      </c>
      <c r="T57" s="1" t="n">
        <v>1</v>
      </c>
      <c r="U57" s="1" t="s">
        <v>532</v>
      </c>
      <c r="V57" s="1" t="s">
        <v>66</v>
      </c>
      <c r="W57" s="1" t="s">
        <v>66</v>
      </c>
      <c r="X57" s="1" t="s">
        <v>66</v>
      </c>
      <c r="Y57" s="1" t="s">
        <v>532</v>
      </c>
      <c r="Z57" s="1" t="s">
        <v>66</v>
      </c>
      <c r="AA57" s="1" t="s">
        <v>66</v>
      </c>
      <c r="AB57" s="1" t="s">
        <v>66</v>
      </c>
      <c r="AC57" s="1" t="s">
        <v>532</v>
      </c>
      <c r="AD57" s="1" t="s">
        <v>830</v>
      </c>
      <c r="AE57" s="1" t="s">
        <v>68</v>
      </c>
      <c r="AF57" s="2" t="s">
        <v>69</v>
      </c>
      <c r="AG57" s="1" t="s">
        <v>831</v>
      </c>
      <c r="AH57" s="1" t="s">
        <v>832</v>
      </c>
      <c r="AI57" s="1" t="s">
        <v>833</v>
      </c>
      <c r="AJ57" s="1" t="s">
        <v>834</v>
      </c>
      <c r="AK57" s="1" t="s">
        <v>835</v>
      </c>
      <c r="AL57" s="1" t="s">
        <v>95</v>
      </c>
      <c r="AM57" s="2" t="s">
        <v>96</v>
      </c>
      <c r="AN57" s="2" t="s">
        <v>96</v>
      </c>
      <c r="AP57" s="2" t="s">
        <v>540</v>
      </c>
      <c r="AR57" s="1" t="s">
        <v>836</v>
      </c>
      <c r="AS57" s="1" t="s">
        <v>837</v>
      </c>
      <c r="AT57" s="2" t="s">
        <v>80</v>
      </c>
      <c r="AU57" s="1" t="s">
        <v>66</v>
      </c>
      <c r="AV57" s="2" t="s">
        <v>81</v>
      </c>
      <c r="AW57" s="1" t="s">
        <v>838</v>
      </c>
    </row>
    <row r="58" customFormat="false" ht="20" hidden="false" customHeight="true" outlineLevel="0" collapsed="false">
      <c r="A58" s="1" t="s">
        <v>839</v>
      </c>
      <c r="B58" s="2" t="s">
        <v>840</v>
      </c>
      <c r="C58" s="1" t="str">
        <f aca="false">REPLACE(AW58,7,8,"******")</f>
        <v>441827******7436</v>
      </c>
      <c r="D58" s="2" t="s">
        <v>804</v>
      </c>
      <c r="E58" s="2" t="s">
        <v>841</v>
      </c>
      <c r="F58" s="2" t="s">
        <v>52</v>
      </c>
      <c r="G58" s="2" t="s">
        <v>53</v>
      </c>
      <c r="H58" s="2" t="s">
        <v>54</v>
      </c>
      <c r="I58" s="1" t="n">
        <v>0</v>
      </c>
      <c r="J58" s="2" t="s">
        <v>55</v>
      </c>
      <c r="K58" s="1" t="s">
        <v>842</v>
      </c>
      <c r="L58" s="2" t="s">
        <v>695</v>
      </c>
      <c r="M58" s="2" t="s">
        <v>716</v>
      </c>
      <c r="N58" s="2" t="s">
        <v>717</v>
      </c>
      <c r="O58" s="1" t="s">
        <v>843</v>
      </c>
      <c r="P58" s="1" t="s">
        <v>844</v>
      </c>
      <c r="Q58" s="2" t="s">
        <v>720</v>
      </c>
      <c r="R58" s="2" t="s">
        <v>721</v>
      </c>
      <c r="S58" s="2" t="s">
        <v>64</v>
      </c>
      <c r="T58" s="1" t="n">
        <v>1</v>
      </c>
      <c r="U58" s="1" t="s">
        <v>845</v>
      </c>
      <c r="V58" s="1" t="s">
        <v>66</v>
      </c>
      <c r="W58" s="1" t="s">
        <v>66</v>
      </c>
      <c r="X58" s="1" t="s">
        <v>66</v>
      </c>
      <c r="Y58" s="1" t="s">
        <v>845</v>
      </c>
      <c r="Z58" s="1" t="s">
        <v>66</v>
      </c>
      <c r="AA58" s="1" t="s">
        <v>66</v>
      </c>
      <c r="AB58" s="1" t="s">
        <v>66</v>
      </c>
      <c r="AC58" s="1" t="s">
        <v>845</v>
      </c>
      <c r="AD58" s="1" t="s">
        <v>846</v>
      </c>
      <c r="AE58" s="1" t="s">
        <v>68</v>
      </c>
      <c r="AF58" s="2" t="s">
        <v>69</v>
      </c>
      <c r="AG58" s="1" t="s">
        <v>847</v>
      </c>
      <c r="AH58" s="1" t="s">
        <v>848</v>
      </c>
      <c r="AI58" s="1" t="s">
        <v>849</v>
      </c>
      <c r="AJ58" s="1" t="s">
        <v>850</v>
      </c>
      <c r="AK58" s="1" t="s">
        <v>539</v>
      </c>
      <c r="AL58" s="1" t="s">
        <v>489</v>
      </c>
      <c r="AM58" s="2" t="s">
        <v>490</v>
      </c>
      <c r="AN58" s="2" t="s">
        <v>490</v>
      </c>
      <c r="AP58" s="2" t="s">
        <v>153</v>
      </c>
      <c r="AR58" s="1" t="s">
        <v>851</v>
      </c>
      <c r="AS58" s="1" t="s">
        <v>852</v>
      </c>
      <c r="AT58" s="2" t="s">
        <v>80</v>
      </c>
      <c r="AU58" s="1" t="s">
        <v>66</v>
      </c>
      <c r="AV58" s="2" t="s">
        <v>81</v>
      </c>
      <c r="AW58" s="1" t="s">
        <v>853</v>
      </c>
    </row>
    <row r="59" customFormat="false" ht="20" hidden="false" customHeight="true" outlineLevel="0" collapsed="false">
      <c r="A59" s="1" t="s">
        <v>854</v>
      </c>
      <c r="B59" s="2" t="s">
        <v>855</v>
      </c>
      <c r="C59" s="1" t="str">
        <f aca="false">REPLACE(AW59,7,8,"******")</f>
        <v>914418******Q63T</v>
      </c>
      <c r="D59" s="2" t="s">
        <v>804</v>
      </c>
      <c r="E59" s="2" t="s">
        <v>805</v>
      </c>
      <c r="F59" s="2" t="s">
        <v>52</v>
      </c>
      <c r="G59" s="2" t="s">
        <v>53</v>
      </c>
      <c r="H59" s="2" t="s">
        <v>54</v>
      </c>
      <c r="I59" s="1" t="n">
        <v>0</v>
      </c>
      <c r="J59" s="2" t="s">
        <v>103</v>
      </c>
      <c r="K59" s="1" t="s">
        <v>856</v>
      </c>
      <c r="L59" s="2" t="s">
        <v>201</v>
      </c>
      <c r="M59" s="2" t="s">
        <v>202</v>
      </c>
      <c r="N59" s="2" t="s">
        <v>203</v>
      </c>
      <c r="O59" s="1" t="s">
        <v>780</v>
      </c>
      <c r="P59" s="1" t="s">
        <v>781</v>
      </c>
      <c r="Q59" s="2" t="s">
        <v>782</v>
      </c>
      <c r="R59" s="2" t="s">
        <v>207</v>
      </c>
      <c r="S59" s="2" t="s">
        <v>64</v>
      </c>
      <c r="T59" s="1" t="n">
        <v>1</v>
      </c>
      <c r="U59" s="1" t="s">
        <v>266</v>
      </c>
      <c r="V59" s="1" t="s">
        <v>66</v>
      </c>
      <c r="W59" s="1" t="s">
        <v>66</v>
      </c>
      <c r="X59" s="1" t="s">
        <v>66</v>
      </c>
      <c r="Y59" s="1" t="s">
        <v>266</v>
      </c>
      <c r="Z59" s="1" t="s">
        <v>66</v>
      </c>
      <c r="AA59" s="1" t="s">
        <v>66</v>
      </c>
      <c r="AB59" s="1" t="s">
        <v>66</v>
      </c>
      <c r="AC59" s="1" t="s">
        <v>266</v>
      </c>
      <c r="AD59" s="1" t="s">
        <v>783</v>
      </c>
      <c r="AE59" s="1" t="s">
        <v>68</v>
      </c>
      <c r="AF59" s="2" t="s">
        <v>69</v>
      </c>
      <c r="AG59" s="1" t="s">
        <v>857</v>
      </c>
      <c r="AH59" s="1" t="s">
        <v>858</v>
      </c>
      <c r="AI59" s="1" t="s">
        <v>859</v>
      </c>
      <c r="AJ59" s="1" t="s">
        <v>860</v>
      </c>
      <c r="AK59" s="1" t="s">
        <v>258</v>
      </c>
      <c r="AL59" s="1" t="s">
        <v>215</v>
      </c>
      <c r="AM59" s="2" t="s">
        <v>216</v>
      </c>
      <c r="AN59" s="2" t="s">
        <v>216</v>
      </c>
      <c r="AP59" s="2" t="s">
        <v>347</v>
      </c>
      <c r="AR59" s="1" t="s">
        <v>861</v>
      </c>
      <c r="AS59" s="1" t="s">
        <v>862</v>
      </c>
      <c r="AT59" s="2" t="s">
        <v>80</v>
      </c>
      <c r="AU59" s="1" t="s">
        <v>66</v>
      </c>
      <c r="AV59" s="2" t="s">
        <v>121</v>
      </c>
      <c r="AW59" s="1" t="s">
        <v>863</v>
      </c>
    </row>
    <row r="60" customFormat="false" ht="20" hidden="false" customHeight="true" outlineLevel="0" collapsed="false">
      <c r="A60" s="1" t="s">
        <v>864</v>
      </c>
      <c r="B60" s="2" t="s">
        <v>855</v>
      </c>
      <c r="C60" s="1" t="str">
        <f aca="false">REPLACE(AW60,7,8,"******")</f>
        <v>914418******Q63T</v>
      </c>
      <c r="D60" s="2" t="s">
        <v>804</v>
      </c>
      <c r="E60" s="2" t="s">
        <v>805</v>
      </c>
      <c r="F60" s="2" t="s">
        <v>52</v>
      </c>
      <c r="G60" s="2" t="s">
        <v>53</v>
      </c>
      <c r="H60" s="2" t="s">
        <v>54</v>
      </c>
      <c r="I60" s="1" t="n">
        <v>0</v>
      </c>
      <c r="J60" s="2" t="s">
        <v>103</v>
      </c>
      <c r="K60" s="1" t="s">
        <v>865</v>
      </c>
      <c r="L60" s="2" t="s">
        <v>57</v>
      </c>
      <c r="M60" s="2" t="s">
        <v>58</v>
      </c>
      <c r="N60" s="2" t="s">
        <v>59</v>
      </c>
      <c r="O60" s="2" t="s">
        <v>174</v>
      </c>
      <c r="P60" s="1" t="s">
        <v>222</v>
      </c>
      <c r="Q60" s="2" t="s">
        <v>223</v>
      </c>
      <c r="R60" s="2" t="s">
        <v>207</v>
      </c>
      <c r="S60" s="2" t="s">
        <v>64</v>
      </c>
      <c r="T60" s="1" t="n">
        <v>1</v>
      </c>
      <c r="U60" s="1" t="s">
        <v>177</v>
      </c>
      <c r="V60" s="1" t="s">
        <v>66</v>
      </c>
      <c r="W60" s="1" t="s">
        <v>66</v>
      </c>
      <c r="X60" s="1" t="s">
        <v>66</v>
      </c>
      <c r="Y60" s="1" t="s">
        <v>177</v>
      </c>
      <c r="Z60" s="1" t="s">
        <v>66</v>
      </c>
      <c r="AA60" s="1" t="s">
        <v>66</v>
      </c>
      <c r="AB60" s="1" t="s">
        <v>66</v>
      </c>
      <c r="AC60" s="1" t="s">
        <v>177</v>
      </c>
      <c r="AD60" s="1" t="s">
        <v>224</v>
      </c>
      <c r="AE60" s="1" t="s">
        <v>68</v>
      </c>
      <c r="AF60" s="2" t="s">
        <v>69</v>
      </c>
      <c r="AG60" s="1" t="s">
        <v>866</v>
      </c>
      <c r="AH60" s="1" t="s">
        <v>867</v>
      </c>
      <c r="AI60" s="1" t="s">
        <v>868</v>
      </c>
      <c r="AJ60" s="1" t="s">
        <v>860</v>
      </c>
      <c r="AK60" s="1" t="s">
        <v>258</v>
      </c>
      <c r="AL60" s="1" t="s">
        <v>215</v>
      </c>
      <c r="AM60" s="2" t="s">
        <v>216</v>
      </c>
      <c r="AN60" s="2" t="s">
        <v>216</v>
      </c>
      <c r="AP60" s="2" t="s">
        <v>228</v>
      </c>
      <c r="AR60" s="1" t="s">
        <v>869</v>
      </c>
      <c r="AS60" s="1" t="s">
        <v>870</v>
      </c>
      <c r="AT60" s="2" t="s">
        <v>80</v>
      </c>
      <c r="AU60" s="1" t="s">
        <v>66</v>
      </c>
      <c r="AV60" s="2" t="s">
        <v>121</v>
      </c>
      <c r="AW60" s="1" t="s">
        <v>863</v>
      </c>
    </row>
    <row r="61" customFormat="false" ht="20" hidden="false" customHeight="true" outlineLevel="0" collapsed="false">
      <c r="A61" s="1" t="s">
        <v>871</v>
      </c>
      <c r="B61" s="2" t="s">
        <v>855</v>
      </c>
      <c r="C61" s="1" t="str">
        <f aca="false">REPLACE(AW61,7,8,"******")</f>
        <v>914418******Q63T</v>
      </c>
      <c r="D61" s="2" t="s">
        <v>804</v>
      </c>
      <c r="E61" s="2" t="s">
        <v>805</v>
      </c>
      <c r="F61" s="2" t="s">
        <v>52</v>
      </c>
      <c r="G61" s="2" t="s">
        <v>53</v>
      </c>
      <c r="H61" s="2" t="s">
        <v>54</v>
      </c>
      <c r="I61" s="1" t="n">
        <v>0</v>
      </c>
      <c r="J61" s="2" t="s">
        <v>103</v>
      </c>
      <c r="K61" s="1" t="s">
        <v>872</v>
      </c>
      <c r="L61" s="2" t="s">
        <v>233</v>
      </c>
      <c r="M61" s="2" t="s">
        <v>234</v>
      </c>
      <c r="N61" s="2" t="s">
        <v>235</v>
      </c>
      <c r="O61" s="1" t="s">
        <v>236</v>
      </c>
      <c r="P61" s="1" t="s">
        <v>873</v>
      </c>
      <c r="Q61" s="2" t="s">
        <v>874</v>
      </c>
      <c r="R61" s="2" t="s">
        <v>438</v>
      </c>
      <c r="S61" s="2" t="s">
        <v>64</v>
      </c>
      <c r="T61" s="1" t="n">
        <v>1</v>
      </c>
      <c r="U61" s="1" t="s">
        <v>238</v>
      </c>
      <c r="V61" s="1" t="s">
        <v>66</v>
      </c>
      <c r="W61" s="1" t="s">
        <v>66</v>
      </c>
      <c r="X61" s="1" t="s">
        <v>66</v>
      </c>
      <c r="Y61" s="1" t="s">
        <v>238</v>
      </c>
      <c r="Z61" s="1" t="s">
        <v>66</v>
      </c>
      <c r="AA61" s="1" t="s">
        <v>66</v>
      </c>
      <c r="AB61" s="1" t="s">
        <v>66</v>
      </c>
      <c r="AC61" s="1" t="s">
        <v>238</v>
      </c>
      <c r="AD61" s="1" t="s">
        <v>875</v>
      </c>
      <c r="AE61" s="1" t="s">
        <v>68</v>
      </c>
      <c r="AF61" s="2" t="s">
        <v>69</v>
      </c>
      <c r="AG61" s="1" t="s">
        <v>876</v>
      </c>
      <c r="AH61" s="1" t="s">
        <v>867</v>
      </c>
      <c r="AI61" s="1" t="s">
        <v>877</v>
      </c>
      <c r="AJ61" s="1" t="s">
        <v>860</v>
      </c>
      <c r="AK61" s="1" t="s">
        <v>258</v>
      </c>
      <c r="AL61" s="1" t="s">
        <v>215</v>
      </c>
      <c r="AM61" s="2" t="s">
        <v>216</v>
      </c>
      <c r="AN61" s="2" t="s">
        <v>216</v>
      </c>
      <c r="AP61" s="2" t="s">
        <v>878</v>
      </c>
      <c r="AR61" s="1" t="s">
        <v>879</v>
      </c>
      <c r="AS61" s="1" t="s">
        <v>880</v>
      </c>
      <c r="AT61" s="2" t="s">
        <v>80</v>
      </c>
      <c r="AU61" s="1" t="s">
        <v>66</v>
      </c>
      <c r="AV61" s="2" t="s">
        <v>121</v>
      </c>
      <c r="AW61" s="1" t="s">
        <v>863</v>
      </c>
    </row>
    <row r="62" customFormat="false" ht="20" hidden="false" customHeight="true" outlineLevel="0" collapsed="false">
      <c r="A62" s="1" t="s">
        <v>881</v>
      </c>
      <c r="B62" s="2" t="s">
        <v>882</v>
      </c>
      <c r="C62" s="1" t="str">
        <f aca="false">REPLACE(AW62,7,8,"******")</f>
        <v>441827******7013</v>
      </c>
      <c r="D62" s="2" t="s">
        <v>804</v>
      </c>
      <c r="E62" s="2" t="s">
        <v>883</v>
      </c>
      <c r="F62" s="2" t="s">
        <v>52</v>
      </c>
      <c r="G62" s="2" t="s">
        <v>53</v>
      </c>
      <c r="H62" s="2" t="s">
        <v>54</v>
      </c>
      <c r="I62" s="1" t="n">
        <v>0</v>
      </c>
      <c r="J62" s="2" t="s">
        <v>55</v>
      </c>
      <c r="K62" s="1" t="s">
        <v>884</v>
      </c>
      <c r="L62" s="2" t="s">
        <v>233</v>
      </c>
      <c r="M62" s="2" t="s">
        <v>885</v>
      </c>
      <c r="N62" s="2" t="s">
        <v>886</v>
      </c>
      <c r="O62" s="2" t="s">
        <v>887</v>
      </c>
      <c r="P62" s="1" t="s">
        <v>888</v>
      </c>
      <c r="Q62" s="2" t="s">
        <v>889</v>
      </c>
      <c r="R62" s="2" t="s">
        <v>176</v>
      </c>
      <c r="S62" s="2" t="s">
        <v>64</v>
      </c>
      <c r="T62" s="1" t="n">
        <v>1</v>
      </c>
      <c r="U62" s="1" t="s">
        <v>890</v>
      </c>
      <c r="V62" s="1" t="s">
        <v>66</v>
      </c>
      <c r="W62" s="1" t="s">
        <v>66</v>
      </c>
      <c r="X62" s="1" t="s">
        <v>66</v>
      </c>
      <c r="Y62" s="1" t="s">
        <v>890</v>
      </c>
      <c r="Z62" s="1" t="s">
        <v>66</v>
      </c>
      <c r="AA62" s="1" t="s">
        <v>66</v>
      </c>
      <c r="AB62" s="1" t="s">
        <v>66</v>
      </c>
      <c r="AC62" s="1" t="s">
        <v>890</v>
      </c>
      <c r="AD62" s="1" t="s">
        <v>891</v>
      </c>
      <c r="AE62" s="1" t="s">
        <v>68</v>
      </c>
      <c r="AF62" s="2" t="s">
        <v>69</v>
      </c>
      <c r="AG62" s="1" t="s">
        <v>892</v>
      </c>
      <c r="AH62" s="1" t="s">
        <v>893</v>
      </c>
      <c r="AI62" s="1" t="s">
        <v>894</v>
      </c>
      <c r="AJ62" s="1" t="s">
        <v>895</v>
      </c>
      <c r="AK62" s="1" t="s">
        <v>896</v>
      </c>
      <c r="AL62" s="1" t="s">
        <v>215</v>
      </c>
      <c r="AM62" s="2" t="s">
        <v>216</v>
      </c>
      <c r="AN62" s="2" t="s">
        <v>216</v>
      </c>
      <c r="AP62" s="2" t="s">
        <v>897</v>
      </c>
      <c r="AR62" s="1" t="s">
        <v>898</v>
      </c>
      <c r="AS62" s="1" t="s">
        <v>899</v>
      </c>
      <c r="AT62" s="2" t="s">
        <v>80</v>
      </c>
      <c r="AU62" s="1" t="s">
        <v>66</v>
      </c>
      <c r="AV62" s="2" t="s">
        <v>81</v>
      </c>
      <c r="AW62" s="1" t="s">
        <v>900</v>
      </c>
    </row>
    <row r="63" customFormat="false" ht="20" hidden="false" customHeight="true" outlineLevel="0" collapsed="false">
      <c r="A63" s="1" t="s">
        <v>901</v>
      </c>
      <c r="B63" s="2" t="s">
        <v>902</v>
      </c>
      <c r="C63" s="1" t="str">
        <f aca="false">REPLACE(AW63,7,8,"******")</f>
        <v>441827******7732</v>
      </c>
      <c r="D63" s="2" t="s">
        <v>804</v>
      </c>
      <c r="E63" s="2" t="s">
        <v>903</v>
      </c>
      <c r="F63" s="2" t="s">
        <v>52</v>
      </c>
      <c r="G63" s="2" t="s">
        <v>53</v>
      </c>
      <c r="H63" s="2" t="s">
        <v>54</v>
      </c>
      <c r="I63" s="1" t="n">
        <v>0</v>
      </c>
      <c r="J63" s="2" t="s">
        <v>55</v>
      </c>
      <c r="K63" s="1" t="s">
        <v>904</v>
      </c>
      <c r="L63" s="2" t="s">
        <v>695</v>
      </c>
      <c r="M63" s="2" t="s">
        <v>716</v>
      </c>
      <c r="N63" s="2" t="s">
        <v>905</v>
      </c>
      <c r="O63" s="1" t="s">
        <v>906</v>
      </c>
      <c r="P63" s="1" t="s">
        <v>907</v>
      </c>
      <c r="Q63" s="2" t="s">
        <v>908</v>
      </c>
      <c r="R63" s="2" t="s">
        <v>700</v>
      </c>
      <c r="T63" s="1" t="n">
        <v>1</v>
      </c>
      <c r="U63" s="1" t="s">
        <v>909</v>
      </c>
      <c r="V63" s="1" t="s">
        <v>66</v>
      </c>
      <c r="W63" s="1" t="s">
        <v>66</v>
      </c>
      <c r="X63" s="1" t="s">
        <v>66</v>
      </c>
      <c r="Y63" s="1" t="s">
        <v>909</v>
      </c>
      <c r="Z63" s="1" t="s">
        <v>66</v>
      </c>
      <c r="AA63" s="1" t="s">
        <v>66</v>
      </c>
      <c r="AB63" s="1" t="s">
        <v>66</v>
      </c>
      <c r="AC63" s="1" t="s">
        <v>909</v>
      </c>
      <c r="AD63" s="1" t="s">
        <v>910</v>
      </c>
      <c r="AE63" s="1" t="s">
        <v>68</v>
      </c>
      <c r="AF63" s="2" t="s">
        <v>127</v>
      </c>
      <c r="AG63" s="1" t="s">
        <v>911</v>
      </c>
      <c r="AH63" s="1" t="s">
        <v>912</v>
      </c>
      <c r="AI63" s="1" t="s">
        <v>913</v>
      </c>
      <c r="AJ63" s="1" t="s">
        <v>914</v>
      </c>
      <c r="AK63" s="1" t="s">
        <v>331</v>
      </c>
      <c r="AP63" s="2" t="s">
        <v>153</v>
      </c>
      <c r="AR63" s="1" t="s">
        <v>915</v>
      </c>
      <c r="AS63" s="1" t="s">
        <v>916</v>
      </c>
      <c r="AT63" s="2" t="s">
        <v>80</v>
      </c>
      <c r="AU63" s="1" t="s">
        <v>66</v>
      </c>
      <c r="AV63" s="2" t="s">
        <v>81</v>
      </c>
      <c r="AW63" s="1" t="s">
        <v>917</v>
      </c>
    </row>
    <row r="64" customFormat="false" ht="20" hidden="false" customHeight="true" outlineLevel="0" collapsed="false">
      <c r="A64" s="1" t="s">
        <v>918</v>
      </c>
      <c r="B64" s="2" t="s">
        <v>919</v>
      </c>
      <c r="C64" s="1" t="str">
        <f aca="false">REPLACE(AW64,7,8,"******")</f>
        <v>441811******8932</v>
      </c>
      <c r="D64" s="2" t="s">
        <v>920</v>
      </c>
      <c r="E64" s="2" t="s">
        <v>921</v>
      </c>
      <c r="F64" s="2" t="s">
        <v>52</v>
      </c>
      <c r="G64" s="2" t="s">
        <v>53</v>
      </c>
      <c r="H64" s="2" t="s">
        <v>54</v>
      </c>
      <c r="I64" s="1" t="n">
        <v>0</v>
      </c>
      <c r="J64" s="2" t="s">
        <v>55</v>
      </c>
      <c r="K64" s="1" t="s">
        <v>922</v>
      </c>
      <c r="L64" s="2" t="s">
        <v>57</v>
      </c>
      <c r="M64" s="2" t="s">
        <v>58</v>
      </c>
      <c r="N64" s="2" t="s">
        <v>59</v>
      </c>
      <c r="O64" s="2" t="s">
        <v>174</v>
      </c>
      <c r="P64" s="1" t="s">
        <v>222</v>
      </c>
      <c r="Q64" s="2" t="s">
        <v>223</v>
      </c>
      <c r="R64" s="2" t="s">
        <v>207</v>
      </c>
      <c r="S64" s="2" t="s">
        <v>64</v>
      </c>
      <c r="T64" s="1" t="n">
        <v>1</v>
      </c>
      <c r="U64" s="1" t="s">
        <v>177</v>
      </c>
      <c r="V64" s="1" t="s">
        <v>66</v>
      </c>
      <c r="W64" s="1" t="s">
        <v>66</v>
      </c>
      <c r="X64" s="1" t="s">
        <v>66</v>
      </c>
      <c r="Y64" s="1" t="s">
        <v>177</v>
      </c>
      <c r="Z64" s="1" t="s">
        <v>66</v>
      </c>
      <c r="AA64" s="1" t="s">
        <v>66</v>
      </c>
      <c r="AB64" s="1" t="s">
        <v>66</v>
      </c>
      <c r="AC64" s="1" t="s">
        <v>177</v>
      </c>
      <c r="AD64" s="1" t="s">
        <v>239</v>
      </c>
      <c r="AE64" s="1" t="s">
        <v>68</v>
      </c>
      <c r="AF64" s="2" t="s">
        <v>69</v>
      </c>
      <c r="AG64" s="1" t="s">
        <v>923</v>
      </c>
      <c r="AH64" s="1" t="s">
        <v>924</v>
      </c>
      <c r="AI64" s="1" t="s">
        <v>925</v>
      </c>
      <c r="AJ64" s="1" t="s">
        <v>926</v>
      </c>
      <c r="AK64" s="1" t="s">
        <v>927</v>
      </c>
      <c r="AL64" s="1" t="s">
        <v>75</v>
      </c>
      <c r="AM64" s="2" t="s">
        <v>76</v>
      </c>
      <c r="AN64" s="2" t="s">
        <v>76</v>
      </c>
      <c r="AP64" s="2" t="s">
        <v>228</v>
      </c>
      <c r="AR64" s="1" t="s">
        <v>928</v>
      </c>
      <c r="AS64" s="1" t="s">
        <v>929</v>
      </c>
      <c r="AT64" s="2" t="s">
        <v>80</v>
      </c>
      <c r="AU64" s="1" t="s">
        <v>66</v>
      </c>
      <c r="AV64" s="2" t="s">
        <v>81</v>
      </c>
      <c r="AW64" s="1" t="s">
        <v>930</v>
      </c>
    </row>
    <row r="65" customFormat="false" ht="20" hidden="false" customHeight="true" outlineLevel="0" collapsed="false">
      <c r="A65" s="1" t="s">
        <v>931</v>
      </c>
      <c r="B65" s="2" t="s">
        <v>932</v>
      </c>
      <c r="C65" s="1" t="str">
        <f aca="false">REPLACE(AW65,7,8,"******")</f>
        <v>441827******8936</v>
      </c>
      <c r="D65" s="2" t="s">
        <v>920</v>
      </c>
      <c r="E65" s="2" t="s">
        <v>921</v>
      </c>
      <c r="F65" s="2" t="s">
        <v>52</v>
      </c>
      <c r="G65" s="2" t="s">
        <v>53</v>
      </c>
      <c r="H65" s="2" t="s">
        <v>54</v>
      </c>
      <c r="I65" s="1" t="n">
        <v>0</v>
      </c>
      <c r="J65" s="2" t="s">
        <v>55</v>
      </c>
      <c r="K65" s="1" t="s">
        <v>933</v>
      </c>
      <c r="L65" s="2" t="s">
        <v>57</v>
      </c>
      <c r="M65" s="2" t="s">
        <v>58</v>
      </c>
      <c r="N65" s="2" t="s">
        <v>59</v>
      </c>
      <c r="O65" s="2" t="s">
        <v>174</v>
      </c>
      <c r="P65" s="1" t="s">
        <v>222</v>
      </c>
      <c r="Q65" s="2" t="s">
        <v>223</v>
      </c>
      <c r="R65" s="2" t="s">
        <v>207</v>
      </c>
      <c r="S65" s="2" t="s">
        <v>64</v>
      </c>
      <c r="T65" s="1" t="n">
        <v>1</v>
      </c>
      <c r="U65" s="1" t="s">
        <v>177</v>
      </c>
      <c r="V65" s="1" t="s">
        <v>66</v>
      </c>
      <c r="W65" s="1" t="s">
        <v>66</v>
      </c>
      <c r="X65" s="1" t="s">
        <v>66</v>
      </c>
      <c r="Y65" s="1" t="s">
        <v>177</v>
      </c>
      <c r="Z65" s="1" t="s">
        <v>66</v>
      </c>
      <c r="AA65" s="1" t="s">
        <v>66</v>
      </c>
      <c r="AB65" s="1" t="s">
        <v>66</v>
      </c>
      <c r="AC65" s="1" t="s">
        <v>177</v>
      </c>
      <c r="AD65" s="1" t="s">
        <v>934</v>
      </c>
      <c r="AE65" s="1" t="s">
        <v>68</v>
      </c>
      <c r="AF65" s="2" t="s">
        <v>69</v>
      </c>
      <c r="AG65" s="1" t="s">
        <v>935</v>
      </c>
      <c r="AH65" s="1" t="s">
        <v>936</v>
      </c>
      <c r="AI65" s="1" t="s">
        <v>937</v>
      </c>
      <c r="AJ65" s="1" t="s">
        <v>938</v>
      </c>
      <c r="AK65" s="1" t="s">
        <v>939</v>
      </c>
      <c r="AL65" s="1" t="s">
        <v>215</v>
      </c>
      <c r="AM65" s="2" t="s">
        <v>216</v>
      </c>
      <c r="AN65" s="2" t="s">
        <v>216</v>
      </c>
      <c r="AP65" s="2" t="s">
        <v>228</v>
      </c>
      <c r="AR65" s="1" t="s">
        <v>940</v>
      </c>
      <c r="AS65" s="1" t="s">
        <v>941</v>
      </c>
      <c r="AT65" s="2" t="s">
        <v>80</v>
      </c>
      <c r="AU65" s="1" t="s">
        <v>66</v>
      </c>
      <c r="AV65" s="2" t="s">
        <v>81</v>
      </c>
      <c r="AW65" s="1" t="s">
        <v>942</v>
      </c>
    </row>
    <row r="66" customFormat="false" ht="20" hidden="false" customHeight="true" outlineLevel="0" collapsed="false">
      <c r="A66" s="1" t="s">
        <v>943</v>
      </c>
      <c r="B66" s="2" t="s">
        <v>944</v>
      </c>
      <c r="C66" s="1" t="str">
        <f aca="false">REPLACE(AW66,7,8,"******")</f>
        <v>441827******8337</v>
      </c>
      <c r="D66" s="2" t="s">
        <v>945</v>
      </c>
      <c r="E66" s="2" t="s">
        <v>946</v>
      </c>
      <c r="F66" s="2" t="s">
        <v>52</v>
      </c>
      <c r="G66" s="2" t="s">
        <v>53</v>
      </c>
      <c r="H66" s="2" t="s">
        <v>54</v>
      </c>
      <c r="I66" s="1" t="n">
        <v>0</v>
      </c>
      <c r="J66" s="2" t="s">
        <v>55</v>
      </c>
      <c r="K66" s="1" t="s">
        <v>947</v>
      </c>
      <c r="L66" s="2" t="s">
        <v>233</v>
      </c>
      <c r="M66" s="2" t="s">
        <v>417</v>
      </c>
      <c r="N66" s="2" t="s">
        <v>418</v>
      </c>
      <c r="O66" s="1" t="s">
        <v>419</v>
      </c>
      <c r="P66" s="1" t="s">
        <v>420</v>
      </c>
      <c r="Q66" s="2" t="s">
        <v>421</v>
      </c>
      <c r="R66" s="2" t="s">
        <v>948</v>
      </c>
      <c r="S66" s="2" t="s">
        <v>64</v>
      </c>
      <c r="T66" s="1" t="n">
        <v>1</v>
      </c>
      <c r="U66" s="1" t="s">
        <v>422</v>
      </c>
      <c r="V66" s="1" t="s">
        <v>66</v>
      </c>
      <c r="W66" s="1" t="s">
        <v>66</v>
      </c>
      <c r="X66" s="1" t="s">
        <v>66</v>
      </c>
      <c r="Y66" s="1" t="s">
        <v>422</v>
      </c>
      <c r="Z66" s="1" t="s">
        <v>66</v>
      </c>
      <c r="AA66" s="1" t="s">
        <v>66</v>
      </c>
      <c r="AB66" s="1" t="s">
        <v>66</v>
      </c>
      <c r="AC66" s="1" t="s">
        <v>422</v>
      </c>
      <c r="AD66" s="1" t="s">
        <v>810</v>
      </c>
      <c r="AE66" s="1" t="s">
        <v>68</v>
      </c>
      <c r="AF66" s="2" t="s">
        <v>69</v>
      </c>
      <c r="AG66" s="1" t="s">
        <v>949</v>
      </c>
      <c r="AH66" s="1" t="s">
        <v>950</v>
      </c>
      <c r="AI66" s="1" t="s">
        <v>951</v>
      </c>
      <c r="AJ66" s="1" t="s">
        <v>952</v>
      </c>
      <c r="AK66" s="1" t="s">
        <v>953</v>
      </c>
      <c r="AL66" s="1" t="s">
        <v>151</v>
      </c>
      <c r="AM66" s="2" t="s">
        <v>152</v>
      </c>
      <c r="AN66" s="2" t="s">
        <v>152</v>
      </c>
      <c r="AP66" s="2" t="s">
        <v>347</v>
      </c>
      <c r="AR66" s="1" t="s">
        <v>954</v>
      </c>
      <c r="AS66" s="1" t="s">
        <v>955</v>
      </c>
      <c r="AT66" s="2" t="s">
        <v>80</v>
      </c>
      <c r="AU66" s="1" t="s">
        <v>66</v>
      </c>
      <c r="AV66" s="2" t="s">
        <v>81</v>
      </c>
      <c r="AW66" s="1" t="s">
        <v>956</v>
      </c>
    </row>
    <row r="67" customFormat="false" ht="20" hidden="false" customHeight="true" outlineLevel="0" collapsed="false">
      <c r="A67" s="1" t="s">
        <v>957</v>
      </c>
      <c r="B67" s="2" t="s">
        <v>958</v>
      </c>
      <c r="C67" s="1" t="str">
        <f aca="false">REPLACE(AW67,7,8,"******")</f>
        <v>441827******8317</v>
      </c>
      <c r="D67" s="2" t="s">
        <v>945</v>
      </c>
      <c r="E67" s="2" t="s">
        <v>946</v>
      </c>
      <c r="F67" s="2" t="s">
        <v>52</v>
      </c>
      <c r="G67" s="2" t="s">
        <v>53</v>
      </c>
      <c r="H67" s="2" t="s">
        <v>54</v>
      </c>
      <c r="I67" s="1" t="n">
        <v>0</v>
      </c>
      <c r="J67" s="2" t="s">
        <v>55</v>
      </c>
      <c r="K67" s="1" t="s">
        <v>959</v>
      </c>
      <c r="L67" s="2" t="s">
        <v>233</v>
      </c>
      <c r="M67" s="2" t="s">
        <v>417</v>
      </c>
      <c r="N67" s="2" t="s">
        <v>418</v>
      </c>
      <c r="O67" s="1" t="s">
        <v>419</v>
      </c>
      <c r="P67" s="1" t="s">
        <v>420</v>
      </c>
      <c r="Q67" s="2" t="s">
        <v>421</v>
      </c>
      <c r="R67" s="2" t="s">
        <v>948</v>
      </c>
      <c r="S67" s="2" t="s">
        <v>64</v>
      </c>
      <c r="T67" s="1" t="n">
        <v>1</v>
      </c>
      <c r="U67" s="1" t="s">
        <v>422</v>
      </c>
      <c r="V67" s="1" t="s">
        <v>66</v>
      </c>
      <c r="W67" s="1" t="s">
        <v>66</v>
      </c>
      <c r="X67" s="1" t="s">
        <v>66</v>
      </c>
      <c r="Y67" s="1" t="s">
        <v>422</v>
      </c>
      <c r="Z67" s="1" t="s">
        <v>66</v>
      </c>
      <c r="AA67" s="1" t="s">
        <v>66</v>
      </c>
      <c r="AB67" s="1" t="s">
        <v>66</v>
      </c>
      <c r="AC67" s="1" t="s">
        <v>422</v>
      </c>
      <c r="AD67" s="1" t="s">
        <v>810</v>
      </c>
      <c r="AE67" s="1" t="s">
        <v>68</v>
      </c>
      <c r="AF67" s="2" t="s">
        <v>69</v>
      </c>
      <c r="AG67" s="1" t="s">
        <v>960</v>
      </c>
      <c r="AH67" s="1" t="s">
        <v>961</v>
      </c>
      <c r="AI67" s="1" t="s">
        <v>962</v>
      </c>
      <c r="AJ67" s="1" t="s">
        <v>952</v>
      </c>
      <c r="AK67" s="1" t="s">
        <v>953</v>
      </c>
      <c r="AL67" s="1" t="s">
        <v>151</v>
      </c>
      <c r="AM67" s="2" t="s">
        <v>152</v>
      </c>
      <c r="AN67" s="2" t="s">
        <v>152</v>
      </c>
      <c r="AP67" s="2" t="s">
        <v>347</v>
      </c>
      <c r="AR67" s="1" t="s">
        <v>963</v>
      </c>
      <c r="AS67" s="1" t="s">
        <v>964</v>
      </c>
      <c r="AT67" s="2" t="s">
        <v>80</v>
      </c>
      <c r="AU67" s="1" t="s">
        <v>66</v>
      </c>
      <c r="AV67" s="2" t="s">
        <v>81</v>
      </c>
      <c r="AW67" s="1" t="s">
        <v>965</v>
      </c>
    </row>
    <row r="68" customFormat="false" ht="20" hidden="false" customHeight="true" outlineLevel="0" collapsed="false">
      <c r="A68" s="1" t="s">
        <v>966</v>
      </c>
      <c r="B68" s="2" t="s">
        <v>967</v>
      </c>
      <c r="C68" s="1" t="str">
        <f aca="false">REPLACE(AW68,7,8,"******")</f>
        <v>924418******CF71</v>
      </c>
      <c r="D68" s="2" t="s">
        <v>945</v>
      </c>
      <c r="E68" s="2" t="s">
        <v>968</v>
      </c>
      <c r="F68" s="2" t="s">
        <v>52</v>
      </c>
      <c r="G68" s="2" t="s">
        <v>53</v>
      </c>
      <c r="H68" s="2" t="s">
        <v>54</v>
      </c>
      <c r="I68" s="1" t="n">
        <v>0</v>
      </c>
      <c r="J68" s="2" t="s">
        <v>103</v>
      </c>
      <c r="K68" s="1" t="s">
        <v>969</v>
      </c>
      <c r="L68" s="2" t="s">
        <v>57</v>
      </c>
      <c r="M68" s="2" t="s">
        <v>58</v>
      </c>
      <c r="N68" s="2" t="s">
        <v>59</v>
      </c>
      <c r="O68" s="2" t="s">
        <v>174</v>
      </c>
      <c r="P68" s="1" t="s">
        <v>970</v>
      </c>
      <c r="Q68" s="2" t="s">
        <v>971</v>
      </c>
      <c r="R68" s="2" t="s">
        <v>438</v>
      </c>
      <c r="S68" s="2" t="s">
        <v>64</v>
      </c>
      <c r="T68" s="1" t="n">
        <v>1</v>
      </c>
      <c r="U68" s="1" t="s">
        <v>177</v>
      </c>
      <c r="V68" s="1" t="s">
        <v>66</v>
      </c>
      <c r="W68" s="1" t="s">
        <v>66</v>
      </c>
      <c r="X68" s="1" t="s">
        <v>66</v>
      </c>
      <c r="Y68" s="1" t="s">
        <v>177</v>
      </c>
      <c r="Z68" s="1" t="s">
        <v>66</v>
      </c>
      <c r="AA68" s="1" t="s">
        <v>66</v>
      </c>
      <c r="AB68" s="1" t="s">
        <v>66</v>
      </c>
      <c r="AC68" s="1" t="s">
        <v>177</v>
      </c>
      <c r="AD68" s="1" t="s">
        <v>396</v>
      </c>
      <c r="AE68" s="1" t="s">
        <v>68</v>
      </c>
      <c r="AF68" s="2" t="s">
        <v>69</v>
      </c>
      <c r="AG68" s="1" t="s">
        <v>972</v>
      </c>
      <c r="AH68" s="1" t="s">
        <v>973</v>
      </c>
      <c r="AI68" s="1" t="s">
        <v>974</v>
      </c>
      <c r="AJ68" s="1" t="s">
        <v>975</v>
      </c>
      <c r="AK68" s="1" t="s">
        <v>976</v>
      </c>
      <c r="AL68" s="1" t="s">
        <v>489</v>
      </c>
      <c r="AM68" s="2" t="s">
        <v>490</v>
      </c>
      <c r="AN68" s="2" t="s">
        <v>490</v>
      </c>
      <c r="AP68" s="2" t="s">
        <v>444</v>
      </c>
      <c r="AR68" s="1" t="s">
        <v>977</v>
      </c>
      <c r="AS68" s="1" t="s">
        <v>978</v>
      </c>
      <c r="AT68" s="2" t="s">
        <v>80</v>
      </c>
      <c r="AU68" s="1" t="s">
        <v>66</v>
      </c>
      <c r="AV68" s="2" t="s">
        <v>121</v>
      </c>
      <c r="AW68" s="1" t="s">
        <v>979</v>
      </c>
    </row>
    <row r="69" customFormat="false" ht="20" hidden="false" customHeight="true" outlineLevel="0" collapsed="false">
      <c r="A69" s="1" t="s">
        <v>980</v>
      </c>
      <c r="B69" s="2" t="s">
        <v>967</v>
      </c>
      <c r="C69" s="1" t="str">
        <f aca="false">REPLACE(AW69,7,8,"******")</f>
        <v>924418******CF71</v>
      </c>
      <c r="D69" s="2" t="s">
        <v>945</v>
      </c>
      <c r="E69" s="2" t="s">
        <v>968</v>
      </c>
      <c r="F69" s="2" t="s">
        <v>52</v>
      </c>
      <c r="G69" s="2" t="s">
        <v>53</v>
      </c>
      <c r="H69" s="2" t="s">
        <v>54</v>
      </c>
      <c r="I69" s="1" t="n">
        <v>0</v>
      </c>
      <c r="J69" s="2" t="s">
        <v>103</v>
      </c>
      <c r="K69" s="1" t="s">
        <v>981</v>
      </c>
      <c r="L69" s="2" t="s">
        <v>201</v>
      </c>
      <c r="M69" s="2" t="s">
        <v>202</v>
      </c>
      <c r="N69" s="2" t="s">
        <v>450</v>
      </c>
      <c r="O69" s="2" t="s">
        <v>451</v>
      </c>
      <c r="P69" s="1" t="s">
        <v>982</v>
      </c>
      <c r="Q69" s="2" t="s">
        <v>971</v>
      </c>
      <c r="R69" s="2" t="s">
        <v>438</v>
      </c>
      <c r="S69" s="2" t="s">
        <v>64</v>
      </c>
      <c r="T69" s="1" t="n">
        <v>1</v>
      </c>
      <c r="U69" s="1" t="s">
        <v>239</v>
      </c>
      <c r="V69" s="1" t="s">
        <v>66</v>
      </c>
      <c r="W69" s="1" t="s">
        <v>66</v>
      </c>
      <c r="X69" s="1" t="s">
        <v>66</v>
      </c>
      <c r="Y69" s="1" t="s">
        <v>239</v>
      </c>
      <c r="Z69" s="1" t="s">
        <v>66</v>
      </c>
      <c r="AA69" s="1" t="s">
        <v>66</v>
      </c>
      <c r="AB69" s="1" t="s">
        <v>66</v>
      </c>
      <c r="AC69" s="1" t="s">
        <v>239</v>
      </c>
      <c r="AD69" s="1" t="s">
        <v>983</v>
      </c>
      <c r="AE69" s="1" t="s">
        <v>68</v>
      </c>
      <c r="AF69" s="2" t="s">
        <v>69</v>
      </c>
      <c r="AG69" s="1" t="s">
        <v>984</v>
      </c>
      <c r="AH69" s="1" t="s">
        <v>973</v>
      </c>
      <c r="AI69" s="1" t="s">
        <v>985</v>
      </c>
      <c r="AJ69" s="1" t="s">
        <v>975</v>
      </c>
      <c r="AK69" s="1" t="s">
        <v>976</v>
      </c>
      <c r="AL69" s="1" t="s">
        <v>489</v>
      </c>
      <c r="AM69" s="2" t="s">
        <v>490</v>
      </c>
      <c r="AN69" s="2" t="s">
        <v>490</v>
      </c>
      <c r="AP69" s="2" t="s">
        <v>456</v>
      </c>
      <c r="AR69" s="1" t="s">
        <v>986</v>
      </c>
      <c r="AS69" s="1" t="s">
        <v>987</v>
      </c>
      <c r="AT69" s="2" t="s">
        <v>80</v>
      </c>
      <c r="AU69" s="1" t="s">
        <v>66</v>
      </c>
      <c r="AV69" s="2" t="s">
        <v>121</v>
      </c>
      <c r="AW69" s="1" t="s">
        <v>979</v>
      </c>
    </row>
    <row r="70" customFormat="false" ht="20" hidden="false" customHeight="true" outlineLevel="0" collapsed="false">
      <c r="A70" s="1" t="s">
        <v>988</v>
      </c>
      <c r="B70" s="2" t="s">
        <v>967</v>
      </c>
      <c r="C70" s="1" t="str">
        <f aca="false">REPLACE(AW70,7,8,"******")</f>
        <v>924418******CF71</v>
      </c>
      <c r="D70" s="2" t="s">
        <v>945</v>
      </c>
      <c r="E70" s="2" t="s">
        <v>968</v>
      </c>
      <c r="F70" s="2" t="s">
        <v>52</v>
      </c>
      <c r="G70" s="2" t="s">
        <v>53</v>
      </c>
      <c r="H70" s="2" t="s">
        <v>54</v>
      </c>
      <c r="I70" s="1" t="n">
        <v>0</v>
      </c>
      <c r="J70" s="2" t="s">
        <v>103</v>
      </c>
      <c r="K70" s="1" t="s">
        <v>989</v>
      </c>
      <c r="L70" s="2" t="s">
        <v>463</v>
      </c>
      <c r="M70" s="2" t="s">
        <v>464</v>
      </c>
      <c r="N70" s="2" t="s">
        <v>465</v>
      </c>
      <c r="O70" s="1" t="s">
        <v>659</v>
      </c>
      <c r="P70" s="1" t="s">
        <v>990</v>
      </c>
      <c r="Q70" s="2" t="s">
        <v>782</v>
      </c>
      <c r="R70" s="2" t="s">
        <v>207</v>
      </c>
      <c r="S70" s="2" t="s">
        <v>64</v>
      </c>
      <c r="T70" s="1" t="n">
        <v>1</v>
      </c>
      <c r="U70" s="1" t="s">
        <v>662</v>
      </c>
      <c r="V70" s="1" t="s">
        <v>66</v>
      </c>
      <c r="W70" s="1" t="s">
        <v>66</v>
      </c>
      <c r="X70" s="1" t="s">
        <v>66</v>
      </c>
      <c r="Y70" s="1" t="s">
        <v>662</v>
      </c>
      <c r="Z70" s="1" t="s">
        <v>66</v>
      </c>
      <c r="AA70" s="1" t="s">
        <v>66</v>
      </c>
      <c r="AB70" s="1" t="s">
        <v>66</v>
      </c>
      <c r="AC70" s="1" t="s">
        <v>662</v>
      </c>
      <c r="AD70" s="1" t="s">
        <v>991</v>
      </c>
      <c r="AE70" s="1" t="s">
        <v>68</v>
      </c>
      <c r="AF70" s="2" t="s">
        <v>69</v>
      </c>
      <c r="AG70" s="1" t="s">
        <v>992</v>
      </c>
      <c r="AH70" s="1" t="s">
        <v>973</v>
      </c>
      <c r="AI70" s="1" t="s">
        <v>993</v>
      </c>
      <c r="AJ70" s="1" t="s">
        <v>975</v>
      </c>
      <c r="AK70" s="1" t="s">
        <v>976</v>
      </c>
      <c r="AL70" s="1" t="s">
        <v>489</v>
      </c>
      <c r="AM70" s="2" t="s">
        <v>490</v>
      </c>
      <c r="AN70" s="2" t="s">
        <v>490</v>
      </c>
      <c r="AP70" s="2" t="s">
        <v>347</v>
      </c>
      <c r="AR70" s="1" t="s">
        <v>994</v>
      </c>
      <c r="AS70" s="1" t="s">
        <v>995</v>
      </c>
      <c r="AT70" s="2" t="s">
        <v>80</v>
      </c>
      <c r="AU70" s="1" t="s">
        <v>66</v>
      </c>
      <c r="AV70" s="2" t="s">
        <v>121</v>
      </c>
      <c r="AW70" s="1" t="s">
        <v>979</v>
      </c>
    </row>
    <row r="71" customFormat="false" ht="20" hidden="false" customHeight="true" outlineLevel="0" collapsed="false">
      <c r="A71" s="1" t="s">
        <v>996</v>
      </c>
      <c r="B71" s="2" t="s">
        <v>967</v>
      </c>
      <c r="C71" s="1" t="str">
        <f aca="false">REPLACE(AW71,7,8,"******")</f>
        <v>924418******CF71</v>
      </c>
      <c r="D71" s="2" t="s">
        <v>945</v>
      </c>
      <c r="E71" s="2" t="s">
        <v>968</v>
      </c>
      <c r="F71" s="2" t="s">
        <v>52</v>
      </c>
      <c r="G71" s="2" t="s">
        <v>53</v>
      </c>
      <c r="H71" s="2" t="s">
        <v>54</v>
      </c>
      <c r="I71" s="1" t="n">
        <v>0</v>
      </c>
      <c r="J71" s="2" t="s">
        <v>103</v>
      </c>
      <c r="K71" s="1" t="s">
        <v>997</v>
      </c>
      <c r="L71" s="2" t="s">
        <v>105</v>
      </c>
      <c r="M71" s="2" t="s">
        <v>527</v>
      </c>
      <c r="N71" s="2" t="s">
        <v>528</v>
      </c>
      <c r="O71" s="2" t="s">
        <v>998</v>
      </c>
      <c r="P71" s="1" t="s">
        <v>999</v>
      </c>
      <c r="Q71" s="2" t="s">
        <v>1000</v>
      </c>
      <c r="R71" s="2" t="s">
        <v>1001</v>
      </c>
      <c r="S71" s="2" t="s">
        <v>64</v>
      </c>
      <c r="T71" s="1" t="n">
        <v>2</v>
      </c>
      <c r="U71" s="1" t="s">
        <v>1002</v>
      </c>
      <c r="V71" s="1" t="s">
        <v>66</v>
      </c>
      <c r="W71" s="1" t="s">
        <v>66</v>
      </c>
      <c r="X71" s="1" t="s">
        <v>66</v>
      </c>
      <c r="Y71" s="1" t="s">
        <v>1003</v>
      </c>
      <c r="Z71" s="1" t="s">
        <v>66</v>
      </c>
      <c r="AA71" s="1" t="s">
        <v>66</v>
      </c>
      <c r="AB71" s="1" t="s">
        <v>66</v>
      </c>
      <c r="AC71" s="1" t="s">
        <v>1003</v>
      </c>
      <c r="AD71" s="1" t="s">
        <v>1004</v>
      </c>
      <c r="AE71" s="1" t="s">
        <v>68</v>
      </c>
      <c r="AF71" s="2" t="s">
        <v>69</v>
      </c>
      <c r="AG71" s="1" t="s">
        <v>1005</v>
      </c>
      <c r="AH71" s="1" t="s">
        <v>1006</v>
      </c>
      <c r="AI71" s="1" t="s">
        <v>1007</v>
      </c>
      <c r="AJ71" s="1" t="s">
        <v>681</v>
      </c>
      <c r="AK71" s="1" t="s">
        <v>976</v>
      </c>
      <c r="AL71" s="1" t="s">
        <v>489</v>
      </c>
      <c r="AM71" s="2" t="s">
        <v>490</v>
      </c>
      <c r="AN71" s="2" t="s">
        <v>490</v>
      </c>
      <c r="AP71" s="2" t="s">
        <v>1008</v>
      </c>
      <c r="AR71" s="1" t="s">
        <v>1009</v>
      </c>
      <c r="AS71" s="1" t="s">
        <v>1010</v>
      </c>
      <c r="AT71" s="2" t="s">
        <v>80</v>
      </c>
      <c r="AU71" s="1" t="s">
        <v>66</v>
      </c>
      <c r="AV71" s="2" t="s">
        <v>121</v>
      </c>
      <c r="AW71" s="1" t="s">
        <v>979</v>
      </c>
    </row>
    <row r="72" customFormat="false" ht="20" hidden="false" customHeight="true" outlineLevel="0" collapsed="false">
      <c r="A72" s="1" t="s">
        <v>1011</v>
      </c>
      <c r="B72" s="2" t="s">
        <v>1012</v>
      </c>
      <c r="C72" s="1" t="str">
        <f aca="false">REPLACE(AW72,7,8,"******")</f>
        <v>441823******7032</v>
      </c>
      <c r="D72" s="2" t="s">
        <v>945</v>
      </c>
      <c r="E72" s="2" t="s">
        <v>1013</v>
      </c>
      <c r="F72" s="2" t="s">
        <v>52</v>
      </c>
      <c r="G72" s="2" t="s">
        <v>53</v>
      </c>
      <c r="H72" s="2" t="s">
        <v>54</v>
      </c>
      <c r="I72" s="1" t="n">
        <v>0</v>
      </c>
      <c r="J72" s="2" t="s">
        <v>55</v>
      </c>
      <c r="K72" s="1" t="s">
        <v>1014</v>
      </c>
      <c r="L72" s="2" t="s">
        <v>201</v>
      </c>
      <c r="M72" s="2" t="s">
        <v>202</v>
      </c>
      <c r="N72" s="2" t="s">
        <v>203</v>
      </c>
      <c r="O72" s="1" t="s">
        <v>807</v>
      </c>
      <c r="P72" s="1" t="s">
        <v>808</v>
      </c>
      <c r="Q72" s="2" t="s">
        <v>206</v>
      </c>
      <c r="R72" s="2" t="s">
        <v>207</v>
      </c>
      <c r="S72" s="2" t="s">
        <v>64</v>
      </c>
      <c r="T72" s="1" t="n">
        <v>1</v>
      </c>
      <c r="U72" s="1" t="s">
        <v>809</v>
      </c>
      <c r="V72" s="1" t="s">
        <v>66</v>
      </c>
      <c r="W72" s="1" t="s">
        <v>66</v>
      </c>
      <c r="X72" s="1" t="s">
        <v>66</v>
      </c>
      <c r="Y72" s="1" t="s">
        <v>809</v>
      </c>
      <c r="Z72" s="1" t="s">
        <v>66</v>
      </c>
      <c r="AA72" s="1" t="s">
        <v>66</v>
      </c>
      <c r="AB72" s="1" t="s">
        <v>66</v>
      </c>
      <c r="AC72" s="1" t="s">
        <v>809</v>
      </c>
      <c r="AD72" s="1" t="s">
        <v>1015</v>
      </c>
      <c r="AE72" s="1" t="s">
        <v>68</v>
      </c>
      <c r="AF72" s="2" t="s">
        <v>69</v>
      </c>
      <c r="AG72" s="1" t="s">
        <v>1016</v>
      </c>
      <c r="AH72" s="1" t="s">
        <v>1017</v>
      </c>
      <c r="AI72" s="1" t="s">
        <v>1018</v>
      </c>
      <c r="AJ72" s="1" t="s">
        <v>227</v>
      </c>
      <c r="AK72" s="1" t="s">
        <v>214</v>
      </c>
      <c r="AL72" s="1" t="s">
        <v>1019</v>
      </c>
      <c r="AM72" s="2" t="s">
        <v>216</v>
      </c>
      <c r="AN72" s="2" t="s">
        <v>216</v>
      </c>
      <c r="AP72" s="2" t="s">
        <v>166</v>
      </c>
      <c r="AR72" s="1" t="s">
        <v>1020</v>
      </c>
      <c r="AS72" s="1" t="s">
        <v>1021</v>
      </c>
      <c r="AT72" s="2" t="s">
        <v>80</v>
      </c>
      <c r="AU72" s="1" t="s">
        <v>66</v>
      </c>
      <c r="AV72" s="2" t="s">
        <v>81</v>
      </c>
      <c r="AW72" s="1" t="s">
        <v>1022</v>
      </c>
    </row>
    <row r="73" customFormat="false" ht="20" hidden="false" customHeight="true" outlineLevel="0" collapsed="false">
      <c r="A73" s="1" t="s">
        <v>1023</v>
      </c>
      <c r="B73" s="2" t="s">
        <v>1012</v>
      </c>
      <c r="C73" s="1" t="str">
        <f aca="false">REPLACE(AW73,7,8,"******")</f>
        <v>441823******7032</v>
      </c>
      <c r="D73" s="2" t="s">
        <v>945</v>
      </c>
      <c r="E73" s="2" t="s">
        <v>1013</v>
      </c>
      <c r="F73" s="2" t="s">
        <v>52</v>
      </c>
      <c r="G73" s="2" t="s">
        <v>53</v>
      </c>
      <c r="H73" s="2" t="s">
        <v>54</v>
      </c>
      <c r="I73" s="1" t="n">
        <v>0</v>
      </c>
      <c r="J73" s="2" t="s">
        <v>55</v>
      </c>
      <c r="K73" s="1" t="s">
        <v>1024</v>
      </c>
      <c r="L73" s="2" t="s">
        <v>57</v>
      </c>
      <c r="M73" s="2" t="s">
        <v>58</v>
      </c>
      <c r="N73" s="2" t="s">
        <v>59</v>
      </c>
      <c r="O73" s="2" t="s">
        <v>293</v>
      </c>
      <c r="P73" s="1" t="s">
        <v>1025</v>
      </c>
      <c r="Q73" s="2" t="s">
        <v>395</v>
      </c>
      <c r="R73" s="2" t="s">
        <v>207</v>
      </c>
      <c r="S73" s="2" t="s">
        <v>64</v>
      </c>
      <c r="T73" s="1" t="n">
        <v>1</v>
      </c>
      <c r="U73" s="1" t="s">
        <v>295</v>
      </c>
      <c r="V73" s="1" t="s">
        <v>66</v>
      </c>
      <c r="W73" s="1" t="s">
        <v>66</v>
      </c>
      <c r="X73" s="1" t="s">
        <v>66</v>
      </c>
      <c r="Y73" s="1" t="s">
        <v>295</v>
      </c>
      <c r="Z73" s="1" t="s">
        <v>66</v>
      </c>
      <c r="AA73" s="1" t="s">
        <v>66</v>
      </c>
      <c r="AB73" s="1" t="s">
        <v>66</v>
      </c>
      <c r="AC73" s="1" t="s">
        <v>295</v>
      </c>
      <c r="AD73" s="1" t="s">
        <v>1026</v>
      </c>
      <c r="AE73" s="1" t="s">
        <v>68</v>
      </c>
      <c r="AF73" s="2" t="s">
        <v>69</v>
      </c>
      <c r="AG73" s="1" t="s">
        <v>1027</v>
      </c>
      <c r="AH73" s="1" t="s">
        <v>1017</v>
      </c>
      <c r="AI73" s="1" t="s">
        <v>1028</v>
      </c>
      <c r="AJ73" s="1" t="s">
        <v>227</v>
      </c>
      <c r="AK73" s="1" t="s">
        <v>214</v>
      </c>
      <c r="AL73" s="1" t="s">
        <v>1019</v>
      </c>
      <c r="AM73" s="2" t="s">
        <v>216</v>
      </c>
      <c r="AN73" s="2" t="s">
        <v>216</v>
      </c>
      <c r="AP73" s="2" t="s">
        <v>166</v>
      </c>
      <c r="AR73" s="1" t="s">
        <v>1029</v>
      </c>
      <c r="AS73" s="1" t="s">
        <v>1030</v>
      </c>
      <c r="AT73" s="2" t="s">
        <v>80</v>
      </c>
      <c r="AU73" s="1" t="s">
        <v>66</v>
      </c>
      <c r="AV73" s="2" t="s">
        <v>81</v>
      </c>
      <c r="AW73" s="1" t="s">
        <v>1022</v>
      </c>
    </row>
    <row r="74" customFormat="false" ht="20" hidden="false" customHeight="true" outlineLevel="0" collapsed="false">
      <c r="A74" s="1" t="s">
        <v>1031</v>
      </c>
      <c r="B74" s="2" t="s">
        <v>1032</v>
      </c>
      <c r="C74" s="1" t="str">
        <f aca="false">REPLACE(AW74,7,8,"******")</f>
        <v>441827******8317</v>
      </c>
      <c r="D74" s="2" t="s">
        <v>945</v>
      </c>
      <c r="E74" s="2" t="s">
        <v>1033</v>
      </c>
      <c r="F74" s="2" t="s">
        <v>52</v>
      </c>
      <c r="G74" s="2" t="s">
        <v>53</v>
      </c>
      <c r="H74" s="2" t="s">
        <v>54</v>
      </c>
      <c r="I74" s="1" t="n">
        <v>0</v>
      </c>
      <c r="J74" s="2" t="s">
        <v>55</v>
      </c>
      <c r="K74" s="1" t="s">
        <v>1034</v>
      </c>
      <c r="L74" s="2" t="s">
        <v>57</v>
      </c>
      <c r="M74" s="2" t="s">
        <v>58</v>
      </c>
      <c r="N74" s="2" t="s">
        <v>1035</v>
      </c>
      <c r="O74" s="2" t="s">
        <v>1036</v>
      </c>
      <c r="P74" s="1" t="s">
        <v>1037</v>
      </c>
      <c r="Q74" s="2" t="s">
        <v>1038</v>
      </c>
      <c r="R74" s="2" t="s">
        <v>1039</v>
      </c>
      <c r="S74" s="2" t="s">
        <v>64</v>
      </c>
      <c r="T74" s="1" t="n">
        <v>2</v>
      </c>
      <c r="U74" s="1" t="s">
        <v>1040</v>
      </c>
      <c r="V74" s="1" t="s">
        <v>66</v>
      </c>
      <c r="W74" s="1" t="s">
        <v>66</v>
      </c>
      <c r="X74" s="1" t="s">
        <v>66</v>
      </c>
      <c r="Y74" s="1" t="s">
        <v>1041</v>
      </c>
      <c r="Z74" s="1" t="s">
        <v>66</v>
      </c>
      <c r="AA74" s="1" t="s">
        <v>66</v>
      </c>
      <c r="AB74" s="1" t="s">
        <v>66</v>
      </c>
      <c r="AC74" s="1" t="s">
        <v>1041</v>
      </c>
      <c r="AD74" s="1" t="s">
        <v>1042</v>
      </c>
      <c r="AE74" s="1" t="s">
        <v>68</v>
      </c>
      <c r="AF74" s="2" t="s">
        <v>69</v>
      </c>
      <c r="AG74" s="1" t="s">
        <v>1043</v>
      </c>
      <c r="AH74" s="1" t="s">
        <v>1044</v>
      </c>
      <c r="AI74" s="1" t="s">
        <v>1045</v>
      </c>
      <c r="AJ74" s="1" t="s">
        <v>1046</v>
      </c>
      <c r="AK74" s="1" t="s">
        <v>214</v>
      </c>
      <c r="AL74" s="1" t="s">
        <v>1019</v>
      </c>
      <c r="AM74" s="2" t="s">
        <v>216</v>
      </c>
      <c r="AN74" s="2" t="s">
        <v>216</v>
      </c>
      <c r="AP74" s="2" t="s">
        <v>1047</v>
      </c>
      <c r="AR74" s="1" t="s">
        <v>1048</v>
      </c>
      <c r="AS74" s="1" t="s">
        <v>1049</v>
      </c>
      <c r="AT74" s="2" t="s">
        <v>80</v>
      </c>
      <c r="AU74" s="1" t="s">
        <v>66</v>
      </c>
      <c r="AV74" s="2" t="s">
        <v>81</v>
      </c>
      <c r="AW74" s="1" t="s">
        <v>1050</v>
      </c>
    </row>
    <row r="75" customFormat="false" ht="20" hidden="false" customHeight="true" outlineLevel="0" collapsed="false">
      <c r="A75" s="1" t="s">
        <v>1051</v>
      </c>
      <c r="B75" s="2" t="s">
        <v>1012</v>
      </c>
      <c r="C75" s="1" t="str">
        <f aca="false">REPLACE(AW75,7,8,"******")</f>
        <v>441823******7032</v>
      </c>
      <c r="D75" s="2" t="s">
        <v>945</v>
      </c>
      <c r="E75" s="2" t="s">
        <v>1052</v>
      </c>
      <c r="F75" s="2" t="s">
        <v>52</v>
      </c>
      <c r="G75" s="2" t="s">
        <v>53</v>
      </c>
      <c r="H75" s="2" t="s">
        <v>54</v>
      </c>
      <c r="I75" s="1" t="n">
        <v>0</v>
      </c>
      <c r="J75" s="2" t="s">
        <v>55</v>
      </c>
      <c r="K75" s="1" t="s">
        <v>1053</v>
      </c>
      <c r="L75" s="2" t="s">
        <v>57</v>
      </c>
      <c r="M75" s="2" t="s">
        <v>58</v>
      </c>
      <c r="N75" s="2" t="s">
        <v>59</v>
      </c>
      <c r="O75" s="2" t="s">
        <v>174</v>
      </c>
      <c r="P75" s="1" t="s">
        <v>1054</v>
      </c>
      <c r="Q75" s="2" t="s">
        <v>395</v>
      </c>
      <c r="R75" s="2" t="s">
        <v>207</v>
      </c>
      <c r="S75" s="2" t="s">
        <v>64</v>
      </c>
      <c r="T75" s="1" t="n">
        <v>1</v>
      </c>
      <c r="U75" s="1" t="s">
        <v>177</v>
      </c>
      <c r="V75" s="1" t="s">
        <v>66</v>
      </c>
      <c r="W75" s="1" t="s">
        <v>66</v>
      </c>
      <c r="X75" s="1" t="s">
        <v>66</v>
      </c>
      <c r="Y75" s="1" t="s">
        <v>177</v>
      </c>
      <c r="Z75" s="1" t="s">
        <v>66</v>
      </c>
      <c r="AA75" s="1" t="s">
        <v>66</v>
      </c>
      <c r="AB75" s="1" t="s">
        <v>66</v>
      </c>
      <c r="AC75" s="1" t="s">
        <v>177</v>
      </c>
      <c r="AD75" s="1" t="s">
        <v>370</v>
      </c>
      <c r="AE75" s="1" t="s">
        <v>68</v>
      </c>
      <c r="AF75" s="2" t="s">
        <v>69</v>
      </c>
      <c r="AG75" s="1" t="s">
        <v>1055</v>
      </c>
      <c r="AH75" s="1" t="s">
        <v>1056</v>
      </c>
      <c r="AI75" s="1" t="s">
        <v>1057</v>
      </c>
      <c r="AJ75" s="1" t="s">
        <v>1058</v>
      </c>
      <c r="AK75" s="1" t="s">
        <v>1059</v>
      </c>
      <c r="AL75" s="1" t="s">
        <v>582</v>
      </c>
      <c r="AM75" s="2" t="s">
        <v>583</v>
      </c>
      <c r="AN75" s="2" t="s">
        <v>583</v>
      </c>
      <c r="AP75" s="2" t="s">
        <v>153</v>
      </c>
      <c r="AR75" s="1" t="s">
        <v>1060</v>
      </c>
      <c r="AS75" s="1" t="s">
        <v>1061</v>
      </c>
      <c r="AT75" s="2" t="s">
        <v>80</v>
      </c>
      <c r="AU75" s="1" t="s">
        <v>66</v>
      </c>
      <c r="AV75" s="2" t="s">
        <v>81</v>
      </c>
      <c r="AW75" s="1" t="s">
        <v>1022</v>
      </c>
    </row>
    <row r="76" customFormat="false" ht="20" hidden="false" customHeight="true" outlineLevel="0" collapsed="false">
      <c r="A76" s="2" t="s">
        <v>1062</v>
      </c>
      <c r="T76" s="1" t="s">
        <v>1063</v>
      </c>
      <c r="U76" s="1" t="s">
        <v>1064</v>
      </c>
      <c r="V76" s="1" t="s">
        <v>66</v>
      </c>
      <c r="W76" s="1" t="s">
        <v>66</v>
      </c>
      <c r="X76" s="1" t="s">
        <v>66</v>
      </c>
      <c r="Y76" s="1" t="s">
        <v>1065</v>
      </c>
      <c r="Z76" s="1" t="s">
        <v>66</v>
      </c>
      <c r="AA76" s="1" t="s">
        <v>66</v>
      </c>
      <c r="AB76" s="1" t="s">
        <v>66</v>
      </c>
      <c r="AC76" s="1" t="s">
        <v>1065</v>
      </c>
      <c r="AD76" s="1" t="s">
        <v>1066</v>
      </c>
      <c r="AU76" s="1" t="s">
        <v>66</v>
      </c>
    </row>
  </sheetData>
  <sheetProtection sheet="true" password="cf9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31:57Z</dcterms:created>
  <dc:creator/>
  <dc:description/>
  <dc:language>en-US</dc:language>
  <cp:lastModifiedBy>博古</cp:lastModifiedBy>
  <dcterms:modified xsi:type="dcterms:W3CDTF">2018-10-09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66</vt:lpwstr>
  </property>
</Properties>
</file>