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全县" sheetId="1" state="visible" r:id="rId2"/>
    <sheet name="北坡" sheetId="2" state="visible" r:id="rId3"/>
    <sheet name="草潭" sheetId="3" state="visible" r:id="rId4"/>
    <sheet name="城月" sheetId="4" state="visible" r:id="rId5"/>
    <sheet name="港门" sheetId="5" state="visible" r:id="rId6"/>
    <sheet name="河头" sheetId="6" state="visible" r:id="rId7"/>
    <sheet name="黄略" sheetId="7" state="visible" r:id="rId8"/>
    <sheet name="建新" sheetId="8" state="visible" r:id="rId9"/>
    <sheet name="江洪" sheetId="9" state="visible" r:id="rId10"/>
    <sheet name="界炮" sheetId="10" state="visible" r:id="rId11"/>
    <sheet name="乐民" sheetId="11" state="visible" r:id="rId12"/>
    <sheet name="岭北" sheetId="12" state="visible" r:id="rId13"/>
    <sheet name="遂城" sheetId="13" state="visible" r:id="rId14"/>
    <sheet name="乌塘" sheetId="14" state="visible" r:id="rId15"/>
    <sheet name="杨柑" sheetId="15" state="visible" r:id="rId16"/>
    <sheet name="洋青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405">
  <si>
    <t xml:space="preserve">遂溪县农业机械购置补贴公示表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批</t>
    </r>
  </si>
  <si>
    <r>
      <rPr>
        <sz val="16"/>
        <rFont val="Noto Sans"/>
        <family val="2"/>
      </rPr>
      <t xml:space="preserve">    经遂溪县农机购置补贴办公室审核，同意下列购机申请者享受补贴，现予公示，公示时间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天，自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止，对下列申请人获得补贴如有异议者，请向如下电话投诉。市民服务热线电话：</t>
    </r>
    <r>
      <rPr>
        <sz val="16"/>
        <rFont val="宋体"/>
        <family val="0"/>
        <charset val="134"/>
      </rPr>
      <t xml:space="preserve">12345</t>
    </r>
    <r>
      <rPr>
        <sz val="16"/>
        <rFont val="Noto Sans"/>
        <family val="2"/>
      </rPr>
      <t xml:space="preserve">，遂溪县农机补贴办：</t>
    </r>
    <r>
      <rPr>
        <sz val="16"/>
        <rFont val="宋体"/>
        <family val="0"/>
        <charset val="134"/>
      </rPr>
      <t xml:space="preserve">6548137</t>
    </r>
    <r>
      <rPr>
        <sz val="16"/>
        <rFont val="Noto Sans"/>
        <family val="2"/>
      </rPr>
      <t xml:space="preserve">，遂溪县财政局：</t>
    </r>
    <r>
      <rPr>
        <sz val="16"/>
        <rFont val="宋体"/>
        <family val="0"/>
        <charset val="134"/>
      </rPr>
      <t xml:space="preserve">7762356</t>
    </r>
    <r>
      <rPr>
        <sz val="16"/>
        <rFont val="Noto Sans"/>
        <family val="2"/>
      </rPr>
      <t xml:space="preserve">。</t>
    </r>
  </si>
  <si>
    <t xml:space="preserve">北坡镇</t>
  </si>
  <si>
    <t xml:space="preserve">购机者姓名</t>
  </si>
  <si>
    <t xml:space="preserve">地址（只列镇、村</t>
  </si>
  <si>
    <t xml:space="preserve">补贴机具品目</t>
  </si>
  <si>
    <t xml:space="preserve">补贴机具型号</t>
  </si>
  <si>
    <t xml:space="preserve">购置
数量</t>
  </si>
  <si>
    <t xml:space="preserve">中央补贴（元）</t>
  </si>
  <si>
    <t xml:space="preserve">韩宏基</t>
  </si>
  <si>
    <t xml:space="preserve">上塘村委</t>
  </si>
  <si>
    <t xml:space="preserve">黄村</t>
  </si>
  <si>
    <t xml:space="preserve">轮式拖拉机</t>
  </si>
  <si>
    <t xml:space="preserve">3B-604</t>
  </si>
  <si>
    <t xml:space="preserve">李郁</t>
  </si>
  <si>
    <t xml:space="preserve">虾沟村委</t>
  </si>
  <si>
    <t xml:space="preserve">虾沟村</t>
  </si>
  <si>
    <t xml:space="preserve">微耕机</t>
  </si>
  <si>
    <t xml:space="preserve">1WGFQD2.2-35</t>
  </si>
  <si>
    <t xml:space="preserve">袁强</t>
  </si>
  <si>
    <t xml:space="preserve">下黎村委</t>
  </si>
  <si>
    <t xml:space="preserve">老洋仔村</t>
  </si>
  <si>
    <t xml:space="preserve">旋耕机</t>
  </si>
  <si>
    <t xml:space="preserve">1GQNGK-200</t>
  </si>
  <si>
    <t xml:space="preserve">郑妃余</t>
  </si>
  <si>
    <t xml:space="preserve">后田村</t>
  </si>
  <si>
    <t xml:space="preserve">1GKN-250G</t>
  </si>
  <si>
    <t xml:space="preserve">北坡镇合计</t>
  </si>
  <si>
    <t xml:space="preserve">人次</t>
  </si>
  <si>
    <t xml:space="preserve">草潭镇</t>
  </si>
  <si>
    <t xml:space="preserve">欧学积</t>
  </si>
  <si>
    <t xml:space="preserve">泉水村委</t>
  </si>
  <si>
    <t xml:space="preserve">北头村</t>
  </si>
  <si>
    <t xml:space="preserve">1WG4.2-100FQ-ZCA</t>
  </si>
  <si>
    <t xml:space="preserve">草潭镇合计</t>
  </si>
  <si>
    <t xml:space="preserve">城月镇</t>
  </si>
  <si>
    <t xml:space="preserve">陈小印</t>
  </si>
  <si>
    <t xml:space="preserve">高明村委</t>
  </si>
  <si>
    <t xml:space="preserve">延安村</t>
  </si>
  <si>
    <t xml:space="preserve">田园管理机</t>
  </si>
  <si>
    <t xml:space="preserve">3TG-4QSA</t>
  </si>
  <si>
    <t xml:space="preserve">关南文</t>
  </si>
  <si>
    <t xml:space="preserve">竹叶塘村委</t>
  </si>
  <si>
    <t xml:space="preserve">迈哉村</t>
  </si>
  <si>
    <t xml:space="preserve">M504-E</t>
  </si>
  <si>
    <t xml:space="preserve">李建进</t>
  </si>
  <si>
    <t xml:space="preserve">虎头坡村委</t>
  </si>
  <si>
    <t xml:space="preserve">西坡村</t>
  </si>
  <si>
    <t xml:space="preserve">1GKN-200G</t>
  </si>
  <si>
    <t xml:space="preserve">秦家良</t>
  </si>
  <si>
    <t xml:space="preserve">仁里村委</t>
  </si>
  <si>
    <t xml:space="preserve">肖家东村</t>
  </si>
  <si>
    <t xml:space="preserve">1GKN-230G</t>
  </si>
  <si>
    <t xml:space="preserve">苏汝莲</t>
  </si>
  <si>
    <t xml:space="preserve">邦机村委</t>
  </si>
  <si>
    <t xml:space="preserve">赞尾上村</t>
  </si>
  <si>
    <t xml:space="preserve">吴宏国</t>
  </si>
  <si>
    <t xml:space="preserve">边畔村</t>
  </si>
  <si>
    <t xml:space="preserve">5E-1004</t>
  </si>
  <si>
    <t xml:space="preserve">周景信</t>
  </si>
  <si>
    <t xml:space="preserve">官田村委</t>
  </si>
  <si>
    <t xml:space="preserve">后泼村</t>
  </si>
  <si>
    <t xml:space="preserve">1GQN-250</t>
  </si>
  <si>
    <t xml:space="preserve">M2004-Q</t>
  </si>
  <si>
    <t xml:space="preserve">城月镇合计</t>
  </si>
  <si>
    <t xml:space="preserve">港门镇</t>
  </si>
  <si>
    <t xml:space="preserve">江亚虾</t>
  </si>
  <si>
    <t xml:space="preserve">北灶村委</t>
  </si>
  <si>
    <t xml:space="preserve">垌城尾村</t>
  </si>
  <si>
    <t xml:space="preserve">1WG4.2-60FQ-ZC</t>
  </si>
  <si>
    <t xml:space="preserve">毛南佑</t>
  </si>
  <si>
    <t xml:space="preserve">石盘村</t>
  </si>
  <si>
    <t xml:space="preserve">明富农机专业合作社</t>
  </si>
  <si>
    <t xml:space="preserve">港门圩</t>
  </si>
  <si>
    <t xml:space="preserve">甘蔗收获机</t>
  </si>
  <si>
    <t xml:space="preserve">4GQ-130</t>
  </si>
  <si>
    <t xml:space="preserve">陈华杰</t>
  </si>
  <si>
    <t xml:space="preserve">塘尾村委</t>
  </si>
  <si>
    <t xml:space="preserve">三脚墩村</t>
  </si>
  <si>
    <t xml:space="preserve">1GKN-300G</t>
  </si>
  <si>
    <t xml:space="preserve">港门镇合计</t>
  </si>
  <si>
    <t xml:space="preserve">河头镇</t>
  </si>
  <si>
    <t xml:space="preserve">陈爱珠</t>
  </si>
  <si>
    <t xml:space="preserve">山域村委</t>
  </si>
  <si>
    <t xml:space="preserve">油塘村</t>
  </si>
  <si>
    <t xml:space="preserve">增氧机</t>
  </si>
  <si>
    <t xml:space="preserve">SW-1.5</t>
  </si>
  <si>
    <t xml:space="preserve">SC-1.5</t>
  </si>
  <si>
    <t xml:space="preserve">陈妃棉</t>
  </si>
  <si>
    <t xml:space="preserve">虎溪村委</t>
  </si>
  <si>
    <t xml:space="preserve">羊角坑村</t>
  </si>
  <si>
    <t xml:space="preserve">陈民</t>
  </si>
  <si>
    <t xml:space="preserve">吾良村委</t>
  </si>
  <si>
    <t xml:space="preserve">吾良村</t>
  </si>
  <si>
    <t xml:space="preserve">3B-554</t>
  </si>
  <si>
    <t xml:space="preserve">戴东明</t>
  </si>
  <si>
    <t xml:space="preserve">河头村委</t>
  </si>
  <si>
    <t xml:space="preserve">东北村</t>
  </si>
  <si>
    <t xml:space="preserve">何荣思</t>
  </si>
  <si>
    <t xml:space="preserve">上坡村委</t>
  </si>
  <si>
    <t xml:space="preserve">东坡村</t>
  </si>
  <si>
    <t xml:space="preserve">黄华林</t>
  </si>
  <si>
    <t xml:space="preserve">南一村</t>
  </si>
  <si>
    <t xml:space="preserve">1WG4.2-100FQ-ZC</t>
  </si>
  <si>
    <t xml:space="preserve">黄钦南</t>
  </si>
  <si>
    <t xml:space="preserve">山口村</t>
  </si>
  <si>
    <t xml:space="preserve">黄思敬</t>
  </si>
  <si>
    <t xml:space="preserve">北四村</t>
  </si>
  <si>
    <t xml:space="preserve">黄文</t>
  </si>
  <si>
    <t xml:space="preserve">向村</t>
  </si>
  <si>
    <t xml:space="preserve">黄志平</t>
  </si>
  <si>
    <t xml:space="preserve">5E-954</t>
  </si>
  <si>
    <t xml:space="preserve">廖养</t>
  </si>
  <si>
    <t xml:space="preserve">吴排村委</t>
  </si>
  <si>
    <t xml:space="preserve">鸭母山村</t>
  </si>
  <si>
    <t xml:space="preserve">LX1804</t>
  </si>
  <si>
    <t xml:space="preserve">林八</t>
  </si>
  <si>
    <t xml:space="preserve">割山村委</t>
  </si>
  <si>
    <t xml:space="preserve">迈翁村</t>
  </si>
  <si>
    <t xml:space="preserve">凌妃玉</t>
  </si>
  <si>
    <t xml:space="preserve">水妥村</t>
  </si>
  <si>
    <t xml:space="preserve">刘骏碧</t>
  </si>
  <si>
    <t xml:space="preserve">坡仔甲村</t>
  </si>
  <si>
    <t xml:space="preserve">刘艳</t>
  </si>
  <si>
    <t xml:space="preserve">CFC704</t>
  </si>
  <si>
    <t xml:space="preserve">莫光</t>
  </si>
  <si>
    <t xml:space="preserve">乙溪村</t>
  </si>
  <si>
    <t xml:space="preserve">张妃坚</t>
  </si>
  <si>
    <t xml:space="preserve">金坛村</t>
  </si>
  <si>
    <t xml:space="preserve">郑雪梅</t>
  </si>
  <si>
    <t xml:space="preserve">北三村</t>
  </si>
  <si>
    <t xml:space="preserve">河头镇合计</t>
  </si>
  <si>
    <t xml:space="preserve">黄略镇</t>
  </si>
  <si>
    <t xml:space="preserve">陈南仔</t>
  </si>
  <si>
    <t xml:space="preserve">茅村村委</t>
  </si>
  <si>
    <t xml:space="preserve">茅村</t>
  </si>
  <si>
    <t xml:space="preserve">陈秋旺</t>
  </si>
  <si>
    <t xml:space="preserve">塘口村委</t>
  </si>
  <si>
    <t xml:space="preserve">黄隆村</t>
  </si>
  <si>
    <t xml:space="preserve">1GQN-200</t>
  </si>
  <si>
    <t xml:space="preserve">M704-B</t>
  </si>
  <si>
    <t xml:space="preserve">黄结文</t>
  </si>
  <si>
    <t xml:space="preserve">潮安村</t>
  </si>
  <si>
    <t xml:space="preserve">黄景如</t>
  </si>
  <si>
    <t xml:space="preserve">坭洋村</t>
  </si>
  <si>
    <t xml:space="preserve">1WG4Q-2</t>
  </si>
  <si>
    <t xml:space="preserve">黎福存</t>
  </si>
  <si>
    <t xml:space="preserve">田头村</t>
  </si>
  <si>
    <t xml:space="preserve">吕建玲</t>
  </si>
  <si>
    <t xml:space="preserve">塘口村</t>
  </si>
  <si>
    <t xml:space="preserve">苏聪</t>
  </si>
  <si>
    <t xml:space="preserve">深沟村委</t>
  </si>
  <si>
    <t xml:space="preserve">东边塘村</t>
  </si>
  <si>
    <t xml:space="preserve">苏若璋</t>
  </si>
  <si>
    <t xml:space="preserve">万树眉</t>
  </si>
  <si>
    <t xml:space="preserve">新村村委</t>
  </si>
  <si>
    <t xml:space="preserve">新村南村</t>
  </si>
  <si>
    <t xml:space="preserve">王克</t>
  </si>
  <si>
    <t xml:space="preserve">北合村委</t>
  </si>
  <si>
    <t xml:space="preserve">鹅寮村</t>
  </si>
  <si>
    <t xml:space="preserve">王希南</t>
  </si>
  <si>
    <t xml:space="preserve">吴喜</t>
  </si>
  <si>
    <t xml:space="preserve">新兴村</t>
  </si>
  <si>
    <t xml:space="preserve">肖德</t>
  </si>
  <si>
    <t xml:space="preserve">源水村委</t>
  </si>
  <si>
    <t xml:space="preserve">平岭村</t>
  </si>
  <si>
    <t xml:space="preserve">肖树桥</t>
  </si>
  <si>
    <t xml:space="preserve">老内村</t>
  </si>
  <si>
    <t xml:space="preserve">1WG4.0-95FQ-ZC4</t>
  </si>
  <si>
    <t xml:space="preserve">杨宜玉</t>
  </si>
  <si>
    <t xml:space="preserve">文车村委</t>
  </si>
  <si>
    <t xml:space="preserve">文车村</t>
  </si>
  <si>
    <t xml:space="preserve">钟树琼</t>
  </si>
  <si>
    <t xml:space="preserve">钟铁</t>
  </si>
  <si>
    <t xml:space="preserve">颜村村委</t>
  </si>
  <si>
    <t xml:space="preserve">顺村村</t>
  </si>
  <si>
    <t xml:space="preserve">黄略镇合计</t>
  </si>
  <si>
    <t xml:space="preserve">建新镇</t>
  </si>
  <si>
    <t xml:space="preserve">周成皎</t>
  </si>
  <si>
    <t xml:space="preserve">那仙村委</t>
  </si>
  <si>
    <t xml:space="preserve">南村</t>
  </si>
  <si>
    <t xml:space="preserve">履带式拖拉机</t>
  </si>
  <si>
    <t xml:space="preserve">SR902</t>
  </si>
  <si>
    <t xml:space="preserve">1GQN-200J</t>
  </si>
  <si>
    <t xml:space="preserve">徐玉望</t>
  </si>
  <si>
    <t xml:space="preserve">潭九村</t>
  </si>
  <si>
    <t xml:space="preserve">陈明秀</t>
  </si>
  <si>
    <t xml:space="preserve">坡塘村</t>
  </si>
  <si>
    <t xml:space="preserve">1WG2.3-55FQ-ZC</t>
  </si>
  <si>
    <t xml:space="preserve">建新镇合计</t>
  </si>
  <si>
    <t xml:space="preserve">江洪镇</t>
  </si>
  <si>
    <t xml:space="preserve">周韬</t>
  </si>
  <si>
    <t xml:space="preserve">江洪圩</t>
  </si>
  <si>
    <t xml:space="preserve">建镇一路</t>
  </si>
  <si>
    <t xml:space="preserve">江洪镇合计</t>
  </si>
  <si>
    <t xml:space="preserve">界炮镇</t>
  </si>
  <si>
    <t xml:space="preserve">吴海</t>
  </si>
  <si>
    <t xml:space="preserve">合沟村委</t>
  </si>
  <si>
    <t xml:space="preserve">西瓜塘村</t>
  </si>
  <si>
    <t xml:space="preserve">1GQQNZGK-200</t>
  </si>
  <si>
    <t xml:space="preserve">卢园</t>
  </si>
  <si>
    <t xml:space="preserve">同文村委</t>
  </si>
  <si>
    <t xml:space="preserve">陈屋村</t>
  </si>
  <si>
    <t xml:space="preserve">郑琴</t>
  </si>
  <si>
    <t xml:space="preserve">芒溪村委</t>
  </si>
  <si>
    <t xml:space="preserve">新月弓村</t>
  </si>
  <si>
    <t xml:space="preserve">1WG1.8QC</t>
  </si>
  <si>
    <t xml:space="preserve">界炮镇合计</t>
  </si>
  <si>
    <t xml:space="preserve">乐民镇</t>
  </si>
  <si>
    <t xml:space="preserve">陈建华</t>
  </si>
  <si>
    <t xml:space="preserve">埠头村委</t>
  </si>
  <si>
    <t xml:space="preserve">埠头村</t>
  </si>
  <si>
    <t xml:space="preserve">杨妃民</t>
  </si>
  <si>
    <t xml:space="preserve">松树村委</t>
  </si>
  <si>
    <t xml:space="preserve">塘仔村</t>
  </si>
  <si>
    <t xml:space="preserve">杨龙</t>
  </si>
  <si>
    <t xml:space="preserve">戴春裕</t>
  </si>
  <si>
    <t xml:space="preserve">墩文村委</t>
  </si>
  <si>
    <t xml:space="preserve">英楼村</t>
  </si>
  <si>
    <t xml:space="preserve">乐民镇合计</t>
  </si>
  <si>
    <t xml:space="preserve">遂城镇</t>
  </si>
  <si>
    <t xml:space="preserve">蔡贵</t>
  </si>
  <si>
    <t xml:space="preserve">城北村委</t>
  </si>
  <si>
    <t xml:space="preserve">大灵村</t>
  </si>
  <si>
    <t xml:space="preserve">蔡武</t>
  </si>
  <si>
    <t xml:space="preserve">陈安</t>
  </si>
  <si>
    <t xml:space="preserve">边塘村委</t>
  </si>
  <si>
    <t xml:space="preserve">徐屋村</t>
  </si>
  <si>
    <t xml:space="preserve">1WGFD2.2-35-1</t>
  </si>
  <si>
    <t xml:space="preserve">陈秋珍</t>
  </si>
  <si>
    <t xml:space="preserve">沙坭村委</t>
  </si>
  <si>
    <t xml:space="preserve">新和村</t>
  </si>
  <si>
    <t xml:space="preserve">1GQQNZGK-230</t>
  </si>
  <si>
    <t xml:space="preserve">陈玉飞</t>
  </si>
  <si>
    <t xml:space="preserve">榄罗村委</t>
  </si>
  <si>
    <t xml:space="preserve">榄罗村</t>
  </si>
  <si>
    <t xml:space="preserve">陈月华</t>
  </si>
  <si>
    <t xml:space="preserve">沙坡村委</t>
  </si>
  <si>
    <t xml:space="preserve">坑里团村</t>
  </si>
  <si>
    <t xml:space="preserve">黎树区</t>
  </si>
  <si>
    <t xml:space="preserve">头甫村委</t>
  </si>
  <si>
    <t xml:space="preserve">沙新村</t>
  </si>
  <si>
    <t xml:space="preserve">李家项</t>
  </si>
  <si>
    <t xml:space="preserve">向阳村委</t>
  </si>
  <si>
    <t xml:space="preserve">向阳村</t>
  </si>
  <si>
    <t xml:space="preserve">李景祥</t>
  </si>
  <si>
    <t xml:space="preserve">内塘村委</t>
  </si>
  <si>
    <t xml:space="preserve">丁军村</t>
  </si>
  <si>
    <t xml:space="preserve">李开亲</t>
  </si>
  <si>
    <t xml:space="preserve">梁水川</t>
  </si>
  <si>
    <t xml:space="preserve">边岭村委</t>
  </si>
  <si>
    <t xml:space="preserve">边岭村</t>
  </si>
  <si>
    <t xml:space="preserve">梁小灵</t>
  </si>
  <si>
    <t xml:space="preserve">老村村委</t>
  </si>
  <si>
    <t xml:space="preserve">新村</t>
  </si>
  <si>
    <t xml:space="preserve">刘华奇</t>
  </si>
  <si>
    <t xml:space="preserve">铺塘村委</t>
  </si>
  <si>
    <t xml:space="preserve">铺塘村</t>
  </si>
  <si>
    <t xml:space="preserve">1WGFQD-2.2-35-1</t>
  </si>
  <si>
    <t xml:space="preserve">龙锦标</t>
  </si>
  <si>
    <t xml:space="preserve">水车村</t>
  </si>
  <si>
    <t xml:space="preserve">WD704F</t>
  </si>
  <si>
    <t xml:space="preserve">罗景才</t>
  </si>
  <si>
    <t xml:space="preserve">大家村委</t>
  </si>
  <si>
    <t xml:space="preserve">大家村</t>
  </si>
  <si>
    <t xml:space="preserve">1GKN-180</t>
  </si>
  <si>
    <t xml:space="preserve">欧国强</t>
  </si>
  <si>
    <t xml:space="preserve">南门圩</t>
  </si>
  <si>
    <t xml:space="preserve">1WG4.0-100FQ-ZC</t>
  </si>
  <si>
    <t xml:space="preserve">遂溪县国正绿化工程公司</t>
  </si>
  <si>
    <t xml:space="preserve">城西村委</t>
  </si>
  <si>
    <t xml:space="preserve">王日成</t>
  </si>
  <si>
    <t xml:space="preserve">王荣</t>
  </si>
  <si>
    <t xml:space="preserve">吴红卫</t>
  </si>
  <si>
    <t xml:space="preserve">湛川路</t>
  </si>
  <si>
    <t xml:space="preserve">S1204-C</t>
  </si>
  <si>
    <t xml:space="preserve">徐华栋</t>
  </si>
  <si>
    <t xml:space="preserve">杨福光</t>
  </si>
  <si>
    <t xml:space="preserve">仙凤村委</t>
  </si>
  <si>
    <t xml:space="preserve">仙凤村</t>
  </si>
  <si>
    <t xml:space="preserve">杨秀华</t>
  </si>
  <si>
    <t xml:space="preserve">古和村</t>
  </si>
  <si>
    <t xml:space="preserve">余水肖</t>
  </si>
  <si>
    <t xml:space="preserve">沙泥村委</t>
  </si>
  <si>
    <t xml:space="preserve">沙泥坡村</t>
  </si>
  <si>
    <t xml:space="preserve">自走履带谷物联合收割机</t>
  </si>
  <si>
    <t xml:space="preserve">4LZ-5.0MAQ</t>
  </si>
  <si>
    <t xml:space="preserve">赵华冲</t>
  </si>
  <si>
    <t xml:space="preserve">M804-B</t>
  </si>
  <si>
    <t xml:space="preserve">赵秋发</t>
  </si>
  <si>
    <t xml:space="preserve">附城村委</t>
  </si>
  <si>
    <t xml:space="preserve">新桥村</t>
  </si>
  <si>
    <t xml:space="preserve">邹奇</t>
  </si>
  <si>
    <t xml:space="preserve">石九村委</t>
  </si>
  <si>
    <t xml:space="preserve">石九村</t>
  </si>
  <si>
    <t xml:space="preserve">1GQNGK-230</t>
  </si>
  <si>
    <t xml:space="preserve">邹颖豪</t>
  </si>
  <si>
    <t xml:space="preserve">安达利小区</t>
  </si>
  <si>
    <t xml:space="preserve">3TG-5Q</t>
  </si>
  <si>
    <t xml:space="preserve">遂城镇合计</t>
  </si>
  <si>
    <t xml:space="preserve">乌塘镇</t>
  </si>
  <si>
    <t xml:space="preserve">梁凤</t>
  </si>
  <si>
    <t xml:space="preserve">湛川村委</t>
  </si>
  <si>
    <t xml:space="preserve">湛川村</t>
  </si>
  <si>
    <t xml:space="preserve">1WG4.0-70FQ-ZC</t>
  </si>
  <si>
    <t xml:space="preserve">林和</t>
  </si>
  <si>
    <t xml:space="preserve">罗友</t>
  </si>
  <si>
    <t xml:space="preserve">塘沟村委</t>
  </si>
  <si>
    <t xml:space="preserve">罗屋村</t>
  </si>
  <si>
    <t xml:space="preserve">陈文</t>
  </si>
  <si>
    <t xml:space="preserve">边草塘村委</t>
  </si>
  <si>
    <t xml:space="preserve">边草塘村</t>
  </si>
  <si>
    <t xml:space="preserve">乌塘镇合计</t>
  </si>
  <si>
    <t xml:space="preserve">杨柑镇</t>
  </si>
  <si>
    <t xml:space="preserve">遂溪县强大工程设备租赁公司</t>
  </si>
  <si>
    <t xml:space="preserve">龙眼村委</t>
  </si>
  <si>
    <t xml:space="preserve">龙眼村</t>
  </si>
  <si>
    <t xml:space="preserve">陈土福</t>
  </si>
  <si>
    <t xml:space="preserve">新塘村委</t>
  </si>
  <si>
    <t xml:space="preserve">陈忠</t>
  </si>
  <si>
    <t xml:space="preserve">乾留村委</t>
  </si>
  <si>
    <t xml:space="preserve">冒青村</t>
  </si>
  <si>
    <t xml:space="preserve">韩志文</t>
  </si>
  <si>
    <t xml:space="preserve">老陆村委</t>
  </si>
  <si>
    <t xml:space="preserve">香南村</t>
  </si>
  <si>
    <t xml:space="preserve">田间管理机</t>
  </si>
  <si>
    <t xml:space="preserve">WF-3TG5.5SQ</t>
  </si>
  <si>
    <t xml:space="preserve">龙辉</t>
  </si>
  <si>
    <t xml:space="preserve">鸡北村</t>
  </si>
  <si>
    <t xml:space="preserve">张陈胜</t>
  </si>
  <si>
    <t xml:space="preserve">红村村委</t>
  </si>
  <si>
    <t xml:space="preserve">建二村</t>
  </si>
  <si>
    <t xml:space="preserve">张华权</t>
  </si>
  <si>
    <t xml:space="preserve">建国糖厂</t>
  </si>
  <si>
    <t xml:space="preserve">宿舍</t>
  </si>
  <si>
    <t xml:space="preserve">赵光</t>
  </si>
  <si>
    <t xml:space="preserve">燕窝村</t>
  </si>
  <si>
    <t xml:space="preserve">杨柑镇合计</t>
  </si>
  <si>
    <t xml:space="preserve">洋青镇</t>
  </si>
  <si>
    <t xml:space="preserve">陈兴秀</t>
  </si>
  <si>
    <t xml:space="preserve">西埇村委</t>
  </si>
  <si>
    <t xml:space="preserve">沙塘仔村</t>
  </si>
  <si>
    <t xml:space="preserve">1WG4.0-95FQ-ZC</t>
  </si>
  <si>
    <t xml:space="preserve">陈志平</t>
  </si>
  <si>
    <t xml:space="preserve">田头湾村委</t>
  </si>
  <si>
    <t xml:space="preserve">七村仔村</t>
  </si>
  <si>
    <t xml:space="preserve">李旺</t>
  </si>
  <si>
    <t xml:space="preserve">寮客村委</t>
  </si>
  <si>
    <t xml:space="preserve">寮客北村</t>
  </si>
  <si>
    <t xml:space="preserve">1WG-4.1Q-L</t>
  </si>
  <si>
    <t xml:space="preserve">林赵理</t>
  </si>
  <si>
    <t xml:space="preserve">俩塘村委</t>
  </si>
  <si>
    <t xml:space="preserve">分界村</t>
  </si>
  <si>
    <t xml:space="preserve">宋广丰</t>
  </si>
  <si>
    <t xml:space="preserve">洋青村委</t>
  </si>
  <si>
    <t xml:space="preserve">上山尾田</t>
  </si>
  <si>
    <t xml:space="preserve">宋能够</t>
  </si>
  <si>
    <t xml:space="preserve">下塘村</t>
  </si>
  <si>
    <t xml:space="preserve">苏广贤</t>
  </si>
  <si>
    <t xml:space="preserve">城榄村委</t>
  </si>
  <si>
    <t xml:space="preserve">城榄新村</t>
  </si>
  <si>
    <t xml:space="preserve">苏瑞</t>
  </si>
  <si>
    <t xml:space="preserve">葫芦田村</t>
  </si>
  <si>
    <t xml:space="preserve">SC-0.75</t>
  </si>
  <si>
    <t xml:space="preserve">SL-1.5</t>
  </si>
  <si>
    <t xml:space="preserve">徐志华</t>
  </si>
  <si>
    <t xml:space="preserve">老麦田村委</t>
  </si>
  <si>
    <t xml:space="preserve">老麦田村</t>
  </si>
  <si>
    <t xml:space="preserve">张景斌</t>
  </si>
  <si>
    <t xml:space="preserve">外坡村委</t>
  </si>
  <si>
    <t xml:space="preserve">外坡北村</t>
  </si>
  <si>
    <t xml:space="preserve">自走履带谷物收割机</t>
  </si>
  <si>
    <t xml:space="preserve">4LZ-3(PR0758Q)</t>
  </si>
  <si>
    <t xml:space="preserve">郑高连</t>
  </si>
  <si>
    <t xml:space="preserve">东塘村委</t>
  </si>
  <si>
    <t xml:space="preserve">东塘村</t>
  </si>
  <si>
    <t xml:space="preserve">洋青镇合计</t>
  </si>
  <si>
    <t xml:space="preserve">全县总计</t>
  </si>
  <si>
    <t xml:space="preserve">遂溪县农业机械购置补贴公示表（北坡镇）</t>
  </si>
  <si>
    <t xml:space="preserve">购机者姓名（组织名称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人次</t>
    </r>
  </si>
  <si>
    <t xml:space="preserve">遂溪县农业机械购置补贴公示表（草潭镇）</t>
  </si>
  <si>
    <t xml:space="preserve">遂溪县农业机械购置补贴公示表（城月镇）</t>
  </si>
  <si>
    <t xml:space="preserve">中央金额（元）</t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人次</t>
    </r>
  </si>
  <si>
    <t xml:space="preserve">遂溪县农业机械购置补贴公示表（港门镇）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人次</t>
    </r>
  </si>
  <si>
    <t xml:space="preserve">遂溪县农业机械购置补贴公示表（河头镇）</t>
  </si>
  <si>
    <t xml:space="preserve">遂溪县农业机械购置补贴公示表（黄略镇）</t>
  </si>
  <si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人次</t>
    </r>
  </si>
  <si>
    <t xml:space="preserve">遂溪县农业机械购置补贴公示表（建新镇）</t>
  </si>
  <si>
    <t xml:space="preserve">遂溪县农业机械购置补贴公示表（江洪镇）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人次</t>
    </r>
  </si>
  <si>
    <t xml:space="preserve">遂溪县农业机械购置补贴公示表（界炮镇）</t>
  </si>
  <si>
    <t xml:space="preserve">遂溪县农业机械购置补贴公示表（乐民镇）</t>
  </si>
  <si>
    <t xml:space="preserve">遂溪县农业机械购置补贴公示表（岭北镇）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第三期</t>
    </r>
  </si>
  <si>
    <t xml:space="preserve">岭北镇合计</t>
  </si>
  <si>
    <t xml:space="preserve">遂溪县农业机械购置补贴公示表（遂城镇）</t>
  </si>
  <si>
    <t xml:space="preserve">风朗村委</t>
  </si>
  <si>
    <t xml:space="preserve">遂溪县农业机械购置补贴公示表（乌塘镇）</t>
  </si>
  <si>
    <t xml:space="preserve">遂溪县农业机械购置补贴公示表（杨柑镇）</t>
  </si>
  <si>
    <t xml:space="preserve">遂溪县农业机械购置补贴公示表（洋青镇）</t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人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Arial"/>
      <family val="2"/>
    </font>
    <font>
      <b val="true"/>
      <sz val="2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4"/>
      <name val="Noto Sans"/>
      <family val="2"/>
    </font>
    <font>
      <sz val="16"/>
      <color rgb="FFFFCC00"/>
      <name val="宋体"/>
      <family val="0"/>
      <charset val="134"/>
    </font>
    <font>
      <sz val="16"/>
      <name val="Arial"/>
      <family val="2"/>
    </font>
    <font>
      <sz val="14"/>
      <color rgb="FFFFCC00"/>
      <name val="宋体"/>
      <family val="0"/>
      <charset val="134"/>
    </font>
    <font>
      <sz val="12"/>
      <name val="宋体"/>
      <family val="0"/>
      <charset val="134"/>
    </font>
    <font>
      <sz val="22"/>
      <name val="Arial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6"/>
      <color rgb="FFFFCC99"/>
      <name val="宋体"/>
      <family val="0"/>
      <charset val="134"/>
    </font>
    <font>
      <b val="true"/>
      <sz val="15"/>
      <name val="Arial"/>
      <family val="2"/>
    </font>
    <font>
      <sz val="16"/>
      <color rgb="FFFF0000"/>
      <name val="Arial"/>
      <family val="2"/>
    </font>
    <font>
      <sz val="16"/>
      <color rgb="FFFFCC00"/>
      <name val="Arial"/>
      <family val="2"/>
    </font>
    <font>
      <sz val="16"/>
      <color rgb="FFFF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  <font>
      <sz val="16"/>
      <color rgb="FF000000"/>
      <name val="Arial"/>
      <family val="2"/>
    </font>
    <font>
      <b val="true"/>
      <sz val="15"/>
      <name val="宋体"/>
      <family val="0"/>
      <charset val="134"/>
    </font>
    <font>
      <b val="true"/>
      <sz val="16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Arial"/>
      <family val="2"/>
    </font>
    <font>
      <b val="true"/>
      <sz val="16"/>
      <color rgb="FFFFFF00"/>
      <name val="宋体"/>
      <family val="0"/>
      <charset val="134"/>
    </font>
    <font>
      <b val="true"/>
      <sz val="16"/>
      <color rgb="FFFFFF00"/>
      <name val="Arial"/>
      <family val="2"/>
    </font>
    <font>
      <b val="true"/>
      <sz val="14"/>
      <color rgb="FFFFFF00"/>
      <name val="Arial"/>
      <family val="2"/>
    </font>
    <font>
      <sz val="16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5.13"/>
    <col collapsed="false" customWidth="true" hidden="false" outlineLevel="0" max="3" min="3" style="3" width="15.56"/>
    <col collapsed="false" customWidth="true" hidden="false" outlineLevel="0" max="5" min="4" style="1" width="25.41"/>
    <col collapsed="false" customWidth="true" hidden="false" outlineLevel="0" max="6" min="6" style="1" width="7.56"/>
    <col collapsed="false" customWidth="true" hidden="false" outlineLevel="0" max="7" min="7" style="1" width="12.85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8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4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37.5" hidden="false" customHeight="true" outlineLevel="0" collapsed="false">
      <c r="A5" s="8" t="s">
        <v>4</v>
      </c>
      <c r="B5" s="9" t="s">
        <v>5</v>
      </c>
      <c r="C5" s="9"/>
      <c r="D5" s="9" t="s">
        <v>6</v>
      </c>
      <c r="E5" s="9" t="s">
        <v>7</v>
      </c>
      <c r="F5" s="8" t="s">
        <v>8</v>
      </c>
      <c r="G5" s="8" t="s">
        <v>9</v>
      </c>
      <c r="J5" s="10"/>
    </row>
    <row r="6" customFormat="false" ht="27.95" hidden="false" customHeight="true" outlineLevel="0" collapsed="false">
      <c r="A6" s="11" t="s">
        <v>10</v>
      </c>
      <c r="B6" s="12" t="s">
        <v>11</v>
      </c>
      <c r="C6" s="13" t="s">
        <v>12</v>
      </c>
      <c r="D6" s="14" t="s">
        <v>13</v>
      </c>
      <c r="E6" s="15" t="s">
        <v>14</v>
      </c>
      <c r="F6" s="16" t="n">
        <v>1</v>
      </c>
      <c r="G6" s="16" t="n">
        <v>15800</v>
      </c>
      <c r="J6" s="10"/>
    </row>
    <row r="7" customFormat="false" ht="27.95" hidden="false" customHeight="true" outlineLevel="0" collapsed="false">
      <c r="A7" s="11" t="s">
        <v>15</v>
      </c>
      <c r="B7" s="12" t="s">
        <v>16</v>
      </c>
      <c r="C7" s="13" t="s">
        <v>17</v>
      </c>
      <c r="D7" s="17" t="s">
        <v>18</v>
      </c>
      <c r="E7" s="18" t="s">
        <v>19</v>
      </c>
      <c r="F7" s="18" t="n">
        <v>1</v>
      </c>
      <c r="G7" s="19" t="n">
        <v>600</v>
      </c>
      <c r="J7" s="10"/>
    </row>
    <row r="8" customFormat="false" ht="27.95" hidden="false" customHeight="true" outlineLevel="0" collapsed="false">
      <c r="A8" s="11" t="s">
        <v>20</v>
      </c>
      <c r="B8" s="12" t="s">
        <v>21</v>
      </c>
      <c r="C8" s="20" t="s">
        <v>22</v>
      </c>
      <c r="D8" s="14" t="s">
        <v>23</v>
      </c>
      <c r="E8" s="15" t="s">
        <v>24</v>
      </c>
      <c r="F8" s="16" t="n">
        <v>1</v>
      </c>
      <c r="G8" s="16" t="n">
        <v>1900</v>
      </c>
      <c r="J8" s="10"/>
    </row>
    <row r="9" customFormat="false" ht="27.95" hidden="false" customHeight="true" outlineLevel="0" collapsed="false">
      <c r="A9" s="21" t="s">
        <v>25</v>
      </c>
      <c r="B9" s="12" t="s">
        <v>21</v>
      </c>
      <c r="C9" s="20" t="s">
        <v>26</v>
      </c>
      <c r="D9" s="14" t="s">
        <v>23</v>
      </c>
      <c r="E9" s="15" t="s">
        <v>27</v>
      </c>
      <c r="F9" s="16" t="n">
        <v>1</v>
      </c>
      <c r="G9" s="16" t="n">
        <v>2400</v>
      </c>
      <c r="J9" s="10"/>
    </row>
    <row r="10" customFormat="false" ht="30" hidden="false" customHeight="true" outlineLevel="0" collapsed="false">
      <c r="A10" s="22" t="s">
        <v>28</v>
      </c>
      <c r="B10" s="23"/>
      <c r="C10" s="24" t="n">
        <v>4</v>
      </c>
      <c r="D10" s="25" t="s">
        <v>29</v>
      </c>
      <c r="E10" s="26"/>
      <c r="F10" s="27" t="n">
        <f aca="false">SUM(F6:F9)</f>
        <v>4</v>
      </c>
      <c r="G10" s="28" t="n">
        <f aca="false">SUM(G6:G9)</f>
        <v>20700</v>
      </c>
    </row>
    <row r="11" customFormat="false" ht="24.95" hidden="false" customHeight="true" outlineLevel="0" collapsed="false">
      <c r="A11" s="29" t="s">
        <v>30</v>
      </c>
      <c r="B11" s="29"/>
      <c r="C11" s="29"/>
      <c r="D11" s="29"/>
      <c r="E11" s="29"/>
      <c r="F11" s="29"/>
      <c r="G11" s="29"/>
    </row>
    <row r="12" customFormat="false" ht="39" hidden="false" customHeight="true" outlineLevel="0" collapsed="false">
      <c r="A12" s="30" t="s">
        <v>4</v>
      </c>
      <c r="B12" s="31" t="s">
        <v>5</v>
      </c>
      <c r="C12" s="31"/>
      <c r="D12" s="9" t="s">
        <v>6</v>
      </c>
      <c r="E12" s="9" t="s">
        <v>7</v>
      </c>
      <c r="F12" s="8" t="s">
        <v>8</v>
      </c>
      <c r="G12" s="8" t="s">
        <v>9</v>
      </c>
    </row>
    <row r="13" customFormat="false" ht="27.75" hidden="false" customHeight="true" outlineLevel="0" collapsed="false">
      <c r="A13" s="32" t="s">
        <v>31</v>
      </c>
      <c r="B13" s="33" t="s">
        <v>32</v>
      </c>
      <c r="C13" s="20" t="s">
        <v>33</v>
      </c>
      <c r="D13" s="14" t="s">
        <v>18</v>
      </c>
      <c r="E13" s="15" t="s">
        <v>34</v>
      </c>
      <c r="F13" s="32" t="n">
        <v>1</v>
      </c>
      <c r="G13" s="32" t="n">
        <v>710</v>
      </c>
    </row>
    <row r="14" customFormat="false" ht="27.75" hidden="false" customHeight="true" outlineLevel="0" collapsed="false">
      <c r="A14" s="34" t="s">
        <v>35</v>
      </c>
      <c r="B14" s="35"/>
      <c r="C14" s="24" t="n">
        <v>1</v>
      </c>
      <c r="D14" s="25" t="s">
        <v>29</v>
      </c>
      <c r="E14" s="36"/>
      <c r="F14" s="28" t="n">
        <f aca="false">SUM(F13:F13)</f>
        <v>1</v>
      </c>
      <c r="G14" s="28" t="n">
        <f aca="false">SUM(G13:G13)</f>
        <v>710</v>
      </c>
    </row>
    <row r="15" customFormat="false" ht="26.1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</row>
    <row r="16" customFormat="false" ht="42" hidden="false" customHeight="true" outlineLevel="0" collapsed="false">
      <c r="A16" s="30" t="s">
        <v>4</v>
      </c>
      <c r="B16" s="31" t="s">
        <v>5</v>
      </c>
      <c r="C16" s="31"/>
      <c r="D16" s="9" t="s">
        <v>6</v>
      </c>
      <c r="E16" s="9" t="s">
        <v>7</v>
      </c>
      <c r="F16" s="8" t="s">
        <v>8</v>
      </c>
      <c r="G16" s="8" t="s">
        <v>9</v>
      </c>
    </row>
    <row r="17" customFormat="false" ht="25.5" hidden="false" customHeight="true" outlineLevel="0" collapsed="false">
      <c r="A17" s="32" t="s">
        <v>37</v>
      </c>
      <c r="B17" s="37" t="s">
        <v>38</v>
      </c>
      <c r="C17" s="38" t="s">
        <v>39</v>
      </c>
      <c r="D17" s="14" t="s">
        <v>40</v>
      </c>
      <c r="E17" s="15" t="s">
        <v>41</v>
      </c>
      <c r="F17" s="16" t="n">
        <v>1</v>
      </c>
      <c r="G17" s="16" t="n">
        <v>800</v>
      </c>
    </row>
    <row r="18" customFormat="false" ht="25.5" hidden="false" customHeight="true" outlineLevel="0" collapsed="false">
      <c r="A18" s="39" t="s">
        <v>42</v>
      </c>
      <c r="B18" s="40" t="s">
        <v>43</v>
      </c>
      <c r="C18" s="41" t="s">
        <v>44</v>
      </c>
      <c r="D18" s="14" t="s">
        <v>13</v>
      </c>
      <c r="E18" s="15" t="s">
        <v>45</v>
      </c>
      <c r="F18" s="39" t="n">
        <v>1</v>
      </c>
      <c r="G18" s="19" t="n">
        <v>15800</v>
      </c>
    </row>
    <row r="19" customFormat="false" ht="25.5" hidden="false" customHeight="true" outlineLevel="0" collapsed="false">
      <c r="A19" s="32" t="s">
        <v>46</v>
      </c>
      <c r="B19" s="40" t="s">
        <v>47</v>
      </c>
      <c r="C19" s="38" t="s">
        <v>48</v>
      </c>
      <c r="D19" s="14" t="s">
        <v>23</v>
      </c>
      <c r="E19" s="15" t="s">
        <v>49</v>
      </c>
      <c r="F19" s="39" t="n">
        <v>1</v>
      </c>
      <c r="G19" s="39" t="n">
        <v>1900</v>
      </c>
    </row>
    <row r="20" customFormat="false" ht="25.5" hidden="false" customHeight="true" outlineLevel="0" collapsed="false">
      <c r="A20" s="32" t="s">
        <v>50</v>
      </c>
      <c r="B20" s="37" t="s">
        <v>51</v>
      </c>
      <c r="C20" s="38" t="s">
        <v>52</v>
      </c>
      <c r="D20" s="14" t="s">
        <v>23</v>
      </c>
      <c r="E20" s="15" t="s">
        <v>53</v>
      </c>
      <c r="F20" s="39" t="n">
        <v>1</v>
      </c>
      <c r="G20" s="39" t="n">
        <v>1900</v>
      </c>
      <c r="H20" s="2"/>
    </row>
    <row r="21" customFormat="false" ht="25.5" hidden="false" customHeight="true" outlineLevel="0" collapsed="false">
      <c r="A21" s="39" t="s">
        <v>54</v>
      </c>
      <c r="B21" s="42" t="s">
        <v>55</v>
      </c>
      <c r="C21" s="41" t="s">
        <v>56</v>
      </c>
      <c r="D21" s="14" t="s">
        <v>13</v>
      </c>
      <c r="E21" s="15" t="s">
        <v>45</v>
      </c>
      <c r="F21" s="39" t="n">
        <v>1</v>
      </c>
      <c r="G21" s="19" t="n">
        <v>15800</v>
      </c>
      <c r="H21" s="2"/>
    </row>
    <row r="22" customFormat="false" ht="25.5" hidden="false" customHeight="true" outlineLevel="0" collapsed="false">
      <c r="A22" s="39" t="s">
        <v>57</v>
      </c>
      <c r="B22" s="40" t="s">
        <v>43</v>
      </c>
      <c r="C22" s="41" t="s">
        <v>58</v>
      </c>
      <c r="D22" s="14" t="s">
        <v>23</v>
      </c>
      <c r="E22" s="15" t="s">
        <v>53</v>
      </c>
      <c r="F22" s="39" t="n">
        <v>1</v>
      </c>
      <c r="G22" s="39" t="n">
        <v>1900</v>
      </c>
    </row>
    <row r="23" customFormat="false" ht="25.5" hidden="false" customHeight="true" outlineLevel="0" collapsed="false">
      <c r="A23" s="39" t="s">
        <v>57</v>
      </c>
      <c r="B23" s="40" t="s">
        <v>43</v>
      </c>
      <c r="C23" s="41" t="s">
        <v>58</v>
      </c>
      <c r="D23" s="14" t="s">
        <v>13</v>
      </c>
      <c r="E23" s="15" t="s">
        <v>59</v>
      </c>
      <c r="F23" s="39" t="n">
        <v>1</v>
      </c>
      <c r="G23" s="39" t="n">
        <v>31200</v>
      </c>
    </row>
    <row r="24" customFormat="false" ht="25.5" hidden="false" customHeight="true" outlineLevel="0" collapsed="false">
      <c r="A24" s="39" t="s">
        <v>57</v>
      </c>
      <c r="B24" s="40" t="s">
        <v>43</v>
      </c>
      <c r="C24" s="41" t="s">
        <v>58</v>
      </c>
      <c r="D24" s="14" t="s">
        <v>23</v>
      </c>
      <c r="E24" s="15" t="s">
        <v>53</v>
      </c>
      <c r="F24" s="39" t="n">
        <v>1</v>
      </c>
      <c r="G24" s="39" t="n">
        <v>1900</v>
      </c>
    </row>
    <row r="25" customFormat="false" ht="25.5" hidden="false" customHeight="true" outlineLevel="0" collapsed="false">
      <c r="A25" s="32" t="s">
        <v>60</v>
      </c>
      <c r="B25" s="37" t="s">
        <v>61</v>
      </c>
      <c r="C25" s="38" t="s">
        <v>62</v>
      </c>
      <c r="D25" s="14" t="s">
        <v>23</v>
      </c>
      <c r="E25" s="15" t="s">
        <v>63</v>
      </c>
      <c r="F25" s="39" t="n">
        <v>1</v>
      </c>
      <c r="G25" s="39" t="n">
        <v>2400</v>
      </c>
    </row>
    <row r="26" customFormat="false" ht="25.5" hidden="false" customHeight="true" outlineLevel="0" collapsed="false">
      <c r="A26" s="32" t="s">
        <v>60</v>
      </c>
      <c r="B26" s="37" t="s">
        <v>61</v>
      </c>
      <c r="C26" s="43" t="s">
        <v>62</v>
      </c>
      <c r="D26" s="14" t="s">
        <v>13</v>
      </c>
      <c r="E26" s="15" t="s">
        <v>64</v>
      </c>
      <c r="F26" s="39" t="n">
        <v>1</v>
      </c>
      <c r="G26" s="39" t="n">
        <v>74300</v>
      </c>
    </row>
    <row r="27" s="46" customFormat="true" ht="25.5" hidden="false" customHeight="true" outlineLevel="0" collapsed="false">
      <c r="A27" s="22" t="s">
        <v>65</v>
      </c>
      <c r="B27" s="44"/>
      <c r="C27" s="45" t="n">
        <v>10</v>
      </c>
      <c r="D27" s="25" t="s">
        <v>29</v>
      </c>
      <c r="E27" s="26"/>
      <c r="F27" s="28" t="n">
        <f aca="false">SUM(F17:F26)</f>
        <v>10</v>
      </c>
      <c r="G27" s="28" t="n">
        <f aca="false">SUM(G17:G26)</f>
        <v>147900</v>
      </c>
    </row>
    <row r="28" s="47" customFormat="true" ht="27.75" hidden="false" customHeight="true" outlineLevel="0" collapsed="false">
      <c r="A28" s="29" t="s">
        <v>66</v>
      </c>
      <c r="B28" s="29"/>
      <c r="C28" s="29"/>
      <c r="D28" s="29"/>
      <c r="E28" s="29"/>
      <c r="F28" s="29"/>
      <c r="G28" s="29"/>
    </row>
    <row r="29" customFormat="false" ht="42" hidden="false" customHeight="true" outlineLevel="0" collapsed="false">
      <c r="A29" s="30" t="s">
        <v>4</v>
      </c>
      <c r="B29" s="31" t="s">
        <v>5</v>
      </c>
      <c r="C29" s="31"/>
      <c r="D29" s="9" t="s">
        <v>6</v>
      </c>
      <c r="E29" s="9" t="s">
        <v>7</v>
      </c>
      <c r="F29" s="8" t="s">
        <v>8</v>
      </c>
      <c r="G29" s="8" t="s">
        <v>9</v>
      </c>
    </row>
    <row r="30" customFormat="false" ht="24.75" hidden="false" customHeight="true" outlineLevel="0" collapsed="false">
      <c r="A30" s="32" t="s">
        <v>67</v>
      </c>
      <c r="B30" s="37" t="s">
        <v>68</v>
      </c>
      <c r="C30" s="38" t="s">
        <v>69</v>
      </c>
      <c r="D30" s="14" t="s">
        <v>18</v>
      </c>
      <c r="E30" s="15" t="s">
        <v>70</v>
      </c>
      <c r="F30" s="32" t="n">
        <v>1</v>
      </c>
      <c r="G30" s="32" t="n">
        <v>710</v>
      </c>
    </row>
    <row r="31" customFormat="false" ht="24.75" hidden="false" customHeight="true" outlineLevel="0" collapsed="false">
      <c r="A31" s="32" t="s">
        <v>71</v>
      </c>
      <c r="B31" s="37" t="s">
        <v>68</v>
      </c>
      <c r="C31" s="38" t="s">
        <v>72</v>
      </c>
      <c r="D31" s="14" t="s">
        <v>18</v>
      </c>
      <c r="E31" s="48" t="s">
        <v>34</v>
      </c>
      <c r="F31" s="19" t="n">
        <v>2</v>
      </c>
      <c r="G31" s="19" t="n">
        <v>1420</v>
      </c>
      <c r="H31" s="2"/>
    </row>
    <row r="32" customFormat="false" ht="30" hidden="false" customHeight="true" outlineLevel="0" collapsed="false">
      <c r="A32" s="49" t="s">
        <v>73</v>
      </c>
      <c r="B32" s="37" t="s">
        <v>74</v>
      </c>
      <c r="C32" s="43" t="s">
        <v>74</v>
      </c>
      <c r="D32" s="50" t="s">
        <v>75</v>
      </c>
      <c r="E32" s="15" t="s">
        <v>76</v>
      </c>
      <c r="F32" s="32" t="n">
        <v>5</v>
      </c>
      <c r="G32" s="32" t="n">
        <v>1230000</v>
      </c>
    </row>
    <row r="33" customFormat="false" ht="27" hidden="false" customHeight="true" outlineLevel="0" collapsed="false">
      <c r="A33" s="32" t="s">
        <v>77</v>
      </c>
      <c r="B33" s="37" t="s">
        <v>78</v>
      </c>
      <c r="C33" s="43" t="s">
        <v>79</v>
      </c>
      <c r="D33" s="14" t="s">
        <v>23</v>
      </c>
      <c r="E33" s="15" t="s">
        <v>63</v>
      </c>
      <c r="F33" s="32" t="n">
        <v>1</v>
      </c>
      <c r="G33" s="32" t="n">
        <v>2400</v>
      </c>
    </row>
    <row r="34" customFormat="false" ht="27" hidden="false" customHeight="true" outlineLevel="0" collapsed="false">
      <c r="A34" s="32" t="s">
        <v>77</v>
      </c>
      <c r="B34" s="37" t="s">
        <v>78</v>
      </c>
      <c r="C34" s="43" t="s">
        <v>79</v>
      </c>
      <c r="D34" s="14" t="s">
        <v>23</v>
      </c>
      <c r="E34" s="15" t="s">
        <v>80</v>
      </c>
      <c r="F34" s="32" t="n">
        <v>1</v>
      </c>
      <c r="G34" s="32" t="n">
        <v>2400</v>
      </c>
    </row>
    <row r="35" customFormat="false" ht="27" hidden="false" customHeight="true" outlineLevel="0" collapsed="false">
      <c r="A35" s="34" t="s">
        <v>81</v>
      </c>
      <c r="B35" s="23"/>
      <c r="C35" s="45" t="n">
        <v>5</v>
      </c>
      <c r="D35" s="25" t="s">
        <v>29</v>
      </c>
      <c r="E35" s="26"/>
      <c r="F35" s="28" t="n">
        <f aca="false">SUM(F30:F34)</f>
        <v>10</v>
      </c>
      <c r="G35" s="51" t="n">
        <f aca="false">SUM(G30:G34)</f>
        <v>1236930</v>
      </c>
    </row>
    <row r="36" customFormat="false" ht="24" hidden="false" customHeight="true" outlineLevel="0" collapsed="false">
      <c r="A36" s="29" t="s">
        <v>82</v>
      </c>
      <c r="B36" s="29"/>
      <c r="C36" s="29"/>
      <c r="D36" s="29"/>
      <c r="E36" s="29"/>
      <c r="F36" s="29"/>
      <c r="G36" s="29"/>
    </row>
    <row r="37" customFormat="false" ht="42" hidden="false" customHeight="true" outlineLevel="0" collapsed="false">
      <c r="A37" s="30" t="s">
        <v>4</v>
      </c>
      <c r="B37" s="31" t="s">
        <v>5</v>
      </c>
      <c r="C37" s="31"/>
      <c r="D37" s="9" t="s">
        <v>6</v>
      </c>
      <c r="E37" s="9" t="s">
        <v>7</v>
      </c>
      <c r="F37" s="8" t="s">
        <v>8</v>
      </c>
      <c r="G37" s="8" t="s">
        <v>9</v>
      </c>
    </row>
    <row r="38" customFormat="false" ht="27" hidden="false" customHeight="true" outlineLevel="0" collapsed="false">
      <c r="A38" s="52" t="s">
        <v>83</v>
      </c>
      <c r="B38" s="53" t="s">
        <v>84</v>
      </c>
      <c r="C38" s="38" t="s">
        <v>85</v>
      </c>
      <c r="D38" s="54" t="s">
        <v>86</v>
      </c>
      <c r="E38" s="18" t="s">
        <v>87</v>
      </c>
      <c r="F38" s="18" t="n">
        <v>3</v>
      </c>
      <c r="G38" s="54" t="n">
        <v>1080</v>
      </c>
    </row>
    <row r="39" customFormat="false" ht="27" hidden="false" customHeight="true" outlineLevel="0" collapsed="false">
      <c r="A39" s="52" t="s">
        <v>83</v>
      </c>
      <c r="B39" s="53" t="s">
        <v>84</v>
      </c>
      <c r="C39" s="38" t="s">
        <v>85</v>
      </c>
      <c r="D39" s="54" t="s">
        <v>86</v>
      </c>
      <c r="E39" s="18" t="s">
        <v>88</v>
      </c>
      <c r="F39" s="18" t="n">
        <v>9</v>
      </c>
      <c r="G39" s="54" t="n">
        <v>3240</v>
      </c>
    </row>
    <row r="40" customFormat="false" ht="27" hidden="false" customHeight="true" outlineLevel="0" collapsed="false">
      <c r="A40" s="32" t="s">
        <v>89</v>
      </c>
      <c r="B40" s="53" t="s">
        <v>90</v>
      </c>
      <c r="C40" s="38" t="s">
        <v>91</v>
      </c>
      <c r="D40" s="55" t="s">
        <v>23</v>
      </c>
      <c r="E40" s="18" t="s">
        <v>49</v>
      </c>
      <c r="F40" s="56" t="n">
        <v>1</v>
      </c>
      <c r="G40" s="56" t="n">
        <v>1900</v>
      </c>
    </row>
    <row r="41" customFormat="false" ht="27" hidden="false" customHeight="true" outlineLevel="0" collapsed="false">
      <c r="A41" s="52" t="s">
        <v>92</v>
      </c>
      <c r="B41" s="53" t="s">
        <v>93</v>
      </c>
      <c r="C41" s="38" t="s">
        <v>94</v>
      </c>
      <c r="D41" s="55" t="s">
        <v>13</v>
      </c>
      <c r="E41" s="18" t="s">
        <v>95</v>
      </c>
      <c r="F41" s="56" t="n">
        <v>1</v>
      </c>
      <c r="G41" s="56" t="n">
        <v>15800</v>
      </c>
    </row>
    <row r="42" customFormat="false" ht="27" hidden="false" customHeight="true" outlineLevel="0" collapsed="false">
      <c r="A42" s="32" t="s">
        <v>96</v>
      </c>
      <c r="B42" s="53" t="s">
        <v>97</v>
      </c>
      <c r="C42" s="38" t="s">
        <v>98</v>
      </c>
      <c r="D42" s="55" t="s">
        <v>13</v>
      </c>
      <c r="E42" s="18" t="s">
        <v>95</v>
      </c>
      <c r="F42" s="56" t="n">
        <v>1</v>
      </c>
      <c r="G42" s="56" t="n">
        <v>15800</v>
      </c>
    </row>
    <row r="43" customFormat="false" ht="27" hidden="false" customHeight="true" outlineLevel="0" collapsed="false">
      <c r="A43" s="32" t="s">
        <v>99</v>
      </c>
      <c r="B43" s="53" t="s">
        <v>100</v>
      </c>
      <c r="C43" s="38" t="s">
        <v>101</v>
      </c>
      <c r="D43" s="55" t="s">
        <v>23</v>
      </c>
      <c r="E43" s="18" t="s">
        <v>27</v>
      </c>
      <c r="F43" s="56" t="n">
        <v>1</v>
      </c>
      <c r="G43" s="56" t="n">
        <v>2400</v>
      </c>
    </row>
    <row r="44" customFormat="false" ht="27" hidden="false" customHeight="true" outlineLevel="0" collapsed="false">
      <c r="A44" s="32" t="s">
        <v>102</v>
      </c>
      <c r="B44" s="53" t="s">
        <v>97</v>
      </c>
      <c r="C44" s="38" t="s">
        <v>103</v>
      </c>
      <c r="D44" s="55" t="s">
        <v>18</v>
      </c>
      <c r="E44" s="18" t="s">
        <v>104</v>
      </c>
      <c r="F44" s="56" t="n">
        <v>1</v>
      </c>
      <c r="G44" s="56" t="n">
        <v>710</v>
      </c>
    </row>
    <row r="45" customFormat="false" ht="27" hidden="false" customHeight="true" outlineLevel="0" collapsed="false">
      <c r="A45" s="32" t="s">
        <v>105</v>
      </c>
      <c r="B45" s="53" t="s">
        <v>100</v>
      </c>
      <c r="C45" s="38" t="s">
        <v>106</v>
      </c>
      <c r="D45" s="55" t="s">
        <v>13</v>
      </c>
      <c r="E45" s="18" t="s">
        <v>95</v>
      </c>
      <c r="F45" s="56" t="n">
        <v>1</v>
      </c>
      <c r="G45" s="56" t="n">
        <v>15800</v>
      </c>
    </row>
    <row r="46" customFormat="false" ht="27" hidden="false" customHeight="true" outlineLevel="0" collapsed="false">
      <c r="A46" s="32" t="s">
        <v>107</v>
      </c>
      <c r="B46" s="53" t="s">
        <v>97</v>
      </c>
      <c r="C46" s="38" t="s">
        <v>108</v>
      </c>
      <c r="D46" s="55" t="s">
        <v>23</v>
      </c>
      <c r="E46" s="18" t="s">
        <v>27</v>
      </c>
      <c r="F46" s="56" t="n">
        <v>1</v>
      </c>
      <c r="G46" s="56" t="n">
        <v>2400</v>
      </c>
    </row>
    <row r="47" customFormat="false" ht="27" hidden="false" customHeight="true" outlineLevel="0" collapsed="false">
      <c r="A47" s="57" t="s">
        <v>109</v>
      </c>
      <c r="B47" s="53" t="s">
        <v>93</v>
      </c>
      <c r="C47" s="38" t="s">
        <v>110</v>
      </c>
      <c r="D47" s="54" t="s">
        <v>23</v>
      </c>
      <c r="E47" s="18" t="s">
        <v>49</v>
      </c>
      <c r="F47" s="55" t="n">
        <v>1</v>
      </c>
      <c r="G47" s="54" t="n">
        <v>1900</v>
      </c>
    </row>
    <row r="48" customFormat="false" ht="27" hidden="false" customHeight="true" outlineLevel="0" collapsed="false">
      <c r="A48" s="32" t="s">
        <v>111</v>
      </c>
      <c r="B48" s="53" t="s">
        <v>100</v>
      </c>
      <c r="C48" s="38" t="s">
        <v>106</v>
      </c>
      <c r="D48" s="55" t="s">
        <v>13</v>
      </c>
      <c r="E48" s="18" t="s">
        <v>112</v>
      </c>
      <c r="F48" s="57" t="n">
        <v>1</v>
      </c>
      <c r="G48" s="57" t="n">
        <v>31200</v>
      </c>
    </row>
    <row r="49" customFormat="false" ht="27" hidden="false" customHeight="true" outlineLevel="0" collapsed="false">
      <c r="A49" s="32" t="s">
        <v>111</v>
      </c>
      <c r="B49" s="53" t="s">
        <v>100</v>
      </c>
      <c r="C49" s="38" t="s">
        <v>106</v>
      </c>
      <c r="D49" s="55" t="s">
        <v>23</v>
      </c>
      <c r="E49" s="18" t="s">
        <v>53</v>
      </c>
      <c r="F49" s="57" t="n">
        <v>1</v>
      </c>
      <c r="G49" s="57" t="n">
        <v>1900</v>
      </c>
    </row>
    <row r="50" customFormat="false" ht="27" hidden="false" customHeight="true" outlineLevel="0" collapsed="false">
      <c r="A50" s="57" t="s">
        <v>113</v>
      </c>
      <c r="B50" s="53" t="s">
        <v>114</v>
      </c>
      <c r="C50" s="38" t="s">
        <v>115</v>
      </c>
      <c r="D50" s="55" t="s">
        <v>13</v>
      </c>
      <c r="E50" s="18" t="s">
        <v>116</v>
      </c>
      <c r="F50" s="57" t="n">
        <v>1</v>
      </c>
      <c r="G50" s="57" t="n">
        <v>67800</v>
      </c>
    </row>
    <row r="51" customFormat="false" ht="27" hidden="false" customHeight="true" outlineLevel="0" collapsed="false">
      <c r="A51" s="57" t="s">
        <v>117</v>
      </c>
      <c r="B51" s="53" t="s">
        <v>118</v>
      </c>
      <c r="C51" s="38" t="s">
        <v>119</v>
      </c>
      <c r="D51" s="55" t="s">
        <v>23</v>
      </c>
      <c r="E51" s="18" t="s">
        <v>49</v>
      </c>
      <c r="F51" s="57" t="n">
        <v>1</v>
      </c>
      <c r="G51" s="57" t="n">
        <v>1900</v>
      </c>
    </row>
    <row r="52" customFormat="false" ht="27" hidden="false" customHeight="true" outlineLevel="0" collapsed="false">
      <c r="A52" s="57" t="s">
        <v>120</v>
      </c>
      <c r="B52" s="53" t="s">
        <v>118</v>
      </c>
      <c r="C52" s="38" t="s">
        <v>121</v>
      </c>
      <c r="D52" s="55" t="s">
        <v>13</v>
      </c>
      <c r="E52" s="18" t="s">
        <v>45</v>
      </c>
      <c r="F52" s="57" t="n">
        <v>1</v>
      </c>
      <c r="G52" s="57" t="n">
        <v>15800</v>
      </c>
    </row>
    <row r="53" customFormat="false" ht="27" hidden="false" customHeight="true" outlineLevel="0" collapsed="false">
      <c r="A53" s="57" t="s">
        <v>122</v>
      </c>
      <c r="B53" s="53" t="s">
        <v>97</v>
      </c>
      <c r="C53" s="38" t="s">
        <v>123</v>
      </c>
      <c r="D53" s="55" t="s">
        <v>13</v>
      </c>
      <c r="E53" s="18" t="s">
        <v>45</v>
      </c>
      <c r="F53" s="57" t="n">
        <v>1</v>
      </c>
      <c r="G53" s="57" t="n">
        <v>15800</v>
      </c>
    </row>
    <row r="54" customFormat="false" ht="27" hidden="false" customHeight="true" outlineLevel="0" collapsed="false">
      <c r="A54" s="57" t="s">
        <v>124</v>
      </c>
      <c r="B54" s="53" t="s">
        <v>97</v>
      </c>
      <c r="C54" s="38" t="s">
        <v>123</v>
      </c>
      <c r="D54" s="55" t="s">
        <v>13</v>
      </c>
      <c r="E54" s="18" t="s">
        <v>125</v>
      </c>
      <c r="F54" s="57" t="n">
        <v>1</v>
      </c>
      <c r="G54" s="57" t="n">
        <v>21700</v>
      </c>
    </row>
    <row r="55" customFormat="false" ht="27" hidden="false" customHeight="true" outlineLevel="0" collapsed="false">
      <c r="A55" s="57" t="s">
        <v>126</v>
      </c>
      <c r="B55" s="53" t="s">
        <v>97</v>
      </c>
      <c r="C55" s="38" t="s">
        <v>127</v>
      </c>
      <c r="D55" s="55" t="s">
        <v>23</v>
      </c>
      <c r="E55" s="18" t="s">
        <v>27</v>
      </c>
      <c r="F55" s="57" t="n">
        <v>1</v>
      </c>
      <c r="G55" s="57" t="n">
        <v>2400</v>
      </c>
    </row>
    <row r="56" customFormat="false" ht="27" hidden="false" customHeight="true" outlineLevel="0" collapsed="false">
      <c r="A56" s="57" t="s">
        <v>128</v>
      </c>
      <c r="B56" s="53" t="s">
        <v>100</v>
      </c>
      <c r="C56" s="38" t="s">
        <v>129</v>
      </c>
      <c r="D56" s="55" t="s">
        <v>23</v>
      </c>
      <c r="E56" s="18" t="s">
        <v>49</v>
      </c>
      <c r="F56" s="57" t="n">
        <v>1</v>
      </c>
      <c r="G56" s="57" t="n">
        <v>1900</v>
      </c>
    </row>
    <row r="57" customFormat="false" ht="27" hidden="false" customHeight="true" outlineLevel="0" collapsed="false">
      <c r="A57" s="57" t="s">
        <v>130</v>
      </c>
      <c r="B57" s="53" t="s">
        <v>97</v>
      </c>
      <c r="C57" s="38" t="s">
        <v>131</v>
      </c>
      <c r="D57" s="55" t="s">
        <v>13</v>
      </c>
      <c r="E57" s="18" t="s">
        <v>45</v>
      </c>
      <c r="F57" s="57" t="n">
        <v>1</v>
      </c>
      <c r="G57" s="57" t="n">
        <v>15800</v>
      </c>
    </row>
    <row r="58" customFormat="false" ht="27" hidden="false" customHeight="true" outlineLevel="0" collapsed="false">
      <c r="A58" s="58" t="s">
        <v>132</v>
      </c>
      <c r="B58" s="23"/>
      <c r="C58" s="24" t="n">
        <v>20</v>
      </c>
      <c r="D58" s="59" t="s">
        <v>29</v>
      </c>
      <c r="E58" s="60"/>
      <c r="F58" s="61" t="n">
        <f aca="false">SUM(F38:F57)</f>
        <v>30</v>
      </c>
      <c r="G58" s="61" t="n">
        <f aca="false">SUM(G38:G57)</f>
        <v>237230</v>
      </c>
    </row>
    <row r="59" customFormat="false" ht="26.25" hidden="false" customHeight="true" outlineLevel="0" collapsed="false">
      <c r="A59" s="29" t="s">
        <v>133</v>
      </c>
      <c r="B59" s="29"/>
      <c r="C59" s="29"/>
      <c r="D59" s="29"/>
      <c r="E59" s="29"/>
      <c r="F59" s="29"/>
      <c r="G59" s="29"/>
    </row>
    <row r="60" customFormat="false" ht="42" hidden="false" customHeight="true" outlineLevel="0" collapsed="false">
      <c r="A60" s="30" t="s">
        <v>4</v>
      </c>
      <c r="B60" s="31" t="s">
        <v>5</v>
      </c>
      <c r="C60" s="31"/>
      <c r="D60" s="9" t="s">
        <v>6</v>
      </c>
      <c r="E60" s="9" t="s">
        <v>7</v>
      </c>
      <c r="F60" s="8" t="s">
        <v>8</v>
      </c>
      <c r="G60" s="8" t="s">
        <v>9</v>
      </c>
    </row>
    <row r="61" s="46" customFormat="true" ht="25.5" hidden="false" customHeight="true" outlineLevel="0" collapsed="false">
      <c r="A61" s="55" t="s">
        <v>134</v>
      </c>
      <c r="B61" s="17" t="s">
        <v>135</v>
      </c>
      <c r="C61" s="62" t="s">
        <v>136</v>
      </c>
      <c r="D61" s="14" t="s">
        <v>18</v>
      </c>
      <c r="E61" s="19" t="s">
        <v>104</v>
      </c>
      <c r="F61" s="14" t="n">
        <v>1</v>
      </c>
      <c r="G61" s="19" t="n">
        <v>710</v>
      </c>
    </row>
    <row r="62" s="46" customFormat="true" ht="25.5" hidden="false" customHeight="true" outlineLevel="0" collapsed="false">
      <c r="A62" s="55" t="s">
        <v>137</v>
      </c>
      <c r="B62" s="17" t="s">
        <v>138</v>
      </c>
      <c r="C62" s="59" t="s">
        <v>139</v>
      </c>
      <c r="D62" s="14" t="s">
        <v>23</v>
      </c>
      <c r="E62" s="15" t="s">
        <v>140</v>
      </c>
      <c r="F62" s="14" t="n">
        <v>1</v>
      </c>
      <c r="G62" s="19" t="n">
        <v>1900</v>
      </c>
    </row>
    <row r="63" s="46" customFormat="true" ht="25.5" hidden="false" customHeight="true" outlineLevel="0" collapsed="false">
      <c r="A63" s="55" t="s">
        <v>137</v>
      </c>
      <c r="B63" s="17" t="s">
        <v>138</v>
      </c>
      <c r="C63" s="59" t="s">
        <v>139</v>
      </c>
      <c r="D63" s="14" t="s">
        <v>13</v>
      </c>
      <c r="E63" s="15" t="s">
        <v>141</v>
      </c>
      <c r="F63" s="14" t="n">
        <v>1</v>
      </c>
      <c r="G63" s="19" t="n">
        <v>21700</v>
      </c>
    </row>
    <row r="64" s="46" customFormat="true" ht="25.5" hidden="false" customHeight="true" outlineLevel="0" collapsed="false">
      <c r="A64" s="55" t="s">
        <v>142</v>
      </c>
      <c r="B64" s="17" t="s">
        <v>138</v>
      </c>
      <c r="C64" s="62" t="s">
        <v>143</v>
      </c>
      <c r="D64" s="14" t="s">
        <v>18</v>
      </c>
      <c r="E64" s="15" t="s">
        <v>34</v>
      </c>
      <c r="F64" s="14" t="n">
        <v>1</v>
      </c>
      <c r="G64" s="19" t="n">
        <v>710</v>
      </c>
    </row>
    <row r="65" s="46" customFormat="true" ht="25.5" hidden="false" customHeight="true" outlineLevel="0" collapsed="false">
      <c r="A65" s="55" t="s">
        <v>144</v>
      </c>
      <c r="B65" s="17" t="s">
        <v>135</v>
      </c>
      <c r="C65" s="62" t="s">
        <v>145</v>
      </c>
      <c r="D65" s="14" t="s">
        <v>18</v>
      </c>
      <c r="E65" s="19" t="s">
        <v>146</v>
      </c>
      <c r="F65" s="32" t="n">
        <v>1</v>
      </c>
      <c r="G65" s="32" t="n">
        <v>710</v>
      </c>
    </row>
    <row r="66" s="46" customFormat="true" ht="25.5" hidden="false" customHeight="true" outlineLevel="0" collapsed="false">
      <c r="A66" s="55" t="s">
        <v>147</v>
      </c>
      <c r="B66" s="17" t="s">
        <v>135</v>
      </c>
      <c r="C66" s="62" t="s">
        <v>148</v>
      </c>
      <c r="D66" s="14" t="s">
        <v>18</v>
      </c>
      <c r="E66" s="15" t="s">
        <v>34</v>
      </c>
      <c r="F66" s="14" t="n">
        <v>1</v>
      </c>
      <c r="G66" s="19" t="n">
        <v>710</v>
      </c>
    </row>
    <row r="67" s="46" customFormat="true" ht="25.5" hidden="false" customHeight="true" outlineLevel="0" collapsed="false">
      <c r="A67" s="55" t="s">
        <v>149</v>
      </c>
      <c r="B67" s="17" t="s">
        <v>138</v>
      </c>
      <c r="C67" s="62" t="s">
        <v>150</v>
      </c>
      <c r="D67" s="14" t="s">
        <v>18</v>
      </c>
      <c r="E67" s="15" t="s">
        <v>34</v>
      </c>
      <c r="F67" s="14" t="n">
        <v>1</v>
      </c>
      <c r="G67" s="19" t="n">
        <v>710</v>
      </c>
    </row>
    <row r="68" s="46" customFormat="true" ht="25.5" hidden="false" customHeight="true" outlineLevel="0" collapsed="false">
      <c r="A68" s="55" t="s">
        <v>151</v>
      </c>
      <c r="B68" s="17" t="s">
        <v>152</v>
      </c>
      <c r="C68" s="59" t="s">
        <v>153</v>
      </c>
      <c r="D68" s="14" t="s">
        <v>18</v>
      </c>
      <c r="E68" s="19" t="s">
        <v>146</v>
      </c>
      <c r="F68" s="32" t="n">
        <v>1</v>
      </c>
      <c r="G68" s="32" t="n">
        <v>710</v>
      </c>
    </row>
    <row r="69" s="46" customFormat="true" ht="25.5" hidden="false" customHeight="true" outlineLevel="0" collapsed="false">
      <c r="A69" s="55" t="s">
        <v>154</v>
      </c>
      <c r="B69" s="17" t="s">
        <v>152</v>
      </c>
      <c r="C69" s="59" t="s">
        <v>153</v>
      </c>
      <c r="D69" s="14" t="s">
        <v>18</v>
      </c>
      <c r="E69" s="19" t="s">
        <v>104</v>
      </c>
      <c r="F69" s="14" t="n">
        <v>1</v>
      </c>
      <c r="G69" s="19" t="n">
        <v>710</v>
      </c>
    </row>
    <row r="70" s="46" customFormat="true" ht="25.5" hidden="false" customHeight="true" outlineLevel="0" collapsed="false">
      <c r="A70" s="55" t="s">
        <v>155</v>
      </c>
      <c r="B70" s="17" t="s">
        <v>156</v>
      </c>
      <c r="C70" s="63" t="s">
        <v>157</v>
      </c>
      <c r="D70" s="14" t="s">
        <v>18</v>
      </c>
      <c r="E70" s="19" t="s">
        <v>146</v>
      </c>
      <c r="F70" s="32" t="n">
        <v>1</v>
      </c>
      <c r="G70" s="32" t="n">
        <v>710</v>
      </c>
    </row>
    <row r="71" s="46" customFormat="true" ht="25.5" hidden="false" customHeight="true" outlineLevel="0" collapsed="false">
      <c r="A71" s="55" t="s">
        <v>158</v>
      </c>
      <c r="B71" s="17" t="s">
        <v>159</v>
      </c>
      <c r="C71" s="63" t="s">
        <v>160</v>
      </c>
      <c r="D71" s="14" t="s">
        <v>18</v>
      </c>
      <c r="E71" s="19" t="s">
        <v>146</v>
      </c>
      <c r="F71" s="32" t="n">
        <v>1</v>
      </c>
      <c r="G71" s="32" t="n">
        <v>710</v>
      </c>
    </row>
    <row r="72" s="46" customFormat="true" ht="25.5" hidden="false" customHeight="true" outlineLevel="0" collapsed="false">
      <c r="A72" s="55" t="s">
        <v>161</v>
      </c>
      <c r="B72" s="17" t="s">
        <v>159</v>
      </c>
      <c r="C72" s="63" t="s">
        <v>160</v>
      </c>
      <c r="D72" s="14" t="s">
        <v>18</v>
      </c>
      <c r="E72" s="19" t="s">
        <v>146</v>
      </c>
      <c r="F72" s="32" t="n">
        <v>1</v>
      </c>
      <c r="G72" s="32" t="n">
        <v>710</v>
      </c>
    </row>
    <row r="73" s="46" customFormat="true" ht="25.5" hidden="false" customHeight="true" outlineLevel="0" collapsed="false">
      <c r="A73" s="55" t="s">
        <v>162</v>
      </c>
      <c r="B73" s="17" t="s">
        <v>138</v>
      </c>
      <c r="C73" s="25" t="s">
        <v>163</v>
      </c>
      <c r="D73" s="14" t="s">
        <v>18</v>
      </c>
      <c r="E73" s="19" t="s">
        <v>146</v>
      </c>
      <c r="F73" s="32" t="n">
        <v>1</v>
      </c>
      <c r="G73" s="32" t="n">
        <v>710</v>
      </c>
    </row>
    <row r="74" s="46" customFormat="true" ht="25.5" hidden="false" customHeight="true" outlineLevel="0" collapsed="false">
      <c r="A74" s="55" t="s">
        <v>164</v>
      </c>
      <c r="B74" s="17" t="s">
        <v>165</v>
      </c>
      <c r="C74" s="63" t="s">
        <v>166</v>
      </c>
      <c r="D74" s="14" t="s">
        <v>18</v>
      </c>
      <c r="E74" s="64" t="s">
        <v>34</v>
      </c>
      <c r="F74" s="55" t="n">
        <v>1</v>
      </c>
      <c r="G74" s="54" t="n">
        <v>710</v>
      </c>
    </row>
    <row r="75" s="46" customFormat="true" ht="25.5" hidden="false" customHeight="true" outlineLevel="0" collapsed="false">
      <c r="A75" s="55" t="s">
        <v>167</v>
      </c>
      <c r="B75" s="17" t="s">
        <v>152</v>
      </c>
      <c r="C75" s="63" t="s">
        <v>168</v>
      </c>
      <c r="D75" s="14" t="s">
        <v>18</v>
      </c>
      <c r="E75" s="15" t="s">
        <v>169</v>
      </c>
      <c r="F75" s="14" t="n">
        <v>1</v>
      </c>
      <c r="G75" s="19" t="n">
        <v>710</v>
      </c>
    </row>
    <row r="76" s="46" customFormat="true" ht="25.5" hidden="false" customHeight="true" outlineLevel="0" collapsed="false">
      <c r="A76" s="65" t="s">
        <v>170</v>
      </c>
      <c r="B76" s="17" t="s">
        <v>171</v>
      </c>
      <c r="C76" s="62" t="s">
        <v>172</v>
      </c>
      <c r="D76" s="14" t="s">
        <v>18</v>
      </c>
      <c r="E76" s="15" t="s">
        <v>34</v>
      </c>
      <c r="F76" s="14" t="n">
        <v>1</v>
      </c>
      <c r="G76" s="19" t="n">
        <v>710</v>
      </c>
    </row>
    <row r="77" s="46" customFormat="true" ht="25.5" hidden="false" customHeight="true" outlineLevel="0" collapsed="false">
      <c r="A77" s="55" t="s">
        <v>173</v>
      </c>
      <c r="B77" s="17" t="s">
        <v>138</v>
      </c>
      <c r="C77" s="62" t="s">
        <v>150</v>
      </c>
      <c r="D77" s="14" t="s">
        <v>18</v>
      </c>
      <c r="E77" s="19" t="s">
        <v>104</v>
      </c>
      <c r="F77" s="14" t="n">
        <v>1</v>
      </c>
      <c r="G77" s="19" t="n">
        <v>710</v>
      </c>
    </row>
    <row r="78" s="46" customFormat="true" ht="25.5" hidden="false" customHeight="true" outlineLevel="0" collapsed="false">
      <c r="A78" s="55" t="s">
        <v>174</v>
      </c>
      <c r="B78" s="17" t="s">
        <v>175</v>
      </c>
      <c r="C78" s="62" t="s">
        <v>176</v>
      </c>
      <c r="D78" s="14" t="s">
        <v>18</v>
      </c>
      <c r="E78" s="64" t="s">
        <v>34</v>
      </c>
      <c r="F78" s="55" t="n">
        <v>1</v>
      </c>
      <c r="G78" s="54" t="n">
        <v>710</v>
      </c>
    </row>
    <row r="79" customFormat="false" ht="25.5" hidden="false" customHeight="true" outlineLevel="0" collapsed="false">
      <c r="A79" s="58" t="s">
        <v>177</v>
      </c>
      <c r="B79" s="35"/>
      <c r="C79" s="24" t="n">
        <v>18</v>
      </c>
      <c r="D79" s="66" t="s">
        <v>29</v>
      </c>
      <c r="E79" s="67"/>
      <c r="F79" s="68" t="n">
        <f aca="false">SUM(F61:F78)</f>
        <v>18</v>
      </c>
      <c r="G79" s="68" t="n">
        <f aca="false">SUM(G61:G78)</f>
        <v>34960</v>
      </c>
    </row>
    <row r="80" customFormat="false" ht="27.95" hidden="false" customHeight="true" outlineLevel="0" collapsed="false">
      <c r="A80" s="29" t="s">
        <v>178</v>
      </c>
      <c r="B80" s="29"/>
      <c r="C80" s="29"/>
      <c r="D80" s="29"/>
      <c r="E80" s="29"/>
      <c r="F80" s="29"/>
      <c r="G80" s="29"/>
    </row>
    <row r="81" customFormat="false" ht="38.25" hidden="false" customHeight="true" outlineLevel="0" collapsed="false">
      <c r="A81" s="30" t="s">
        <v>4</v>
      </c>
      <c r="B81" s="31" t="s">
        <v>5</v>
      </c>
      <c r="C81" s="31"/>
      <c r="D81" s="9" t="s">
        <v>6</v>
      </c>
      <c r="E81" s="9" t="s">
        <v>7</v>
      </c>
      <c r="F81" s="8" t="s">
        <v>8</v>
      </c>
      <c r="G81" s="8" t="s">
        <v>9</v>
      </c>
    </row>
    <row r="82" s="46" customFormat="true" ht="27.75" hidden="false" customHeight="true" outlineLevel="0" collapsed="false">
      <c r="A82" s="69" t="s">
        <v>179</v>
      </c>
      <c r="B82" s="70" t="s">
        <v>180</v>
      </c>
      <c r="C82" s="71" t="s">
        <v>181</v>
      </c>
      <c r="D82" s="72" t="s">
        <v>182</v>
      </c>
      <c r="E82" s="73" t="s">
        <v>183</v>
      </c>
      <c r="F82" s="74" t="n">
        <v>1</v>
      </c>
      <c r="G82" s="69" t="n">
        <v>35100</v>
      </c>
    </row>
    <row r="83" s="46" customFormat="true" ht="27.75" hidden="false" customHeight="true" outlineLevel="0" collapsed="false">
      <c r="A83" s="69" t="s">
        <v>179</v>
      </c>
      <c r="B83" s="70" t="s">
        <v>180</v>
      </c>
      <c r="C83" s="71" t="s">
        <v>181</v>
      </c>
      <c r="D83" s="72" t="s">
        <v>23</v>
      </c>
      <c r="E83" s="73" t="s">
        <v>184</v>
      </c>
      <c r="F83" s="74" t="n">
        <v>1</v>
      </c>
      <c r="G83" s="69" t="n">
        <v>1900</v>
      </c>
    </row>
    <row r="84" s="46" customFormat="true" ht="27.75" hidden="false" customHeight="true" outlineLevel="0" collapsed="false">
      <c r="A84" s="72" t="s">
        <v>185</v>
      </c>
      <c r="B84" s="70" t="s">
        <v>180</v>
      </c>
      <c r="C84" s="71" t="s">
        <v>186</v>
      </c>
      <c r="D84" s="72" t="s">
        <v>18</v>
      </c>
      <c r="E84" s="73" t="s">
        <v>19</v>
      </c>
      <c r="F84" s="74" t="n">
        <v>1</v>
      </c>
      <c r="G84" s="69" t="n">
        <v>600</v>
      </c>
    </row>
    <row r="85" s="46" customFormat="true" ht="27.75" hidden="false" customHeight="true" outlineLevel="0" collapsed="false">
      <c r="A85" s="57" t="s">
        <v>187</v>
      </c>
      <c r="B85" s="75" t="s">
        <v>180</v>
      </c>
      <c r="C85" s="71" t="s">
        <v>188</v>
      </c>
      <c r="D85" s="55" t="s">
        <v>18</v>
      </c>
      <c r="E85" s="76" t="s">
        <v>189</v>
      </c>
      <c r="F85" s="77" t="n">
        <v>1</v>
      </c>
      <c r="G85" s="57" t="n">
        <v>600</v>
      </c>
    </row>
    <row r="86" s="46" customFormat="true" ht="27.75" hidden="false" customHeight="true" outlineLevel="0" collapsed="false">
      <c r="A86" s="58" t="s">
        <v>190</v>
      </c>
      <c r="B86" s="23"/>
      <c r="C86" s="24" t="n">
        <v>4</v>
      </c>
      <c r="D86" s="25" t="s">
        <v>29</v>
      </c>
      <c r="E86" s="26"/>
      <c r="F86" s="61" t="n">
        <f aca="false">SUM(F82:F85)</f>
        <v>4</v>
      </c>
      <c r="G86" s="61" t="n">
        <f aca="false">SUM(G82:G85)</f>
        <v>38200</v>
      </c>
    </row>
    <row r="87" customFormat="false" ht="24.95" hidden="false" customHeight="true" outlineLevel="0" collapsed="false">
      <c r="A87" s="29" t="s">
        <v>191</v>
      </c>
      <c r="B87" s="29"/>
      <c r="C87" s="29"/>
      <c r="D87" s="29"/>
      <c r="E87" s="29"/>
      <c r="F87" s="29"/>
      <c r="G87" s="29"/>
    </row>
    <row r="88" customFormat="false" ht="38.25" hidden="false" customHeight="true" outlineLevel="0" collapsed="false">
      <c r="A88" s="30" t="s">
        <v>4</v>
      </c>
      <c r="B88" s="9" t="s">
        <v>5</v>
      </c>
      <c r="C88" s="9"/>
      <c r="D88" s="9" t="s">
        <v>6</v>
      </c>
      <c r="E88" s="9" t="s">
        <v>7</v>
      </c>
      <c r="F88" s="8" t="s">
        <v>8</v>
      </c>
      <c r="G88" s="8" t="s">
        <v>9</v>
      </c>
    </row>
    <row r="89" s="82" customFormat="true" ht="27.75" hidden="false" customHeight="true" outlineLevel="0" collapsed="false">
      <c r="A89" s="11" t="s">
        <v>192</v>
      </c>
      <c r="B89" s="78" t="s">
        <v>193</v>
      </c>
      <c r="C89" s="78" t="s">
        <v>194</v>
      </c>
      <c r="D89" s="79" t="s">
        <v>86</v>
      </c>
      <c r="E89" s="80" t="s">
        <v>88</v>
      </c>
      <c r="F89" s="81" t="n">
        <v>8</v>
      </c>
      <c r="G89" s="21" t="n">
        <v>2880</v>
      </c>
    </row>
    <row r="90" s="82" customFormat="true" ht="27.75" hidden="false" customHeight="true" outlineLevel="0" collapsed="false">
      <c r="A90" s="11" t="s">
        <v>192</v>
      </c>
      <c r="B90" s="78" t="s">
        <v>193</v>
      </c>
      <c r="C90" s="78" t="s">
        <v>194</v>
      </c>
      <c r="D90" s="79" t="s">
        <v>86</v>
      </c>
      <c r="E90" s="80" t="s">
        <v>87</v>
      </c>
      <c r="F90" s="81" t="n">
        <v>6</v>
      </c>
      <c r="G90" s="21" t="n">
        <v>2160</v>
      </c>
    </row>
    <row r="91" s="46" customFormat="true" ht="27.75" hidden="false" customHeight="true" outlineLevel="0" collapsed="false">
      <c r="A91" s="22" t="s">
        <v>195</v>
      </c>
      <c r="B91" s="23"/>
      <c r="C91" s="24" t="n">
        <v>2</v>
      </c>
      <c r="D91" s="25" t="s">
        <v>29</v>
      </c>
      <c r="E91" s="83"/>
      <c r="F91" s="28" t="n">
        <f aca="false">SUM(F89:F90)</f>
        <v>14</v>
      </c>
      <c r="G91" s="27" t="n">
        <f aca="false">SUM(G89:G90)</f>
        <v>5040</v>
      </c>
    </row>
    <row r="92" customFormat="false" ht="27.95" hidden="false" customHeight="true" outlineLevel="0" collapsed="false">
      <c r="A92" s="29" t="s">
        <v>196</v>
      </c>
      <c r="B92" s="29"/>
      <c r="C92" s="29"/>
      <c r="D92" s="29"/>
      <c r="E92" s="29"/>
      <c r="F92" s="29"/>
      <c r="G92" s="29"/>
    </row>
    <row r="93" customFormat="false" ht="38.25" hidden="false" customHeight="true" outlineLevel="0" collapsed="false">
      <c r="A93" s="30" t="s">
        <v>4</v>
      </c>
      <c r="B93" s="9" t="s">
        <v>5</v>
      </c>
      <c r="C93" s="9"/>
      <c r="D93" s="9" t="s">
        <v>6</v>
      </c>
      <c r="E93" s="9" t="s">
        <v>7</v>
      </c>
      <c r="F93" s="8" t="s">
        <v>8</v>
      </c>
      <c r="G93" s="8" t="s">
        <v>9</v>
      </c>
    </row>
    <row r="94" s="46" customFormat="true" ht="30" hidden="false" customHeight="true" outlineLevel="0" collapsed="false">
      <c r="A94" s="72" t="s">
        <v>197</v>
      </c>
      <c r="B94" s="84" t="s">
        <v>198</v>
      </c>
      <c r="C94" s="85" t="s">
        <v>199</v>
      </c>
      <c r="D94" s="72" t="s">
        <v>23</v>
      </c>
      <c r="E94" s="86" t="s">
        <v>200</v>
      </c>
      <c r="F94" s="72" t="n">
        <v>1</v>
      </c>
      <c r="G94" s="72" t="n">
        <v>1900</v>
      </c>
    </row>
    <row r="95" s="46" customFormat="true" ht="30" hidden="false" customHeight="true" outlineLevel="0" collapsed="false">
      <c r="A95" s="72" t="s">
        <v>201</v>
      </c>
      <c r="B95" s="84" t="s">
        <v>202</v>
      </c>
      <c r="C95" s="85" t="s">
        <v>203</v>
      </c>
      <c r="D95" s="72" t="s">
        <v>18</v>
      </c>
      <c r="E95" s="86" t="s">
        <v>104</v>
      </c>
      <c r="F95" s="72" t="n">
        <v>1</v>
      </c>
      <c r="G95" s="72" t="n">
        <v>710</v>
      </c>
    </row>
    <row r="96" s="46" customFormat="true" ht="30" hidden="false" customHeight="true" outlineLevel="0" collapsed="false">
      <c r="A96" s="72" t="s">
        <v>204</v>
      </c>
      <c r="B96" s="84" t="s">
        <v>205</v>
      </c>
      <c r="C96" s="85" t="s">
        <v>206</v>
      </c>
      <c r="D96" s="72" t="s">
        <v>18</v>
      </c>
      <c r="E96" s="86" t="s">
        <v>207</v>
      </c>
      <c r="F96" s="72" t="n">
        <v>1</v>
      </c>
      <c r="G96" s="72" t="n">
        <v>600</v>
      </c>
    </row>
    <row r="97" s="46" customFormat="true" ht="30" hidden="false" customHeight="true" outlineLevel="0" collapsed="false">
      <c r="A97" s="34" t="s">
        <v>208</v>
      </c>
      <c r="B97" s="23"/>
      <c r="C97" s="24" t="n">
        <v>3</v>
      </c>
      <c r="D97" s="25" t="s">
        <v>29</v>
      </c>
      <c r="E97" s="26"/>
      <c r="F97" s="28" t="n">
        <f aca="false">SUM(F94:F96)</f>
        <v>3</v>
      </c>
      <c r="G97" s="28" t="n">
        <f aca="false">SUM(G94:G96)</f>
        <v>3210</v>
      </c>
    </row>
    <row r="98" customFormat="false" ht="24.95" hidden="false" customHeight="true" outlineLevel="0" collapsed="false">
      <c r="A98" s="29" t="s">
        <v>209</v>
      </c>
      <c r="B98" s="29"/>
      <c r="C98" s="29"/>
      <c r="D98" s="29"/>
      <c r="E98" s="29"/>
      <c r="F98" s="29"/>
      <c r="G98" s="29"/>
    </row>
    <row r="99" customFormat="false" ht="38.25" hidden="false" customHeight="true" outlineLevel="0" collapsed="false">
      <c r="A99" s="30" t="s">
        <v>4</v>
      </c>
      <c r="B99" s="9" t="s">
        <v>5</v>
      </c>
      <c r="C99" s="9"/>
      <c r="D99" s="9" t="s">
        <v>6</v>
      </c>
      <c r="E99" s="9" t="s">
        <v>7</v>
      </c>
      <c r="F99" s="8" t="s">
        <v>8</v>
      </c>
      <c r="G99" s="8" t="s">
        <v>9</v>
      </c>
    </row>
    <row r="100" s="82" customFormat="true" ht="27" hidden="false" customHeight="true" outlineLevel="0" collapsed="false">
      <c r="A100" s="11" t="s">
        <v>210</v>
      </c>
      <c r="B100" s="87" t="s">
        <v>211</v>
      </c>
      <c r="C100" s="88" t="s">
        <v>212</v>
      </c>
      <c r="D100" s="79" t="s">
        <v>13</v>
      </c>
      <c r="E100" s="80" t="s">
        <v>125</v>
      </c>
      <c r="F100" s="81" t="n">
        <v>1</v>
      </c>
      <c r="G100" s="21" t="n">
        <v>21700</v>
      </c>
    </row>
    <row r="101" s="82" customFormat="true" ht="27" hidden="false" customHeight="true" outlineLevel="0" collapsed="false">
      <c r="A101" s="11" t="s">
        <v>213</v>
      </c>
      <c r="B101" s="87" t="s">
        <v>214</v>
      </c>
      <c r="C101" s="88" t="s">
        <v>215</v>
      </c>
      <c r="D101" s="79" t="s">
        <v>23</v>
      </c>
      <c r="E101" s="80" t="s">
        <v>53</v>
      </c>
      <c r="F101" s="81" t="n">
        <v>1</v>
      </c>
      <c r="G101" s="21" t="n">
        <v>1900</v>
      </c>
    </row>
    <row r="102" s="82" customFormat="true" ht="27" hidden="false" customHeight="true" outlineLevel="0" collapsed="false">
      <c r="A102" s="11" t="s">
        <v>216</v>
      </c>
      <c r="B102" s="87" t="s">
        <v>214</v>
      </c>
      <c r="C102" s="88" t="s">
        <v>215</v>
      </c>
      <c r="D102" s="79" t="s">
        <v>23</v>
      </c>
      <c r="E102" s="80" t="s">
        <v>49</v>
      </c>
      <c r="F102" s="81" t="n">
        <v>1</v>
      </c>
      <c r="G102" s="21" t="n">
        <v>1900</v>
      </c>
    </row>
    <row r="103" s="90" customFormat="true" ht="27" hidden="false" customHeight="true" outlineLevel="0" collapsed="false">
      <c r="A103" s="11" t="s">
        <v>217</v>
      </c>
      <c r="B103" s="87" t="s">
        <v>218</v>
      </c>
      <c r="C103" s="88" t="s">
        <v>219</v>
      </c>
      <c r="D103" s="89" t="s">
        <v>18</v>
      </c>
      <c r="E103" s="80" t="s">
        <v>19</v>
      </c>
      <c r="F103" s="81" t="n">
        <v>1</v>
      </c>
      <c r="G103" s="21" t="n">
        <v>600</v>
      </c>
    </row>
    <row r="104" s="46" customFormat="true" ht="27" hidden="false" customHeight="true" outlineLevel="0" collapsed="false">
      <c r="A104" s="22" t="s">
        <v>220</v>
      </c>
      <c r="B104" s="23"/>
      <c r="C104" s="24" t="n">
        <v>4</v>
      </c>
      <c r="D104" s="25" t="s">
        <v>29</v>
      </c>
      <c r="E104" s="83"/>
      <c r="F104" s="28" t="n">
        <f aca="false">SUM(F100:F103)</f>
        <v>4</v>
      </c>
      <c r="G104" s="27" t="n">
        <f aca="false">SUM(G100:G103)</f>
        <v>26100</v>
      </c>
    </row>
    <row r="105" customFormat="false" ht="24.95" hidden="false" customHeight="true" outlineLevel="0" collapsed="false">
      <c r="A105" s="29" t="s">
        <v>221</v>
      </c>
      <c r="B105" s="29"/>
      <c r="C105" s="29"/>
      <c r="D105" s="29"/>
      <c r="E105" s="29"/>
      <c r="F105" s="29"/>
      <c r="G105" s="29"/>
    </row>
    <row r="106" customFormat="false" ht="38.25" hidden="false" customHeight="true" outlineLevel="0" collapsed="false">
      <c r="A106" s="30" t="s">
        <v>4</v>
      </c>
      <c r="B106" s="9" t="s">
        <v>5</v>
      </c>
      <c r="C106" s="9"/>
      <c r="D106" s="9" t="s">
        <v>6</v>
      </c>
      <c r="E106" s="9" t="s">
        <v>7</v>
      </c>
      <c r="F106" s="8" t="s">
        <v>8</v>
      </c>
      <c r="G106" s="8" t="s">
        <v>9</v>
      </c>
    </row>
    <row r="107" s="46" customFormat="true" ht="24" hidden="false" customHeight="true" outlineLevel="0" collapsed="false">
      <c r="A107" s="57" t="s">
        <v>222</v>
      </c>
      <c r="B107" s="17" t="s">
        <v>223</v>
      </c>
      <c r="C107" s="62" t="s">
        <v>224</v>
      </c>
      <c r="D107" s="14" t="s">
        <v>18</v>
      </c>
      <c r="E107" s="19" t="s">
        <v>146</v>
      </c>
      <c r="F107" s="32" t="n">
        <v>1</v>
      </c>
      <c r="G107" s="32" t="n">
        <v>710</v>
      </c>
    </row>
    <row r="108" s="46" customFormat="true" ht="24" hidden="false" customHeight="true" outlineLevel="0" collapsed="false">
      <c r="A108" s="14" t="s">
        <v>225</v>
      </c>
      <c r="B108" s="17" t="s">
        <v>223</v>
      </c>
      <c r="C108" s="62" t="s">
        <v>224</v>
      </c>
      <c r="D108" s="14" t="s">
        <v>18</v>
      </c>
      <c r="E108" s="19" t="s">
        <v>146</v>
      </c>
      <c r="F108" s="32" t="n">
        <v>1</v>
      </c>
      <c r="G108" s="32" t="n">
        <v>710</v>
      </c>
    </row>
    <row r="109" s="46" customFormat="true" ht="24" hidden="false" customHeight="true" outlineLevel="0" collapsed="false">
      <c r="A109" s="14" t="s">
        <v>226</v>
      </c>
      <c r="B109" s="17" t="s">
        <v>227</v>
      </c>
      <c r="C109" s="62" t="s">
        <v>228</v>
      </c>
      <c r="D109" s="14" t="s">
        <v>18</v>
      </c>
      <c r="E109" s="18" t="s">
        <v>229</v>
      </c>
      <c r="F109" s="91" t="n">
        <v>1</v>
      </c>
      <c r="G109" s="54" t="n">
        <v>600</v>
      </c>
    </row>
    <row r="110" s="46" customFormat="true" ht="24" hidden="false" customHeight="true" outlineLevel="0" collapsed="false">
      <c r="A110" s="14" t="s">
        <v>230</v>
      </c>
      <c r="B110" s="17" t="s">
        <v>231</v>
      </c>
      <c r="C110" s="62" t="s">
        <v>232</v>
      </c>
      <c r="D110" s="14" t="s">
        <v>23</v>
      </c>
      <c r="E110" s="15" t="s">
        <v>200</v>
      </c>
      <c r="F110" s="37" t="n">
        <v>1</v>
      </c>
      <c r="G110" s="19" t="n">
        <v>1900</v>
      </c>
    </row>
    <row r="111" s="46" customFormat="true" ht="24" hidden="false" customHeight="true" outlineLevel="0" collapsed="false">
      <c r="A111" s="14" t="s">
        <v>230</v>
      </c>
      <c r="B111" s="17" t="s">
        <v>231</v>
      </c>
      <c r="C111" s="62" t="s">
        <v>232</v>
      </c>
      <c r="D111" s="14" t="s">
        <v>23</v>
      </c>
      <c r="E111" s="15" t="s">
        <v>233</v>
      </c>
      <c r="F111" s="37" t="n">
        <v>1</v>
      </c>
      <c r="G111" s="19" t="n">
        <v>1900</v>
      </c>
    </row>
    <row r="112" s="46" customFormat="true" ht="24" hidden="false" customHeight="true" outlineLevel="0" collapsed="false">
      <c r="A112" s="14" t="s">
        <v>234</v>
      </c>
      <c r="B112" s="17" t="s">
        <v>235</v>
      </c>
      <c r="C112" s="62" t="s">
        <v>236</v>
      </c>
      <c r="D112" s="14" t="s">
        <v>23</v>
      </c>
      <c r="E112" s="18" t="s">
        <v>53</v>
      </c>
      <c r="F112" s="91" t="n">
        <v>1</v>
      </c>
      <c r="G112" s="54" t="n">
        <v>1900</v>
      </c>
    </row>
    <row r="113" s="46" customFormat="true" ht="24" hidden="false" customHeight="true" outlineLevel="0" collapsed="false">
      <c r="A113" s="32" t="s">
        <v>237</v>
      </c>
      <c r="B113" s="17" t="s">
        <v>238</v>
      </c>
      <c r="C113" s="62" t="s">
        <v>239</v>
      </c>
      <c r="D113" s="14" t="s">
        <v>23</v>
      </c>
      <c r="E113" s="18" t="s">
        <v>53</v>
      </c>
      <c r="F113" s="91" t="n">
        <v>1</v>
      </c>
      <c r="G113" s="54" t="n">
        <v>1900</v>
      </c>
    </row>
    <row r="114" s="46" customFormat="true" ht="24" hidden="false" customHeight="true" outlineLevel="0" collapsed="false">
      <c r="A114" s="32" t="s">
        <v>237</v>
      </c>
      <c r="B114" s="17" t="s">
        <v>238</v>
      </c>
      <c r="C114" s="62" t="s">
        <v>239</v>
      </c>
      <c r="D114" s="14" t="s">
        <v>23</v>
      </c>
      <c r="E114" s="18" t="s">
        <v>53</v>
      </c>
      <c r="F114" s="91" t="n">
        <v>1</v>
      </c>
      <c r="G114" s="54" t="n">
        <v>1900</v>
      </c>
    </row>
    <row r="115" s="46" customFormat="true" ht="24" hidden="false" customHeight="true" outlineLevel="0" collapsed="false">
      <c r="A115" s="14" t="s">
        <v>240</v>
      </c>
      <c r="B115" s="17" t="s">
        <v>241</v>
      </c>
      <c r="C115" s="62" t="s">
        <v>242</v>
      </c>
      <c r="D115" s="14" t="s">
        <v>18</v>
      </c>
      <c r="E115" s="15" t="s">
        <v>34</v>
      </c>
      <c r="F115" s="32" t="n">
        <v>1</v>
      </c>
      <c r="G115" s="32" t="n">
        <v>710</v>
      </c>
    </row>
    <row r="116" s="46" customFormat="true" ht="24" hidden="false" customHeight="true" outlineLevel="0" collapsed="false">
      <c r="A116" s="14" t="s">
        <v>243</v>
      </c>
      <c r="B116" s="17" t="s">
        <v>244</v>
      </c>
      <c r="C116" s="62" t="s">
        <v>245</v>
      </c>
      <c r="D116" s="14" t="s">
        <v>18</v>
      </c>
      <c r="E116" s="15" t="s">
        <v>34</v>
      </c>
      <c r="F116" s="32" t="n">
        <v>1</v>
      </c>
      <c r="G116" s="32" t="n">
        <v>710</v>
      </c>
    </row>
    <row r="117" s="46" customFormat="true" ht="24" hidden="false" customHeight="true" outlineLevel="0" collapsed="false">
      <c r="A117" s="55" t="s">
        <v>246</v>
      </c>
      <c r="B117" s="92" t="s">
        <v>247</v>
      </c>
      <c r="C117" s="93" t="s">
        <v>248</v>
      </c>
      <c r="D117" s="94" t="s">
        <v>18</v>
      </c>
      <c r="E117" s="18" t="s">
        <v>34</v>
      </c>
      <c r="F117" s="76" t="n">
        <v>1</v>
      </c>
      <c r="G117" s="54" t="n">
        <v>710</v>
      </c>
    </row>
    <row r="118" s="46" customFormat="true" ht="24" hidden="false" customHeight="true" outlineLevel="0" collapsed="false">
      <c r="A118" s="14" t="s">
        <v>249</v>
      </c>
      <c r="B118" s="17" t="s">
        <v>247</v>
      </c>
      <c r="C118" s="62" t="s">
        <v>248</v>
      </c>
      <c r="D118" s="14" t="s">
        <v>18</v>
      </c>
      <c r="E118" s="15" t="s">
        <v>34</v>
      </c>
      <c r="F118" s="32" t="n">
        <v>1</v>
      </c>
      <c r="G118" s="32" t="n">
        <v>710</v>
      </c>
    </row>
    <row r="119" s="46" customFormat="true" ht="24" hidden="false" customHeight="true" outlineLevel="0" collapsed="false">
      <c r="A119" s="14" t="s">
        <v>250</v>
      </c>
      <c r="B119" s="17" t="s">
        <v>251</v>
      </c>
      <c r="C119" s="62" t="s">
        <v>252</v>
      </c>
      <c r="D119" s="14" t="s">
        <v>18</v>
      </c>
      <c r="E119" s="15" t="s">
        <v>70</v>
      </c>
      <c r="F119" s="32" t="n">
        <v>1</v>
      </c>
      <c r="G119" s="32" t="n">
        <v>710</v>
      </c>
    </row>
    <row r="120" s="46" customFormat="true" ht="24" hidden="false" customHeight="true" outlineLevel="0" collapsed="false">
      <c r="A120" s="57" t="s">
        <v>253</v>
      </c>
      <c r="B120" s="17" t="s">
        <v>254</v>
      </c>
      <c r="C120" s="62" t="s">
        <v>255</v>
      </c>
      <c r="D120" s="14" t="s">
        <v>23</v>
      </c>
      <c r="E120" s="18" t="s">
        <v>140</v>
      </c>
      <c r="F120" s="94" t="n">
        <v>1</v>
      </c>
      <c r="G120" s="54" t="n">
        <v>1900</v>
      </c>
    </row>
    <row r="121" s="46" customFormat="true" ht="24" hidden="false" customHeight="true" outlineLevel="0" collapsed="false">
      <c r="A121" s="55" t="s">
        <v>256</v>
      </c>
      <c r="B121" s="17" t="s">
        <v>257</v>
      </c>
      <c r="C121" s="62" t="s">
        <v>258</v>
      </c>
      <c r="D121" s="14" t="s">
        <v>18</v>
      </c>
      <c r="E121" s="18" t="s">
        <v>259</v>
      </c>
      <c r="F121" s="94" t="n">
        <v>1</v>
      </c>
      <c r="G121" s="54" t="n">
        <v>600</v>
      </c>
    </row>
    <row r="122" s="46" customFormat="true" ht="24" hidden="false" customHeight="true" outlineLevel="0" collapsed="false">
      <c r="A122" s="14" t="s">
        <v>260</v>
      </c>
      <c r="B122" s="17" t="s">
        <v>257</v>
      </c>
      <c r="C122" s="62" t="s">
        <v>261</v>
      </c>
      <c r="D122" s="14" t="s">
        <v>23</v>
      </c>
      <c r="E122" s="19" t="s">
        <v>184</v>
      </c>
      <c r="F122" s="95" t="n">
        <v>2</v>
      </c>
      <c r="G122" s="32" t="n">
        <v>3800</v>
      </c>
    </row>
    <row r="123" s="46" customFormat="true" ht="24" hidden="false" customHeight="true" outlineLevel="0" collapsed="false">
      <c r="A123" s="14" t="s">
        <v>260</v>
      </c>
      <c r="B123" s="17" t="s">
        <v>257</v>
      </c>
      <c r="C123" s="62" t="s">
        <v>261</v>
      </c>
      <c r="D123" s="14" t="s">
        <v>13</v>
      </c>
      <c r="E123" s="19" t="s">
        <v>262</v>
      </c>
      <c r="F123" s="95" t="n">
        <v>1</v>
      </c>
      <c r="G123" s="32" t="n">
        <v>21700</v>
      </c>
    </row>
    <row r="124" s="46" customFormat="true" ht="24" hidden="false" customHeight="true" outlineLevel="0" collapsed="false">
      <c r="A124" s="55" t="s">
        <v>263</v>
      </c>
      <c r="B124" s="96" t="s">
        <v>264</v>
      </c>
      <c r="C124" s="62" t="s">
        <v>265</v>
      </c>
      <c r="D124" s="32" t="s">
        <v>23</v>
      </c>
      <c r="E124" s="18" t="s">
        <v>49</v>
      </c>
      <c r="F124" s="94" t="n">
        <v>1</v>
      </c>
      <c r="G124" s="54" t="n">
        <v>1900</v>
      </c>
    </row>
    <row r="125" s="46" customFormat="true" ht="24" hidden="false" customHeight="true" outlineLevel="0" collapsed="false">
      <c r="A125" s="55" t="s">
        <v>263</v>
      </c>
      <c r="B125" s="96" t="s">
        <v>264</v>
      </c>
      <c r="C125" s="62" t="s">
        <v>265</v>
      </c>
      <c r="D125" s="32" t="s">
        <v>23</v>
      </c>
      <c r="E125" s="18" t="s">
        <v>266</v>
      </c>
      <c r="F125" s="94" t="n">
        <v>1</v>
      </c>
      <c r="G125" s="54" t="n">
        <v>900</v>
      </c>
    </row>
    <row r="126" s="46" customFormat="true" ht="24" hidden="false" customHeight="true" outlineLevel="0" collapsed="false">
      <c r="A126" s="14" t="s">
        <v>267</v>
      </c>
      <c r="B126" s="17" t="s">
        <v>268</v>
      </c>
      <c r="C126" s="97"/>
      <c r="D126" s="14" t="s">
        <v>18</v>
      </c>
      <c r="E126" s="18" t="s">
        <v>269</v>
      </c>
      <c r="F126" s="94" t="n">
        <v>1</v>
      </c>
      <c r="G126" s="54" t="n">
        <v>710</v>
      </c>
    </row>
    <row r="127" s="46" customFormat="true" ht="33.95" hidden="false" customHeight="true" outlineLevel="0" collapsed="false">
      <c r="A127" s="98" t="s">
        <v>270</v>
      </c>
      <c r="B127" s="17" t="s">
        <v>271</v>
      </c>
      <c r="C127" s="97"/>
      <c r="D127" s="14" t="s">
        <v>13</v>
      </c>
      <c r="E127" s="19" t="s">
        <v>45</v>
      </c>
      <c r="F127" s="95" t="n">
        <v>2</v>
      </c>
      <c r="G127" s="32" t="n">
        <v>31600</v>
      </c>
    </row>
    <row r="128" s="46" customFormat="true" ht="26.1" hidden="false" customHeight="true" outlineLevel="0" collapsed="false">
      <c r="A128" s="14" t="s">
        <v>272</v>
      </c>
      <c r="B128" s="17" t="s">
        <v>247</v>
      </c>
      <c r="C128" s="62" t="s">
        <v>248</v>
      </c>
      <c r="D128" s="14" t="s">
        <v>18</v>
      </c>
      <c r="E128" s="18" t="s">
        <v>104</v>
      </c>
      <c r="F128" s="94" t="n">
        <v>1</v>
      </c>
      <c r="G128" s="54" t="n">
        <v>710</v>
      </c>
    </row>
    <row r="129" s="46" customFormat="true" ht="26.1" hidden="false" customHeight="true" outlineLevel="0" collapsed="false">
      <c r="A129" s="14" t="s">
        <v>273</v>
      </c>
      <c r="B129" s="17" t="s">
        <v>247</v>
      </c>
      <c r="C129" s="62" t="s">
        <v>248</v>
      </c>
      <c r="D129" s="14" t="s">
        <v>18</v>
      </c>
      <c r="E129" s="19" t="s">
        <v>146</v>
      </c>
      <c r="F129" s="32" t="n">
        <v>1</v>
      </c>
      <c r="G129" s="32" t="n">
        <v>710</v>
      </c>
    </row>
    <row r="130" s="46" customFormat="true" ht="26.1" hidden="false" customHeight="true" outlineLevel="0" collapsed="false">
      <c r="A130" s="14" t="s">
        <v>274</v>
      </c>
      <c r="B130" s="17" t="s">
        <v>268</v>
      </c>
      <c r="C130" s="62" t="s">
        <v>275</v>
      </c>
      <c r="D130" s="14" t="s">
        <v>13</v>
      </c>
      <c r="E130" s="18" t="s">
        <v>276</v>
      </c>
      <c r="F130" s="94" t="n">
        <v>1</v>
      </c>
      <c r="G130" s="54" t="n">
        <v>43200</v>
      </c>
    </row>
    <row r="131" s="46" customFormat="true" ht="26.1" hidden="false" customHeight="true" outlineLevel="0" collapsed="false">
      <c r="A131" s="14" t="s">
        <v>277</v>
      </c>
      <c r="B131" s="17" t="s">
        <v>247</v>
      </c>
      <c r="C131" s="62" t="s">
        <v>248</v>
      </c>
      <c r="D131" s="14" t="s">
        <v>18</v>
      </c>
      <c r="E131" s="15" t="s">
        <v>34</v>
      </c>
      <c r="F131" s="32" t="n">
        <v>1</v>
      </c>
      <c r="G131" s="32" t="n">
        <v>710</v>
      </c>
    </row>
    <row r="132" s="46" customFormat="true" ht="26.1" hidden="false" customHeight="true" outlineLevel="0" collapsed="false">
      <c r="A132" s="32" t="s">
        <v>278</v>
      </c>
      <c r="B132" s="17" t="s">
        <v>279</v>
      </c>
      <c r="C132" s="62" t="s">
        <v>280</v>
      </c>
      <c r="D132" s="14" t="s">
        <v>23</v>
      </c>
      <c r="E132" s="18" t="s">
        <v>266</v>
      </c>
      <c r="F132" s="94" t="n">
        <v>1</v>
      </c>
      <c r="G132" s="54" t="n">
        <v>900</v>
      </c>
    </row>
    <row r="133" s="46" customFormat="true" ht="26.1" hidden="false" customHeight="true" outlineLevel="0" collapsed="false">
      <c r="A133" s="32" t="s">
        <v>278</v>
      </c>
      <c r="B133" s="17" t="s">
        <v>279</v>
      </c>
      <c r="C133" s="62" t="s">
        <v>280</v>
      </c>
      <c r="D133" s="14" t="s">
        <v>23</v>
      </c>
      <c r="E133" s="18" t="s">
        <v>49</v>
      </c>
      <c r="F133" s="94" t="n">
        <v>1</v>
      </c>
      <c r="G133" s="54" t="n">
        <v>1900</v>
      </c>
    </row>
    <row r="134" s="99" customFormat="true" ht="26.1" hidden="false" customHeight="true" outlineLevel="0" collapsed="false">
      <c r="A134" s="14" t="s">
        <v>281</v>
      </c>
      <c r="B134" s="17" t="s">
        <v>231</v>
      </c>
      <c r="C134" s="62" t="s">
        <v>282</v>
      </c>
      <c r="D134" s="14" t="s">
        <v>18</v>
      </c>
      <c r="E134" s="18" t="s">
        <v>269</v>
      </c>
      <c r="F134" s="94" t="n">
        <v>1</v>
      </c>
      <c r="G134" s="54" t="n">
        <v>710</v>
      </c>
    </row>
    <row r="135" s="82" customFormat="true" ht="30" hidden="false" customHeight="true" outlineLevel="0" collapsed="false">
      <c r="A135" s="55" t="s">
        <v>283</v>
      </c>
      <c r="B135" s="17" t="s">
        <v>284</v>
      </c>
      <c r="C135" s="62" t="s">
        <v>285</v>
      </c>
      <c r="D135" s="49" t="s">
        <v>286</v>
      </c>
      <c r="E135" s="18" t="s">
        <v>287</v>
      </c>
      <c r="F135" s="94" t="n">
        <v>1</v>
      </c>
      <c r="G135" s="54" t="n">
        <v>31300</v>
      </c>
    </row>
    <row r="136" s="46" customFormat="true" ht="24" hidden="false" customHeight="true" outlineLevel="0" collapsed="false">
      <c r="A136" s="32" t="s">
        <v>288</v>
      </c>
      <c r="B136" s="100" t="s">
        <v>254</v>
      </c>
      <c r="C136" s="101" t="s">
        <v>255</v>
      </c>
      <c r="D136" s="32" t="s">
        <v>13</v>
      </c>
      <c r="E136" s="56" t="s">
        <v>289</v>
      </c>
      <c r="F136" s="77" t="n">
        <v>1</v>
      </c>
      <c r="G136" s="69" t="n">
        <v>25100</v>
      </c>
    </row>
    <row r="137" s="46" customFormat="true" ht="24" hidden="false" customHeight="true" outlineLevel="0" collapsed="false">
      <c r="A137" s="14" t="s">
        <v>290</v>
      </c>
      <c r="B137" s="17" t="s">
        <v>291</v>
      </c>
      <c r="C137" s="62" t="s">
        <v>292</v>
      </c>
      <c r="D137" s="14" t="s">
        <v>23</v>
      </c>
      <c r="E137" s="15" t="s">
        <v>233</v>
      </c>
      <c r="F137" s="37" t="n">
        <v>2</v>
      </c>
      <c r="G137" s="19" t="n">
        <v>3800</v>
      </c>
    </row>
    <row r="138" s="46" customFormat="true" ht="24" hidden="false" customHeight="true" outlineLevel="0" collapsed="false">
      <c r="A138" s="14" t="s">
        <v>290</v>
      </c>
      <c r="B138" s="17" t="s">
        <v>291</v>
      </c>
      <c r="C138" s="62" t="s">
        <v>292</v>
      </c>
      <c r="D138" s="14" t="s">
        <v>23</v>
      </c>
      <c r="E138" s="19" t="s">
        <v>63</v>
      </c>
      <c r="F138" s="100" t="n">
        <v>1</v>
      </c>
      <c r="G138" s="32" t="n">
        <v>2400</v>
      </c>
    </row>
    <row r="139" s="46" customFormat="true" ht="24" hidden="false" customHeight="true" outlineLevel="0" collapsed="false">
      <c r="A139" s="57" t="s">
        <v>293</v>
      </c>
      <c r="B139" s="17" t="s">
        <v>294</v>
      </c>
      <c r="C139" s="62" t="s">
        <v>295</v>
      </c>
      <c r="D139" s="14" t="s">
        <v>23</v>
      </c>
      <c r="E139" s="18" t="s">
        <v>296</v>
      </c>
      <c r="F139" s="94" t="n">
        <v>1</v>
      </c>
      <c r="G139" s="54" t="n">
        <v>1900</v>
      </c>
    </row>
    <row r="140" s="46" customFormat="true" ht="24" hidden="false" customHeight="true" outlineLevel="0" collapsed="false">
      <c r="A140" s="55" t="s">
        <v>297</v>
      </c>
      <c r="B140" s="102" t="s">
        <v>298</v>
      </c>
      <c r="C140" s="102"/>
      <c r="D140" s="14" t="s">
        <v>40</v>
      </c>
      <c r="E140" s="18" t="s">
        <v>299</v>
      </c>
      <c r="F140" s="94" t="n">
        <v>1</v>
      </c>
      <c r="G140" s="54" t="n">
        <v>800</v>
      </c>
    </row>
    <row r="141" s="46" customFormat="true" ht="24" hidden="false" customHeight="true" outlineLevel="0" collapsed="false">
      <c r="A141" s="34" t="s">
        <v>300</v>
      </c>
      <c r="B141" s="103"/>
      <c r="C141" s="104" t="n">
        <v>34</v>
      </c>
      <c r="D141" s="105" t="s">
        <v>29</v>
      </c>
      <c r="E141" s="106"/>
      <c r="F141" s="107" t="n">
        <f aca="false">SUM(F107:F140)</f>
        <v>37</v>
      </c>
      <c r="G141" s="108" t="n">
        <f aca="false">SUM(G107:G140)</f>
        <v>192320</v>
      </c>
    </row>
    <row r="142" customFormat="false" ht="28.5" hidden="false" customHeight="true" outlineLevel="0" collapsed="false">
      <c r="A142" s="29" t="s">
        <v>301</v>
      </c>
      <c r="B142" s="29"/>
      <c r="C142" s="29"/>
      <c r="D142" s="29"/>
      <c r="E142" s="29"/>
      <c r="F142" s="29"/>
      <c r="G142" s="29"/>
    </row>
    <row r="143" customFormat="false" ht="38.25" hidden="false" customHeight="true" outlineLevel="0" collapsed="false">
      <c r="A143" s="30" t="s">
        <v>4</v>
      </c>
      <c r="B143" s="9" t="s">
        <v>5</v>
      </c>
      <c r="C143" s="9"/>
      <c r="D143" s="9" t="s">
        <v>6</v>
      </c>
      <c r="E143" s="9" t="s">
        <v>7</v>
      </c>
      <c r="F143" s="8" t="s">
        <v>8</v>
      </c>
      <c r="G143" s="8" t="s">
        <v>9</v>
      </c>
    </row>
    <row r="144" s="46" customFormat="true" ht="27.95" hidden="false" customHeight="true" outlineLevel="0" collapsed="false">
      <c r="A144" s="32" t="s">
        <v>302</v>
      </c>
      <c r="B144" s="37" t="s">
        <v>303</v>
      </c>
      <c r="C144" s="38" t="s">
        <v>304</v>
      </c>
      <c r="D144" s="14" t="s">
        <v>18</v>
      </c>
      <c r="E144" s="15" t="s">
        <v>305</v>
      </c>
      <c r="F144" s="32" t="n">
        <v>1</v>
      </c>
      <c r="G144" s="32" t="n">
        <v>710</v>
      </c>
    </row>
    <row r="145" s="46" customFormat="true" ht="27.95" hidden="false" customHeight="true" outlineLevel="0" collapsed="false">
      <c r="A145" s="32" t="s">
        <v>306</v>
      </c>
      <c r="B145" s="37" t="s">
        <v>303</v>
      </c>
      <c r="C145" s="38" t="s">
        <v>304</v>
      </c>
      <c r="D145" s="14" t="s">
        <v>18</v>
      </c>
      <c r="E145" s="15" t="s">
        <v>169</v>
      </c>
      <c r="F145" s="32" t="n">
        <v>1</v>
      </c>
      <c r="G145" s="32" t="n">
        <v>710</v>
      </c>
    </row>
    <row r="146" s="46" customFormat="true" ht="27.95" hidden="false" customHeight="true" outlineLevel="0" collapsed="false">
      <c r="A146" s="32" t="s">
        <v>307</v>
      </c>
      <c r="B146" s="37" t="s">
        <v>308</v>
      </c>
      <c r="C146" s="38" t="s">
        <v>309</v>
      </c>
      <c r="D146" s="14" t="s">
        <v>18</v>
      </c>
      <c r="E146" s="15" t="s">
        <v>34</v>
      </c>
      <c r="F146" s="32" t="n">
        <v>1</v>
      </c>
      <c r="G146" s="32" t="n">
        <v>710</v>
      </c>
    </row>
    <row r="147" s="46" customFormat="true" ht="27.95" hidden="false" customHeight="true" outlineLevel="0" collapsed="false">
      <c r="A147" s="32" t="s">
        <v>310</v>
      </c>
      <c r="B147" s="40" t="s">
        <v>311</v>
      </c>
      <c r="C147" s="38" t="s">
        <v>312</v>
      </c>
      <c r="D147" s="14" t="s">
        <v>23</v>
      </c>
      <c r="E147" s="15" t="s">
        <v>200</v>
      </c>
      <c r="F147" s="32" t="n">
        <v>1</v>
      </c>
      <c r="G147" s="32" t="n">
        <v>1900</v>
      </c>
    </row>
    <row r="148" s="46" customFormat="true" ht="27.95" hidden="false" customHeight="true" outlineLevel="0" collapsed="false">
      <c r="A148" s="34" t="s">
        <v>313</v>
      </c>
      <c r="B148" s="35"/>
      <c r="C148" s="104" t="n">
        <v>4</v>
      </c>
      <c r="D148" s="105" t="s">
        <v>29</v>
      </c>
      <c r="E148" s="109"/>
      <c r="F148" s="108" t="n">
        <f aca="false">SUM(F144:F147)</f>
        <v>4</v>
      </c>
      <c r="G148" s="108" t="n">
        <f aca="false">SUM(G144:G147)</f>
        <v>4030</v>
      </c>
    </row>
    <row r="149" customFormat="false" ht="26.25" hidden="false" customHeight="true" outlineLevel="0" collapsed="false">
      <c r="A149" s="29" t="s">
        <v>314</v>
      </c>
      <c r="B149" s="29"/>
      <c r="C149" s="29"/>
      <c r="D149" s="29"/>
      <c r="E149" s="29"/>
      <c r="F149" s="29"/>
      <c r="G149" s="29"/>
    </row>
    <row r="150" customFormat="false" ht="38.25" hidden="false" customHeight="true" outlineLevel="0" collapsed="false">
      <c r="A150" s="30" t="s">
        <v>4</v>
      </c>
      <c r="B150" s="9" t="s">
        <v>5</v>
      </c>
      <c r="C150" s="9"/>
      <c r="D150" s="9" t="s">
        <v>6</v>
      </c>
      <c r="E150" s="9" t="s">
        <v>7</v>
      </c>
      <c r="F150" s="8" t="s">
        <v>8</v>
      </c>
      <c r="G150" s="8" t="s">
        <v>9</v>
      </c>
    </row>
    <row r="151" s="113" customFormat="true" ht="35.1" hidden="false" customHeight="true" outlineLevel="0" collapsed="false">
      <c r="A151" s="110" t="s">
        <v>315</v>
      </c>
      <c r="B151" s="111" t="s">
        <v>316</v>
      </c>
      <c r="C151" s="112" t="s">
        <v>317</v>
      </c>
      <c r="D151" s="17" t="s">
        <v>75</v>
      </c>
      <c r="E151" s="18" t="s">
        <v>76</v>
      </c>
      <c r="F151" s="57" t="n">
        <v>5</v>
      </c>
      <c r="G151" s="57" t="n">
        <v>1230000</v>
      </c>
    </row>
    <row r="152" s="46" customFormat="true" ht="35.1" hidden="false" customHeight="true" outlineLevel="0" collapsed="false">
      <c r="A152" s="110" t="s">
        <v>315</v>
      </c>
      <c r="B152" s="111" t="s">
        <v>316</v>
      </c>
      <c r="C152" s="112" t="s">
        <v>317</v>
      </c>
      <c r="D152" s="17" t="s">
        <v>75</v>
      </c>
      <c r="E152" s="18" t="s">
        <v>76</v>
      </c>
      <c r="F152" s="57" t="n">
        <v>5</v>
      </c>
      <c r="G152" s="57" t="n">
        <v>1230000</v>
      </c>
    </row>
    <row r="153" s="46" customFormat="true" ht="27.75" hidden="false" customHeight="true" outlineLevel="0" collapsed="false">
      <c r="A153" s="57" t="s">
        <v>318</v>
      </c>
      <c r="B153" s="114" t="s">
        <v>319</v>
      </c>
      <c r="C153" s="112" t="s">
        <v>255</v>
      </c>
      <c r="D153" s="17" t="s">
        <v>23</v>
      </c>
      <c r="E153" s="18" t="s">
        <v>266</v>
      </c>
      <c r="F153" s="57" t="n">
        <v>1</v>
      </c>
      <c r="G153" s="57" t="n">
        <v>900</v>
      </c>
    </row>
    <row r="154" s="113" customFormat="true" ht="27.75" hidden="false" customHeight="true" outlineLevel="0" collapsed="false">
      <c r="A154" s="55" t="s">
        <v>320</v>
      </c>
      <c r="B154" s="115" t="s">
        <v>321</v>
      </c>
      <c r="C154" s="38" t="s">
        <v>322</v>
      </c>
      <c r="D154" s="17" t="s">
        <v>23</v>
      </c>
      <c r="E154" s="116" t="s">
        <v>49</v>
      </c>
      <c r="F154" s="55" t="n">
        <v>1</v>
      </c>
      <c r="G154" s="19" t="n">
        <v>1900</v>
      </c>
    </row>
    <row r="155" s="113" customFormat="true" ht="27.75" hidden="false" customHeight="true" outlineLevel="0" collapsed="false">
      <c r="A155" s="55" t="s">
        <v>323</v>
      </c>
      <c r="B155" s="115" t="s">
        <v>324</v>
      </c>
      <c r="C155" s="112" t="s">
        <v>325</v>
      </c>
      <c r="D155" s="17" t="s">
        <v>326</v>
      </c>
      <c r="E155" s="15" t="s">
        <v>327</v>
      </c>
      <c r="F155" s="14" t="n">
        <v>1</v>
      </c>
      <c r="G155" s="19" t="n">
        <v>800</v>
      </c>
    </row>
    <row r="156" s="46" customFormat="true" ht="27.75" hidden="false" customHeight="true" outlineLevel="0" collapsed="false">
      <c r="A156" s="55" t="s">
        <v>328</v>
      </c>
      <c r="B156" s="114" t="s">
        <v>324</v>
      </c>
      <c r="C156" s="112" t="s">
        <v>329</v>
      </c>
      <c r="D156" s="17" t="s">
        <v>23</v>
      </c>
      <c r="E156" s="15" t="s">
        <v>200</v>
      </c>
      <c r="F156" s="14" t="n">
        <v>1</v>
      </c>
      <c r="G156" s="19" t="n">
        <v>1900</v>
      </c>
    </row>
    <row r="157" s="46" customFormat="true" ht="27.75" hidden="false" customHeight="true" outlineLevel="0" collapsed="false">
      <c r="A157" s="55" t="s">
        <v>330</v>
      </c>
      <c r="B157" s="114" t="s">
        <v>331</v>
      </c>
      <c r="C157" s="112" t="s">
        <v>332</v>
      </c>
      <c r="D157" s="17" t="s">
        <v>23</v>
      </c>
      <c r="E157" s="15" t="s">
        <v>200</v>
      </c>
      <c r="F157" s="14" t="n">
        <v>1</v>
      </c>
      <c r="G157" s="19" t="n">
        <v>1900</v>
      </c>
    </row>
    <row r="158" s="46" customFormat="true" ht="27.75" hidden="false" customHeight="true" outlineLevel="0" collapsed="false">
      <c r="A158" s="55" t="s">
        <v>333</v>
      </c>
      <c r="B158" s="115" t="s">
        <v>334</v>
      </c>
      <c r="C158" s="38" t="s">
        <v>335</v>
      </c>
      <c r="D158" s="117" t="s">
        <v>18</v>
      </c>
      <c r="E158" s="19" t="s">
        <v>19</v>
      </c>
      <c r="F158" s="14" t="n">
        <v>1</v>
      </c>
      <c r="G158" s="19" t="n">
        <v>600</v>
      </c>
    </row>
    <row r="159" s="46" customFormat="true" ht="27.75" hidden="false" customHeight="true" outlineLevel="0" collapsed="false">
      <c r="A159" s="57" t="s">
        <v>336</v>
      </c>
      <c r="B159" s="114" t="s">
        <v>214</v>
      </c>
      <c r="C159" s="112" t="s">
        <v>337</v>
      </c>
      <c r="D159" s="17" t="s">
        <v>18</v>
      </c>
      <c r="E159" s="15" t="s">
        <v>269</v>
      </c>
      <c r="F159" s="14" t="n">
        <v>1</v>
      </c>
      <c r="G159" s="19" t="n">
        <v>710</v>
      </c>
    </row>
    <row r="160" customFormat="false" ht="27.75" hidden="false" customHeight="true" outlineLevel="0" collapsed="false">
      <c r="A160" s="34" t="s">
        <v>338</v>
      </c>
      <c r="B160" s="118"/>
      <c r="C160" s="24" t="n">
        <v>9</v>
      </c>
      <c r="D160" s="25" t="s">
        <v>29</v>
      </c>
      <c r="E160" s="36"/>
      <c r="F160" s="28" t="n">
        <f aca="false">SUM(F151:F159)</f>
        <v>17</v>
      </c>
      <c r="G160" s="51" t="n">
        <f aca="false">SUM(G151:G159)</f>
        <v>2468710</v>
      </c>
    </row>
    <row r="161" customFormat="false" ht="27.95" hidden="false" customHeight="true" outlineLevel="0" collapsed="false">
      <c r="A161" s="29" t="s">
        <v>339</v>
      </c>
      <c r="B161" s="29"/>
      <c r="C161" s="29"/>
      <c r="D161" s="29"/>
      <c r="E161" s="29"/>
      <c r="F161" s="29"/>
      <c r="G161" s="29"/>
    </row>
    <row r="162" customFormat="false" ht="38.25" hidden="false" customHeight="true" outlineLevel="0" collapsed="false">
      <c r="A162" s="30" t="s">
        <v>4</v>
      </c>
      <c r="B162" s="9" t="s">
        <v>5</v>
      </c>
      <c r="C162" s="9"/>
      <c r="D162" s="9" t="s">
        <v>6</v>
      </c>
      <c r="E162" s="9" t="s">
        <v>7</v>
      </c>
      <c r="F162" s="8" t="s">
        <v>8</v>
      </c>
      <c r="G162" s="8" t="s">
        <v>9</v>
      </c>
    </row>
    <row r="163" s="82" customFormat="true" ht="24.95" hidden="false" customHeight="true" outlineLevel="0" collapsed="false">
      <c r="A163" s="11" t="s">
        <v>340</v>
      </c>
      <c r="B163" s="119" t="s">
        <v>341</v>
      </c>
      <c r="C163" s="88" t="s">
        <v>342</v>
      </c>
      <c r="D163" s="79" t="s">
        <v>18</v>
      </c>
      <c r="E163" s="80" t="s">
        <v>343</v>
      </c>
      <c r="F163" s="81" t="n">
        <v>1</v>
      </c>
      <c r="G163" s="21" t="n">
        <v>710</v>
      </c>
    </row>
    <row r="164" s="82" customFormat="true" ht="24.95" hidden="false" customHeight="true" outlineLevel="0" collapsed="false">
      <c r="A164" s="11" t="s">
        <v>344</v>
      </c>
      <c r="B164" s="119" t="s">
        <v>345</v>
      </c>
      <c r="C164" s="88" t="s">
        <v>346</v>
      </c>
      <c r="D164" s="79" t="s">
        <v>18</v>
      </c>
      <c r="E164" s="80" t="s">
        <v>269</v>
      </c>
      <c r="F164" s="81" t="n">
        <v>1</v>
      </c>
      <c r="G164" s="21" t="n">
        <v>710</v>
      </c>
    </row>
    <row r="165" s="82" customFormat="true" ht="24.95" hidden="false" customHeight="true" outlineLevel="0" collapsed="false">
      <c r="A165" s="11" t="s">
        <v>347</v>
      </c>
      <c r="B165" s="119" t="s">
        <v>348</v>
      </c>
      <c r="C165" s="88" t="s">
        <v>349</v>
      </c>
      <c r="D165" s="79" t="s">
        <v>18</v>
      </c>
      <c r="E165" s="80" t="s">
        <v>350</v>
      </c>
      <c r="F165" s="81" t="n">
        <v>1</v>
      </c>
      <c r="G165" s="21" t="n">
        <v>710</v>
      </c>
    </row>
    <row r="166" s="82" customFormat="true" ht="24.95" hidden="false" customHeight="true" outlineLevel="0" collapsed="false">
      <c r="A166" s="11" t="s">
        <v>351</v>
      </c>
      <c r="B166" s="119" t="s">
        <v>352</v>
      </c>
      <c r="C166" s="88" t="s">
        <v>353</v>
      </c>
      <c r="D166" s="79" t="s">
        <v>18</v>
      </c>
      <c r="E166" s="80" t="s">
        <v>350</v>
      </c>
      <c r="F166" s="81" t="n">
        <v>1</v>
      </c>
      <c r="G166" s="21" t="n">
        <v>710</v>
      </c>
    </row>
    <row r="167" s="82" customFormat="true" ht="24.95" hidden="false" customHeight="true" outlineLevel="0" collapsed="false">
      <c r="A167" s="11" t="s">
        <v>354</v>
      </c>
      <c r="B167" s="119" t="s">
        <v>355</v>
      </c>
      <c r="C167" s="88" t="s">
        <v>356</v>
      </c>
      <c r="D167" s="79" t="s">
        <v>18</v>
      </c>
      <c r="E167" s="80" t="s">
        <v>350</v>
      </c>
      <c r="F167" s="81" t="n">
        <v>1</v>
      </c>
      <c r="G167" s="21" t="n">
        <v>710</v>
      </c>
    </row>
    <row r="168" s="82" customFormat="true" ht="24.95" hidden="false" customHeight="true" outlineLevel="0" collapsed="false">
      <c r="A168" s="11" t="s">
        <v>357</v>
      </c>
      <c r="B168" s="119" t="s">
        <v>355</v>
      </c>
      <c r="C168" s="88" t="s">
        <v>358</v>
      </c>
      <c r="D168" s="79" t="s">
        <v>18</v>
      </c>
      <c r="E168" s="80" t="s">
        <v>343</v>
      </c>
      <c r="F168" s="81" t="n">
        <v>1</v>
      </c>
      <c r="G168" s="21" t="n">
        <v>710</v>
      </c>
    </row>
    <row r="169" s="82" customFormat="true" ht="24.95" hidden="false" customHeight="true" outlineLevel="0" collapsed="false">
      <c r="A169" s="11" t="s">
        <v>359</v>
      </c>
      <c r="B169" s="119" t="s">
        <v>360</v>
      </c>
      <c r="C169" s="88" t="s">
        <v>361</v>
      </c>
      <c r="D169" s="79" t="s">
        <v>18</v>
      </c>
      <c r="E169" s="80" t="s">
        <v>207</v>
      </c>
      <c r="F169" s="81" t="n">
        <v>1</v>
      </c>
      <c r="G169" s="21" t="n">
        <v>600</v>
      </c>
    </row>
    <row r="170" s="82" customFormat="true" ht="24.95" hidden="false" customHeight="true" outlineLevel="0" collapsed="false">
      <c r="A170" s="11" t="s">
        <v>362</v>
      </c>
      <c r="B170" s="119" t="s">
        <v>360</v>
      </c>
      <c r="C170" s="88" t="s">
        <v>363</v>
      </c>
      <c r="D170" s="11" t="s">
        <v>86</v>
      </c>
      <c r="E170" s="81" t="s">
        <v>364</v>
      </c>
      <c r="F170" s="81" t="n">
        <v>4</v>
      </c>
      <c r="G170" s="120" t="n">
        <v>1440</v>
      </c>
    </row>
    <row r="171" s="82" customFormat="true" ht="24.95" hidden="false" customHeight="true" outlineLevel="0" collapsed="false">
      <c r="A171" s="11" t="s">
        <v>362</v>
      </c>
      <c r="B171" s="119" t="s">
        <v>360</v>
      </c>
      <c r="C171" s="88" t="s">
        <v>363</v>
      </c>
      <c r="D171" s="11" t="s">
        <v>86</v>
      </c>
      <c r="E171" s="81" t="s">
        <v>88</v>
      </c>
      <c r="F171" s="81" t="n">
        <v>19</v>
      </c>
      <c r="G171" s="120" t="n">
        <v>6840</v>
      </c>
    </row>
    <row r="172" s="82" customFormat="true" ht="24.95" hidden="false" customHeight="true" outlineLevel="0" collapsed="false">
      <c r="A172" s="11" t="s">
        <v>362</v>
      </c>
      <c r="B172" s="119" t="s">
        <v>360</v>
      </c>
      <c r="C172" s="88" t="s">
        <v>363</v>
      </c>
      <c r="D172" s="11" t="s">
        <v>86</v>
      </c>
      <c r="E172" s="81" t="s">
        <v>365</v>
      </c>
      <c r="F172" s="81" t="n">
        <v>6</v>
      </c>
      <c r="G172" s="120" t="n">
        <v>2160</v>
      </c>
    </row>
    <row r="173" s="82" customFormat="true" ht="24.95" hidden="false" customHeight="true" outlineLevel="0" collapsed="false">
      <c r="A173" s="11" t="s">
        <v>362</v>
      </c>
      <c r="B173" s="119" t="s">
        <v>360</v>
      </c>
      <c r="C173" s="88" t="s">
        <v>363</v>
      </c>
      <c r="D173" s="11" t="s">
        <v>86</v>
      </c>
      <c r="E173" s="81" t="s">
        <v>88</v>
      </c>
      <c r="F173" s="81" t="n">
        <v>21</v>
      </c>
      <c r="G173" s="120" t="n">
        <v>7560</v>
      </c>
    </row>
    <row r="174" s="82" customFormat="true" ht="24.95" hidden="false" customHeight="true" outlineLevel="0" collapsed="false">
      <c r="A174" s="89" t="s">
        <v>366</v>
      </c>
      <c r="B174" s="121" t="s">
        <v>367</v>
      </c>
      <c r="C174" s="88" t="s">
        <v>368</v>
      </c>
      <c r="D174" s="122" t="s">
        <v>18</v>
      </c>
      <c r="E174" s="80" t="s">
        <v>269</v>
      </c>
      <c r="F174" s="81" t="n">
        <v>1</v>
      </c>
      <c r="G174" s="21" t="n">
        <v>710</v>
      </c>
    </row>
    <row r="175" s="82" customFormat="true" ht="29.1" hidden="false" customHeight="true" outlineLevel="0" collapsed="false">
      <c r="A175" s="11" t="s">
        <v>369</v>
      </c>
      <c r="B175" s="119" t="s">
        <v>370</v>
      </c>
      <c r="C175" s="88" t="s">
        <v>371</v>
      </c>
      <c r="D175" s="123" t="s">
        <v>372</v>
      </c>
      <c r="E175" s="80" t="s">
        <v>373</v>
      </c>
      <c r="F175" s="81" t="n">
        <v>1</v>
      </c>
      <c r="G175" s="21" t="n">
        <v>24000</v>
      </c>
    </row>
    <row r="176" s="82" customFormat="true" ht="23.1" hidden="false" customHeight="true" outlineLevel="0" collapsed="false">
      <c r="A176" s="11" t="s">
        <v>374</v>
      </c>
      <c r="B176" s="119" t="s">
        <v>375</v>
      </c>
      <c r="C176" s="88" t="s">
        <v>376</v>
      </c>
      <c r="D176" s="79" t="s">
        <v>18</v>
      </c>
      <c r="E176" s="80" t="s">
        <v>104</v>
      </c>
      <c r="F176" s="81" t="n">
        <v>1</v>
      </c>
      <c r="G176" s="21" t="n">
        <v>710</v>
      </c>
    </row>
    <row r="177" s="46" customFormat="true" ht="24.75" hidden="false" customHeight="true" outlineLevel="0" collapsed="false">
      <c r="A177" s="124" t="s">
        <v>377</v>
      </c>
      <c r="B177" s="23"/>
      <c r="C177" s="104" t="n">
        <v>14</v>
      </c>
      <c r="D177" s="125" t="s">
        <v>29</v>
      </c>
      <c r="E177" s="126"/>
      <c r="F177" s="108" t="n">
        <f aca="false">SUM(F163:F176)</f>
        <v>60</v>
      </c>
      <c r="G177" s="127" t="n">
        <f aca="false">SUM(G163:G176)</f>
        <v>48280</v>
      </c>
    </row>
    <row r="178" customFormat="false" ht="24.75" hidden="false" customHeight="true" outlineLevel="0" collapsed="false">
      <c r="A178" s="128" t="s">
        <v>378</v>
      </c>
      <c r="B178" s="129"/>
      <c r="C178" s="104" t="n">
        <f aca="false">SUM(C10,C14,C27,C35,C58,C79,C86,C91,C97,C104,C141,C148,C160,C177)</f>
        <v>132</v>
      </c>
      <c r="D178" s="125" t="s">
        <v>29</v>
      </c>
      <c r="E178" s="130"/>
      <c r="F178" s="131" t="n">
        <f aca="false">SUM(F10,F14,F27,F35,F58,F79,F86,F91,F97,F104,F141,F148,F160,F177)</f>
        <v>216</v>
      </c>
      <c r="G178" s="132" t="n">
        <f aca="false">SUM(G10,G14,G27,G35,G58,G79,G86,G91,G97,G104,G141,G148,G160,G177)</f>
        <v>4464320</v>
      </c>
    </row>
  </sheetData>
  <mergeCells count="32">
    <mergeCell ref="A1:G1"/>
    <mergeCell ref="A2:G2"/>
    <mergeCell ref="A3:G3"/>
    <mergeCell ref="A4:G4"/>
    <mergeCell ref="B5:C5"/>
    <mergeCell ref="A11:G11"/>
    <mergeCell ref="B12:C12"/>
    <mergeCell ref="A15:G15"/>
    <mergeCell ref="B16:C16"/>
    <mergeCell ref="A28:G28"/>
    <mergeCell ref="B29:C29"/>
    <mergeCell ref="A36:G36"/>
    <mergeCell ref="B37:C37"/>
    <mergeCell ref="A59:G59"/>
    <mergeCell ref="B60:C60"/>
    <mergeCell ref="A80:G80"/>
    <mergeCell ref="B81:C81"/>
    <mergeCell ref="A87:G87"/>
    <mergeCell ref="B88:C88"/>
    <mergeCell ref="A92:G92"/>
    <mergeCell ref="B93:C93"/>
    <mergeCell ref="A98:G98"/>
    <mergeCell ref="B99:C99"/>
    <mergeCell ref="A105:G105"/>
    <mergeCell ref="B106:C106"/>
    <mergeCell ref="B140:C140"/>
    <mergeCell ref="A142:G142"/>
    <mergeCell ref="B143:C143"/>
    <mergeCell ref="A149:G149"/>
    <mergeCell ref="B150:C150"/>
    <mergeCell ref="A161:G161"/>
    <mergeCell ref="B162:C162"/>
  </mergeCells>
  <printOptions headings="false" gridLines="false" gridLinesSet="true" horizontalCentered="false" verticalCentered="false"/>
  <pageMargins left="0.55" right="0.5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3.41"/>
    <col collapsed="false" customWidth="true" hidden="false" outlineLevel="0" max="3" min="3" style="133" width="15.56"/>
    <col collapsed="false" customWidth="true" hidden="false" outlineLevel="0" max="4" min="4" style="1" width="25.41"/>
    <col collapsed="false" customWidth="true" hidden="false" outlineLevel="0" max="5" min="5" style="1" width="27.7"/>
    <col collapsed="false" customWidth="true" hidden="false" outlineLevel="0" max="6" min="6" style="1" width="8.14"/>
    <col collapsed="false" customWidth="true" hidden="false" outlineLevel="0" max="7" min="7" style="1" width="17.56"/>
  </cols>
  <sheetData>
    <row r="1" customFormat="false" ht="24" hidden="false" customHeight="true" outlineLevel="0" collapsed="false">
      <c r="A1" s="4" t="s">
        <v>394</v>
      </c>
      <c r="B1" s="4"/>
      <c r="C1" s="4"/>
      <c r="D1" s="4"/>
      <c r="E1" s="4"/>
      <c r="F1" s="4"/>
      <c r="G1" s="4"/>
    </row>
    <row r="2" customFormat="fals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9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42" hidden="false" customHeight="true" outlineLevel="0" collapsed="false">
      <c r="A4" s="32" t="s">
        <v>380</v>
      </c>
      <c r="B4" s="14" t="s">
        <v>5</v>
      </c>
      <c r="C4" s="14"/>
      <c r="D4" s="55" t="s">
        <v>6</v>
      </c>
      <c r="E4" s="55" t="s">
        <v>7</v>
      </c>
      <c r="F4" s="57" t="s">
        <v>8</v>
      </c>
      <c r="G4" s="57" t="s">
        <v>9</v>
      </c>
    </row>
    <row r="5" s="46" customFormat="true" ht="30" hidden="false" customHeight="true" outlineLevel="0" collapsed="false">
      <c r="A5" s="72" t="s">
        <v>197</v>
      </c>
      <c r="B5" s="84" t="s">
        <v>198</v>
      </c>
      <c r="C5" s="85" t="s">
        <v>199</v>
      </c>
      <c r="D5" s="72" t="s">
        <v>23</v>
      </c>
      <c r="E5" s="86" t="s">
        <v>200</v>
      </c>
      <c r="F5" s="72" t="n">
        <v>1</v>
      </c>
      <c r="G5" s="72" t="n">
        <v>1900</v>
      </c>
    </row>
    <row r="6" s="46" customFormat="true" ht="30" hidden="false" customHeight="true" outlineLevel="0" collapsed="false">
      <c r="A6" s="72" t="s">
        <v>201</v>
      </c>
      <c r="B6" s="84" t="s">
        <v>202</v>
      </c>
      <c r="C6" s="85" t="s">
        <v>203</v>
      </c>
      <c r="D6" s="72" t="s">
        <v>18</v>
      </c>
      <c r="E6" s="86" t="s">
        <v>104</v>
      </c>
      <c r="F6" s="72" t="n">
        <v>1</v>
      </c>
      <c r="G6" s="72" t="n">
        <v>710</v>
      </c>
    </row>
    <row r="7" s="46" customFormat="true" ht="30" hidden="false" customHeight="true" outlineLevel="0" collapsed="false">
      <c r="A7" s="72" t="s">
        <v>204</v>
      </c>
      <c r="B7" s="84" t="s">
        <v>205</v>
      </c>
      <c r="C7" s="85" t="s">
        <v>206</v>
      </c>
      <c r="D7" s="72" t="s">
        <v>18</v>
      </c>
      <c r="E7" s="86" t="s">
        <v>207</v>
      </c>
      <c r="F7" s="72" t="n">
        <v>1</v>
      </c>
      <c r="G7" s="72" t="n">
        <v>600</v>
      </c>
    </row>
    <row r="8" s="46" customFormat="true" ht="30" hidden="false" customHeight="true" outlineLevel="0" collapsed="false">
      <c r="A8" s="137" t="s">
        <v>208</v>
      </c>
      <c r="B8" s="23"/>
      <c r="C8" s="24" t="n">
        <v>3</v>
      </c>
      <c r="D8" s="25" t="s">
        <v>29</v>
      </c>
      <c r="E8" s="26"/>
      <c r="F8" s="28" t="n">
        <f aca="false">SUM(F5:F7)</f>
        <v>3</v>
      </c>
      <c r="G8" s="28" t="n">
        <f aca="false">SUM(G5:G7)</f>
        <v>3210</v>
      </c>
    </row>
  </sheetData>
  <mergeCells count="4">
    <mergeCell ref="A1:G1"/>
    <mergeCell ref="A2:G2"/>
    <mergeCell ref="A3:G3"/>
    <mergeCell ref="B4:C4"/>
  </mergeCells>
  <printOptions headings="false" gridLines="false" gridLinesSet="true" horizontalCentered="false" verticalCentered="false"/>
  <pageMargins left="0.55" right="0.55" top="0.789583333333333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7.7"/>
    <col collapsed="false" customWidth="true" hidden="false" outlineLevel="0" max="2" min="2" style="2" width="16.13"/>
    <col collapsed="false" customWidth="true" hidden="false" outlineLevel="0" max="3" min="3" style="142" width="15.56"/>
    <col collapsed="false" customWidth="true" hidden="false" outlineLevel="0" max="4" min="4" style="141" width="25.28"/>
    <col collapsed="false" customWidth="true" hidden="false" outlineLevel="0" max="5" min="5" style="141" width="26.42"/>
    <col collapsed="false" customWidth="true" hidden="false" outlineLevel="0" max="6" min="6" style="1" width="8.14"/>
    <col collapsed="false" customWidth="true" hidden="false" outlineLevel="0" max="7" min="7" style="1" width="16.84"/>
  </cols>
  <sheetData>
    <row r="1" customFormat="false" ht="24.95" hidden="false" customHeight="true" outlineLevel="0" collapsed="false">
      <c r="A1" s="4" t="s">
        <v>395</v>
      </c>
      <c r="B1" s="4"/>
      <c r="C1" s="4"/>
      <c r="D1" s="4"/>
      <c r="E1" s="4"/>
      <c r="F1" s="4"/>
      <c r="G1" s="4"/>
    </row>
    <row r="2" customFormat="fals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9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42" hidden="false" customHeight="true" outlineLevel="0" collapsed="false">
      <c r="A4" s="32" t="s">
        <v>380</v>
      </c>
      <c r="B4" s="55" t="s">
        <v>5</v>
      </c>
      <c r="C4" s="55"/>
      <c r="D4" s="55" t="s">
        <v>6</v>
      </c>
      <c r="E4" s="55" t="s">
        <v>7</v>
      </c>
      <c r="F4" s="57" t="s">
        <v>8</v>
      </c>
      <c r="G4" s="57" t="s">
        <v>9</v>
      </c>
    </row>
    <row r="5" s="82" customFormat="true" ht="27" hidden="false" customHeight="true" outlineLevel="0" collapsed="false">
      <c r="A5" s="11" t="s">
        <v>210</v>
      </c>
      <c r="B5" s="87" t="s">
        <v>211</v>
      </c>
      <c r="C5" s="88" t="s">
        <v>212</v>
      </c>
      <c r="D5" s="79" t="s">
        <v>13</v>
      </c>
      <c r="E5" s="80" t="s">
        <v>125</v>
      </c>
      <c r="F5" s="81" t="n">
        <v>1</v>
      </c>
      <c r="G5" s="21" t="n">
        <v>21700</v>
      </c>
    </row>
    <row r="6" s="82" customFormat="true" ht="27" hidden="false" customHeight="true" outlineLevel="0" collapsed="false">
      <c r="A6" s="11" t="s">
        <v>213</v>
      </c>
      <c r="B6" s="87" t="s">
        <v>214</v>
      </c>
      <c r="C6" s="88" t="s">
        <v>215</v>
      </c>
      <c r="D6" s="79" t="s">
        <v>23</v>
      </c>
      <c r="E6" s="80" t="s">
        <v>53</v>
      </c>
      <c r="F6" s="81" t="n">
        <v>1</v>
      </c>
      <c r="G6" s="21" t="n">
        <v>1900</v>
      </c>
    </row>
    <row r="7" s="82" customFormat="true" ht="27" hidden="false" customHeight="true" outlineLevel="0" collapsed="false">
      <c r="A7" s="11" t="s">
        <v>216</v>
      </c>
      <c r="B7" s="87" t="s">
        <v>214</v>
      </c>
      <c r="C7" s="88" t="s">
        <v>215</v>
      </c>
      <c r="D7" s="79" t="s">
        <v>23</v>
      </c>
      <c r="E7" s="80" t="s">
        <v>49</v>
      </c>
      <c r="F7" s="81" t="n">
        <v>1</v>
      </c>
      <c r="G7" s="21" t="n">
        <v>1900</v>
      </c>
    </row>
    <row r="8" s="90" customFormat="true" ht="27" hidden="false" customHeight="true" outlineLevel="0" collapsed="false">
      <c r="A8" s="11" t="s">
        <v>217</v>
      </c>
      <c r="B8" s="87" t="s">
        <v>218</v>
      </c>
      <c r="C8" s="88" t="s">
        <v>219</v>
      </c>
      <c r="D8" s="89" t="s">
        <v>18</v>
      </c>
      <c r="E8" s="80" t="s">
        <v>19</v>
      </c>
      <c r="F8" s="81" t="n">
        <v>1</v>
      </c>
      <c r="G8" s="21" t="n">
        <v>600</v>
      </c>
    </row>
    <row r="9" s="46" customFormat="true" ht="27" hidden="false" customHeight="true" outlineLevel="0" collapsed="false">
      <c r="A9" s="128" t="s">
        <v>220</v>
      </c>
      <c r="B9" s="23"/>
      <c r="C9" s="105"/>
      <c r="D9" s="135" t="s">
        <v>381</v>
      </c>
      <c r="E9" s="83"/>
      <c r="F9" s="28" t="n">
        <f aca="false">SUM(F5:F8)</f>
        <v>4</v>
      </c>
      <c r="G9" s="27" t="n">
        <f aca="false">SUM(G5:G8)</f>
        <v>26100</v>
      </c>
    </row>
    <row r="10" customFormat="false" ht="30" hidden="false" customHeight="true" outlineLevel="0" collapsed="false">
      <c r="A10" s="153"/>
      <c r="B10" s="153"/>
      <c r="C10" s="154"/>
      <c r="D10" s="153"/>
      <c r="E10" s="155"/>
      <c r="F10" s="156"/>
      <c r="G10" s="156"/>
    </row>
  </sheetData>
  <mergeCells count="4">
    <mergeCell ref="A1:G1"/>
    <mergeCell ref="A2:G2"/>
    <mergeCell ref="A3:G3"/>
    <mergeCell ref="B4:C4"/>
  </mergeCells>
  <printOptions headings="false" gridLines="false" gridLinesSet="true" horizontalCentered="false" verticalCentered="false"/>
  <pageMargins left="0.55" right="0.55" top="0.789583333333333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3.41"/>
    <col collapsed="false" customWidth="true" hidden="false" outlineLevel="0" max="3" min="3" style="133" width="15.56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true" hidden="false" outlineLevel="0" max="6" min="6" style="1" width="8.14"/>
    <col collapsed="false" customWidth="true" hidden="false" outlineLevel="0" max="7" min="7" style="1" width="17.56"/>
  </cols>
  <sheetData>
    <row r="1" customFormat="false" ht="27" hidden="false" customHeight="true" outlineLevel="0" collapsed="false">
      <c r="A1" s="4" t="s">
        <v>396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397</v>
      </c>
      <c r="B2" s="5"/>
      <c r="C2" s="5"/>
      <c r="D2" s="5"/>
      <c r="E2" s="5"/>
      <c r="F2" s="5"/>
      <c r="G2" s="5"/>
    </row>
    <row r="3" customFormat="false" ht="69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42" hidden="false" customHeight="true" outlineLevel="0" collapsed="false">
      <c r="A4" s="32" t="s">
        <v>380</v>
      </c>
      <c r="B4" s="14" t="s">
        <v>5</v>
      </c>
      <c r="C4" s="14"/>
      <c r="D4" s="55" t="s">
        <v>6</v>
      </c>
      <c r="E4" s="55" t="s">
        <v>7</v>
      </c>
      <c r="F4" s="57" t="s">
        <v>8</v>
      </c>
      <c r="G4" s="57" t="s">
        <v>9</v>
      </c>
    </row>
    <row r="5" s="46" customFormat="true" ht="42" hidden="false" customHeight="true" outlineLevel="0" collapsed="false">
      <c r="A5" s="32"/>
      <c r="B5" s="37"/>
      <c r="C5" s="38"/>
      <c r="D5" s="30"/>
      <c r="E5" s="57"/>
      <c r="F5" s="77"/>
      <c r="G5" s="69"/>
    </row>
    <row r="6" s="46" customFormat="true" ht="33" hidden="false" customHeight="true" outlineLevel="0" collapsed="false">
      <c r="A6" s="32"/>
      <c r="B6" s="37"/>
      <c r="C6" s="157"/>
      <c r="D6" s="14"/>
      <c r="E6" s="14"/>
      <c r="F6" s="32"/>
      <c r="G6" s="32"/>
    </row>
    <row r="7" customFormat="false" ht="29.1" hidden="false" customHeight="true" outlineLevel="0" collapsed="false">
      <c r="A7" s="137" t="s">
        <v>398</v>
      </c>
      <c r="B7" s="23"/>
      <c r="C7" s="105"/>
      <c r="D7" s="114"/>
      <c r="E7" s="109"/>
      <c r="F7" s="108" t="n">
        <f aca="false">SUM(F5:F6)</f>
        <v>0</v>
      </c>
      <c r="G7" s="108" t="n">
        <f aca="false">SUM(G5:G6)</f>
        <v>0</v>
      </c>
    </row>
  </sheetData>
  <mergeCells count="4">
    <mergeCell ref="A1:G1"/>
    <mergeCell ref="A2:G2"/>
    <mergeCell ref="A3:G3"/>
    <mergeCell ref="B4:C4"/>
  </mergeCells>
  <printOptions headings="false" gridLines="false" gridLinesSet="true" horizontalCentered="false" verticalCentered="false"/>
  <pageMargins left="0.55" right="0.55" top="0.789583333333333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7.14"/>
    <col collapsed="false" customWidth="true" hidden="false" outlineLevel="0" max="2" min="2" style="133" width="16.13"/>
    <col collapsed="false" customWidth="true" hidden="false" outlineLevel="0" max="3" min="3" style="142" width="15.56"/>
    <col collapsed="false" customWidth="true" hidden="false" outlineLevel="0" max="4" min="4" style="1" width="26.84"/>
    <col collapsed="false" customWidth="true" hidden="false" outlineLevel="0" max="5" min="5" style="1" width="26.42"/>
    <col collapsed="false" customWidth="true" hidden="false" outlineLevel="0" max="6" min="6" style="1" width="8.14"/>
    <col collapsed="false" customWidth="true" hidden="false" outlineLevel="0" max="7" min="7" style="158" width="17.56"/>
    <col collapsed="false" customWidth="true" hidden="false" outlineLevel="0" max="8" min="8" style="0" width="10.41"/>
  </cols>
  <sheetData>
    <row r="1" customFormat="false" ht="27" hidden="false" customHeight="true" outlineLevel="0" collapsed="false">
      <c r="A1" s="4" t="s">
        <v>399</v>
      </c>
      <c r="B1" s="4"/>
      <c r="C1" s="4"/>
      <c r="D1" s="4"/>
      <c r="E1" s="4"/>
      <c r="F1" s="4"/>
      <c r="G1" s="4"/>
    </row>
    <row r="2" customFormat="fals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9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42" hidden="false" customHeight="true" outlineLevel="0" collapsed="false">
      <c r="A4" s="32" t="s">
        <v>380</v>
      </c>
      <c r="B4" s="14" t="s">
        <v>5</v>
      </c>
      <c r="C4" s="14"/>
      <c r="D4" s="55" t="s">
        <v>6</v>
      </c>
      <c r="E4" s="55" t="s">
        <v>7</v>
      </c>
      <c r="F4" s="57" t="s">
        <v>8</v>
      </c>
      <c r="G4" s="57" t="s">
        <v>9</v>
      </c>
    </row>
    <row r="5" s="46" customFormat="true" ht="24" hidden="false" customHeight="true" outlineLevel="0" collapsed="false">
      <c r="A5" s="57" t="s">
        <v>222</v>
      </c>
      <c r="B5" s="17" t="s">
        <v>223</v>
      </c>
      <c r="C5" s="62" t="s">
        <v>224</v>
      </c>
      <c r="D5" s="14" t="s">
        <v>18</v>
      </c>
      <c r="E5" s="19" t="s">
        <v>146</v>
      </c>
      <c r="F5" s="32" t="n">
        <v>1</v>
      </c>
      <c r="G5" s="32" t="n">
        <v>710</v>
      </c>
    </row>
    <row r="6" s="46" customFormat="true" ht="24" hidden="false" customHeight="true" outlineLevel="0" collapsed="false">
      <c r="A6" s="14" t="s">
        <v>225</v>
      </c>
      <c r="B6" s="17" t="s">
        <v>223</v>
      </c>
      <c r="C6" s="62" t="s">
        <v>224</v>
      </c>
      <c r="D6" s="14" t="s">
        <v>18</v>
      </c>
      <c r="E6" s="19" t="s">
        <v>146</v>
      </c>
      <c r="F6" s="32" t="n">
        <v>1</v>
      </c>
      <c r="G6" s="32" t="n">
        <v>710</v>
      </c>
    </row>
    <row r="7" s="46" customFormat="true" ht="24" hidden="false" customHeight="true" outlineLevel="0" collapsed="false">
      <c r="A7" s="14" t="s">
        <v>226</v>
      </c>
      <c r="B7" s="17" t="s">
        <v>227</v>
      </c>
      <c r="C7" s="62" t="s">
        <v>228</v>
      </c>
      <c r="D7" s="14" t="s">
        <v>18</v>
      </c>
      <c r="E7" s="18" t="s">
        <v>229</v>
      </c>
      <c r="F7" s="94" t="n">
        <v>1</v>
      </c>
      <c r="G7" s="54" t="n">
        <v>600</v>
      </c>
    </row>
    <row r="8" s="46" customFormat="true" ht="24" hidden="false" customHeight="true" outlineLevel="0" collapsed="false">
      <c r="A8" s="14" t="s">
        <v>230</v>
      </c>
      <c r="B8" s="17" t="s">
        <v>231</v>
      </c>
      <c r="C8" s="62" t="s">
        <v>232</v>
      </c>
      <c r="D8" s="14" t="s">
        <v>23</v>
      </c>
      <c r="E8" s="15" t="s">
        <v>200</v>
      </c>
      <c r="F8" s="37" t="n">
        <v>1</v>
      </c>
      <c r="G8" s="19" t="n">
        <v>1900</v>
      </c>
    </row>
    <row r="9" s="46" customFormat="true" ht="24" hidden="false" customHeight="true" outlineLevel="0" collapsed="false">
      <c r="A9" s="14" t="s">
        <v>230</v>
      </c>
      <c r="B9" s="17" t="s">
        <v>231</v>
      </c>
      <c r="C9" s="62" t="s">
        <v>232</v>
      </c>
      <c r="D9" s="14" t="s">
        <v>23</v>
      </c>
      <c r="E9" s="15" t="s">
        <v>233</v>
      </c>
      <c r="F9" s="37" t="n">
        <v>1</v>
      </c>
      <c r="G9" s="19" t="n">
        <v>1900</v>
      </c>
    </row>
    <row r="10" s="46" customFormat="true" ht="24" hidden="false" customHeight="true" outlineLevel="0" collapsed="false">
      <c r="A10" s="14" t="s">
        <v>234</v>
      </c>
      <c r="B10" s="17" t="s">
        <v>235</v>
      </c>
      <c r="C10" s="62" t="s">
        <v>236</v>
      </c>
      <c r="D10" s="14" t="s">
        <v>23</v>
      </c>
      <c r="E10" s="18" t="s">
        <v>53</v>
      </c>
      <c r="F10" s="94" t="n">
        <v>1</v>
      </c>
      <c r="G10" s="54" t="n">
        <v>1900</v>
      </c>
    </row>
    <row r="11" s="46" customFormat="true" ht="24" hidden="false" customHeight="true" outlineLevel="0" collapsed="false">
      <c r="A11" s="32" t="s">
        <v>237</v>
      </c>
      <c r="B11" s="17" t="s">
        <v>238</v>
      </c>
      <c r="C11" s="62" t="s">
        <v>239</v>
      </c>
      <c r="D11" s="14" t="s">
        <v>23</v>
      </c>
      <c r="E11" s="18" t="s">
        <v>53</v>
      </c>
      <c r="F11" s="94" t="n">
        <v>1</v>
      </c>
      <c r="G11" s="54" t="n">
        <v>1900</v>
      </c>
    </row>
    <row r="12" s="46" customFormat="true" ht="24" hidden="false" customHeight="true" outlineLevel="0" collapsed="false">
      <c r="A12" s="32" t="s">
        <v>237</v>
      </c>
      <c r="B12" s="17" t="s">
        <v>238</v>
      </c>
      <c r="C12" s="62" t="s">
        <v>239</v>
      </c>
      <c r="D12" s="14" t="s">
        <v>23</v>
      </c>
      <c r="E12" s="18" t="s">
        <v>53</v>
      </c>
      <c r="F12" s="94" t="n">
        <v>1</v>
      </c>
      <c r="G12" s="54" t="n">
        <v>1900</v>
      </c>
    </row>
    <row r="13" s="46" customFormat="true" ht="24" hidden="false" customHeight="true" outlineLevel="0" collapsed="false">
      <c r="A13" s="14" t="s">
        <v>240</v>
      </c>
      <c r="B13" s="17" t="s">
        <v>241</v>
      </c>
      <c r="C13" s="62" t="s">
        <v>242</v>
      </c>
      <c r="D13" s="14" t="s">
        <v>18</v>
      </c>
      <c r="E13" s="15" t="s">
        <v>34</v>
      </c>
      <c r="F13" s="32" t="n">
        <v>1</v>
      </c>
      <c r="G13" s="32" t="n">
        <v>710</v>
      </c>
    </row>
    <row r="14" s="46" customFormat="true" ht="24" hidden="false" customHeight="true" outlineLevel="0" collapsed="false">
      <c r="A14" s="14" t="s">
        <v>243</v>
      </c>
      <c r="B14" s="17" t="s">
        <v>244</v>
      </c>
      <c r="C14" s="62" t="s">
        <v>245</v>
      </c>
      <c r="D14" s="14" t="s">
        <v>18</v>
      </c>
      <c r="E14" s="15" t="s">
        <v>34</v>
      </c>
      <c r="F14" s="32" t="n">
        <v>1</v>
      </c>
      <c r="G14" s="32" t="n">
        <v>710</v>
      </c>
    </row>
    <row r="15" s="46" customFormat="true" ht="24" hidden="false" customHeight="true" outlineLevel="0" collapsed="false">
      <c r="A15" s="55" t="s">
        <v>246</v>
      </c>
      <c r="B15" s="92" t="s">
        <v>247</v>
      </c>
      <c r="C15" s="93" t="s">
        <v>248</v>
      </c>
      <c r="D15" s="94" t="s">
        <v>18</v>
      </c>
      <c r="E15" s="18" t="s">
        <v>34</v>
      </c>
      <c r="F15" s="76" t="n">
        <v>1</v>
      </c>
      <c r="G15" s="54" t="n">
        <v>710</v>
      </c>
    </row>
    <row r="16" s="46" customFormat="true" ht="24" hidden="false" customHeight="true" outlineLevel="0" collapsed="false">
      <c r="A16" s="14" t="s">
        <v>249</v>
      </c>
      <c r="B16" s="17" t="s">
        <v>247</v>
      </c>
      <c r="C16" s="62" t="s">
        <v>248</v>
      </c>
      <c r="D16" s="14" t="s">
        <v>18</v>
      </c>
      <c r="E16" s="15" t="s">
        <v>34</v>
      </c>
      <c r="F16" s="32" t="n">
        <v>1</v>
      </c>
      <c r="G16" s="32" t="n">
        <v>710</v>
      </c>
    </row>
    <row r="17" s="46" customFormat="true" ht="24" hidden="false" customHeight="true" outlineLevel="0" collapsed="false">
      <c r="A17" s="14" t="s">
        <v>250</v>
      </c>
      <c r="B17" s="17" t="s">
        <v>251</v>
      </c>
      <c r="C17" s="97"/>
      <c r="D17" s="14" t="s">
        <v>18</v>
      </c>
      <c r="E17" s="15" t="s">
        <v>70</v>
      </c>
      <c r="F17" s="32" t="n">
        <v>1</v>
      </c>
      <c r="G17" s="32" t="n">
        <v>710</v>
      </c>
    </row>
    <row r="18" s="46" customFormat="true" ht="24" hidden="false" customHeight="true" outlineLevel="0" collapsed="false">
      <c r="A18" s="57" t="s">
        <v>253</v>
      </c>
      <c r="B18" s="17" t="s">
        <v>254</v>
      </c>
      <c r="C18" s="62" t="s">
        <v>255</v>
      </c>
      <c r="D18" s="14" t="s">
        <v>23</v>
      </c>
      <c r="E18" s="18" t="s">
        <v>140</v>
      </c>
      <c r="F18" s="94" t="n">
        <v>1</v>
      </c>
      <c r="G18" s="54" t="n">
        <v>1900</v>
      </c>
    </row>
    <row r="19" s="46" customFormat="true" ht="24" hidden="false" customHeight="true" outlineLevel="0" collapsed="false">
      <c r="A19" s="55" t="s">
        <v>256</v>
      </c>
      <c r="B19" s="17" t="s">
        <v>257</v>
      </c>
      <c r="C19" s="62" t="s">
        <v>258</v>
      </c>
      <c r="D19" s="14" t="s">
        <v>18</v>
      </c>
      <c r="E19" s="18" t="s">
        <v>259</v>
      </c>
      <c r="F19" s="94" t="n">
        <v>1</v>
      </c>
      <c r="G19" s="54" t="n">
        <v>600</v>
      </c>
    </row>
    <row r="20" s="46" customFormat="true" ht="24" hidden="false" customHeight="true" outlineLevel="0" collapsed="false">
      <c r="A20" s="14" t="s">
        <v>260</v>
      </c>
      <c r="B20" s="17" t="s">
        <v>257</v>
      </c>
      <c r="C20" s="62" t="s">
        <v>261</v>
      </c>
      <c r="D20" s="14" t="s">
        <v>23</v>
      </c>
      <c r="E20" s="19" t="s">
        <v>184</v>
      </c>
      <c r="F20" s="100" t="n">
        <v>2</v>
      </c>
      <c r="G20" s="32" t="n">
        <v>3800</v>
      </c>
    </row>
    <row r="21" s="46" customFormat="true" ht="24" hidden="false" customHeight="true" outlineLevel="0" collapsed="false">
      <c r="A21" s="14" t="s">
        <v>260</v>
      </c>
      <c r="B21" s="17" t="s">
        <v>257</v>
      </c>
      <c r="C21" s="62" t="s">
        <v>261</v>
      </c>
      <c r="D21" s="14" t="s">
        <v>13</v>
      </c>
      <c r="E21" s="19" t="s">
        <v>262</v>
      </c>
      <c r="F21" s="100" t="n">
        <v>1</v>
      </c>
      <c r="G21" s="32" t="n">
        <v>21700</v>
      </c>
    </row>
    <row r="22" s="46" customFormat="true" ht="24" hidden="false" customHeight="true" outlineLevel="0" collapsed="false">
      <c r="A22" s="55" t="s">
        <v>263</v>
      </c>
      <c r="B22" s="96" t="s">
        <v>264</v>
      </c>
      <c r="C22" s="62" t="s">
        <v>265</v>
      </c>
      <c r="D22" s="32" t="s">
        <v>23</v>
      </c>
      <c r="E22" s="18" t="s">
        <v>49</v>
      </c>
      <c r="F22" s="94" t="n">
        <v>1</v>
      </c>
      <c r="G22" s="54" t="n">
        <v>1900</v>
      </c>
    </row>
    <row r="23" s="46" customFormat="true" ht="24" hidden="false" customHeight="true" outlineLevel="0" collapsed="false">
      <c r="A23" s="55" t="s">
        <v>263</v>
      </c>
      <c r="B23" s="96" t="s">
        <v>264</v>
      </c>
      <c r="C23" s="62" t="s">
        <v>265</v>
      </c>
      <c r="D23" s="32" t="s">
        <v>23</v>
      </c>
      <c r="E23" s="18" t="s">
        <v>266</v>
      </c>
      <c r="F23" s="94" t="n">
        <v>1</v>
      </c>
      <c r="G23" s="54" t="n">
        <v>900</v>
      </c>
    </row>
    <row r="24" s="46" customFormat="true" ht="24" hidden="false" customHeight="true" outlineLevel="0" collapsed="false">
      <c r="A24" s="14" t="s">
        <v>267</v>
      </c>
      <c r="B24" s="17" t="s">
        <v>268</v>
      </c>
      <c r="C24" s="97"/>
      <c r="D24" s="14" t="s">
        <v>18</v>
      </c>
      <c r="E24" s="18" t="s">
        <v>269</v>
      </c>
      <c r="F24" s="94" t="n">
        <v>1</v>
      </c>
      <c r="G24" s="54" t="n">
        <v>710</v>
      </c>
    </row>
    <row r="25" s="46" customFormat="true" ht="33.95" hidden="false" customHeight="true" outlineLevel="0" collapsed="false">
      <c r="A25" s="98" t="s">
        <v>270</v>
      </c>
      <c r="B25" s="17" t="s">
        <v>271</v>
      </c>
      <c r="C25" s="97"/>
      <c r="D25" s="14" t="s">
        <v>13</v>
      </c>
      <c r="E25" s="19" t="s">
        <v>45</v>
      </c>
      <c r="F25" s="100" t="n">
        <v>2</v>
      </c>
      <c r="G25" s="32" t="n">
        <v>31600</v>
      </c>
    </row>
    <row r="26" s="46" customFormat="true" ht="26.1" hidden="false" customHeight="true" outlineLevel="0" collapsed="false">
      <c r="A26" s="14" t="s">
        <v>272</v>
      </c>
      <c r="B26" s="17" t="s">
        <v>247</v>
      </c>
      <c r="C26" s="62" t="s">
        <v>248</v>
      </c>
      <c r="D26" s="14" t="s">
        <v>18</v>
      </c>
      <c r="E26" s="18" t="s">
        <v>104</v>
      </c>
      <c r="F26" s="94" t="n">
        <v>1</v>
      </c>
      <c r="G26" s="54" t="n">
        <v>710</v>
      </c>
    </row>
    <row r="27" s="46" customFormat="true" ht="26.1" hidden="false" customHeight="true" outlineLevel="0" collapsed="false">
      <c r="A27" s="14" t="s">
        <v>273</v>
      </c>
      <c r="B27" s="17" t="s">
        <v>247</v>
      </c>
      <c r="C27" s="62" t="s">
        <v>248</v>
      </c>
      <c r="D27" s="14" t="s">
        <v>18</v>
      </c>
      <c r="E27" s="19" t="s">
        <v>146</v>
      </c>
      <c r="F27" s="32" t="n">
        <v>1</v>
      </c>
      <c r="G27" s="32" t="n">
        <v>710</v>
      </c>
    </row>
    <row r="28" s="46" customFormat="true" ht="26.1" hidden="false" customHeight="true" outlineLevel="0" collapsed="false">
      <c r="A28" s="14" t="s">
        <v>274</v>
      </c>
      <c r="B28" s="17" t="s">
        <v>268</v>
      </c>
      <c r="C28" s="62" t="s">
        <v>275</v>
      </c>
      <c r="D28" s="14" t="s">
        <v>13</v>
      </c>
      <c r="E28" s="18" t="s">
        <v>276</v>
      </c>
      <c r="F28" s="94" t="n">
        <v>1</v>
      </c>
      <c r="G28" s="54" t="n">
        <v>43200</v>
      </c>
    </row>
    <row r="29" s="46" customFormat="true" ht="26.1" hidden="false" customHeight="true" outlineLevel="0" collapsed="false">
      <c r="A29" s="14" t="s">
        <v>277</v>
      </c>
      <c r="B29" s="17" t="s">
        <v>247</v>
      </c>
      <c r="C29" s="62" t="s">
        <v>248</v>
      </c>
      <c r="D29" s="14" t="s">
        <v>18</v>
      </c>
      <c r="E29" s="15" t="s">
        <v>34</v>
      </c>
      <c r="F29" s="32" t="n">
        <v>1</v>
      </c>
      <c r="G29" s="32" t="n">
        <v>710</v>
      </c>
    </row>
    <row r="30" s="46" customFormat="true" ht="26.1" hidden="false" customHeight="true" outlineLevel="0" collapsed="false">
      <c r="A30" s="32" t="s">
        <v>278</v>
      </c>
      <c r="B30" s="17" t="s">
        <v>279</v>
      </c>
      <c r="C30" s="62" t="s">
        <v>280</v>
      </c>
      <c r="D30" s="14" t="s">
        <v>23</v>
      </c>
      <c r="E30" s="18" t="s">
        <v>266</v>
      </c>
      <c r="F30" s="94" t="n">
        <v>1</v>
      </c>
      <c r="G30" s="54" t="n">
        <v>900</v>
      </c>
    </row>
    <row r="31" s="46" customFormat="true" ht="26.1" hidden="false" customHeight="true" outlineLevel="0" collapsed="false">
      <c r="A31" s="32" t="s">
        <v>278</v>
      </c>
      <c r="B31" s="17" t="s">
        <v>279</v>
      </c>
      <c r="C31" s="62" t="s">
        <v>280</v>
      </c>
      <c r="D31" s="14" t="s">
        <v>23</v>
      </c>
      <c r="E31" s="18" t="s">
        <v>49</v>
      </c>
      <c r="F31" s="94" t="n">
        <v>1</v>
      </c>
      <c r="G31" s="54" t="n">
        <v>1900</v>
      </c>
    </row>
    <row r="32" s="99" customFormat="true" ht="26.1" hidden="false" customHeight="true" outlineLevel="0" collapsed="false">
      <c r="A32" s="14" t="s">
        <v>281</v>
      </c>
      <c r="B32" s="17" t="s">
        <v>231</v>
      </c>
      <c r="C32" s="62" t="s">
        <v>282</v>
      </c>
      <c r="D32" s="14" t="s">
        <v>18</v>
      </c>
      <c r="E32" s="18" t="s">
        <v>269</v>
      </c>
      <c r="F32" s="94" t="n">
        <v>1</v>
      </c>
      <c r="G32" s="54" t="n">
        <v>710</v>
      </c>
    </row>
    <row r="33" s="82" customFormat="true" ht="30" hidden="false" customHeight="true" outlineLevel="0" collapsed="false">
      <c r="A33" s="55" t="s">
        <v>283</v>
      </c>
      <c r="B33" s="159" t="s">
        <v>400</v>
      </c>
      <c r="C33" s="160" t="s">
        <v>285</v>
      </c>
      <c r="D33" s="49" t="s">
        <v>286</v>
      </c>
      <c r="E33" s="18" t="s">
        <v>287</v>
      </c>
      <c r="F33" s="94" t="n">
        <v>1</v>
      </c>
      <c r="G33" s="54" t="n">
        <v>31300</v>
      </c>
    </row>
    <row r="34" s="46" customFormat="true" ht="24" hidden="false" customHeight="true" outlineLevel="0" collapsed="false">
      <c r="A34" s="32" t="s">
        <v>288</v>
      </c>
      <c r="B34" s="100" t="s">
        <v>254</v>
      </c>
      <c r="C34" s="101" t="s">
        <v>255</v>
      </c>
      <c r="D34" s="32" t="s">
        <v>13</v>
      </c>
      <c r="E34" s="56" t="s">
        <v>289</v>
      </c>
      <c r="F34" s="77" t="n">
        <v>1</v>
      </c>
      <c r="G34" s="69" t="n">
        <v>25100</v>
      </c>
    </row>
    <row r="35" s="46" customFormat="true" ht="24" hidden="false" customHeight="true" outlineLevel="0" collapsed="false">
      <c r="A35" s="14" t="s">
        <v>290</v>
      </c>
      <c r="B35" s="17" t="s">
        <v>291</v>
      </c>
      <c r="C35" s="62" t="s">
        <v>292</v>
      </c>
      <c r="D35" s="14" t="s">
        <v>23</v>
      </c>
      <c r="E35" s="15" t="s">
        <v>233</v>
      </c>
      <c r="F35" s="37" t="n">
        <v>2</v>
      </c>
      <c r="G35" s="19" t="n">
        <v>3800</v>
      </c>
    </row>
    <row r="36" s="46" customFormat="true" ht="24" hidden="false" customHeight="true" outlineLevel="0" collapsed="false">
      <c r="A36" s="14" t="s">
        <v>290</v>
      </c>
      <c r="B36" s="17" t="s">
        <v>291</v>
      </c>
      <c r="C36" s="62" t="s">
        <v>292</v>
      </c>
      <c r="D36" s="14" t="s">
        <v>23</v>
      </c>
      <c r="E36" s="19" t="s">
        <v>63</v>
      </c>
      <c r="F36" s="100" t="n">
        <v>1</v>
      </c>
      <c r="G36" s="32" t="n">
        <v>2400</v>
      </c>
    </row>
    <row r="37" s="46" customFormat="true" ht="24" hidden="false" customHeight="true" outlineLevel="0" collapsed="false">
      <c r="A37" s="57" t="s">
        <v>293</v>
      </c>
      <c r="B37" s="17" t="s">
        <v>294</v>
      </c>
      <c r="C37" s="62" t="s">
        <v>295</v>
      </c>
      <c r="D37" s="14" t="s">
        <v>23</v>
      </c>
      <c r="E37" s="18" t="s">
        <v>296</v>
      </c>
      <c r="F37" s="94" t="n">
        <v>1</v>
      </c>
      <c r="G37" s="54" t="n">
        <v>1900</v>
      </c>
    </row>
    <row r="38" s="46" customFormat="true" ht="24" hidden="false" customHeight="true" outlineLevel="0" collapsed="false">
      <c r="A38" s="55" t="s">
        <v>297</v>
      </c>
      <c r="B38" s="102" t="s">
        <v>298</v>
      </c>
      <c r="C38" s="102"/>
      <c r="D38" s="14" t="s">
        <v>40</v>
      </c>
      <c r="E38" s="18" t="s">
        <v>299</v>
      </c>
      <c r="F38" s="94" t="n">
        <v>1</v>
      </c>
      <c r="G38" s="54" t="n">
        <v>800</v>
      </c>
    </row>
    <row r="39" s="46" customFormat="true" ht="24" hidden="false" customHeight="true" outlineLevel="0" collapsed="false">
      <c r="A39" s="137" t="s">
        <v>300</v>
      </c>
      <c r="B39" s="103"/>
      <c r="C39" s="104" t="n">
        <v>34</v>
      </c>
      <c r="D39" s="105" t="s">
        <v>29</v>
      </c>
      <c r="E39" s="106"/>
      <c r="F39" s="107" t="n">
        <f aca="false">SUM(F5:F38)</f>
        <v>37</v>
      </c>
      <c r="G39" s="108" t="n">
        <f aca="false">SUM(G5:G38)</f>
        <v>192320</v>
      </c>
    </row>
  </sheetData>
  <mergeCells count="5">
    <mergeCell ref="A1:G1"/>
    <mergeCell ref="A2:G2"/>
    <mergeCell ref="A3:G3"/>
    <mergeCell ref="B4:C4"/>
    <mergeCell ref="B38:C38"/>
  </mergeCells>
  <printOptions headings="false" gridLines="false" gridLinesSet="true" horizontalCentered="false" verticalCentered="false"/>
  <pageMargins left="0.55" right="0.55" top="0.789583333333333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5.28"/>
    <col collapsed="false" customWidth="true" hidden="false" outlineLevel="0" max="3" min="3" style="133" width="15.56"/>
    <col collapsed="false" customWidth="true" hidden="false" outlineLevel="0" max="4" min="4" style="1" width="24.28"/>
    <col collapsed="false" customWidth="true" hidden="false" outlineLevel="0" max="5" min="5" style="1" width="27.7"/>
    <col collapsed="false" customWidth="true" hidden="false" outlineLevel="0" max="6" min="6" style="1" width="8.14"/>
    <col collapsed="false" customWidth="true" hidden="false" outlineLevel="0" max="7" min="7" style="1" width="17.56"/>
  </cols>
  <sheetData>
    <row r="1" customFormat="false" ht="27" hidden="false" customHeight="true" outlineLevel="0" collapsed="false">
      <c r="A1" s="4" t="s">
        <v>401</v>
      </c>
      <c r="B1" s="4"/>
      <c r="C1" s="4"/>
      <c r="D1" s="4"/>
      <c r="E1" s="4"/>
      <c r="F1" s="4"/>
      <c r="G1" s="4"/>
    </row>
    <row r="2" customFormat="fals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9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42" hidden="false" customHeight="true" outlineLevel="0" collapsed="false">
      <c r="A4" s="32" t="s">
        <v>380</v>
      </c>
      <c r="B4" s="14" t="s">
        <v>5</v>
      </c>
      <c r="C4" s="14"/>
      <c r="D4" s="55" t="s">
        <v>6</v>
      </c>
      <c r="E4" s="55" t="s">
        <v>7</v>
      </c>
      <c r="F4" s="57" t="s">
        <v>8</v>
      </c>
      <c r="G4" s="57" t="s">
        <v>9</v>
      </c>
    </row>
    <row r="5" s="46" customFormat="true" ht="27.95" hidden="false" customHeight="true" outlineLevel="0" collapsed="false">
      <c r="A5" s="32" t="s">
        <v>302</v>
      </c>
      <c r="B5" s="37" t="s">
        <v>303</v>
      </c>
      <c r="C5" s="38" t="s">
        <v>304</v>
      </c>
      <c r="D5" s="14" t="s">
        <v>18</v>
      </c>
      <c r="E5" s="15" t="s">
        <v>305</v>
      </c>
      <c r="F5" s="32" t="n">
        <v>1</v>
      </c>
      <c r="G5" s="32" t="n">
        <v>710</v>
      </c>
    </row>
    <row r="6" s="46" customFormat="true" ht="27.95" hidden="false" customHeight="true" outlineLevel="0" collapsed="false">
      <c r="A6" s="32" t="s">
        <v>306</v>
      </c>
      <c r="B6" s="37" t="s">
        <v>303</v>
      </c>
      <c r="C6" s="38" t="s">
        <v>304</v>
      </c>
      <c r="D6" s="14" t="s">
        <v>18</v>
      </c>
      <c r="E6" s="15" t="s">
        <v>169</v>
      </c>
      <c r="F6" s="32" t="n">
        <v>1</v>
      </c>
      <c r="G6" s="32" t="n">
        <v>710</v>
      </c>
    </row>
    <row r="7" s="46" customFormat="true" ht="27.95" hidden="false" customHeight="true" outlineLevel="0" collapsed="false">
      <c r="A7" s="32" t="s">
        <v>307</v>
      </c>
      <c r="B7" s="37" t="s">
        <v>308</v>
      </c>
      <c r="C7" s="38" t="s">
        <v>309</v>
      </c>
      <c r="D7" s="14" t="s">
        <v>18</v>
      </c>
      <c r="E7" s="15" t="s">
        <v>34</v>
      </c>
      <c r="F7" s="32" t="n">
        <v>1</v>
      </c>
      <c r="G7" s="32" t="n">
        <v>710</v>
      </c>
    </row>
    <row r="8" s="46" customFormat="true" ht="27.95" hidden="false" customHeight="true" outlineLevel="0" collapsed="false">
      <c r="A8" s="32" t="s">
        <v>310</v>
      </c>
      <c r="B8" s="40" t="s">
        <v>311</v>
      </c>
      <c r="C8" s="38" t="s">
        <v>312</v>
      </c>
      <c r="D8" s="14" t="s">
        <v>23</v>
      </c>
      <c r="E8" s="15" t="s">
        <v>200</v>
      </c>
      <c r="F8" s="32" t="n">
        <v>1</v>
      </c>
      <c r="G8" s="32" t="n">
        <v>1900</v>
      </c>
    </row>
    <row r="9" s="46" customFormat="true" ht="27.95" hidden="false" customHeight="true" outlineLevel="0" collapsed="false">
      <c r="A9" s="137" t="s">
        <v>313</v>
      </c>
      <c r="B9" s="35"/>
      <c r="C9" s="104" t="n">
        <v>4</v>
      </c>
      <c r="D9" s="105" t="s">
        <v>29</v>
      </c>
      <c r="E9" s="109"/>
      <c r="F9" s="108" t="n">
        <f aca="false">SUM(F5:F8)</f>
        <v>4</v>
      </c>
      <c r="G9" s="108" t="n">
        <f aca="false">SUM(G5:G8)</f>
        <v>4030</v>
      </c>
    </row>
  </sheetData>
  <mergeCells count="4">
    <mergeCell ref="A1:G1"/>
    <mergeCell ref="A2:G2"/>
    <mergeCell ref="A3:G3"/>
    <mergeCell ref="B4:C4"/>
  </mergeCells>
  <printOptions headings="false" gridLines="false" gridLinesSet="true" horizontalCentered="false" verticalCentered="false"/>
  <pageMargins left="0.55" right="0.55" top="0.789583333333333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17.56"/>
    <col collapsed="false" customWidth="true" hidden="false" outlineLevel="0" max="2" min="2" style="1" width="15.28"/>
    <col collapsed="false" customWidth="true" hidden="false" outlineLevel="0" max="3" min="3" style="142" width="15.56"/>
    <col collapsed="false" customWidth="true" hidden="false" outlineLevel="0" max="4" min="4" style="1" width="25.41"/>
    <col collapsed="false" customWidth="true" hidden="false" outlineLevel="0" max="5" min="5" style="1" width="27.7"/>
    <col collapsed="false" customWidth="true" hidden="false" outlineLevel="0" max="6" min="6" style="1" width="8.14"/>
    <col collapsed="false" customWidth="true" hidden="false" outlineLevel="0" max="7" min="7" style="1" width="17.56"/>
  </cols>
  <sheetData>
    <row r="1" customFormat="false" ht="24" hidden="false" customHeight="true" outlineLevel="0" collapsed="false">
      <c r="A1" s="4" t="s">
        <v>402</v>
      </c>
      <c r="B1" s="4"/>
      <c r="C1" s="4"/>
      <c r="D1" s="4"/>
      <c r="E1" s="4"/>
      <c r="F1" s="4"/>
      <c r="G1" s="4"/>
    </row>
    <row r="2" customFormat="fals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9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42" hidden="false" customHeight="true" outlineLevel="0" collapsed="false">
      <c r="A4" s="32" t="s">
        <v>380</v>
      </c>
      <c r="B4" s="14" t="s">
        <v>5</v>
      </c>
      <c r="C4" s="14"/>
      <c r="D4" s="55" t="s">
        <v>6</v>
      </c>
      <c r="E4" s="55" t="s">
        <v>7</v>
      </c>
      <c r="F4" s="57" t="s">
        <v>8</v>
      </c>
      <c r="G4" s="57" t="s">
        <v>9</v>
      </c>
    </row>
    <row r="5" s="113" customFormat="true" ht="35.1" hidden="false" customHeight="true" outlineLevel="0" collapsed="false">
      <c r="A5" s="110" t="s">
        <v>315</v>
      </c>
      <c r="B5" s="111" t="s">
        <v>316</v>
      </c>
      <c r="C5" s="112" t="s">
        <v>317</v>
      </c>
      <c r="D5" s="17" t="s">
        <v>75</v>
      </c>
      <c r="E5" s="18" t="s">
        <v>76</v>
      </c>
      <c r="F5" s="57" t="n">
        <v>5</v>
      </c>
      <c r="G5" s="57" t="n">
        <v>1230000</v>
      </c>
    </row>
    <row r="6" s="46" customFormat="true" ht="35.1" hidden="false" customHeight="true" outlineLevel="0" collapsed="false">
      <c r="A6" s="110" t="s">
        <v>315</v>
      </c>
      <c r="B6" s="111" t="s">
        <v>316</v>
      </c>
      <c r="C6" s="112" t="s">
        <v>317</v>
      </c>
      <c r="D6" s="17" t="s">
        <v>75</v>
      </c>
      <c r="E6" s="18" t="s">
        <v>76</v>
      </c>
      <c r="F6" s="57" t="n">
        <v>5</v>
      </c>
      <c r="G6" s="57" t="n">
        <v>1230000</v>
      </c>
    </row>
    <row r="7" s="46" customFormat="true" ht="29.1" hidden="false" customHeight="true" outlineLevel="0" collapsed="false">
      <c r="A7" s="57" t="s">
        <v>318</v>
      </c>
      <c r="B7" s="114" t="s">
        <v>319</v>
      </c>
      <c r="C7" s="112" t="s">
        <v>255</v>
      </c>
      <c r="D7" s="17" t="s">
        <v>23</v>
      </c>
      <c r="E7" s="18" t="s">
        <v>266</v>
      </c>
      <c r="F7" s="57" t="n">
        <v>1</v>
      </c>
      <c r="G7" s="57" t="n">
        <v>900</v>
      </c>
    </row>
    <row r="8" s="113" customFormat="true" ht="29.1" hidden="false" customHeight="true" outlineLevel="0" collapsed="false">
      <c r="A8" s="55" t="s">
        <v>320</v>
      </c>
      <c r="B8" s="115" t="s">
        <v>321</v>
      </c>
      <c r="C8" s="38" t="s">
        <v>322</v>
      </c>
      <c r="D8" s="17" t="s">
        <v>23</v>
      </c>
      <c r="E8" s="116" t="s">
        <v>49</v>
      </c>
      <c r="F8" s="55" t="n">
        <v>1</v>
      </c>
      <c r="G8" s="19" t="n">
        <v>1900</v>
      </c>
    </row>
    <row r="9" s="113" customFormat="true" ht="29.1" hidden="false" customHeight="true" outlineLevel="0" collapsed="false">
      <c r="A9" s="55" t="s">
        <v>323</v>
      </c>
      <c r="B9" s="115" t="s">
        <v>324</v>
      </c>
      <c r="C9" s="112" t="s">
        <v>325</v>
      </c>
      <c r="D9" s="17" t="s">
        <v>326</v>
      </c>
      <c r="E9" s="15" t="s">
        <v>327</v>
      </c>
      <c r="F9" s="14" t="n">
        <v>1</v>
      </c>
      <c r="G9" s="19" t="n">
        <v>800</v>
      </c>
    </row>
    <row r="10" s="46" customFormat="true" ht="29.1" hidden="false" customHeight="true" outlineLevel="0" collapsed="false">
      <c r="A10" s="55" t="s">
        <v>328</v>
      </c>
      <c r="B10" s="114" t="s">
        <v>324</v>
      </c>
      <c r="C10" s="112" t="s">
        <v>329</v>
      </c>
      <c r="D10" s="17" t="s">
        <v>23</v>
      </c>
      <c r="E10" s="15" t="s">
        <v>200</v>
      </c>
      <c r="F10" s="14" t="n">
        <v>1</v>
      </c>
      <c r="G10" s="19" t="n">
        <v>1900</v>
      </c>
    </row>
    <row r="11" s="46" customFormat="true" ht="29.1" hidden="false" customHeight="true" outlineLevel="0" collapsed="false">
      <c r="A11" s="55" t="s">
        <v>330</v>
      </c>
      <c r="B11" s="114" t="s">
        <v>331</v>
      </c>
      <c r="C11" s="112" t="s">
        <v>332</v>
      </c>
      <c r="D11" s="17" t="s">
        <v>23</v>
      </c>
      <c r="E11" s="15" t="s">
        <v>200</v>
      </c>
      <c r="F11" s="14" t="n">
        <v>1</v>
      </c>
      <c r="G11" s="19" t="n">
        <v>1900</v>
      </c>
    </row>
    <row r="12" s="46" customFormat="true" ht="29.1" hidden="false" customHeight="true" outlineLevel="0" collapsed="false">
      <c r="A12" s="55" t="s">
        <v>333</v>
      </c>
      <c r="B12" s="115" t="s">
        <v>334</v>
      </c>
      <c r="C12" s="38" t="s">
        <v>335</v>
      </c>
      <c r="D12" s="117" t="s">
        <v>18</v>
      </c>
      <c r="E12" s="19" t="s">
        <v>19</v>
      </c>
      <c r="F12" s="14" t="n">
        <v>1</v>
      </c>
      <c r="G12" s="19" t="n">
        <v>600</v>
      </c>
    </row>
    <row r="13" s="46" customFormat="true" ht="29.1" hidden="false" customHeight="true" outlineLevel="0" collapsed="false">
      <c r="A13" s="57" t="s">
        <v>336</v>
      </c>
      <c r="B13" s="114" t="s">
        <v>214</v>
      </c>
      <c r="C13" s="112" t="s">
        <v>337</v>
      </c>
      <c r="D13" s="17" t="s">
        <v>18</v>
      </c>
      <c r="E13" s="15" t="s">
        <v>269</v>
      </c>
      <c r="F13" s="14" t="n">
        <v>1</v>
      </c>
      <c r="G13" s="19" t="n">
        <v>710</v>
      </c>
    </row>
    <row r="14" customFormat="false" ht="30.95" hidden="false" customHeight="true" outlineLevel="0" collapsed="false">
      <c r="A14" s="137" t="s">
        <v>338</v>
      </c>
      <c r="B14" s="118"/>
      <c r="C14" s="24" t="n">
        <v>9</v>
      </c>
      <c r="D14" s="25" t="s">
        <v>29</v>
      </c>
      <c r="E14" s="36"/>
      <c r="F14" s="28" t="n">
        <f aca="false">SUM(F5:F13)</f>
        <v>17</v>
      </c>
      <c r="G14" s="28" t="n">
        <f aca="false">SUM(G5:G13)</f>
        <v>2468710</v>
      </c>
    </row>
    <row r="15" customFormat="false" ht="12.75" hidden="false" customHeight="true" outlineLevel="0" collapsed="false">
      <c r="C15" s="161"/>
      <c r="D15" s="162"/>
      <c r="E15" s="162"/>
      <c r="F15" s="162"/>
      <c r="G15" s="162"/>
    </row>
  </sheetData>
  <mergeCells count="4">
    <mergeCell ref="A1:G1"/>
    <mergeCell ref="A2:G2"/>
    <mergeCell ref="A3:G3"/>
    <mergeCell ref="B4:C4"/>
  </mergeCells>
  <printOptions headings="false" gridLines="false" gridLinesSet="true" horizontalCentered="false" verticalCentered="false"/>
  <pageMargins left="0.55" right="0.55" top="0.789583333333333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7.7"/>
    <col collapsed="false" customWidth="true" hidden="false" outlineLevel="0" max="2" min="2" style="2" width="16.13"/>
    <col collapsed="false" customWidth="true" hidden="false" outlineLevel="0" max="3" min="3" style="142" width="15.56"/>
    <col collapsed="false" customWidth="true" hidden="false" outlineLevel="0" max="4" min="4" style="141" width="25.28"/>
    <col collapsed="false" customWidth="true" hidden="false" outlineLevel="0" max="5" min="5" style="141" width="26.42"/>
    <col collapsed="false" customWidth="true" hidden="false" outlineLevel="0" max="6" min="6" style="1" width="8.14"/>
    <col collapsed="false" customWidth="true" hidden="false" outlineLevel="0" max="7" min="7" style="1" width="16.84"/>
  </cols>
  <sheetData>
    <row r="1" customFormat="false" ht="24.95" hidden="false" customHeight="true" outlineLevel="0" collapsed="false">
      <c r="A1" s="4" t="s">
        <v>403</v>
      </c>
      <c r="B1" s="4"/>
      <c r="C1" s="4"/>
      <c r="D1" s="4"/>
      <c r="E1" s="4"/>
      <c r="F1" s="4"/>
      <c r="G1" s="4"/>
    </row>
    <row r="2" customFormat="fals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9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42" hidden="false" customHeight="true" outlineLevel="0" collapsed="false">
      <c r="A4" s="32" t="s">
        <v>380</v>
      </c>
      <c r="B4" s="55" t="s">
        <v>5</v>
      </c>
      <c r="C4" s="55"/>
      <c r="D4" s="55" t="s">
        <v>6</v>
      </c>
      <c r="E4" s="55" t="s">
        <v>7</v>
      </c>
      <c r="F4" s="57" t="s">
        <v>8</v>
      </c>
      <c r="G4" s="57" t="s">
        <v>9</v>
      </c>
    </row>
    <row r="5" s="82" customFormat="true" ht="24.95" hidden="false" customHeight="true" outlineLevel="0" collapsed="false">
      <c r="A5" s="11" t="s">
        <v>340</v>
      </c>
      <c r="B5" s="119" t="s">
        <v>341</v>
      </c>
      <c r="C5" s="88" t="s">
        <v>342</v>
      </c>
      <c r="D5" s="79" t="s">
        <v>18</v>
      </c>
      <c r="E5" s="80" t="s">
        <v>343</v>
      </c>
      <c r="F5" s="81" t="n">
        <v>1</v>
      </c>
      <c r="G5" s="21" t="n">
        <v>710</v>
      </c>
    </row>
    <row r="6" s="82" customFormat="true" ht="24.95" hidden="false" customHeight="true" outlineLevel="0" collapsed="false">
      <c r="A6" s="11" t="s">
        <v>344</v>
      </c>
      <c r="B6" s="119" t="s">
        <v>345</v>
      </c>
      <c r="C6" s="88" t="s">
        <v>346</v>
      </c>
      <c r="D6" s="79" t="s">
        <v>18</v>
      </c>
      <c r="E6" s="80" t="s">
        <v>269</v>
      </c>
      <c r="F6" s="81" t="n">
        <v>1</v>
      </c>
      <c r="G6" s="21" t="n">
        <v>710</v>
      </c>
    </row>
    <row r="7" s="82" customFormat="true" ht="24.95" hidden="false" customHeight="true" outlineLevel="0" collapsed="false">
      <c r="A7" s="11" t="s">
        <v>347</v>
      </c>
      <c r="B7" s="119" t="s">
        <v>348</v>
      </c>
      <c r="C7" s="88" t="s">
        <v>349</v>
      </c>
      <c r="D7" s="79" t="s">
        <v>18</v>
      </c>
      <c r="E7" s="80" t="s">
        <v>350</v>
      </c>
      <c r="F7" s="81" t="n">
        <v>1</v>
      </c>
      <c r="G7" s="21" t="n">
        <v>710</v>
      </c>
    </row>
    <row r="8" s="82" customFormat="true" ht="24.95" hidden="false" customHeight="true" outlineLevel="0" collapsed="false">
      <c r="A8" s="11" t="s">
        <v>351</v>
      </c>
      <c r="B8" s="119" t="s">
        <v>352</v>
      </c>
      <c r="C8" s="88" t="s">
        <v>353</v>
      </c>
      <c r="D8" s="79" t="s">
        <v>18</v>
      </c>
      <c r="E8" s="80" t="s">
        <v>350</v>
      </c>
      <c r="F8" s="81" t="n">
        <v>1</v>
      </c>
      <c r="G8" s="21" t="n">
        <v>710</v>
      </c>
    </row>
    <row r="9" s="82" customFormat="true" ht="24.95" hidden="false" customHeight="true" outlineLevel="0" collapsed="false">
      <c r="A9" s="11" t="s">
        <v>354</v>
      </c>
      <c r="B9" s="119" t="s">
        <v>355</v>
      </c>
      <c r="C9" s="88" t="s">
        <v>356</v>
      </c>
      <c r="D9" s="79" t="s">
        <v>18</v>
      </c>
      <c r="E9" s="80" t="s">
        <v>350</v>
      </c>
      <c r="F9" s="81" t="n">
        <v>1</v>
      </c>
      <c r="G9" s="21" t="n">
        <v>710</v>
      </c>
    </row>
    <row r="10" s="82" customFormat="true" ht="24.95" hidden="false" customHeight="true" outlineLevel="0" collapsed="false">
      <c r="A10" s="11" t="s">
        <v>357</v>
      </c>
      <c r="B10" s="119" t="s">
        <v>355</v>
      </c>
      <c r="C10" s="88" t="s">
        <v>358</v>
      </c>
      <c r="D10" s="79" t="s">
        <v>18</v>
      </c>
      <c r="E10" s="80" t="s">
        <v>343</v>
      </c>
      <c r="F10" s="81" t="n">
        <v>1</v>
      </c>
      <c r="G10" s="21" t="n">
        <v>710</v>
      </c>
    </row>
    <row r="11" s="82" customFormat="true" ht="24.95" hidden="false" customHeight="true" outlineLevel="0" collapsed="false">
      <c r="A11" s="11" t="s">
        <v>359</v>
      </c>
      <c r="B11" s="119" t="s">
        <v>360</v>
      </c>
      <c r="C11" s="88" t="s">
        <v>361</v>
      </c>
      <c r="D11" s="79" t="s">
        <v>18</v>
      </c>
      <c r="E11" s="80" t="s">
        <v>207</v>
      </c>
      <c r="F11" s="81" t="n">
        <v>1</v>
      </c>
      <c r="G11" s="21" t="n">
        <v>600</v>
      </c>
    </row>
    <row r="12" s="82" customFormat="true" ht="24.95" hidden="false" customHeight="true" outlineLevel="0" collapsed="false">
      <c r="A12" s="11" t="s">
        <v>362</v>
      </c>
      <c r="B12" s="119" t="s">
        <v>360</v>
      </c>
      <c r="C12" s="88" t="s">
        <v>363</v>
      </c>
      <c r="D12" s="11" t="s">
        <v>86</v>
      </c>
      <c r="E12" s="81" t="s">
        <v>364</v>
      </c>
      <c r="F12" s="81" t="n">
        <v>4</v>
      </c>
      <c r="G12" s="120" t="n">
        <v>1440</v>
      </c>
    </row>
    <row r="13" s="82" customFormat="true" ht="24.95" hidden="false" customHeight="true" outlineLevel="0" collapsed="false">
      <c r="A13" s="11" t="s">
        <v>362</v>
      </c>
      <c r="B13" s="119" t="s">
        <v>360</v>
      </c>
      <c r="C13" s="88" t="s">
        <v>363</v>
      </c>
      <c r="D13" s="11" t="s">
        <v>86</v>
      </c>
      <c r="E13" s="81" t="s">
        <v>88</v>
      </c>
      <c r="F13" s="81" t="n">
        <v>19</v>
      </c>
      <c r="G13" s="120" t="n">
        <v>6840</v>
      </c>
    </row>
    <row r="14" s="82" customFormat="true" ht="24.95" hidden="false" customHeight="true" outlineLevel="0" collapsed="false">
      <c r="A14" s="11" t="s">
        <v>362</v>
      </c>
      <c r="B14" s="119" t="s">
        <v>360</v>
      </c>
      <c r="C14" s="88" t="s">
        <v>363</v>
      </c>
      <c r="D14" s="11" t="s">
        <v>86</v>
      </c>
      <c r="E14" s="81" t="s">
        <v>365</v>
      </c>
      <c r="F14" s="81" t="n">
        <v>6</v>
      </c>
      <c r="G14" s="120" t="n">
        <v>2160</v>
      </c>
    </row>
    <row r="15" s="82" customFormat="true" ht="24.95" hidden="false" customHeight="true" outlineLevel="0" collapsed="false">
      <c r="A15" s="11" t="s">
        <v>362</v>
      </c>
      <c r="B15" s="119" t="s">
        <v>360</v>
      </c>
      <c r="C15" s="88" t="s">
        <v>363</v>
      </c>
      <c r="D15" s="11" t="s">
        <v>86</v>
      </c>
      <c r="E15" s="81" t="s">
        <v>88</v>
      </c>
      <c r="F15" s="81" t="n">
        <v>21</v>
      </c>
      <c r="G15" s="120" t="n">
        <v>7560</v>
      </c>
    </row>
    <row r="16" s="82" customFormat="true" ht="24.95" hidden="false" customHeight="true" outlineLevel="0" collapsed="false">
      <c r="A16" s="89" t="s">
        <v>366</v>
      </c>
      <c r="B16" s="119" t="s">
        <v>367</v>
      </c>
      <c r="C16" s="88" t="s">
        <v>368</v>
      </c>
      <c r="D16" s="122" t="s">
        <v>18</v>
      </c>
      <c r="E16" s="80" t="s">
        <v>269</v>
      </c>
      <c r="F16" s="81" t="n">
        <v>1</v>
      </c>
      <c r="G16" s="21" t="n">
        <v>710</v>
      </c>
    </row>
    <row r="17" s="82" customFormat="true" ht="29.1" hidden="false" customHeight="true" outlineLevel="0" collapsed="false">
      <c r="A17" s="11" t="s">
        <v>369</v>
      </c>
      <c r="B17" s="119" t="s">
        <v>370</v>
      </c>
      <c r="C17" s="88" t="s">
        <v>371</v>
      </c>
      <c r="D17" s="123" t="s">
        <v>372</v>
      </c>
      <c r="E17" s="80" t="s">
        <v>373</v>
      </c>
      <c r="F17" s="81" t="n">
        <v>1</v>
      </c>
      <c r="G17" s="21" t="n">
        <v>24000</v>
      </c>
    </row>
    <row r="18" s="82" customFormat="true" ht="23.1" hidden="false" customHeight="true" outlineLevel="0" collapsed="false">
      <c r="A18" s="11" t="s">
        <v>374</v>
      </c>
      <c r="B18" s="119" t="s">
        <v>375</v>
      </c>
      <c r="C18" s="88" t="s">
        <v>376</v>
      </c>
      <c r="D18" s="79" t="s">
        <v>18</v>
      </c>
      <c r="E18" s="80" t="s">
        <v>104</v>
      </c>
      <c r="F18" s="81" t="n">
        <v>1</v>
      </c>
      <c r="G18" s="21" t="n">
        <v>710</v>
      </c>
    </row>
    <row r="19" s="46" customFormat="true" ht="23.1" hidden="false" customHeight="true" outlineLevel="0" collapsed="false">
      <c r="A19" s="163" t="s">
        <v>377</v>
      </c>
      <c r="B19" s="23"/>
      <c r="C19" s="105"/>
      <c r="D19" s="164" t="s">
        <v>404</v>
      </c>
      <c r="E19" s="126"/>
      <c r="F19" s="108" t="n">
        <f aca="false">SUM(F5:F18)</f>
        <v>60</v>
      </c>
      <c r="G19" s="127" t="n">
        <f aca="false">SUM(G5:G18)</f>
        <v>48280</v>
      </c>
    </row>
    <row r="20" customFormat="false" ht="30" hidden="false" customHeight="true" outlineLevel="0" collapsed="false">
      <c r="A20" s="153"/>
      <c r="B20" s="153"/>
      <c r="C20" s="154"/>
      <c r="D20" s="153"/>
      <c r="E20" s="155"/>
      <c r="F20" s="156"/>
      <c r="G20" s="156"/>
    </row>
  </sheetData>
  <mergeCells count="4">
    <mergeCell ref="A1:G1"/>
    <mergeCell ref="A2:G2"/>
    <mergeCell ref="A3:G3"/>
    <mergeCell ref="B4:C4"/>
  </mergeCells>
  <printOptions headings="false" gridLines="false" gridLinesSet="true" horizontalCentered="false" verticalCentered="false"/>
  <pageMargins left="0.550694444444445" right="0.550694444444445" top="0.594444444444444" bottom="0.59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4.28"/>
    <col collapsed="false" customWidth="true" hidden="false" outlineLevel="0" max="3" min="3" style="133" width="15.56"/>
    <col collapsed="false" customWidth="true" hidden="false" outlineLevel="0" max="4" min="4" style="1" width="25.41"/>
    <col collapsed="false" customWidth="true" hidden="false" outlineLevel="0" max="5" min="5" style="1" width="27.7"/>
    <col collapsed="false" customWidth="true" hidden="false" outlineLevel="0" max="6" min="6" style="1" width="8.14"/>
    <col collapsed="false" customWidth="true" hidden="false" outlineLevel="0" max="7" min="7" style="1" width="17.56"/>
  </cols>
  <sheetData>
    <row r="1" customFormat="false" ht="24.95" hidden="false" customHeight="true" outlineLevel="0" collapsed="false">
      <c r="A1" s="4" t="s">
        <v>379</v>
      </c>
      <c r="B1" s="4"/>
      <c r="C1" s="4"/>
      <c r="D1" s="4"/>
      <c r="E1" s="4"/>
      <c r="F1" s="4"/>
      <c r="G1" s="4"/>
    </row>
    <row r="2" customFormat="fals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9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45" hidden="false" customHeight="true" outlineLevel="0" collapsed="false">
      <c r="A4" s="57" t="s">
        <v>380</v>
      </c>
      <c r="B4" s="55" t="s">
        <v>5</v>
      </c>
      <c r="C4" s="55"/>
      <c r="D4" s="55" t="s">
        <v>6</v>
      </c>
      <c r="E4" s="55" t="s">
        <v>7</v>
      </c>
      <c r="F4" s="57" t="s">
        <v>8</v>
      </c>
      <c r="G4" s="57" t="s">
        <v>9</v>
      </c>
      <c r="J4" s="10"/>
    </row>
    <row r="5" customFormat="false" ht="27.95" hidden="false" customHeight="true" outlineLevel="0" collapsed="false">
      <c r="A5" s="11" t="s">
        <v>10</v>
      </c>
      <c r="B5" s="12" t="s">
        <v>11</v>
      </c>
      <c r="C5" s="13" t="s">
        <v>12</v>
      </c>
      <c r="D5" s="14" t="s">
        <v>13</v>
      </c>
      <c r="E5" s="15" t="s">
        <v>14</v>
      </c>
      <c r="F5" s="39" t="n">
        <v>1</v>
      </c>
      <c r="G5" s="39" t="n">
        <v>15800</v>
      </c>
      <c r="J5" s="10"/>
    </row>
    <row r="6" customFormat="false" ht="27.95" hidden="false" customHeight="true" outlineLevel="0" collapsed="false">
      <c r="A6" s="11" t="s">
        <v>15</v>
      </c>
      <c r="B6" s="12" t="s">
        <v>16</v>
      </c>
      <c r="C6" s="13" t="s">
        <v>17</v>
      </c>
      <c r="D6" s="17" t="s">
        <v>18</v>
      </c>
      <c r="E6" s="18" t="s">
        <v>19</v>
      </c>
      <c r="F6" s="55" t="n">
        <v>1</v>
      </c>
      <c r="G6" s="19" t="n">
        <v>600</v>
      </c>
      <c r="J6" s="10"/>
    </row>
    <row r="7" customFormat="false" ht="27.95" hidden="false" customHeight="true" outlineLevel="0" collapsed="false">
      <c r="A7" s="11" t="s">
        <v>20</v>
      </c>
      <c r="B7" s="12" t="s">
        <v>21</v>
      </c>
      <c r="C7" s="20" t="s">
        <v>22</v>
      </c>
      <c r="D7" s="14" t="s">
        <v>23</v>
      </c>
      <c r="E7" s="15" t="s">
        <v>24</v>
      </c>
      <c r="F7" s="39" t="n">
        <v>1</v>
      </c>
      <c r="G7" s="39" t="n">
        <v>1900</v>
      </c>
      <c r="J7" s="10"/>
    </row>
    <row r="8" customFormat="false" ht="27.95" hidden="false" customHeight="true" outlineLevel="0" collapsed="false">
      <c r="A8" s="21" t="s">
        <v>25</v>
      </c>
      <c r="B8" s="12" t="s">
        <v>21</v>
      </c>
      <c r="C8" s="20" t="s">
        <v>26</v>
      </c>
      <c r="D8" s="14" t="s">
        <v>23</v>
      </c>
      <c r="E8" s="15" t="s">
        <v>27</v>
      </c>
      <c r="F8" s="39" t="n">
        <v>1</v>
      </c>
      <c r="G8" s="39" t="n">
        <v>2400</v>
      </c>
      <c r="J8" s="10"/>
    </row>
    <row r="9" customFormat="false" ht="27.95" hidden="false" customHeight="true" outlineLevel="0" collapsed="false">
      <c r="A9" s="11"/>
      <c r="B9" s="134"/>
      <c r="C9" s="13"/>
      <c r="D9" s="17"/>
      <c r="E9" s="54"/>
      <c r="F9" s="54"/>
      <c r="G9" s="72"/>
    </row>
    <row r="10" customFormat="false" ht="30" hidden="false" customHeight="true" outlineLevel="0" collapsed="false">
      <c r="A10" s="128" t="s">
        <v>28</v>
      </c>
      <c r="B10" s="23"/>
      <c r="C10" s="105"/>
      <c r="D10" s="135" t="s">
        <v>381</v>
      </c>
      <c r="E10" s="26"/>
      <c r="F10" s="27" t="n">
        <f aca="false">SUM(F5:F9)</f>
        <v>4</v>
      </c>
      <c r="G10" s="28" t="n">
        <f aca="false">SUM(G5:G9)</f>
        <v>20700</v>
      </c>
    </row>
  </sheetData>
  <mergeCells count="4">
    <mergeCell ref="A1:G1"/>
    <mergeCell ref="A2:G2"/>
    <mergeCell ref="A3:G3"/>
    <mergeCell ref="B4:C4"/>
  </mergeCells>
  <printOptions headings="false" gridLines="false" gridLinesSet="true" horizontalCentered="false" verticalCentered="false"/>
  <pageMargins left="0.55" right="0.55" top="0.789583333333333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4.28"/>
    <col collapsed="false" customWidth="true" hidden="false" outlineLevel="0" max="3" min="3" style="1" width="15.56"/>
    <col collapsed="false" customWidth="true" hidden="false" outlineLevel="0" max="4" min="4" style="1" width="26.84"/>
    <col collapsed="false" customWidth="true" hidden="false" outlineLevel="0" max="5" min="5" style="1" width="26.13"/>
    <col collapsed="false" customWidth="true" hidden="false" outlineLevel="0" max="6" min="6" style="1" width="8.14"/>
    <col collapsed="false" customWidth="true" hidden="false" outlineLevel="0" max="7" min="7" style="1" width="17.56"/>
    <col collapsed="false" customWidth="true" hidden="false" outlineLevel="0" max="8" min="8" style="0" width="12.28"/>
  </cols>
  <sheetData>
    <row r="1" customFormat="false" ht="27" hidden="false" customHeight="true" outlineLevel="0" collapsed="false">
      <c r="A1" s="4" t="s">
        <v>382</v>
      </c>
      <c r="B1" s="4"/>
      <c r="C1" s="4"/>
      <c r="D1" s="4"/>
      <c r="E1" s="4"/>
      <c r="F1" s="4"/>
      <c r="G1" s="4"/>
    </row>
    <row r="2" customFormat="fals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9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42" hidden="false" customHeight="true" outlineLevel="0" collapsed="false">
      <c r="A4" s="32" t="s">
        <v>380</v>
      </c>
      <c r="B4" s="14" t="s">
        <v>5</v>
      </c>
      <c r="C4" s="14"/>
      <c r="D4" s="55" t="s">
        <v>6</v>
      </c>
      <c r="E4" s="55" t="s">
        <v>7</v>
      </c>
      <c r="F4" s="57" t="s">
        <v>8</v>
      </c>
      <c r="G4" s="57" t="s">
        <v>9</v>
      </c>
    </row>
    <row r="5" customFormat="false" ht="42" hidden="false" customHeight="true" outlineLevel="0" collapsed="false">
      <c r="A5" s="32" t="s">
        <v>31</v>
      </c>
      <c r="B5" s="33" t="s">
        <v>32</v>
      </c>
      <c r="C5" s="38" t="s">
        <v>33</v>
      </c>
      <c r="D5" s="14" t="s">
        <v>18</v>
      </c>
      <c r="E5" s="15" t="s">
        <v>34</v>
      </c>
      <c r="F5" s="32" t="n">
        <v>1</v>
      </c>
      <c r="G5" s="32" t="n">
        <v>710</v>
      </c>
    </row>
    <row r="6" customFormat="false" ht="42" hidden="false" customHeight="true" outlineLevel="0" collapsed="false">
      <c r="A6" s="32"/>
      <c r="B6" s="37"/>
      <c r="C6" s="136"/>
      <c r="D6" s="14"/>
      <c r="E6" s="14"/>
      <c r="F6" s="32"/>
      <c r="G6" s="32"/>
    </row>
    <row r="7" customFormat="false" ht="30" hidden="false" customHeight="true" outlineLevel="0" collapsed="false">
      <c r="A7" s="137" t="s">
        <v>35</v>
      </c>
      <c r="B7" s="35"/>
      <c r="C7" s="45" t="n">
        <v>1</v>
      </c>
      <c r="D7" s="25" t="s">
        <v>29</v>
      </c>
      <c r="E7" s="36"/>
      <c r="F7" s="28" t="n">
        <f aca="false">SUM(F5:F6)</f>
        <v>1</v>
      </c>
      <c r="G7" s="28" t="n">
        <f aca="false">SUM(G5:G6)</f>
        <v>710</v>
      </c>
    </row>
  </sheetData>
  <mergeCells count="4">
    <mergeCell ref="A1:G1"/>
    <mergeCell ref="A2:G2"/>
    <mergeCell ref="A3:G3"/>
    <mergeCell ref="B4:C4"/>
  </mergeCells>
  <printOptions headings="false" gridLines="false" gridLinesSet="true" horizontalCentered="false" verticalCentered="false"/>
  <pageMargins left="0.55" right="0.55" top="0.789583333333333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38" width="16.56"/>
    <col collapsed="false" customWidth="true" hidden="false" outlineLevel="0" max="3" min="3" style="133" width="15.56"/>
    <col collapsed="false" customWidth="true" hidden="false" outlineLevel="0" max="4" min="4" style="1" width="26.28"/>
    <col collapsed="false" customWidth="true" hidden="false" outlineLevel="0" max="5" min="5" style="1" width="27.7"/>
    <col collapsed="false" customWidth="true" hidden="false" outlineLevel="0" max="6" min="6" style="1" width="8.14"/>
    <col collapsed="false" customWidth="true" hidden="false" outlineLevel="0" max="7" min="7" style="1" width="17.56"/>
    <col collapsed="false" customWidth="true" hidden="false" outlineLevel="0" max="8" min="8" style="0" width="12.28"/>
  </cols>
  <sheetData>
    <row r="1" customFormat="false" ht="24" hidden="false" customHeight="true" outlineLevel="0" collapsed="false">
      <c r="A1" s="4" t="s">
        <v>383</v>
      </c>
      <c r="B1" s="4"/>
      <c r="C1" s="4"/>
      <c r="D1" s="4"/>
      <c r="E1" s="4"/>
      <c r="F1" s="4"/>
      <c r="G1" s="4"/>
    </row>
    <row r="2" customFormat="fals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9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42" hidden="false" customHeight="true" outlineLevel="0" collapsed="false">
      <c r="A4" s="32" t="s">
        <v>380</v>
      </c>
      <c r="B4" s="14" t="s">
        <v>5</v>
      </c>
      <c r="C4" s="14"/>
      <c r="D4" s="14" t="s">
        <v>6</v>
      </c>
      <c r="E4" s="14" t="s">
        <v>7</v>
      </c>
      <c r="F4" s="32" t="s">
        <v>8</v>
      </c>
      <c r="G4" s="32" t="s">
        <v>384</v>
      </c>
    </row>
    <row r="5" customFormat="false" ht="30.95" hidden="false" customHeight="true" outlineLevel="0" collapsed="false">
      <c r="A5" s="32" t="s">
        <v>37</v>
      </c>
      <c r="B5" s="37" t="s">
        <v>38</v>
      </c>
      <c r="C5" s="38" t="s">
        <v>39</v>
      </c>
      <c r="D5" s="14" t="s">
        <v>40</v>
      </c>
      <c r="E5" s="15" t="s">
        <v>41</v>
      </c>
      <c r="F5" s="39" t="n">
        <v>1</v>
      </c>
      <c r="G5" s="39" t="n">
        <v>800</v>
      </c>
    </row>
    <row r="6" customFormat="false" ht="30.95" hidden="false" customHeight="true" outlineLevel="0" collapsed="false">
      <c r="A6" s="39" t="s">
        <v>42</v>
      </c>
      <c r="B6" s="37" t="s">
        <v>43</v>
      </c>
      <c r="C6" s="41" t="s">
        <v>44</v>
      </c>
      <c r="D6" s="14" t="s">
        <v>13</v>
      </c>
      <c r="E6" s="15" t="s">
        <v>45</v>
      </c>
      <c r="F6" s="39" t="n">
        <v>1</v>
      </c>
      <c r="G6" s="19" t="n">
        <v>15800</v>
      </c>
    </row>
    <row r="7" customFormat="false" ht="30.95" hidden="false" customHeight="true" outlineLevel="0" collapsed="false">
      <c r="A7" s="32" t="s">
        <v>46</v>
      </c>
      <c r="B7" s="37" t="s">
        <v>47</v>
      </c>
      <c r="C7" s="38" t="s">
        <v>48</v>
      </c>
      <c r="D7" s="14" t="s">
        <v>23</v>
      </c>
      <c r="E7" s="15" t="s">
        <v>49</v>
      </c>
      <c r="F7" s="39" t="n">
        <v>1</v>
      </c>
      <c r="G7" s="39" t="n">
        <v>1900</v>
      </c>
    </row>
    <row r="8" customFormat="false" ht="30.95" hidden="false" customHeight="true" outlineLevel="0" collapsed="false">
      <c r="A8" s="32" t="s">
        <v>50</v>
      </c>
      <c r="B8" s="37" t="s">
        <v>51</v>
      </c>
      <c r="C8" s="38" t="s">
        <v>52</v>
      </c>
      <c r="D8" s="14" t="s">
        <v>23</v>
      </c>
      <c r="E8" s="15" t="s">
        <v>53</v>
      </c>
      <c r="F8" s="39" t="n">
        <v>1</v>
      </c>
      <c r="G8" s="39" t="n">
        <v>1900</v>
      </c>
      <c r="H8" s="2"/>
    </row>
    <row r="9" customFormat="false" ht="30.95" hidden="false" customHeight="true" outlineLevel="0" collapsed="false">
      <c r="A9" s="39" t="s">
        <v>54</v>
      </c>
      <c r="B9" s="42" t="s">
        <v>55</v>
      </c>
      <c r="C9" s="41" t="s">
        <v>56</v>
      </c>
      <c r="D9" s="14" t="s">
        <v>13</v>
      </c>
      <c r="E9" s="15" t="s">
        <v>45</v>
      </c>
      <c r="F9" s="39" t="n">
        <v>1</v>
      </c>
      <c r="G9" s="19" t="n">
        <v>15800</v>
      </c>
      <c r="H9" s="2"/>
    </row>
    <row r="10" customFormat="false" ht="30.95" hidden="false" customHeight="true" outlineLevel="0" collapsed="false">
      <c r="A10" s="39" t="s">
        <v>57</v>
      </c>
      <c r="B10" s="37" t="s">
        <v>43</v>
      </c>
      <c r="C10" s="41" t="s">
        <v>58</v>
      </c>
      <c r="D10" s="14" t="s">
        <v>23</v>
      </c>
      <c r="E10" s="15" t="s">
        <v>53</v>
      </c>
      <c r="F10" s="39" t="n">
        <v>1</v>
      </c>
      <c r="G10" s="39" t="n">
        <v>1900</v>
      </c>
    </row>
    <row r="11" customFormat="false" ht="30.95" hidden="false" customHeight="true" outlineLevel="0" collapsed="false">
      <c r="A11" s="39" t="s">
        <v>57</v>
      </c>
      <c r="B11" s="37" t="s">
        <v>43</v>
      </c>
      <c r="C11" s="41" t="s">
        <v>58</v>
      </c>
      <c r="D11" s="14" t="s">
        <v>13</v>
      </c>
      <c r="E11" s="15" t="s">
        <v>59</v>
      </c>
      <c r="F11" s="39" t="n">
        <v>1</v>
      </c>
      <c r="G11" s="39" t="n">
        <v>31200</v>
      </c>
    </row>
    <row r="12" customFormat="false" ht="30.95" hidden="false" customHeight="true" outlineLevel="0" collapsed="false">
      <c r="A12" s="39" t="s">
        <v>57</v>
      </c>
      <c r="B12" s="37" t="s">
        <v>43</v>
      </c>
      <c r="C12" s="41" t="s">
        <v>58</v>
      </c>
      <c r="D12" s="14" t="s">
        <v>23</v>
      </c>
      <c r="E12" s="15" t="s">
        <v>53</v>
      </c>
      <c r="F12" s="39" t="n">
        <v>1</v>
      </c>
      <c r="G12" s="39" t="n">
        <v>1900</v>
      </c>
    </row>
    <row r="13" customFormat="false" ht="30.95" hidden="false" customHeight="true" outlineLevel="0" collapsed="false">
      <c r="A13" s="32" t="s">
        <v>60</v>
      </c>
      <c r="B13" s="37" t="s">
        <v>61</v>
      </c>
      <c r="C13" s="38" t="s">
        <v>62</v>
      </c>
      <c r="D13" s="14" t="s">
        <v>23</v>
      </c>
      <c r="E13" s="15" t="s">
        <v>63</v>
      </c>
      <c r="F13" s="39" t="n">
        <v>1</v>
      </c>
      <c r="G13" s="39" t="n">
        <v>2400</v>
      </c>
    </row>
    <row r="14" customFormat="false" ht="30.95" hidden="false" customHeight="true" outlineLevel="0" collapsed="false">
      <c r="A14" s="32" t="s">
        <v>60</v>
      </c>
      <c r="B14" s="37" t="s">
        <v>61</v>
      </c>
      <c r="C14" s="38" t="s">
        <v>62</v>
      </c>
      <c r="D14" s="14" t="s">
        <v>13</v>
      </c>
      <c r="E14" s="15" t="s">
        <v>64</v>
      </c>
      <c r="F14" s="39" t="n">
        <v>1</v>
      </c>
      <c r="G14" s="39" t="n">
        <v>74300</v>
      </c>
    </row>
    <row r="15" s="46" customFormat="true" ht="30.95" hidden="false" customHeight="true" outlineLevel="0" collapsed="false">
      <c r="A15" s="128" t="s">
        <v>65</v>
      </c>
      <c r="B15" s="44"/>
      <c r="C15" s="105"/>
      <c r="D15" s="135" t="s">
        <v>385</v>
      </c>
      <c r="E15" s="26"/>
      <c r="F15" s="28" t="n">
        <f aca="false">SUM(F5:F14)</f>
        <v>10</v>
      </c>
      <c r="G15" s="28" t="n">
        <f aca="false">SUM(G5:G14)</f>
        <v>147900</v>
      </c>
    </row>
  </sheetData>
  <mergeCells count="4">
    <mergeCell ref="A1:G1"/>
    <mergeCell ref="A2:G2"/>
    <mergeCell ref="A3:G3"/>
    <mergeCell ref="B4:C4"/>
  </mergeCells>
  <printOptions headings="false" gridLines="false" gridLinesSet="true" horizontalCentered="false" verticalCentered="false"/>
  <pageMargins left="0.55" right="0.55" top="0.789583333333333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4.14"/>
    <col collapsed="false" customWidth="true" hidden="false" outlineLevel="0" max="3" min="3" style="1" width="15.56"/>
    <col collapsed="false" customWidth="true" hidden="false" outlineLevel="0" max="4" min="4" style="1" width="25.41"/>
    <col collapsed="false" customWidth="true" hidden="false" outlineLevel="0" max="5" min="5" style="1" width="27.7"/>
    <col collapsed="false" customWidth="true" hidden="false" outlineLevel="0" max="6" min="6" style="1" width="8.14"/>
    <col collapsed="false" customWidth="true" hidden="false" outlineLevel="0" max="7" min="7" style="1" width="17.56"/>
  </cols>
  <sheetData>
    <row r="1" customFormat="false" ht="24.95" hidden="false" customHeight="true" outlineLevel="0" collapsed="false">
      <c r="A1" s="4" t="s">
        <v>386</v>
      </c>
      <c r="B1" s="4"/>
      <c r="C1" s="4"/>
      <c r="D1" s="4"/>
      <c r="E1" s="4"/>
      <c r="F1" s="4"/>
      <c r="G1" s="4"/>
    </row>
    <row r="2" customFormat="fals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9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45.95" hidden="false" customHeight="true" outlineLevel="0" collapsed="false">
      <c r="A4" s="32" t="s">
        <v>380</v>
      </c>
      <c r="B4" s="14" t="s">
        <v>5</v>
      </c>
      <c r="C4" s="14"/>
      <c r="D4" s="14" t="s">
        <v>6</v>
      </c>
      <c r="E4" s="14" t="s">
        <v>7</v>
      </c>
      <c r="F4" s="32" t="s">
        <v>8</v>
      </c>
      <c r="G4" s="32" t="s">
        <v>9</v>
      </c>
    </row>
    <row r="5" customFormat="false" ht="35.1" hidden="false" customHeight="true" outlineLevel="0" collapsed="false">
      <c r="A5" s="32" t="s">
        <v>67</v>
      </c>
      <c r="B5" s="37" t="s">
        <v>68</v>
      </c>
      <c r="C5" s="38" t="s">
        <v>69</v>
      </c>
      <c r="D5" s="14" t="s">
        <v>18</v>
      </c>
      <c r="E5" s="15" t="s">
        <v>70</v>
      </c>
      <c r="F5" s="32" t="n">
        <v>1</v>
      </c>
      <c r="G5" s="32" t="n">
        <v>710</v>
      </c>
    </row>
    <row r="6" customFormat="false" ht="35.1" hidden="false" customHeight="true" outlineLevel="0" collapsed="false">
      <c r="A6" s="32" t="s">
        <v>71</v>
      </c>
      <c r="B6" s="37" t="s">
        <v>68</v>
      </c>
      <c r="C6" s="38" t="s">
        <v>72</v>
      </c>
      <c r="D6" s="14" t="s">
        <v>18</v>
      </c>
      <c r="E6" s="15" t="s">
        <v>34</v>
      </c>
      <c r="F6" s="19" t="n">
        <v>2</v>
      </c>
      <c r="G6" s="19" t="n">
        <v>1420</v>
      </c>
      <c r="H6" s="2"/>
    </row>
    <row r="7" customFormat="false" ht="44.1" hidden="false" customHeight="true" outlineLevel="0" collapsed="false">
      <c r="A7" s="30" t="s">
        <v>73</v>
      </c>
      <c r="B7" s="37" t="s">
        <v>74</v>
      </c>
      <c r="C7" s="43" t="s">
        <v>74</v>
      </c>
      <c r="D7" s="50" t="s">
        <v>75</v>
      </c>
      <c r="E7" s="15" t="s">
        <v>76</v>
      </c>
      <c r="F7" s="32" t="n">
        <v>5</v>
      </c>
      <c r="G7" s="32" t="n">
        <v>1230000</v>
      </c>
    </row>
    <row r="8" customFormat="false" ht="35.1" hidden="false" customHeight="true" outlineLevel="0" collapsed="false">
      <c r="A8" s="32" t="s">
        <v>77</v>
      </c>
      <c r="B8" s="37" t="s">
        <v>78</v>
      </c>
      <c r="C8" s="43" t="s">
        <v>79</v>
      </c>
      <c r="D8" s="14" t="s">
        <v>23</v>
      </c>
      <c r="E8" s="15" t="s">
        <v>63</v>
      </c>
      <c r="F8" s="32" t="n">
        <v>1</v>
      </c>
      <c r="G8" s="32" t="n">
        <v>2400</v>
      </c>
    </row>
    <row r="9" customFormat="false" ht="35.1" hidden="false" customHeight="true" outlineLevel="0" collapsed="false">
      <c r="A9" s="32" t="s">
        <v>77</v>
      </c>
      <c r="B9" s="37" t="s">
        <v>78</v>
      </c>
      <c r="C9" s="139" t="s">
        <v>79</v>
      </c>
      <c r="D9" s="14" t="s">
        <v>23</v>
      </c>
      <c r="E9" s="15" t="s">
        <v>80</v>
      </c>
      <c r="F9" s="32" t="n">
        <v>1</v>
      </c>
      <c r="G9" s="32" t="n">
        <v>2400</v>
      </c>
    </row>
    <row r="10" customFormat="false" ht="33" hidden="false" customHeight="true" outlineLevel="0" collapsed="false">
      <c r="A10" s="137" t="s">
        <v>81</v>
      </c>
      <c r="B10" s="23"/>
      <c r="C10" s="114"/>
      <c r="D10" s="135" t="s">
        <v>387</v>
      </c>
      <c r="E10" s="26"/>
      <c r="F10" s="28" t="n">
        <f aca="false">SUM(F5:F9)</f>
        <v>10</v>
      </c>
      <c r="G10" s="28" t="n">
        <f aca="false">SUM(G5:G9)</f>
        <v>1236930</v>
      </c>
    </row>
  </sheetData>
  <mergeCells count="4">
    <mergeCell ref="A1:G1"/>
    <mergeCell ref="A2:G2"/>
    <mergeCell ref="A3:G3"/>
    <mergeCell ref="B4:C4"/>
  </mergeCells>
  <printOptions headings="false" gridLines="false" gridLinesSet="true" horizontalCentered="false" verticalCentered="false"/>
  <pageMargins left="0.55" right="0.55" top="0.789583333333333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6.56"/>
    <col collapsed="false" customWidth="true" hidden="false" outlineLevel="0" max="3" min="3" style="1" width="15.56"/>
    <col collapsed="false" customWidth="true" hidden="false" outlineLevel="0" max="4" min="4" style="2" width="25.41"/>
    <col collapsed="false" customWidth="true" hidden="false" outlineLevel="0" max="5" min="5" style="2" width="26.13"/>
    <col collapsed="false" customWidth="true" hidden="false" outlineLevel="0" max="6" min="6" style="1" width="8.14"/>
    <col collapsed="false" customWidth="true" hidden="false" outlineLevel="0" max="7" min="7" style="1" width="17.56"/>
  </cols>
  <sheetData>
    <row r="1" customFormat="false" ht="24.95" hidden="false" customHeight="true" outlineLevel="0" collapsed="false">
      <c r="A1" s="4" t="s">
        <v>388</v>
      </c>
      <c r="B1" s="4"/>
      <c r="C1" s="4"/>
      <c r="D1" s="4"/>
      <c r="E1" s="4"/>
      <c r="F1" s="4"/>
      <c r="G1" s="4"/>
    </row>
    <row r="2" customFormat="fals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9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42" hidden="false" customHeight="true" outlineLevel="0" collapsed="false">
      <c r="A4" s="57" t="s">
        <v>380</v>
      </c>
      <c r="B4" s="50" t="s">
        <v>5</v>
      </c>
      <c r="C4" s="50"/>
      <c r="D4" s="55" t="s">
        <v>6</v>
      </c>
      <c r="E4" s="55" t="s">
        <v>7</v>
      </c>
      <c r="F4" s="57" t="s">
        <v>8</v>
      </c>
      <c r="G4" s="57" t="s">
        <v>9</v>
      </c>
    </row>
    <row r="5" customFormat="false" ht="32.1" hidden="false" customHeight="true" outlineLevel="0" collapsed="false">
      <c r="A5" s="52" t="s">
        <v>83</v>
      </c>
      <c r="B5" s="53" t="s">
        <v>84</v>
      </c>
      <c r="C5" s="38" t="s">
        <v>85</v>
      </c>
      <c r="D5" s="54" t="s">
        <v>86</v>
      </c>
      <c r="E5" s="18" t="s">
        <v>87</v>
      </c>
      <c r="F5" s="55" t="n">
        <v>3</v>
      </c>
      <c r="G5" s="54" t="n">
        <v>1080</v>
      </c>
    </row>
    <row r="6" customFormat="false" ht="32.1" hidden="false" customHeight="true" outlineLevel="0" collapsed="false">
      <c r="A6" s="52" t="s">
        <v>83</v>
      </c>
      <c r="B6" s="53" t="s">
        <v>84</v>
      </c>
      <c r="C6" s="38" t="s">
        <v>85</v>
      </c>
      <c r="D6" s="54" t="s">
        <v>86</v>
      </c>
      <c r="E6" s="18" t="s">
        <v>88</v>
      </c>
      <c r="F6" s="55" t="n">
        <v>9</v>
      </c>
      <c r="G6" s="54" t="n">
        <v>3240</v>
      </c>
    </row>
    <row r="7" customFormat="false" ht="32.1" hidden="false" customHeight="true" outlineLevel="0" collapsed="false">
      <c r="A7" s="32" t="s">
        <v>89</v>
      </c>
      <c r="B7" s="53" t="s">
        <v>90</v>
      </c>
      <c r="C7" s="38" t="s">
        <v>91</v>
      </c>
      <c r="D7" s="55" t="s">
        <v>23</v>
      </c>
      <c r="E7" s="18" t="s">
        <v>49</v>
      </c>
      <c r="F7" s="57" t="n">
        <v>1</v>
      </c>
      <c r="G7" s="57" t="n">
        <v>1900</v>
      </c>
    </row>
    <row r="8" customFormat="false" ht="32.1" hidden="false" customHeight="true" outlineLevel="0" collapsed="false">
      <c r="A8" s="52" t="s">
        <v>92</v>
      </c>
      <c r="B8" s="53" t="s">
        <v>93</v>
      </c>
      <c r="C8" s="38" t="s">
        <v>94</v>
      </c>
      <c r="D8" s="55" t="s">
        <v>13</v>
      </c>
      <c r="E8" s="18" t="s">
        <v>95</v>
      </c>
      <c r="F8" s="57" t="n">
        <v>1</v>
      </c>
      <c r="G8" s="57" t="n">
        <v>15800</v>
      </c>
    </row>
    <row r="9" customFormat="false" ht="32.1" hidden="false" customHeight="true" outlineLevel="0" collapsed="false">
      <c r="A9" s="32" t="s">
        <v>96</v>
      </c>
      <c r="B9" s="53" t="s">
        <v>97</v>
      </c>
      <c r="C9" s="38" t="s">
        <v>98</v>
      </c>
      <c r="D9" s="55" t="s">
        <v>13</v>
      </c>
      <c r="E9" s="18" t="s">
        <v>95</v>
      </c>
      <c r="F9" s="57" t="n">
        <v>1</v>
      </c>
      <c r="G9" s="57" t="n">
        <v>15800</v>
      </c>
    </row>
    <row r="10" customFormat="false" ht="32.1" hidden="false" customHeight="true" outlineLevel="0" collapsed="false">
      <c r="A10" s="32" t="s">
        <v>99</v>
      </c>
      <c r="B10" s="53" t="s">
        <v>100</v>
      </c>
      <c r="C10" s="38" t="s">
        <v>101</v>
      </c>
      <c r="D10" s="55" t="s">
        <v>23</v>
      </c>
      <c r="E10" s="18" t="s">
        <v>27</v>
      </c>
      <c r="F10" s="57" t="n">
        <v>1</v>
      </c>
      <c r="G10" s="57" t="n">
        <v>2400</v>
      </c>
    </row>
    <row r="11" customFormat="false" ht="32.1" hidden="false" customHeight="true" outlineLevel="0" collapsed="false">
      <c r="A11" s="32" t="s">
        <v>102</v>
      </c>
      <c r="B11" s="53" t="s">
        <v>97</v>
      </c>
      <c r="C11" s="38" t="s">
        <v>103</v>
      </c>
      <c r="D11" s="55" t="s">
        <v>18</v>
      </c>
      <c r="E11" s="18" t="s">
        <v>104</v>
      </c>
      <c r="F11" s="57" t="n">
        <v>1</v>
      </c>
      <c r="G11" s="57" t="n">
        <v>710</v>
      </c>
    </row>
    <row r="12" customFormat="false" ht="32.1" hidden="false" customHeight="true" outlineLevel="0" collapsed="false">
      <c r="A12" s="32" t="s">
        <v>105</v>
      </c>
      <c r="B12" s="53" t="s">
        <v>100</v>
      </c>
      <c r="C12" s="38" t="s">
        <v>106</v>
      </c>
      <c r="D12" s="55" t="s">
        <v>13</v>
      </c>
      <c r="E12" s="18" t="s">
        <v>95</v>
      </c>
      <c r="F12" s="57" t="n">
        <v>1</v>
      </c>
      <c r="G12" s="57" t="n">
        <v>15800</v>
      </c>
    </row>
    <row r="13" customFormat="false" ht="32.1" hidden="false" customHeight="true" outlineLevel="0" collapsed="false">
      <c r="A13" s="32" t="s">
        <v>107</v>
      </c>
      <c r="B13" s="53" t="s">
        <v>97</v>
      </c>
      <c r="C13" s="38" t="s">
        <v>108</v>
      </c>
      <c r="D13" s="55" t="s">
        <v>23</v>
      </c>
      <c r="E13" s="18" t="s">
        <v>27</v>
      </c>
      <c r="F13" s="57" t="n">
        <v>1</v>
      </c>
      <c r="G13" s="57" t="n">
        <v>2400</v>
      </c>
    </row>
    <row r="14" customFormat="false" ht="32.1" hidden="false" customHeight="true" outlineLevel="0" collapsed="false">
      <c r="A14" s="57" t="s">
        <v>109</v>
      </c>
      <c r="B14" s="53" t="s">
        <v>93</v>
      </c>
      <c r="C14" s="38" t="s">
        <v>110</v>
      </c>
      <c r="D14" s="54" t="s">
        <v>23</v>
      </c>
      <c r="E14" s="18" t="s">
        <v>49</v>
      </c>
      <c r="F14" s="55" t="n">
        <v>1</v>
      </c>
      <c r="G14" s="54" t="n">
        <v>1900</v>
      </c>
    </row>
    <row r="15" customFormat="false" ht="32.1" hidden="false" customHeight="true" outlineLevel="0" collapsed="false">
      <c r="A15" s="32" t="s">
        <v>111</v>
      </c>
      <c r="B15" s="53" t="s">
        <v>100</v>
      </c>
      <c r="C15" s="38" t="s">
        <v>106</v>
      </c>
      <c r="D15" s="55" t="s">
        <v>13</v>
      </c>
      <c r="E15" s="18" t="s">
        <v>112</v>
      </c>
      <c r="F15" s="57" t="n">
        <v>1</v>
      </c>
      <c r="G15" s="57" t="n">
        <v>31200</v>
      </c>
    </row>
    <row r="16" customFormat="false" ht="42" hidden="false" customHeight="true" outlineLevel="0" collapsed="false">
      <c r="A16" s="32" t="s">
        <v>380</v>
      </c>
      <c r="B16" s="14" t="s">
        <v>5</v>
      </c>
      <c r="C16" s="14"/>
      <c r="D16" s="55" t="s">
        <v>6</v>
      </c>
      <c r="E16" s="55" t="s">
        <v>7</v>
      </c>
      <c r="F16" s="57" t="s">
        <v>8</v>
      </c>
      <c r="G16" s="57" t="s">
        <v>9</v>
      </c>
    </row>
    <row r="17" customFormat="false" ht="32.1" hidden="false" customHeight="true" outlineLevel="0" collapsed="false">
      <c r="A17" s="32" t="s">
        <v>111</v>
      </c>
      <c r="B17" s="53" t="s">
        <v>100</v>
      </c>
      <c r="C17" s="38" t="s">
        <v>106</v>
      </c>
      <c r="D17" s="55" t="s">
        <v>23</v>
      </c>
      <c r="E17" s="18" t="s">
        <v>53</v>
      </c>
      <c r="F17" s="57" t="n">
        <v>1</v>
      </c>
      <c r="G17" s="57" t="n">
        <v>1900</v>
      </c>
    </row>
    <row r="18" customFormat="false" ht="32.1" hidden="false" customHeight="true" outlineLevel="0" collapsed="false">
      <c r="A18" s="57" t="s">
        <v>113</v>
      </c>
      <c r="B18" s="53" t="s">
        <v>114</v>
      </c>
      <c r="C18" s="38" t="s">
        <v>115</v>
      </c>
      <c r="D18" s="55" t="s">
        <v>13</v>
      </c>
      <c r="E18" s="18" t="s">
        <v>116</v>
      </c>
      <c r="F18" s="57" t="n">
        <v>1</v>
      </c>
      <c r="G18" s="57" t="n">
        <v>67800</v>
      </c>
    </row>
    <row r="19" customFormat="false" ht="32.1" hidden="false" customHeight="true" outlineLevel="0" collapsed="false">
      <c r="A19" s="57" t="s">
        <v>117</v>
      </c>
      <c r="B19" s="53" t="s">
        <v>118</v>
      </c>
      <c r="C19" s="38" t="s">
        <v>119</v>
      </c>
      <c r="D19" s="55" t="s">
        <v>23</v>
      </c>
      <c r="E19" s="18" t="s">
        <v>49</v>
      </c>
      <c r="F19" s="57" t="n">
        <v>1</v>
      </c>
      <c r="G19" s="57" t="n">
        <v>1900</v>
      </c>
    </row>
    <row r="20" customFormat="false" ht="32.1" hidden="false" customHeight="true" outlineLevel="0" collapsed="false">
      <c r="A20" s="57" t="s">
        <v>120</v>
      </c>
      <c r="B20" s="53" t="s">
        <v>118</v>
      </c>
      <c r="C20" s="38" t="s">
        <v>121</v>
      </c>
      <c r="D20" s="55" t="s">
        <v>13</v>
      </c>
      <c r="E20" s="18" t="s">
        <v>45</v>
      </c>
      <c r="F20" s="57" t="n">
        <v>1</v>
      </c>
      <c r="G20" s="57" t="n">
        <v>15800</v>
      </c>
    </row>
    <row r="21" customFormat="false" ht="32.1" hidden="false" customHeight="true" outlineLevel="0" collapsed="false">
      <c r="A21" s="57" t="s">
        <v>122</v>
      </c>
      <c r="B21" s="53" t="s">
        <v>97</v>
      </c>
      <c r="C21" s="38" t="s">
        <v>123</v>
      </c>
      <c r="D21" s="55" t="s">
        <v>13</v>
      </c>
      <c r="E21" s="18" t="s">
        <v>45</v>
      </c>
      <c r="F21" s="57" t="n">
        <v>1</v>
      </c>
      <c r="G21" s="57" t="n">
        <v>15800</v>
      </c>
    </row>
    <row r="22" customFormat="false" ht="32.1" hidden="false" customHeight="true" outlineLevel="0" collapsed="false">
      <c r="A22" s="57" t="s">
        <v>124</v>
      </c>
      <c r="B22" s="53" t="s">
        <v>97</v>
      </c>
      <c r="C22" s="38" t="s">
        <v>123</v>
      </c>
      <c r="D22" s="55" t="s">
        <v>13</v>
      </c>
      <c r="E22" s="18" t="s">
        <v>125</v>
      </c>
      <c r="F22" s="57" t="n">
        <v>1</v>
      </c>
      <c r="G22" s="57" t="n">
        <v>21700</v>
      </c>
    </row>
    <row r="23" customFormat="false" ht="32.1" hidden="false" customHeight="true" outlineLevel="0" collapsed="false">
      <c r="A23" s="57" t="s">
        <v>126</v>
      </c>
      <c r="B23" s="53" t="s">
        <v>97</v>
      </c>
      <c r="C23" s="38" t="s">
        <v>127</v>
      </c>
      <c r="D23" s="55" t="s">
        <v>23</v>
      </c>
      <c r="E23" s="18" t="s">
        <v>27</v>
      </c>
      <c r="F23" s="57" t="n">
        <v>1</v>
      </c>
      <c r="G23" s="57" t="n">
        <v>2400</v>
      </c>
    </row>
    <row r="24" customFormat="false" ht="32.1" hidden="false" customHeight="true" outlineLevel="0" collapsed="false">
      <c r="A24" s="57" t="s">
        <v>128</v>
      </c>
      <c r="B24" s="53" t="s">
        <v>100</v>
      </c>
      <c r="C24" s="38" t="s">
        <v>129</v>
      </c>
      <c r="D24" s="55" t="s">
        <v>23</v>
      </c>
      <c r="E24" s="18" t="s">
        <v>49</v>
      </c>
      <c r="F24" s="57" t="n">
        <v>1</v>
      </c>
      <c r="G24" s="57" t="n">
        <v>1900</v>
      </c>
    </row>
    <row r="25" customFormat="false" ht="32.1" hidden="false" customHeight="true" outlineLevel="0" collapsed="false">
      <c r="A25" s="57" t="s">
        <v>130</v>
      </c>
      <c r="B25" s="53" t="s">
        <v>97</v>
      </c>
      <c r="C25" s="38" t="s">
        <v>131</v>
      </c>
      <c r="D25" s="55" t="s">
        <v>13</v>
      </c>
      <c r="E25" s="18" t="s">
        <v>45</v>
      </c>
      <c r="F25" s="57" t="n">
        <v>1</v>
      </c>
      <c r="G25" s="57" t="n">
        <v>15800</v>
      </c>
    </row>
    <row r="26" customFormat="false" ht="32.1" hidden="false" customHeight="true" outlineLevel="0" collapsed="false">
      <c r="A26" s="140" t="s">
        <v>132</v>
      </c>
      <c r="B26" s="23"/>
      <c r="C26" s="24" t="n">
        <v>20</v>
      </c>
      <c r="D26" s="59" t="s">
        <v>29</v>
      </c>
      <c r="E26" s="60"/>
      <c r="F26" s="61" t="n">
        <f aca="false">SUM(F5:F25)</f>
        <v>30</v>
      </c>
      <c r="G26" s="61" t="n">
        <f aca="false">SUM(G5:G25)</f>
        <v>237230</v>
      </c>
    </row>
  </sheetData>
  <mergeCells count="5">
    <mergeCell ref="A1:G1"/>
    <mergeCell ref="A2:G2"/>
    <mergeCell ref="A3:G3"/>
    <mergeCell ref="B4:C4"/>
    <mergeCell ref="B16:C16"/>
  </mergeCells>
  <printOptions headings="false" gridLines="false" gridLinesSet="true" horizontalCentered="false" verticalCentered="false"/>
  <pageMargins left="0.55" right="0.55" top="0.789583333333333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6.99"/>
    <col collapsed="false" customWidth="true" hidden="false" outlineLevel="0" max="2" min="2" style="1" width="14.41"/>
    <col collapsed="false" customWidth="true" hidden="false" outlineLevel="0" max="3" min="3" style="142" width="15.56"/>
    <col collapsed="false" customWidth="true" hidden="false" outlineLevel="0" max="4" min="4" style="143" width="25.41"/>
    <col collapsed="false" customWidth="true" hidden="false" outlineLevel="0" max="5" min="5" style="143" width="27.7"/>
    <col collapsed="false" customWidth="true" hidden="false" outlineLevel="0" max="6" min="6" style="1" width="8.14"/>
    <col collapsed="false" customWidth="true" hidden="false" outlineLevel="0" max="7" min="7" style="1" width="17.56"/>
    <col collapsed="false" customWidth="true" hidden="false" outlineLevel="0" max="8" min="8" style="0" width="10.41"/>
  </cols>
  <sheetData>
    <row r="1" customFormat="false" ht="24" hidden="false" customHeight="true" outlineLevel="0" collapsed="false">
      <c r="A1" s="4" t="s">
        <v>389</v>
      </c>
      <c r="B1" s="4"/>
      <c r="C1" s="4"/>
      <c r="D1" s="4"/>
      <c r="E1" s="4"/>
      <c r="F1" s="4"/>
      <c r="G1" s="4"/>
    </row>
    <row r="2" customFormat="fals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9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42" hidden="false" customHeight="true" outlineLevel="0" collapsed="false">
      <c r="A4" s="32" t="s">
        <v>380</v>
      </c>
      <c r="B4" s="14" t="s">
        <v>5</v>
      </c>
      <c r="C4" s="14"/>
      <c r="D4" s="55" t="s">
        <v>6</v>
      </c>
      <c r="E4" s="55" t="s">
        <v>7</v>
      </c>
      <c r="F4" s="57" t="s">
        <v>8</v>
      </c>
      <c r="G4" s="57" t="s">
        <v>9</v>
      </c>
    </row>
    <row r="5" s="46" customFormat="true" ht="30" hidden="false" customHeight="true" outlineLevel="0" collapsed="false">
      <c r="A5" s="55" t="s">
        <v>134</v>
      </c>
      <c r="B5" s="17" t="s">
        <v>135</v>
      </c>
      <c r="C5" s="62" t="s">
        <v>136</v>
      </c>
      <c r="D5" s="14" t="s">
        <v>18</v>
      </c>
      <c r="E5" s="19" t="s">
        <v>104</v>
      </c>
      <c r="F5" s="14" t="n">
        <v>1</v>
      </c>
      <c r="G5" s="19" t="n">
        <v>710</v>
      </c>
    </row>
    <row r="6" s="46" customFormat="true" ht="30" hidden="false" customHeight="true" outlineLevel="0" collapsed="false">
      <c r="A6" s="55" t="s">
        <v>137</v>
      </c>
      <c r="B6" s="17" t="s">
        <v>138</v>
      </c>
      <c r="C6" s="59" t="s">
        <v>139</v>
      </c>
      <c r="D6" s="14" t="s">
        <v>23</v>
      </c>
      <c r="E6" s="15" t="s">
        <v>140</v>
      </c>
      <c r="F6" s="14" t="n">
        <v>1</v>
      </c>
      <c r="G6" s="19" t="n">
        <v>1900</v>
      </c>
    </row>
    <row r="7" s="46" customFormat="true" ht="30" hidden="false" customHeight="true" outlineLevel="0" collapsed="false">
      <c r="A7" s="55" t="s">
        <v>137</v>
      </c>
      <c r="B7" s="17" t="s">
        <v>138</v>
      </c>
      <c r="C7" s="59" t="s">
        <v>139</v>
      </c>
      <c r="D7" s="14" t="s">
        <v>13</v>
      </c>
      <c r="E7" s="15" t="s">
        <v>141</v>
      </c>
      <c r="F7" s="14" t="n">
        <v>1</v>
      </c>
      <c r="G7" s="19" t="n">
        <v>21700</v>
      </c>
    </row>
    <row r="8" s="46" customFormat="true" ht="30" hidden="false" customHeight="true" outlineLevel="0" collapsed="false">
      <c r="A8" s="55" t="s">
        <v>142</v>
      </c>
      <c r="B8" s="17" t="s">
        <v>138</v>
      </c>
      <c r="C8" s="62" t="s">
        <v>143</v>
      </c>
      <c r="D8" s="14" t="s">
        <v>18</v>
      </c>
      <c r="E8" s="15" t="s">
        <v>34</v>
      </c>
      <c r="F8" s="14" t="n">
        <v>1</v>
      </c>
      <c r="G8" s="19" t="n">
        <v>710</v>
      </c>
    </row>
    <row r="9" s="46" customFormat="true" ht="30" hidden="false" customHeight="true" outlineLevel="0" collapsed="false">
      <c r="A9" s="55" t="s">
        <v>144</v>
      </c>
      <c r="B9" s="17" t="s">
        <v>135</v>
      </c>
      <c r="C9" s="62" t="s">
        <v>145</v>
      </c>
      <c r="D9" s="14" t="s">
        <v>18</v>
      </c>
      <c r="E9" s="19" t="s">
        <v>146</v>
      </c>
      <c r="F9" s="32" t="n">
        <v>1</v>
      </c>
      <c r="G9" s="32" t="n">
        <v>710</v>
      </c>
    </row>
    <row r="10" s="46" customFormat="true" ht="30" hidden="false" customHeight="true" outlineLevel="0" collapsed="false">
      <c r="A10" s="55" t="s">
        <v>147</v>
      </c>
      <c r="B10" s="17" t="s">
        <v>135</v>
      </c>
      <c r="C10" s="62" t="s">
        <v>148</v>
      </c>
      <c r="D10" s="14" t="s">
        <v>18</v>
      </c>
      <c r="E10" s="15" t="s">
        <v>34</v>
      </c>
      <c r="F10" s="14" t="n">
        <v>1</v>
      </c>
      <c r="G10" s="19" t="n">
        <v>710</v>
      </c>
    </row>
    <row r="11" s="46" customFormat="true" ht="30" hidden="false" customHeight="true" outlineLevel="0" collapsed="false">
      <c r="A11" s="55" t="s">
        <v>149</v>
      </c>
      <c r="B11" s="17" t="s">
        <v>138</v>
      </c>
      <c r="C11" s="62" t="s">
        <v>150</v>
      </c>
      <c r="D11" s="14" t="s">
        <v>18</v>
      </c>
      <c r="E11" s="15" t="s">
        <v>34</v>
      </c>
      <c r="F11" s="14" t="n">
        <v>1</v>
      </c>
      <c r="G11" s="19" t="n">
        <v>710</v>
      </c>
    </row>
    <row r="12" s="46" customFormat="true" ht="30" hidden="false" customHeight="true" outlineLevel="0" collapsed="false">
      <c r="A12" s="55" t="s">
        <v>151</v>
      </c>
      <c r="B12" s="17" t="s">
        <v>152</v>
      </c>
      <c r="C12" s="59" t="s">
        <v>153</v>
      </c>
      <c r="D12" s="14" t="s">
        <v>18</v>
      </c>
      <c r="E12" s="19" t="s">
        <v>146</v>
      </c>
      <c r="F12" s="32" t="n">
        <v>1</v>
      </c>
      <c r="G12" s="32" t="n">
        <v>710</v>
      </c>
    </row>
    <row r="13" s="46" customFormat="true" ht="30" hidden="false" customHeight="true" outlineLevel="0" collapsed="false">
      <c r="A13" s="55" t="s">
        <v>154</v>
      </c>
      <c r="B13" s="17" t="s">
        <v>152</v>
      </c>
      <c r="C13" s="59" t="s">
        <v>153</v>
      </c>
      <c r="D13" s="14" t="s">
        <v>18</v>
      </c>
      <c r="E13" s="19" t="s">
        <v>104</v>
      </c>
      <c r="F13" s="14" t="n">
        <v>1</v>
      </c>
      <c r="G13" s="19" t="n">
        <v>710</v>
      </c>
    </row>
    <row r="14" s="46" customFormat="true" ht="30" hidden="false" customHeight="true" outlineLevel="0" collapsed="false">
      <c r="A14" s="55" t="s">
        <v>155</v>
      </c>
      <c r="B14" s="17" t="s">
        <v>156</v>
      </c>
      <c r="C14" s="63" t="s">
        <v>157</v>
      </c>
      <c r="D14" s="14" t="s">
        <v>18</v>
      </c>
      <c r="E14" s="19" t="s">
        <v>146</v>
      </c>
      <c r="F14" s="32" t="n">
        <v>1</v>
      </c>
      <c r="G14" s="32" t="n">
        <v>710</v>
      </c>
    </row>
    <row r="15" s="46" customFormat="true" ht="30" hidden="false" customHeight="true" outlineLevel="0" collapsed="false">
      <c r="A15" s="55" t="s">
        <v>158</v>
      </c>
      <c r="B15" s="17" t="s">
        <v>159</v>
      </c>
      <c r="C15" s="63" t="s">
        <v>160</v>
      </c>
      <c r="D15" s="14" t="s">
        <v>18</v>
      </c>
      <c r="E15" s="19" t="s">
        <v>146</v>
      </c>
      <c r="F15" s="32" t="n">
        <v>1</v>
      </c>
      <c r="G15" s="32" t="n">
        <v>710</v>
      </c>
    </row>
    <row r="16" s="46" customFormat="true" ht="30" hidden="false" customHeight="true" outlineLevel="0" collapsed="false">
      <c r="A16" s="55" t="s">
        <v>161</v>
      </c>
      <c r="B16" s="17" t="s">
        <v>159</v>
      </c>
      <c r="C16" s="63" t="s">
        <v>160</v>
      </c>
      <c r="D16" s="14" t="s">
        <v>18</v>
      </c>
      <c r="E16" s="19" t="s">
        <v>146</v>
      </c>
      <c r="F16" s="32" t="n">
        <v>1</v>
      </c>
      <c r="G16" s="32" t="n">
        <v>710</v>
      </c>
    </row>
    <row r="17" customFormat="false" ht="42" hidden="false" customHeight="true" outlineLevel="0" collapsed="false">
      <c r="A17" s="32" t="s">
        <v>380</v>
      </c>
      <c r="B17" s="14" t="s">
        <v>5</v>
      </c>
      <c r="C17" s="14"/>
      <c r="D17" s="55" t="s">
        <v>6</v>
      </c>
      <c r="E17" s="55" t="s">
        <v>7</v>
      </c>
      <c r="F17" s="57" t="s">
        <v>8</v>
      </c>
      <c r="G17" s="57" t="s">
        <v>9</v>
      </c>
    </row>
    <row r="18" s="46" customFormat="true" ht="30" hidden="false" customHeight="true" outlineLevel="0" collapsed="false">
      <c r="A18" s="55" t="s">
        <v>162</v>
      </c>
      <c r="B18" s="17" t="s">
        <v>138</v>
      </c>
      <c r="C18" s="25" t="s">
        <v>163</v>
      </c>
      <c r="D18" s="14" t="s">
        <v>18</v>
      </c>
      <c r="E18" s="19" t="s">
        <v>146</v>
      </c>
      <c r="F18" s="32" t="n">
        <v>1</v>
      </c>
      <c r="G18" s="32" t="n">
        <v>710</v>
      </c>
    </row>
    <row r="19" s="46" customFormat="true" ht="30" hidden="false" customHeight="true" outlineLevel="0" collapsed="false">
      <c r="A19" s="55" t="s">
        <v>164</v>
      </c>
      <c r="B19" s="17" t="s">
        <v>165</v>
      </c>
      <c r="C19" s="63" t="s">
        <v>166</v>
      </c>
      <c r="D19" s="14" t="s">
        <v>18</v>
      </c>
      <c r="E19" s="64" t="s">
        <v>34</v>
      </c>
      <c r="F19" s="55" t="n">
        <v>1</v>
      </c>
      <c r="G19" s="54" t="n">
        <v>710</v>
      </c>
    </row>
    <row r="20" s="46" customFormat="true" ht="30" hidden="false" customHeight="true" outlineLevel="0" collapsed="false">
      <c r="A20" s="55" t="s">
        <v>167</v>
      </c>
      <c r="B20" s="17" t="s">
        <v>152</v>
      </c>
      <c r="C20" s="63" t="s">
        <v>168</v>
      </c>
      <c r="D20" s="14" t="s">
        <v>18</v>
      </c>
      <c r="E20" s="15" t="s">
        <v>169</v>
      </c>
      <c r="F20" s="14" t="n">
        <v>1</v>
      </c>
      <c r="G20" s="19" t="n">
        <v>710</v>
      </c>
    </row>
    <row r="21" s="46" customFormat="true" ht="30" hidden="false" customHeight="true" outlineLevel="0" collapsed="false">
      <c r="A21" s="65" t="s">
        <v>170</v>
      </c>
      <c r="B21" s="17" t="s">
        <v>171</v>
      </c>
      <c r="C21" s="62" t="s">
        <v>172</v>
      </c>
      <c r="D21" s="14" t="s">
        <v>18</v>
      </c>
      <c r="E21" s="15" t="s">
        <v>34</v>
      </c>
      <c r="F21" s="14" t="n">
        <v>1</v>
      </c>
      <c r="G21" s="19" t="n">
        <v>710</v>
      </c>
    </row>
    <row r="22" s="46" customFormat="true" ht="30" hidden="false" customHeight="true" outlineLevel="0" collapsed="false">
      <c r="A22" s="55" t="s">
        <v>173</v>
      </c>
      <c r="B22" s="17" t="s">
        <v>138</v>
      </c>
      <c r="C22" s="62" t="s">
        <v>150</v>
      </c>
      <c r="D22" s="14" t="s">
        <v>18</v>
      </c>
      <c r="E22" s="19" t="s">
        <v>104</v>
      </c>
      <c r="F22" s="14" t="n">
        <v>1</v>
      </c>
      <c r="G22" s="19" t="n">
        <v>710</v>
      </c>
    </row>
    <row r="23" s="46" customFormat="true" ht="30" hidden="false" customHeight="true" outlineLevel="0" collapsed="false">
      <c r="A23" s="55" t="s">
        <v>174</v>
      </c>
      <c r="B23" s="17" t="s">
        <v>175</v>
      </c>
      <c r="C23" s="62" t="s">
        <v>176</v>
      </c>
      <c r="D23" s="14" t="s">
        <v>18</v>
      </c>
      <c r="E23" s="64" t="s">
        <v>34</v>
      </c>
      <c r="F23" s="55" t="n">
        <v>1</v>
      </c>
      <c r="G23" s="54" t="n">
        <v>710</v>
      </c>
    </row>
    <row r="24" customFormat="false" ht="30" hidden="false" customHeight="true" outlineLevel="0" collapsed="false">
      <c r="A24" s="140" t="s">
        <v>177</v>
      </c>
      <c r="B24" s="35"/>
      <c r="C24" s="105"/>
      <c r="D24" s="144" t="s">
        <v>390</v>
      </c>
      <c r="E24" s="67"/>
      <c r="F24" s="68" t="n">
        <f aca="false">SUM(F5:F23)</f>
        <v>18</v>
      </c>
      <c r="G24" s="68" t="n">
        <f aca="false">SUM(G5:G23)</f>
        <v>34960</v>
      </c>
    </row>
    <row r="25" customFormat="false" ht="24.95" hidden="false" customHeight="true" outlineLevel="0" collapsed="false">
      <c r="A25" s="145"/>
      <c r="B25" s="146"/>
      <c r="C25" s="147"/>
      <c r="D25" s="148"/>
      <c r="E25" s="149"/>
      <c r="F25" s="150"/>
      <c r="G25" s="150"/>
    </row>
  </sheetData>
  <mergeCells count="5">
    <mergeCell ref="A1:G1"/>
    <mergeCell ref="A2:G2"/>
    <mergeCell ref="A3:G3"/>
    <mergeCell ref="B4:C4"/>
    <mergeCell ref="B17:C17"/>
  </mergeCells>
  <printOptions headings="false" gridLines="false" gridLinesSet="true" horizontalCentered="false" verticalCentered="false"/>
  <pageMargins left="0.55" right="0.55" top="0.789583333333333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4.56"/>
    <col collapsed="false" customWidth="true" hidden="false" outlineLevel="0" max="3" min="3" style="133" width="15.56"/>
    <col collapsed="false" customWidth="true" hidden="false" outlineLevel="0" max="4" min="4" style="1" width="26.42"/>
    <col collapsed="false" customWidth="true" hidden="false" outlineLevel="0" max="5" min="5" style="1" width="25.99"/>
    <col collapsed="false" customWidth="true" hidden="false" outlineLevel="0" max="6" min="6" style="1" width="8.14"/>
    <col collapsed="false" customWidth="true" hidden="false" outlineLevel="0" max="7" min="7" style="1" width="17.56"/>
    <col collapsed="false" customWidth="true" hidden="false" outlineLevel="0" max="8" min="8" style="0" width="11.13"/>
  </cols>
  <sheetData>
    <row r="1" customFormat="false" ht="24" hidden="false" customHeight="true" outlineLevel="0" collapsed="false">
      <c r="A1" s="4" t="s">
        <v>391</v>
      </c>
      <c r="B1" s="4"/>
      <c r="C1" s="4"/>
      <c r="D1" s="4"/>
      <c r="E1" s="4"/>
      <c r="F1" s="4"/>
      <c r="G1" s="4"/>
    </row>
    <row r="2" customFormat="fals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9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42" hidden="false" customHeight="true" outlineLevel="0" collapsed="false">
      <c r="A4" s="32" t="s">
        <v>380</v>
      </c>
      <c r="B4" s="14" t="s">
        <v>5</v>
      </c>
      <c r="C4" s="14"/>
      <c r="D4" s="55" t="s">
        <v>6</v>
      </c>
      <c r="E4" s="55" t="s">
        <v>7</v>
      </c>
      <c r="F4" s="57" t="s">
        <v>8</v>
      </c>
      <c r="G4" s="57" t="s">
        <v>9</v>
      </c>
    </row>
    <row r="5" s="46" customFormat="true" ht="33" hidden="false" customHeight="true" outlineLevel="0" collapsed="false">
      <c r="A5" s="69" t="s">
        <v>179</v>
      </c>
      <c r="B5" s="70" t="s">
        <v>180</v>
      </c>
      <c r="C5" s="71" t="s">
        <v>181</v>
      </c>
      <c r="D5" s="72" t="s">
        <v>182</v>
      </c>
      <c r="E5" s="73" t="s">
        <v>183</v>
      </c>
      <c r="F5" s="74" t="n">
        <v>1</v>
      </c>
      <c r="G5" s="69" t="n">
        <v>35100</v>
      </c>
    </row>
    <row r="6" s="46" customFormat="true" ht="33" hidden="false" customHeight="true" outlineLevel="0" collapsed="false">
      <c r="A6" s="69" t="s">
        <v>179</v>
      </c>
      <c r="B6" s="70" t="s">
        <v>180</v>
      </c>
      <c r="C6" s="71" t="s">
        <v>181</v>
      </c>
      <c r="D6" s="72" t="s">
        <v>23</v>
      </c>
      <c r="E6" s="73" t="s">
        <v>184</v>
      </c>
      <c r="F6" s="74" t="n">
        <v>1</v>
      </c>
      <c r="G6" s="69" t="n">
        <v>1900</v>
      </c>
    </row>
    <row r="7" s="46" customFormat="true" ht="33" hidden="false" customHeight="true" outlineLevel="0" collapsed="false">
      <c r="A7" s="72" t="s">
        <v>185</v>
      </c>
      <c r="B7" s="70" t="s">
        <v>180</v>
      </c>
      <c r="C7" s="71" t="s">
        <v>186</v>
      </c>
      <c r="D7" s="72" t="s">
        <v>18</v>
      </c>
      <c r="E7" s="73" t="s">
        <v>19</v>
      </c>
      <c r="F7" s="74" t="n">
        <v>1</v>
      </c>
      <c r="G7" s="69" t="n">
        <v>600</v>
      </c>
    </row>
    <row r="8" s="46" customFormat="true" ht="33" hidden="false" customHeight="true" outlineLevel="0" collapsed="false">
      <c r="A8" s="57" t="s">
        <v>187</v>
      </c>
      <c r="B8" s="75" t="s">
        <v>180</v>
      </c>
      <c r="C8" s="71" t="s">
        <v>188</v>
      </c>
      <c r="D8" s="55" t="s">
        <v>18</v>
      </c>
      <c r="E8" s="76" t="s">
        <v>189</v>
      </c>
      <c r="F8" s="77" t="n">
        <v>1</v>
      </c>
      <c r="G8" s="57" t="n">
        <v>600</v>
      </c>
    </row>
    <row r="9" s="46" customFormat="true" ht="30.95" hidden="false" customHeight="true" outlineLevel="0" collapsed="false">
      <c r="A9" s="140" t="s">
        <v>190</v>
      </c>
      <c r="B9" s="23"/>
      <c r="C9" s="105"/>
      <c r="D9" s="135" t="s">
        <v>381</v>
      </c>
      <c r="E9" s="26"/>
      <c r="F9" s="61" t="n">
        <f aca="false">SUM(F5:F8)</f>
        <v>4</v>
      </c>
      <c r="G9" s="61" t="n">
        <f aca="false">SUM(G5:G8)</f>
        <v>38200</v>
      </c>
    </row>
  </sheetData>
  <mergeCells count="4">
    <mergeCell ref="A1:G1"/>
    <mergeCell ref="A2:G2"/>
    <mergeCell ref="A3:G3"/>
    <mergeCell ref="B4:C4"/>
  </mergeCells>
  <printOptions headings="false" gridLines="false" gridLinesSet="true" horizontalCentered="false" verticalCentered="false"/>
  <pageMargins left="0.55" right="0.55" top="0.789583333333333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7.7"/>
    <col collapsed="false" customWidth="true" hidden="false" outlineLevel="0" max="2" min="2" style="2" width="16.13"/>
    <col collapsed="false" customWidth="true" hidden="false" outlineLevel="0" max="3" min="3" style="142" width="15.56"/>
    <col collapsed="false" customWidth="true" hidden="false" outlineLevel="0" max="4" min="4" style="141" width="25.28"/>
    <col collapsed="false" customWidth="true" hidden="false" outlineLevel="0" max="5" min="5" style="141" width="26.42"/>
    <col collapsed="false" customWidth="true" hidden="false" outlineLevel="0" max="6" min="6" style="1" width="8.14"/>
    <col collapsed="false" customWidth="true" hidden="false" outlineLevel="0" max="7" min="7" style="1" width="16.84"/>
  </cols>
  <sheetData>
    <row r="1" customFormat="false" ht="24.95" hidden="false" customHeight="true" outlineLevel="0" collapsed="false">
      <c r="A1" s="4" t="s">
        <v>392</v>
      </c>
      <c r="B1" s="4"/>
      <c r="C1" s="4"/>
      <c r="D1" s="4"/>
      <c r="E1" s="4"/>
      <c r="F1" s="4"/>
      <c r="G1" s="4"/>
    </row>
    <row r="2" customFormat="fals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9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42" hidden="false" customHeight="true" outlineLevel="0" collapsed="false">
      <c r="A4" s="32" t="s">
        <v>380</v>
      </c>
      <c r="B4" s="55" t="s">
        <v>5</v>
      </c>
      <c r="C4" s="55"/>
      <c r="D4" s="55" t="s">
        <v>6</v>
      </c>
      <c r="E4" s="55" t="s">
        <v>7</v>
      </c>
      <c r="F4" s="57" t="s">
        <v>8</v>
      </c>
      <c r="G4" s="57" t="s">
        <v>9</v>
      </c>
    </row>
    <row r="5" s="82" customFormat="true" ht="23.1" hidden="false" customHeight="true" outlineLevel="0" collapsed="false">
      <c r="A5" s="11" t="s">
        <v>192</v>
      </c>
      <c r="B5" s="78" t="s">
        <v>194</v>
      </c>
      <c r="C5" s="151"/>
      <c r="D5" s="79" t="s">
        <v>86</v>
      </c>
      <c r="E5" s="80" t="s">
        <v>88</v>
      </c>
      <c r="F5" s="81" t="n">
        <v>8</v>
      </c>
      <c r="G5" s="21" t="n">
        <v>2880</v>
      </c>
    </row>
    <row r="6" s="82" customFormat="true" ht="23.1" hidden="false" customHeight="true" outlineLevel="0" collapsed="false">
      <c r="A6" s="11" t="s">
        <v>192</v>
      </c>
      <c r="B6" s="78" t="s">
        <v>194</v>
      </c>
      <c r="C6" s="152"/>
      <c r="D6" s="79" t="s">
        <v>86</v>
      </c>
      <c r="E6" s="80" t="s">
        <v>87</v>
      </c>
      <c r="F6" s="81" t="n">
        <v>6</v>
      </c>
      <c r="G6" s="21" t="n">
        <v>2160</v>
      </c>
    </row>
    <row r="7" s="46" customFormat="true" ht="27" hidden="false" customHeight="true" outlineLevel="0" collapsed="false">
      <c r="A7" s="128" t="s">
        <v>220</v>
      </c>
      <c r="B7" s="23"/>
      <c r="C7" s="105"/>
      <c r="D7" s="135" t="s">
        <v>393</v>
      </c>
      <c r="E7" s="83"/>
      <c r="F7" s="28" t="n">
        <f aca="false">SUM(F5:F6)</f>
        <v>14</v>
      </c>
      <c r="G7" s="27" t="n">
        <f aca="false">SUM(G5:G6)</f>
        <v>5040</v>
      </c>
    </row>
    <row r="8" customFormat="false" ht="30" hidden="false" customHeight="true" outlineLevel="0" collapsed="false">
      <c r="A8" s="153"/>
      <c r="B8" s="153"/>
      <c r="C8" s="154"/>
      <c r="D8" s="153"/>
      <c r="E8" s="155"/>
      <c r="F8" s="156"/>
      <c r="G8" s="156"/>
    </row>
  </sheetData>
  <mergeCells count="4">
    <mergeCell ref="A1:G1"/>
    <mergeCell ref="A2:G2"/>
    <mergeCell ref="A3:G3"/>
    <mergeCell ref="B4:C4"/>
  </mergeCells>
  <printOptions headings="false" gridLines="false" gridLinesSet="true" horizontalCentered="false" verticalCentered="false"/>
  <pageMargins left="0.55" right="0.55" top="0.789583333333333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2T14:33:01Z</dcterms:created>
  <dc:creator>Administrator</dc:creator>
  <dc:description/>
  <cp:keywords/>
  <dc:language>en-US</dc:language>
  <cp:lastModifiedBy>LYL</cp:lastModifiedBy>
  <cp:lastPrinted>2017-05-26T02:29:04Z</cp:lastPrinted>
  <dcterms:modified xsi:type="dcterms:W3CDTF">2019-10-05T10:4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