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观新种养合作社" sheetId="1" state="visible" r:id="rId2"/>
    <sheet name="金汇米霖合作社" sheetId="2" state="visible" r:id="rId3"/>
    <sheet name="古田农业开发公司" sheetId="3" state="visible" r:id="rId4"/>
    <sheet name="珠玑米业公司" sheetId="4" state="visible" r:id="rId5"/>
    <sheet name="雄州" sheetId="5" state="visible" r:id="rId6"/>
    <sheet name="珠玑" sheetId="6" state="visible" r:id="rId7"/>
    <sheet name="水口" sheetId="7" state="visible" r:id="rId8"/>
    <sheet name="湖口" sheetId="8" state="visible" r:id="rId9"/>
    <sheet name="油山" sheetId="9" state="visible" r:id="rId10"/>
    <sheet name="南亩" sheetId="10" state="visible" r:id="rId11"/>
    <sheet name="邓坊" sheetId="11" state="visible" r:id="rId12"/>
    <sheet name="黄坑" sheetId="12" state="visible" r:id="rId13"/>
    <sheet name="江头" sheetId="13" state="visible" r:id="rId14"/>
    <sheet name="坪田" sheetId="14" state="visible" r:id="rId15"/>
    <sheet name="乌迳" sheetId="15" state="visible" r:id="rId16"/>
    <sheet name="古市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6">
  <si>
    <t xml:space="preserve">广东省农业机械购置补贴机具公示表（核实表）（观新种养合作社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观新种养专业合作社</t>
  </si>
  <si>
    <r>
      <rPr>
        <sz val="9"/>
        <rFont val="Noto Sans"/>
        <family val="2"/>
      </rPr>
      <t xml:space="preserve">南雄市雄州街道观新村委会哈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4402820819000018</t>
  </si>
  <si>
    <t xml:space="preserve">2ZS-6</t>
  </si>
  <si>
    <t xml:space="preserve">江苏沃得</t>
  </si>
  <si>
    <t xml:space="preserve">SFC1000276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公示表（核实表）（金汇米霖合作社）</t>
  </si>
  <si>
    <t xml:space="preserve">南雄市金汇米霖种养专业合作社</t>
  </si>
  <si>
    <r>
      <rPr>
        <sz val="9"/>
        <rFont val="Noto Sans"/>
        <family val="2"/>
      </rPr>
      <t xml:space="preserve">南雄市黄坑镇溪塘村委会黄坪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4402820119000016</t>
  </si>
  <si>
    <t xml:space="preserve">5H-4</t>
  </si>
  <si>
    <t xml:space="preserve">湖南省农友盛泰公司</t>
  </si>
  <si>
    <t xml:space="preserve">STH418275</t>
  </si>
  <si>
    <t xml:space="preserve">4402820119000015</t>
  </si>
  <si>
    <t xml:space="preserve">5H-20</t>
  </si>
  <si>
    <t xml:space="preserve">STHL2018334</t>
  </si>
  <si>
    <t xml:space="preserve">广东省农业机械购置补贴机具公示表（核实表）（古田农业开发公司）</t>
  </si>
  <si>
    <t xml:space="preserve">南雄市古田农业开发有限公司</t>
  </si>
  <si>
    <r>
      <rPr>
        <sz val="9"/>
        <rFont val="Noto Sans"/>
        <family val="2"/>
      </rPr>
      <t xml:space="preserve">珠玑镇古田村委会桥背村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4402821519000017</t>
  </si>
  <si>
    <t xml:space="preserve">NEWPRO-120H</t>
  </si>
  <si>
    <t xml:space="preserve">上海三久机械有限公司</t>
  </si>
  <si>
    <t xml:space="preserve">S009420</t>
  </si>
  <si>
    <t xml:space="preserve">4402821519000018</t>
  </si>
  <si>
    <t xml:space="preserve">S009421</t>
  </si>
  <si>
    <t xml:space="preserve">4402821519000019</t>
  </si>
  <si>
    <t xml:space="preserve">2ZGQ-70D</t>
  </si>
  <si>
    <t xml:space="preserve">洋马农机公司</t>
  </si>
  <si>
    <t xml:space="preserve">R70D100935/Z27750</t>
  </si>
  <si>
    <t xml:space="preserve">广东省农业机械购置补贴机具公示表（核实表）（珠玑米业有限公司）</t>
  </si>
  <si>
    <t xml:space="preserve">南雄市珠玑米业有限公司</t>
  </si>
  <si>
    <t xml:space="preserve">南雄市水口镇水口粮所</t>
  </si>
  <si>
    <t xml:space="preserve">4402820619000021</t>
  </si>
  <si>
    <t xml:space="preserve">5HL-20</t>
  </si>
  <si>
    <t xml:space="preserve">湖南农友公司</t>
  </si>
  <si>
    <t xml:space="preserve">STHL2019427</t>
  </si>
  <si>
    <t xml:space="preserve">广东省农业机械购置补贴机具公示表（核实表）（雄州）</t>
  </si>
  <si>
    <t xml:space="preserve">吴军军</t>
  </si>
  <si>
    <t xml:space="preserve">上坪村石坪</t>
  </si>
  <si>
    <t xml:space="preserve">4402820819000014</t>
  </si>
  <si>
    <t xml:space="preserve">4LZ-4.0E</t>
  </si>
  <si>
    <t xml:space="preserve">ZZLGG224364</t>
  </si>
  <si>
    <t xml:space="preserve">肖细龙</t>
  </si>
  <si>
    <t xml:space="preserve">迳口肖屋</t>
  </si>
  <si>
    <t xml:space="preserve">4402820819000019</t>
  </si>
  <si>
    <t xml:space="preserve">ALD454</t>
  </si>
  <si>
    <t xml:space="preserve">潍坊奥利</t>
  </si>
  <si>
    <t xml:space="preserve">ALD17KTY7239</t>
  </si>
  <si>
    <t xml:space="preserve">赵永辉</t>
  </si>
  <si>
    <t xml:space="preserve">铺背村苟子脑</t>
  </si>
  <si>
    <t xml:space="preserve">4402820819000015</t>
  </si>
  <si>
    <t xml:space="preserve">4LZ-1.6E</t>
  </si>
  <si>
    <t xml:space="preserve">XLGB209697</t>
  </si>
  <si>
    <t xml:space="preserve">吴海林</t>
  </si>
  <si>
    <t xml:space="preserve">迳口村石桥村</t>
  </si>
  <si>
    <t xml:space="preserve">4402820819000017</t>
  </si>
  <si>
    <t xml:space="preserve">1GQN-230</t>
  </si>
  <si>
    <t xml:space="preserve">江西省南柴</t>
  </si>
  <si>
    <t xml:space="preserve">NC23010260</t>
  </si>
  <si>
    <t xml:space="preserve">陈卫杨</t>
  </si>
  <si>
    <t xml:space="preserve">迳口村陈屋村</t>
  </si>
  <si>
    <t xml:space="preserve">4402820819000016</t>
  </si>
  <si>
    <t xml:space="preserve">1GQN-200</t>
  </si>
  <si>
    <t xml:space="preserve">NC20010458</t>
  </si>
  <si>
    <t xml:space="preserve">陈伦英</t>
  </si>
  <si>
    <t xml:space="preserve">迳口村安背村</t>
  </si>
  <si>
    <t xml:space="preserve">4402820819000013</t>
  </si>
  <si>
    <t xml:space="preserve">1GKNH-230</t>
  </si>
  <si>
    <t xml:space="preserve">河南豪丰</t>
  </si>
  <si>
    <t xml:space="preserve">HF18025413</t>
  </si>
  <si>
    <t xml:space="preserve">广东省农业机械购置补贴机具公示表（核实表）（珠玑）</t>
  </si>
  <si>
    <t xml:space="preserve">李杨城</t>
  </si>
  <si>
    <t xml:space="preserve">里仁村</t>
  </si>
  <si>
    <t xml:space="preserve">4402821519000020</t>
  </si>
  <si>
    <t xml:space="preserve">4LZ-5.0MAQ</t>
  </si>
  <si>
    <t xml:space="preserve">ZZLHI264273</t>
  </si>
  <si>
    <t xml:space="preserve">郭光明</t>
  </si>
  <si>
    <t xml:space="preserve">祇源村</t>
  </si>
  <si>
    <t xml:space="preserve">4402821519000022</t>
  </si>
  <si>
    <t xml:space="preserve">CFD804</t>
  </si>
  <si>
    <t xml:space="preserve">江苏常发</t>
  </si>
  <si>
    <t xml:space="preserve">E07100</t>
  </si>
  <si>
    <t xml:space="preserve">赖积武</t>
  </si>
  <si>
    <t xml:space="preserve">4402821519000021</t>
  </si>
  <si>
    <t xml:space="preserve">CFC504A</t>
  </si>
  <si>
    <t xml:space="preserve">陈伦华</t>
  </si>
  <si>
    <t xml:space="preserve">里东村</t>
  </si>
  <si>
    <t xml:space="preserve">4402821519000015</t>
  </si>
  <si>
    <t xml:space="preserve">4LZ-1.0</t>
  </si>
  <si>
    <t xml:space="preserve">湖南农友</t>
  </si>
  <si>
    <t xml:space="preserve">NGS10190099</t>
  </si>
  <si>
    <t xml:space="preserve">4402821519000023</t>
  </si>
  <si>
    <t xml:space="preserve">HF19000043</t>
  </si>
  <si>
    <t xml:space="preserve">4402821519000024</t>
  </si>
  <si>
    <t xml:space="preserve">江西南柴</t>
  </si>
  <si>
    <t xml:space="preserve">NC23010200</t>
  </si>
  <si>
    <t xml:space="preserve">刘富</t>
  </si>
  <si>
    <t xml:space="preserve">古田村</t>
  </si>
  <si>
    <t xml:space="preserve">4402821519000016</t>
  </si>
  <si>
    <t xml:space="preserve">1GKNH-250</t>
  </si>
  <si>
    <t xml:space="preserve">HF18034561</t>
  </si>
  <si>
    <t xml:space="preserve">曾大石</t>
  </si>
  <si>
    <t xml:space="preserve">罗田村</t>
  </si>
  <si>
    <t xml:space="preserve">4402821519000025</t>
  </si>
  <si>
    <t xml:space="preserve">HF19023597</t>
  </si>
  <si>
    <t xml:space="preserve">徐永胜</t>
  </si>
  <si>
    <t xml:space="preserve">塘东村</t>
  </si>
  <si>
    <t xml:space="preserve">4402821519000026</t>
  </si>
  <si>
    <t xml:space="preserve">1GKN-200</t>
  </si>
  <si>
    <t xml:space="preserve">沃得重工</t>
  </si>
  <si>
    <t xml:space="preserve">200B1800424</t>
  </si>
  <si>
    <t xml:space="preserve">广东省农业机械购置补贴机具公示表（核实表）（水口镇）</t>
  </si>
  <si>
    <t xml:space="preserve">邱兵权</t>
  </si>
  <si>
    <t xml:space="preserve">水口村塘下洞</t>
  </si>
  <si>
    <t xml:space="preserve">4402820619000022</t>
  </si>
  <si>
    <t xml:space="preserve">1GQN-140</t>
  </si>
  <si>
    <t xml:space="preserve">河南沃正</t>
  </si>
  <si>
    <t xml:space="preserve">HF19500703</t>
  </si>
  <si>
    <t xml:space="preserve">广东省农业机械购置补贴机具公示表（核实表）（湖口）</t>
  </si>
  <si>
    <t xml:space="preserve">丘东林</t>
  </si>
  <si>
    <t xml:space="preserve">承平村</t>
  </si>
  <si>
    <t xml:space="preserve">4402820419000018</t>
  </si>
  <si>
    <t xml:space="preserve">NF-Y802</t>
  </si>
  <si>
    <t xml:space="preserve">湖南农夫</t>
  </si>
  <si>
    <t xml:space="preserve">NFY80290008/Y70201479</t>
  </si>
  <si>
    <t xml:space="preserve">刘善平</t>
  </si>
  <si>
    <t xml:space="preserve">里和村公陂村</t>
  </si>
  <si>
    <t xml:space="preserve">4402820419000019</t>
  </si>
  <si>
    <t xml:space="preserve">NF-Y702</t>
  </si>
  <si>
    <t xml:space="preserve">NFY80290024/Y195102721</t>
  </si>
  <si>
    <t xml:space="preserve">吴陈艳</t>
  </si>
  <si>
    <t xml:space="preserve">4402820419000020</t>
  </si>
  <si>
    <t xml:space="preserve">HF19018275</t>
  </si>
  <si>
    <t xml:space="preserve">刘显华</t>
  </si>
  <si>
    <t xml:space="preserve">岗围村</t>
  </si>
  <si>
    <t xml:space="preserve">4402820419000017</t>
  </si>
  <si>
    <t xml:space="preserve">NC23010269</t>
  </si>
  <si>
    <t xml:space="preserve">杜永华</t>
  </si>
  <si>
    <t xml:space="preserve">太和村</t>
  </si>
  <si>
    <t xml:space="preserve">4402820419000016</t>
  </si>
  <si>
    <t xml:space="preserve">HF18004198</t>
  </si>
  <si>
    <t xml:space="preserve">广东省农业机械购置补贴机具公示表（核实表）（油山）</t>
  </si>
  <si>
    <t xml:space="preserve">刘运明</t>
  </si>
  <si>
    <t xml:space="preserve">下惠村东坑</t>
  </si>
  <si>
    <t xml:space="preserve">4402821619000035</t>
  </si>
  <si>
    <t xml:space="preserve">4LZ-4.0HA</t>
  </si>
  <si>
    <t xml:space="preserve">R339LKN0065</t>
  </si>
  <si>
    <t xml:space="preserve">郭华北</t>
  </si>
  <si>
    <t xml:space="preserve">桨田村新屋</t>
  </si>
  <si>
    <t xml:space="preserve">4402821619000034</t>
  </si>
  <si>
    <t xml:space="preserve">R339LKN0024</t>
  </si>
  <si>
    <t xml:space="preserve">叶呈华</t>
  </si>
  <si>
    <t xml:space="preserve">锦陂村下锦陂</t>
  </si>
  <si>
    <t xml:space="preserve">4402821619000032</t>
  </si>
  <si>
    <t xml:space="preserve">R339LKN00016</t>
  </si>
  <si>
    <t xml:space="preserve">黄传龙</t>
  </si>
  <si>
    <t xml:space="preserve">桨田村上角村</t>
  </si>
  <si>
    <t xml:space="preserve">4402821619000033</t>
  </si>
  <si>
    <t xml:space="preserve">1GKNS-250</t>
  </si>
  <si>
    <t xml:space="preserve">HF17012427</t>
  </si>
  <si>
    <t xml:space="preserve">王润生</t>
  </si>
  <si>
    <t xml:space="preserve">上庄村荷树下</t>
  </si>
  <si>
    <t xml:space="preserve">4402821619000036</t>
  </si>
  <si>
    <t xml:space="preserve">1GKNS-200</t>
  </si>
  <si>
    <t xml:space="preserve">HF18001696</t>
  </si>
  <si>
    <t xml:space="preserve">广东省农业机械购置补贴机具公示表（核实表）（南亩）</t>
  </si>
  <si>
    <t xml:space="preserve">蔡盛富</t>
  </si>
  <si>
    <t xml:space="preserve">文坑围俚村</t>
  </si>
  <si>
    <t xml:space="preserve">440282051900007</t>
  </si>
  <si>
    <t xml:space="preserve">4LZT-5.0ZC</t>
  </si>
  <si>
    <t xml:space="preserve">中联重机公司</t>
  </si>
  <si>
    <t xml:space="preserve">05D211748K3Z0701N</t>
  </si>
  <si>
    <t xml:space="preserve">郭奕福</t>
  </si>
  <si>
    <t xml:space="preserve">樟屋村</t>
  </si>
  <si>
    <t xml:space="preserve">4402820519000008</t>
  </si>
  <si>
    <t xml:space="preserve">湖南农夫公司</t>
  </si>
  <si>
    <t xml:space="preserve">NFY80290007</t>
  </si>
  <si>
    <t xml:space="preserve">广东省农业机械购置补贴机具公示表（核实表）（邓坊）</t>
  </si>
  <si>
    <t xml:space="preserve">刘运春</t>
  </si>
  <si>
    <t xml:space="preserve">赤马村丰田坳</t>
  </si>
  <si>
    <t xml:space="preserve">4402821719000006</t>
  </si>
  <si>
    <t xml:space="preserve">4LZ-5.0</t>
  </si>
  <si>
    <t xml:space="preserve">ZZLAE286220/C91607989A</t>
  </si>
  <si>
    <t xml:space="preserve">广东省农业机械购置补贴机具公示表（核实表）（黄坑）</t>
  </si>
  <si>
    <t xml:space="preserve">阳文明</t>
  </si>
  <si>
    <t xml:space="preserve">耶溪村</t>
  </si>
  <si>
    <t xml:space="preserve">4402820119000019</t>
  </si>
  <si>
    <t xml:space="preserve">ZZLAF282867</t>
  </si>
  <si>
    <t xml:space="preserve">廖志明</t>
  </si>
  <si>
    <t xml:space="preserve">春坑村</t>
  </si>
  <si>
    <t xml:space="preserve">440282011900018</t>
  </si>
  <si>
    <t xml:space="preserve">WD504K</t>
  </si>
  <si>
    <t xml:space="preserve">YAF04974A</t>
  </si>
  <si>
    <t xml:space="preserve">沈学有</t>
  </si>
  <si>
    <t xml:space="preserve">塘源村</t>
  </si>
  <si>
    <t xml:space="preserve">4402820119000023</t>
  </si>
  <si>
    <t xml:space="preserve">HF19001322</t>
  </si>
  <si>
    <t xml:space="preserve">沈德红</t>
  </si>
  <si>
    <t xml:space="preserve">上象村龙风井</t>
  </si>
  <si>
    <t xml:space="preserve">4402820119000022</t>
  </si>
  <si>
    <t xml:space="preserve">NC23010247</t>
  </si>
  <si>
    <t xml:space="preserve">陈朝东</t>
  </si>
  <si>
    <t xml:space="preserve">溪塘村</t>
  </si>
  <si>
    <t xml:space="preserve">4402820119000021</t>
  </si>
  <si>
    <t xml:space="preserve">1GQ-200</t>
  </si>
  <si>
    <t xml:space="preserve">NF20080522</t>
  </si>
  <si>
    <t xml:space="preserve">陈丽兰</t>
  </si>
  <si>
    <t xml:space="preserve">4402820119000020</t>
  </si>
  <si>
    <t xml:space="preserve">1GQ-180</t>
  </si>
  <si>
    <t xml:space="preserve">NF18060347</t>
  </si>
  <si>
    <t xml:space="preserve">440282011900017</t>
  </si>
  <si>
    <t xml:space="preserve">1GQN-180</t>
  </si>
  <si>
    <t xml:space="preserve">NC18010294</t>
  </si>
  <si>
    <t xml:space="preserve">广东省农业机械购置补贴机具公示表（核实表）（江头）</t>
  </si>
  <si>
    <t xml:space="preserve">黄志雄</t>
  </si>
  <si>
    <t xml:space="preserve">江头居委会</t>
  </si>
  <si>
    <t xml:space="preserve">4402820719000004</t>
  </si>
  <si>
    <t xml:space="preserve">SPW-68C</t>
  </si>
  <si>
    <t xml:space="preserve">久保田公司</t>
  </si>
  <si>
    <t xml:space="preserve">W7105888</t>
  </si>
  <si>
    <t xml:space="preserve">4402820719000005</t>
  </si>
  <si>
    <t xml:space="preserve">SP-K800CN</t>
  </si>
  <si>
    <t xml:space="preserve">S05567</t>
  </si>
  <si>
    <t xml:space="preserve">4402820719000006</t>
  </si>
  <si>
    <t xml:space="preserve">NC20010629</t>
  </si>
  <si>
    <t xml:space="preserve">广东省农业机械购置补贴机具公示表（核实表）（坪田）</t>
  </si>
  <si>
    <t xml:space="preserve">陈荣生</t>
  </si>
  <si>
    <t xml:space="preserve">官陂村楚坑村</t>
  </si>
  <si>
    <t xml:space="preserve">4402821819000021</t>
  </si>
  <si>
    <t xml:space="preserve">ZZLAH286709</t>
  </si>
  <si>
    <t xml:space="preserve">林展梅</t>
  </si>
  <si>
    <t xml:space="preserve">小塘村丰乡村</t>
  </si>
  <si>
    <t xml:space="preserve">4402821819000020</t>
  </si>
  <si>
    <t xml:space="preserve">4LZ-1.6Z</t>
  </si>
  <si>
    <t xml:space="preserve">德阳市金兴</t>
  </si>
  <si>
    <t xml:space="preserve">JX16Z17407</t>
  </si>
  <si>
    <t xml:space="preserve">董新源</t>
  </si>
  <si>
    <t xml:space="preserve">老龙村</t>
  </si>
  <si>
    <t xml:space="preserve">4402821819000019</t>
  </si>
  <si>
    <t xml:space="preserve">NGS10190104</t>
  </si>
  <si>
    <t xml:space="preserve">温桥明</t>
  </si>
  <si>
    <t xml:space="preserve">长坑村</t>
  </si>
  <si>
    <t xml:space="preserve">4402821819000018</t>
  </si>
  <si>
    <t xml:space="preserve">NGS10190115</t>
  </si>
  <si>
    <t xml:space="preserve">李明金</t>
  </si>
  <si>
    <t xml:space="preserve">4402821819000023</t>
  </si>
  <si>
    <t xml:space="preserve">1Q1-140</t>
  </si>
  <si>
    <t xml:space="preserve">NF14090341</t>
  </si>
  <si>
    <t xml:space="preserve">4402821819000022</t>
  </si>
  <si>
    <t xml:space="preserve">1GQN-150</t>
  </si>
  <si>
    <t xml:space="preserve">NC15010232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广东省农业机械购置补贴机具公示表（核实表）（乌迳）</t>
  </si>
  <si>
    <t xml:space="preserve">朱连连</t>
  </si>
  <si>
    <t xml:space="preserve">新田村</t>
  </si>
  <si>
    <t xml:space="preserve">4402820319000016</t>
  </si>
  <si>
    <t xml:space="preserve">CJG2266</t>
  </si>
  <si>
    <t xml:space="preserve">广东省农业机械公司</t>
  </si>
  <si>
    <t xml:space="preserve">4402820319000017</t>
  </si>
  <si>
    <t xml:space="preserve">1GKNG-250</t>
  </si>
  <si>
    <t xml:space="preserve">HF18034562</t>
  </si>
  <si>
    <t xml:space="preserve">刘茂秀</t>
  </si>
  <si>
    <t xml:space="preserve">鱼塘村下陂坑村</t>
  </si>
  <si>
    <t xml:space="preserve">4402820319000019</t>
  </si>
  <si>
    <t xml:space="preserve">NGS10190098</t>
  </si>
  <si>
    <t xml:space="preserve">赵大路</t>
  </si>
  <si>
    <t xml:space="preserve">白胜村塘角石村</t>
  </si>
  <si>
    <t xml:space="preserve">4402820319000020</t>
  </si>
  <si>
    <t xml:space="preserve">200B1800426</t>
  </si>
  <si>
    <t xml:space="preserve">邓汝良</t>
  </si>
  <si>
    <t xml:space="preserve">孔塘村齐石村</t>
  </si>
  <si>
    <t xml:space="preserve">4402820319000015</t>
  </si>
  <si>
    <t xml:space="preserve">NC15010236</t>
  </si>
  <si>
    <t xml:space="preserve">赵东春</t>
  </si>
  <si>
    <t xml:space="preserve">孔塘村大坑村</t>
  </si>
  <si>
    <t xml:space="preserve">4402820319000018</t>
  </si>
  <si>
    <t xml:space="preserve">NC15010235</t>
  </si>
  <si>
    <t xml:space="preserve">广东省农业机械购置补贴机具公示表（核实表）（古市）</t>
  </si>
  <si>
    <t xml:space="preserve">钟晓锋</t>
  </si>
  <si>
    <t xml:space="preserve">柴岭钟屋</t>
  </si>
  <si>
    <t xml:space="preserve">4402820919000021</t>
  </si>
  <si>
    <t xml:space="preserve">ZZLAH286711</t>
  </si>
  <si>
    <t xml:space="preserve">罗小林</t>
  </si>
  <si>
    <t xml:space="preserve">小坑村</t>
  </si>
  <si>
    <t xml:space="preserve">4402820919000020</t>
  </si>
  <si>
    <t xml:space="preserve">4LZ-0.6L</t>
  </si>
  <si>
    <t xml:space="preserve">重庆鑫源公司</t>
  </si>
  <si>
    <t xml:space="preserve">SR190650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3640098461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1</v>
      </c>
      <c r="K5" s="3" t="n">
        <v>18000</v>
      </c>
      <c r="L5" s="3" t="n">
        <v>56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56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84</v>
      </c>
      <c r="C5" s="3" t="s">
        <v>185</v>
      </c>
      <c r="D5" s="3" t="n">
        <v>15113421026</v>
      </c>
      <c r="E5" s="6" t="s">
        <v>186</v>
      </c>
      <c r="F5" s="7" t="s">
        <v>187</v>
      </c>
      <c r="G5" s="5" t="s">
        <v>188</v>
      </c>
      <c r="H5" s="8" t="s">
        <v>189</v>
      </c>
      <c r="I5" s="3"/>
      <c r="J5" s="3" t="n">
        <v>1</v>
      </c>
      <c r="K5" s="3" t="n">
        <v>1028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90</v>
      </c>
      <c r="C6" s="3" t="s">
        <v>191</v>
      </c>
      <c r="D6" s="3" t="n">
        <v>13229384636</v>
      </c>
      <c r="E6" s="6" t="s">
        <v>192</v>
      </c>
      <c r="F6" s="7" t="s">
        <v>140</v>
      </c>
      <c r="G6" s="5" t="s">
        <v>193</v>
      </c>
      <c r="H6" s="8" t="s">
        <v>194</v>
      </c>
      <c r="I6" s="3"/>
      <c r="J6" s="3" t="n">
        <v>1</v>
      </c>
      <c r="K6" s="3" t="n">
        <v>90400</v>
      </c>
      <c r="L6" s="3" t="n">
        <v>285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598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96</v>
      </c>
      <c r="C5" s="3" t="s">
        <v>197</v>
      </c>
      <c r="D5" s="3" t="n">
        <v>18128182028</v>
      </c>
      <c r="E5" s="6" t="s">
        <v>198</v>
      </c>
      <c r="F5" s="7" t="s">
        <v>199</v>
      </c>
      <c r="G5" s="5" t="s">
        <v>19</v>
      </c>
      <c r="H5" s="8" t="s">
        <v>200</v>
      </c>
      <c r="I5" s="3"/>
      <c r="J5" s="3" t="n">
        <v>1</v>
      </c>
      <c r="K5" s="3" t="n">
        <v>110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6"/>
      <c r="F6" s="7"/>
      <c r="G6" s="1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313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02</v>
      </c>
      <c r="C5" s="3" t="s">
        <v>203</v>
      </c>
      <c r="D5" s="3" t="n">
        <v>18718659824</v>
      </c>
      <c r="E5" s="6" t="s">
        <v>204</v>
      </c>
      <c r="F5" s="7" t="s">
        <v>92</v>
      </c>
      <c r="G5" s="5" t="s">
        <v>19</v>
      </c>
      <c r="H5" s="8" t="s">
        <v>205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06</v>
      </c>
      <c r="C6" s="3" t="s">
        <v>207</v>
      </c>
      <c r="D6" s="3" t="n">
        <v>18818840186</v>
      </c>
      <c r="E6" s="6" t="s">
        <v>208</v>
      </c>
      <c r="F6" s="7" t="s">
        <v>209</v>
      </c>
      <c r="G6" s="15" t="s">
        <v>19</v>
      </c>
      <c r="H6" s="8" t="s">
        <v>210</v>
      </c>
      <c r="I6" s="3"/>
      <c r="J6" s="3" t="n">
        <v>1</v>
      </c>
      <c r="K6" s="3" t="n">
        <v>60000</v>
      </c>
      <c r="L6" s="3" t="n">
        <v>15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11</v>
      </c>
      <c r="C7" s="3" t="s">
        <v>212</v>
      </c>
      <c r="D7" s="3" t="n">
        <v>15119192188</v>
      </c>
      <c r="E7" s="6" t="s">
        <v>213</v>
      </c>
      <c r="F7" s="7" t="s">
        <v>117</v>
      </c>
      <c r="G7" s="5" t="s">
        <v>86</v>
      </c>
      <c r="H7" s="8" t="s">
        <v>214</v>
      </c>
      <c r="I7" s="3"/>
      <c r="J7" s="3" t="n">
        <v>1</v>
      </c>
      <c r="K7" s="3" t="n">
        <v>8100</v>
      </c>
      <c r="L7" s="3" t="n">
        <v>24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15</v>
      </c>
      <c r="C8" s="3" t="s">
        <v>216</v>
      </c>
      <c r="D8" s="3" t="n">
        <v>18219022092</v>
      </c>
      <c r="E8" s="6" t="s">
        <v>217</v>
      </c>
      <c r="F8" s="7" t="s">
        <v>74</v>
      </c>
      <c r="G8" s="5" t="s">
        <v>75</v>
      </c>
      <c r="H8" s="8" t="s">
        <v>218</v>
      </c>
      <c r="I8" s="3"/>
      <c r="J8" s="3" t="n">
        <v>1</v>
      </c>
      <c r="K8" s="3" t="n">
        <v>63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19</v>
      </c>
      <c r="C9" s="3" t="s">
        <v>220</v>
      </c>
      <c r="D9" s="3" t="n">
        <v>13435010103</v>
      </c>
      <c r="E9" s="6" t="s">
        <v>221</v>
      </c>
      <c r="F9" s="7" t="s">
        <v>222</v>
      </c>
      <c r="G9" s="5" t="s">
        <v>141</v>
      </c>
      <c r="H9" s="8" t="s">
        <v>223</v>
      </c>
      <c r="I9" s="3"/>
      <c r="J9" s="3" t="n">
        <v>1</v>
      </c>
      <c r="K9" s="3" t="n">
        <v>485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24</v>
      </c>
      <c r="C10" s="3" t="s">
        <v>203</v>
      </c>
      <c r="D10" s="3" t="n">
        <v>13719737707</v>
      </c>
      <c r="E10" s="6" t="s">
        <v>225</v>
      </c>
      <c r="F10" s="7" t="s">
        <v>226</v>
      </c>
      <c r="G10" s="5" t="s">
        <v>141</v>
      </c>
      <c r="H10" s="8" t="s">
        <v>227</v>
      </c>
      <c r="I10" s="3"/>
      <c r="J10" s="3" t="n">
        <v>1</v>
      </c>
      <c r="K10" s="3" t="n">
        <v>4550</v>
      </c>
      <c r="L10" s="3" t="n">
        <v>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06</v>
      </c>
      <c r="C11" s="3" t="s">
        <v>207</v>
      </c>
      <c r="D11" s="3" t="n">
        <v>18818840186</v>
      </c>
      <c r="E11" s="6" t="s">
        <v>228</v>
      </c>
      <c r="F11" s="7" t="s">
        <v>229</v>
      </c>
      <c r="G11" s="5" t="s">
        <v>75</v>
      </c>
      <c r="H11" s="8" t="s">
        <v>230</v>
      </c>
      <c r="I11" s="3"/>
      <c r="J11" s="3" t="n">
        <v>1</v>
      </c>
      <c r="K11" s="3" t="n">
        <v>4000</v>
      </c>
      <c r="L11" s="3" t="n">
        <v>900</v>
      </c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7</v>
      </c>
      <c r="K15" s="3"/>
      <c r="L15" s="3" t="n">
        <f aca="false">SUM(L5:L14)</f>
        <v>551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32</v>
      </c>
      <c r="C5" s="3" t="s">
        <v>233</v>
      </c>
      <c r="D5" s="3" t="n">
        <v>18927838511</v>
      </c>
      <c r="E5" s="6" t="s">
        <v>234</v>
      </c>
      <c r="F5" s="7" t="s">
        <v>235</v>
      </c>
      <c r="G5" s="5" t="s">
        <v>236</v>
      </c>
      <c r="H5" s="8" t="s">
        <v>237</v>
      </c>
      <c r="I5" s="3"/>
      <c r="J5" s="3" t="n">
        <v>1</v>
      </c>
      <c r="K5" s="3" t="n">
        <v>24300</v>
      </c>
      <c r="L5" s="3" t="n">
        <v>5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32</v>
      </c>
      <c r="C6" s="3" t="s">
        <v>233</v>
      </c>
      <c r="D6" s="3" t="n">
        <v>18927838511</v>
      </c>
      <c r="E6" s="6" t="s">
        <v>238</v>
      </c>
      <c r="F6" s="7" t="s">
        <v>239</v>
      </c>
      <c r="G6" s="5" t="s">
        <v>236</v>
      </c>
      <c r="H6" s="8" t="s">
        <v>240</v>
      </c>
      <c r="I6" s="3"/>
      <c r="J6" s="3" t="n">
        <v>1</v>
      </c>
      <c r="K6" s="3" t="n">
        <v>18500</v>
      </c>
      <c r="L6" s="3" t="n">
        <v>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32</v>
      </c>
      <c r="C7" s="3" t="s">
        <v>233</v>
      </c>
      <c r="D7" s="3" t="n">
        <v>18927838511</v>
      </c>
      <c r="E7" s="6" t="s">
        <v>241</v>
      </c>
      <c r="F7" s="7" t="s">
        <v>80</v>
      </c>
      <c r="G7" s="15" t="s">
        <v>75</v>
      </c>
      <c r="H7" s="8" t="s">
        <v>242</v>
      </c>
      <c r="I7" s="3"/>
      <c r="J7" s="3" t="n">
        <v>1</v>
      </c>
      <c r="K7" s="3" t="n">
        <v>6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105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44</v>
      </c>
      <c r="C5" s="3" t="s">
        <v>245</v>
      </c>
      <c r="D5" s="3" t="n">
        <v>13640133210</v>
      </c>
      <c r="E5" s="6" t="s">
        <v>246</v>
      </c>
      <c r="F5" s="7" t="s">
        <v>92</v>
      </c>
      <c r="G5" s="5" t="s">
        <v>19</v>
      </c>
      <c r="H5" s="8" t="s">
        <v>247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48</v>
      </c>
      <c r="C6" s="3" t="s">
        <v>249</v>
      </c>
      <c r="D6" s="3" t="n">
        <v>13640015103</v>
      </c>
      <c r="E6" s="6" t="s">
        <v>250</v>
      </c>
      <c r="F6" s="7" t="s">
        <v>251</v>
      </c>
      <c r="G6" s="15" t="s">
        <v>252</v>
      </c>
      <c r="H6" s="8" t="s">
        <v>253</v>
      </c>
      <c r="I6" s="3"/>
      <c r="J6" s="3" t="n">
        <v>1</v>
      </c>
      <c r="K6" s="3" t="n">
        <v>43000</v>
      </c>
      <c r="L6" s="3" t="n">
        <v>12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54</v>
      </c>
      <c r="C7" s="3" t="s">
        <v>255</v>
      </c>
      <c r="D7" s="3" t="n">
        <v>17322855502</v>
      </c>
      <c r="E7" s="6" t="s">
        <v>256</v>
      </c>
      <c r="F7" s="7" t="s">
        <v>106</v>
      </c>
      <c r="G7" s="15" t="s">
        <v>107</v>
      </c>
      <c r="H7" s="8" t="s">
        <v>257</v>
      </c>
      <c r="I7" s="3"/>
      <c r="J7" s="3" t="n">
        <v>1</v>
      </c>
      <c r="K7" s="3" t="n">
        <v>28000</v>
      </c>
      <c r="L7" s="3" t="n">
        <v>7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58</v>
      </c>
      <c r="C8" s="3" t="s">
        <v>259</v>
      </c>
      <c r="D8" s="3" t="n">
        <v>15814973522</v>
      </c>
      <c r="E8" s="6" t="s">
        <v>260</v>
      </c>
      <c r="F8" s="7" t="s">
        <v>106</v>
      </c>
      <c r="G8" s="15" t="s">
        <v>107</v>
      </c>
      <c r="H8" s="8" t="s">
        <v>261</v>
      </c>
      <c r="I8" s="3"/>
      <c r="J8" s="3" t="n">
        <v>1</v>
      </c>
      <c r="K8" s="3" t="n">
        <v>28000</v>
      </c>
      <c r="L8" s="3" t="n">
        <v>7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62</v>
      </c>
      <c r="C9" s="3" t="s">
        <v>259</v>
      </c>
      <c r="D9" s="3" t="n">
        <v>13726570630</v>
      </c>
      <c r="E9" s="6" t="s">
        <v>263</v>
      </c>
      <c r="F9" s="7" t="s">
        <v>264</v>
      </c>
      <c r="G9" s="5" t="s">
        <v>141</v>
      </c>
      <c r="H9" s="8" t="s">
        <v>265</v>
      </c>
      <c r="I9" s="3"/>
      <c r="J9" s="3" t="n">
        <v>1</v>
      </c>
      <c r="K9" s="3" t="n">
        <v>4800</v>
      </c>
      <c r="L9" s="3" t="n">
        <v>1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62</v>
      </c>
      <c r="C10" s="3" t="s">
        <v>259</v>
      </c>
      <c r="D10" s="3" t="n">
        <v>13726570630</v>
      </c>
      <c r="E10" s="6" t="s">
        <v>266</v>
      </c>
      <c r="F10" s="7" t="s">
        <v>267</v>
      </c>
      <c r="G10" s="5" t="s">
        <v>112</v>
      </c>
      <c r="H10" s="8" t="s">
        <v>268</v>
      </c>
      <c r="I10" s="3"/>
      <c r="J10" s="3" t="n">
        <v>1</v>
      </c>
      <c r="K10" s="3" t="n">
        <v>4800</v>
      </c>
      <c r="L10" s="3" t="n">
        <v>900</v>
      </c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616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2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2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/>
      <c r="C22" s="3"/>
      <c r="D22" s="3"/>
      <c r="E22" s="6"/>
      <c r="F22" s="7"/>
      <c r="G22" s="5"/>
      <c r="H22" s="5"/>
      <c r="I22" s="3"/>
      <c r="J22" s="3"/>
      <c r="K22" s="3"/>
      <c r="L22" s="3"/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6"/>
      <c r="F23" s="7"/>
      <c r="G23" s="15"/>
      <c r="H23" s="5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6"/>
      <c r="F24" s="7"/>
      <c r="G24" s="15"/>
      <c r="H24" s="5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11"/>
      <c r="C25" s="3"/>
      <c r="D25" s="3"/>
      <c r="E25" s="6"/>
      <c r="F25" s="7"/>
      <c r="G25" s="1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6"/>
      <c r="F26" s="7"/>
      <c r="G26" s="1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6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6"/>
      <c r="F28" s="7"/>
      <c r="G28" s="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12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11"/>
      <c r="C31" s="3"/>
      <c r="D31" s="3"/>
      <c r="E31" s="6"/>
      <c r="F31" s="7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0</v>
      </c>
      <c r="K32" s="3"/>
      <c r="L32" s="3" t="n">
        <f aca="false">SUM(L22:L31)</f>
        <v>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71</v>
      </c>
      <c r="C5" s="3" t="s">
        <v>272</v>
      </c>
      <c r="D5" s="3" t="n">
        <v>18718035570</v>
      </c>
      <c r="E5" s="6" t="s">
        <v>273</v>
      </c>
      <c r="F5" s="7" t="s">
        <v>274</v>
      </c>
      <c r="G5" s="5" t="s">
        <v>275</v>
      </c>
      <c r="H5" s="8" t="s">
        <v>274</v>
      </c>
      <c r="I5" s="3"/>
      <c r="J5" s="3" t="n">
        <v>1</v>
      </c>
      <c r="K5" s="3" t="n">
        <v>144500</v>
      </c>
      <c r="L5" s="3" t="n">
        <v>31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71</v>
      </c>
      <c r="C6" s="3" t="s">
        <v>272</v>
      </c>
      <c r="D6" s="3" t="n">
        <v>18718035570</v>
      </c>
      <c r="E6" s="6" t="s">
        <v>276</v>
      </c>
      <c r="F6" s="7" t="s">
        <v>277</v>
      </c>
      <c r="G6" s="15" t="s">
        <v>86</v>
      </c>
      <c r="H6" s="8" t="s">
        <v>278</v>
      </c>
      <c r="I6" s="3"/>
      <c r="J6" s="3" t="n">
        <v>1</v>
      </c>
      <c r="K6" s="3" t="n">
        <v>7300</v>
      </c>
      <c r="L6" s="3" t="n">
        <v>24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79</v>
      </c>
      <c r="C7" s="3" t="s">
        <v>280</v>
      </c>
      <c r="D7" s="3" t="n">
        <v>15363270864</v>
      </c>
      <c r="E7" s="6" t="s">
        <v>281</v>
      </c>
      <c r="F7" s="7" t="s">
        <v>106</v>
      </c>
      <c r="G7" s="15" t="s">
        <v>52</v>
      </c>
      <c r="H7" s="8" t="s">
        <v>282</v>
      </c>
      <c r="I7" s="3"/>
      <c r="J7" s="3" t="n">
        <v>1</v>
      </c>
      <c r="K7" s="3" t="n">
        <v>28000</v>
      </c>
      <c r="L7" s="3" t="n">
        <v>7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83</v>
      </c>
      <c r="C8" s="3" t="s">
        <v>284</v>
      </c>
      <c r="D8" s="3" t="n">
        <v>13411125710</v>
      </c>
      <c r="E8" s="6" t="s">
        <v>285</v>
      </c>
      <c r="F8" s="7" t="s">
        <v>126</v>
      </c>
      <c r="G8" s="15" t="s">
        <v>127</v>
      </c>
      <c r="H8" s="8" t="s">
        <v>286</v>
      </c>
      <c r="I8" s="3"/>
      <c r="J8" s="3" t="n">
        <v>1</v>
      </c>
      <c r="K8" s="3" t="n">
        <v>63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87</v>
      </c>
      <c r="C9" s="3" t="s">
        <v>288</v>
      </c>
      <c r="D9" s="3" t="n">
        <v>18218105668</v>
      </c>
      <c r="E9" s="6" t="s">
        <v>289</v>
      </c>
      <c r="F9" s="7" t="s">
        <v>267</v>
      </c>
      <c r="G9" s="15" t="s">
        <v>112</v>
      </c>
      <c r="H9" s="8" t="s">
        <v>290</v>
      </c>
      <c r="I9" s="3"/>
      <c r="J9" s="3" t="n">
        <v>1</v>
      </c>
      <c r="K9" s="3" t="n">
        <v>5400</v>
      </c>
      <c r="L9" s="3" t="n">
        <v>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91</v>
      </c>
      <c r="C10" s="3" t="s">
        <v>292</v>
      </c>
      <c r="D10" s="3" t="n">
        <v>13640123599</v>
      </c>
      <c r="E10" s="6" t="s">
        <v>293</v>
      </c>
      <c r="F10" s="7" t="s">
        <v>267</v>
      </c>
      <c r="G10" s="15" t="s">
        <v>112</v>
      </c>
      <c r="H10" s="8" t="s">
        <v>294</v>
      </c>
      <c r="I10" s="3"/>
      <c r="J10" s="3" t="n">
        <v>1</v>
      </c>
      <c r="K10" s="3" t="n">
        <v>5400</v>
      </c>
      <c r="L10" s="3" t="n">
        <v>900</v>
      </c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1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2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452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2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2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/>
      <c r="C22" s="3"/>
      <c r="D22" s="3"/>
      <c r="E22" s="6"/>
      <c r="F22" s="12"/>
      <c r="G22" s="5"/>
      <c r="H22" s="5"/>
      <c r="I22" s="3"/>
      <c r="J22" s="3"/>
      <c r="K22" s="3"/>
      <c r="L22" s="3"/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6"/>
      <c r="F23" s="7"/>
      <c r="G23" s="15"/>
      <c r="H23" s="5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6"/>
      <c r="F24" s="7"/>
      <c r="G24" s="15"/>
      <c r="H24" s="5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11"/>
      <c r="C25" s="3"/>
      <c r="D25" s="3"/>
      <c r="E25" s="6"/>
      <c r="F25" s="7"/>
      <c r="G25" s="1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6"/>
      <c r="F26" s="7"/>
      <c r="G26" s="1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6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6"/>
      <c r="F28" s="7"/>
      <c r="G28" s="1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7"/>
      <c r="G29" s="1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12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11"/>
      <c r="C31" s="3"/>
      <c r="D31" s="3"/>
      <c r="E31" s="6"/>
      <c r="F31" s="12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0</v>
      </c>
      <c r="K32" s="3"/>
      <c r="L32" s="3" t="n">
        <f aca="false">SUM(L22:L31)</f>
        <v>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96</v>
      </c>
      <c r="C5" s="3" t="s">
        <v>297</v>
      </c>
      <c r="D5" s="3" t="n">
        <v>13346510302</v>
      </c>
      <c r="E5" s="6" t="s">
        <v>298</v>
      </c>
      <c r="F5" s="7" t="s">
        <v>92</v>
      </c>
      <c r="G5" s="5" t="s">
        <v>19</v>
      </c>
      <c r="H5" s="8" t="s">
        <v>299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00</v>
      </c>
      <c r="C6" s="3" t="s">
        <v>301</v>
      </c>
      <c r="D6" s="3" t="n">
        <v>13640035018</v>
      </c>
      <c r="E6" s="6" t="s">
        <v>302</v>
      </c>
      <c r="F6" s="7" t="s">
        <v>303</v>
      </c>
      <c r="G6" s="15" t="s">
        <v>304</v>
      </c>
      <c r="H6" s="8" t="s">
        <v>305</v>
      </c>
      <c r="I6" s="3"/>
      <c r="J6" s="3" t="n">
        <v>1</v>
      </c>
      <c r="K6" s="3" t="n">
        <v>27000</v>
      </c>
      <c r="L6" s="3" t="n">
        <v>74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12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387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25</v>
      </c>
      <c r="C5" s="5" t="s">
        <v>26</v>
      </c>
      <c r="D5" s="3" t="n">
        <v>13600488805</v>
      </c>
      <c r="E5" s="6" t="s">
        <v>27</v>
      </c>
      <c r="F5" s="7" t="s">
        <v>28</v>
      </c>
      <c r="G5" s="5" t="s">
        <v>29</v>
      </c>
      <c r="H5" s="8" t="s">
        <v>30</v>
      </c>
      <c r="I5" s="3"/>
      <c r="J5" s="3" t="n">
        <v>1</v>
      </c>
      <c r="K5" s="3" t="n">
        <v>62000</v>
      </c>
      <c r="L5" s="3" t="n">
        <v>179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25</v>
      </c>
      <c r="C6" s="5" t="s">
        <v>26</v>
      </c>
      <c r="D6" s="3" t="n">
        <v>13600488805</v>
      </c>
      <c r="E6" s="6" t="s">
        <v>31</v>
      </c>
      <c r="F6" s="7" t="s">
        <v>32</v>
      </c>
      <c r="G6" s="5" t="s">
        <v>29</v>
      </c>
      <c r="H6" s="8" t="s">
        <v>33</v>
      </c>
      <c r="I6" s="3"/>
      <c r="J6" s="3" t="n">
        <v>1</v>
      </c>
      <c r="K6" s="3" t="n">
        <v>135000</v>
      </c>
      <c r="L6" s="3" t="n">
        <v>33700</v>
      </c>
      <c r="M6" s="3"/>
      <c r="N6" s="3"/>
    </row>
    <row r="7" customFormat="false" ht="30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516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35</v>
      </c>
      <c r="C5" s="5" t="s">
        <v>36</v>
      </c>
      <c r="D5" s="3" t="n">
        <v>13640085818</v>
      </c>
      <c r="E5" s="6" t="s">
        <v>37</v>
      </c>
      <c r="F5" s="7" t="s">
        <v>38</v>
      </c>
      <c r="G5" s="5" t="s">
        <v>39</v>
      </c>
      <c r="H5" s="8" t="s">
        <v>40</v>
      </c>
      <c r="I5" s="3"/>
      <c r="J5" s="3" t="n">
        <v>1</v>
      </c>
      <c r="K5" s="3" t="n">
        <v>153800</v>
      </c>
      <c r="L5" s="3" t="n">
        <v>295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35</v>
      </c>
      <c r="C6" s="5" t="s">
        <v>36</v>
      </c>
      <c r="D6" s="3" t="n">
        <v>13640085818</v>
      </c>
      <c r="E6" s="6" t="s">
        <v>41</v>
      </c>
      <c r="F6" s="7" t="s">
        <v>38</v>
      </c>
      <c r="G6" s="5" t="s">
        <v>39</v>
      </c>
      <c r="H6" s="8" t="s">
        <v>42</v>
      </c>
      <c r="I6" s="3"/>
      <c r="J6" s="3" t="n">
        <v>1</v>
      </c>
      <c r="K6" s="3" t="n">
        <v>153800</v>
      </c>
      <c r="L6" s="3" t="n">
        <v>29500</v>
      </c>
      <c r="M6" s="3"/>
      <c r="N6" s="3"/>
    </row>
    <row r="7" customFormat="false" ht="30" hidden="false" customHeight="true" outlineLevel="0" collapsed="false">
      <c r="A7" s="3" t="n">
        <v>3</v>
      </c>
      <c r="B7" s="5" t="s">
        <v>35</v>
      </c>
      <c r="C7" s="5" t="s">
        <v>36</v>
      </c>
      <c r="D7" s="3" t="n">
        <v>13640085818</v>
      </c>
      <c r="E7" s="6" t="s">
        <v>43</v>
      </c>
      <c r="F7" s="7" t="s">
        <v>44</v>
      </c>
      <c r="G7" s="15" t="s">
        <v>45</v>
      </c>
      <c r="H7" s="8" t="s">
        <v>46</v>
      </c>
      <c r="I7" s="3"/>
      <c r="J7" s="3" t="n">
        <v>1</v>
      </c>
      <c r="K7" s="3" t="n">
        <v>110000</v>
      </c>
      <c r="L7" s="3" t="n">
        <v>28900</v>
      </c>
      <c r="M7" s="3"/>
      <c r="N7" s="3"/>
    </row>
    <row r="8" customFormat="false" ht="30" hidden="false" customHeight="true" outlineLevel="0" collapsed="false">
      <c r="A8" s="3" t="n">
        <v>4</v>
      </c>
      <c r="B8" s="9"/>
      <c r="C8" s="4"/>
      <c r="D8" s="3"/>
      <c r="E8" s="6"/>
      <c r="F8" s="7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879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48</v>
      </c>
      <c r="C5" s="5" t="s">
        <v>49</v>
      </c>
      <c r="D5" s="3" t="n">
        <v>19928558885</v>
      </c>
      <c r="E5" s="6" t="s">
        <v>50</v>
      </c>
      <c r="F5" s="7" t="s">
        <v>51</v>
      </c>
      <c r="G5" s="5" t="s">
        <v>52</v>
      </c>
      <c r="H5" s="8" t="s">
        <v>53</v>
      </c>
      <c r="I5" s="3"/>
      <c r="J5" s="3" t="n">
        <v>1</v>
      </c>
      <c r="K5" s="3" t="n">
        <v>135000</v>
      </c>
      <c r="L5" s="3" t="n">
        <v>337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337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5</v>
      </c>
      <c r="C5" s="3" t="s">
        <v>56</v>
      </c>
      <c r="D5" s="3" t="n">
        <v>18688511093</v>
      </c>
      <c r="E5" s="6" t="s">
        <v>57</v>
      </c>
      <c r="F5" s="7" t="s">
        <v>58</v>
      </c>
      <c r="G5" s="5" t="s">
        <v>19</v>
      </c>
      <c r="H5" s="8" t="s">
        <v>59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0</v>
      </c>
      <c r="C6" s="3" t="s">
        <v>61</v>
      </c>
      <c r="D6" s="3" t="n">
        <v>13149086882</v>
      </c>
      <c r="E6" s="6" t="s">
        <v>62</v>
      </c>
      <c r="F6" s="7" t="s">
        <v>63</v>
      </c>
      <c r="G6" s="15" t="s">
        <v>64</v>
      </c>
      <c r="H6" s="8" t="s">
        <v>65</v>
      </c>
      <c r="I6" s="3"/>
      <c r="J6" s="3" t="n">
        <v>1</v>
      </c>
      <c r="K6" s="3" t="n">
        <v>43000</v>
      </c>
      <c r="L6" s="3" t="n">
        <v>12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6</v>
      </c>
      <c r="C7" s="3" t="s">
        <v>67</v>
      </c>
      <c r="D7" s="3" t="n">
        <v>15819201768</v>
      </c>
      <c r="E7" s="6" t="s">
        <v>68</v>
      </c>
      <c r="F7" s="7" t="s">
        <v>69</v>
      </c>
      <c r="G7" s="15" t="s">
        <v>19</v>
      </c>
      <c r="H7" s="8" t="s">
        <v>70</v>
      </c>
      <c r="I7" s="3"/>
      <c r="J7" s="3" t="n">
        <v>1</v>
      </c>
      <c r="K7" s="3" t="n">
        <v>43000</v>
      </c>
      <c r="L7" s="3" t="n">
        <v>12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1</v>
      </c>
      <c r="C8" s="3" t="s">
        <v>72</v>
      </c>
      <c r="D8" s="3" t="n">
        <v>18023657719</v>
      </c>
      <c r="E8" s="6" t="s">
        <v>73</v>
      </c>
      <c r="F8" s="7" t="s">
        <v>74</v>
      </c>
      <c r="G8" s="15" t="s">
        <v>75</v>
      </c>
      <c r="H8" s="8" t="s">
        <v>76</v>
      </c>
      <c r="I8" s="3"/>
      <c r="J8" s="3" t="n">
        <v>1</v>
      </c>
      <c r="K8" s="3" t="n">
        <v>6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77</v>
      </c>
      <c r="C9" s="3" t="s">
        <v>78</v>
      </c>
      <c r="D9" s="3" t="n">
        <v>18318465320</v>
      </c>
      <c r="E9" s="6" t="s">
        <v>79</v>
      </c>
      <c r="F9" s="7" t="s">
        <v>80</v>
      </c>
      <c r="G9" s="15" t="s">
        <v>75</v>
      </c>
      <c r="H9" s="8" t="s">
        <v>81</v>
      </c>
      <c r="I9" s="3"/>
      <c r="J9" s="3" t="n">
        <v>1</v>
      </c>
      <c r="K9" s="3" t="n">
        <v>6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82</v>
      </c>
      <c r="C10" s="3" t="s">
        <v>83</v>
      </c>
      <c r="D10" s="3" t="n">
        <v>13680059492</v>
      </c>
      <c r="E10" s="6" t="s">
        <v>84</v>
      </c>
      <c r="F10" s="7" t="s">
        <v>85</v>
      </c>
      <c r="G10" s="15" t="s">
        <v>86</v>
      </c>
      <c r="H10" s="8" t="s">
        <v>87</v>
      </c>
      <c r="I10" s="3"/>
      <c r="J10" s="3" t="n">
        <v>1</v>
      </c>
      <c r="K10" s="3" t="n">
        <v>69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6</v>
      </c>
      <c r="K15" s="3"/>
      <c r="L15" s="3" t="n">
        <f aca="false">SUM(L5:L14)</f>
        <v>625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89</v>
      </c>
      <c r="C5" s="3" t="s">
        <v>90</v>
      </c>
      <c r="D5" s="3" t="n">
        <v>18676795530</v>
      </c>
      <c r="E5" s="6" t="s">
        <v>91</v>
      </c>
      <c r="F5" s="7" t="s">
        <v>92</v>
      </c>
      <c r="G5" s="5" t="s">
        <v>19</v>
      </c>
      <c r="H5" s="8" t="s">
        <v>93</v>
      </c>
      <c r="I5" s="3"/>
      <c r="J5" s="3" t="n">
        <v>1</v>
      </c>
      <c r="K5" s="3" t="n">
        <v>96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4</v>
      </c>
      <c r="C6" s="3" t="s">
        <v>95</v>
      </c>
      <c r="D6" s="3" t="n">
        <v>15819219845</v>
      </c>
      <c r="E6" s="6" t="s">
        <v>96</v>
      </c>
      <c r="F6" s="7" t="s">
        <v>97</v>
      </c>
      <c r="G6" s="5" t="s">
        <v>98</v>
      </c>
      <c r="H6" s="8" t="s">
        <v>99</v>
      </c>
      <c r="I6" s="3"/>
      <c r="J6" s="3" t="n">
        <v>1</v>
      </c>
      <c r="K6" s="3" t="n">
        <v>94000</v>
      </c>
      <c r="L6" s="3" t="n">
        <v>25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00</v>
      </c>
      <c r="C7" s="3" t="s">
        <v>95</v>
      </c>
      <c r="D7" s="3" t="n">
        <v>15875104355</v>
      </c>
      <c r="E7" s="6" t="s">
        <v>101</v>
      </c>
      <c r="F7" s="7" t="s">
        <v>102</v>
      </c>
      <c r="G7" s="5" t="s">
        <v>98</v>
      </c>
      <c r="H7" s="8" t="s">
        <v>102</v>
      </c>
      <c r="I7" s="3"/>
      <c r="J7" s="3" t="n">
        <v>1</v>
      </c>
      <c r="K7" s="3" t="n">
        <v>62000</v>
      </c>
      <c r="L7" s="3" t="n">
        <v>15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3</v>
      </c>
      <c r="C8" s="3" t="s">
        <v>104</v>
      </c>
      <c r="D8" s="3" t="n">
        <v>15728587183</v>
      </c>
      <c r="E8" s="6" t="s">
        <v>105</v>
      </c>
      <c r="F8" s="7" t="s">
        <v>106</v>
      </c>
      <c r="G8" s="5" t="s">
        <v>107</v>
      </c>
      <c r="H8" s="8" t="s">
        <v>108</v>
      </c>
      <c r="I8" s="3"/>
      <c r="J8" s="3" t="n">
        <v>1</v>
      </c>
      <c r="K8" s="3" t="n">
        <v>28000</v>
      </c>
      <c r="L8" s="3" t="n">
        <v>7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94</v>
      </c>
      <c r="C9" s="3" t="s">
        <v>95</v>
      </c>
      <c r="D9" s="3" t="n">
        <v>15819219845</v>
      </c>
      <c r="E9" s="6" t="s">
        <v>109</v>
      </c>
      <c r="F9" s="7" t="s">
        <v>85</v>
      </c>
      <c r="G9" s="5" t="s">
        <v>86</v>
      </c>
      <c r="H9" s="8" t="s">
        <v>110</v>
      </c>
      <c r="I9" s="3"/>
      <c r="J9" s="3" t="n">
        <v>1</v>
      </c>
      <c r="K9" s="3" t="n">
        <v>655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94</v>
      </c>
      <c r="C10" s="3" t="s">
        <v>95</v>
      </c>
      <c r="D10" s="3" t="n">
        <v>15819219845</v>
      </c>
      <c r="E10" s="6" t="s">
        <v>111</v>
      </c>
      <c r="F10" s="7" t="s">
        <v>85</v>
      </c>
      <c r="G10" s="5" t="s">
        <v>112</v>
      </c>
      <c r="H10" s="8" t="s">
        <v>113</v>
      </c>
      <c r="I10" s="3"/>
      <c r="J10" s="3" t="n">
        <v>1</v>
      </c>
      <c r="K10" s="3" t="n">
        <v>655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14</v>
      </c>
      <c r="C11" s="3" t="s">
        <v>115</v>
      </c>
      <c r="D11" s="3" t="n">
        <v>13640085818</v>
      </c>
      <c r="E11" s="6" t="s">
        <v>116</v>
      </c>
      <c r="F11" s="7" t="s">
        <v>117</v>
      </c>
      <c r="G11" s="5" t="s">
        <v>86</v>
      </c>
      <c r="H11" s="8" t="s">
        <v>118</v>
      </c>
      <c r="I11" s="3"/>
      <c r="J11" s="3" t="n">
        <v>1</v>
      </c>
      <c r="K11" s="3" t="n">
        <v>8000</v>
      </c>
      <c r="L11" s="3" t="n">
        <v>24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19</v>
      </c>
      <c r="C12" s="3" t="s">
        <v>120</v>
      </c>
      <c r="D12" s="3" t="n">
        <v>18675142839</v>
      </c>
      <c r="E12" s="6" t="s">
        <v>121</v>
      </c>
      <c r="F12" s="7" t="s">
        <v>85</v>
      </c>
      <c r="G12" s="5" t="s">
        <v>86</v>
      </c>
      <c r="H12" s="8" t="s">
        <v>122</v>
      </c>
      <c r="I12" s="3"/>
      <c r="J12" s="3" t="n">
        <v>1</v>
      </c>
      <c r="K12" s="3" t="n">
        <v>69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23</v>
      </c>
      <c r="C13" s="3" t="s">
        <v>124</v>
      </c>
      <c r="D13" s="3" t="n">
        <v>18927846863</v>
      </c>
      <c r="E13" s="6" t="s">
        <v>125</v>
      </c>
      <c r="F13" s="7" t="s">
        <v>126</v>
      </c>
      <c r="G13" s="5" t="s">
        <v>127</v>
      </c>
      <c r="H13" s="8" t="s">
        <v>128</v>
      </c>
      <c r="I13" s="3"/>
      <c r="J13" s="3" t="n">
        <v>1</v>
      </c>
      <c r="K13" s="3" t="n">
        <v>56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9</v>
      </c>
      <c r="K15" s="3"/>
      <c r="L15" s="3" t="n">
        <f aca="false">SUM(L5:L14)</f>
        <v>901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30</v>
      </c>
      <c r="C5" s="3" t="s">
        <v>131</v>
      </c>
      <c r="D5" s="3" t="n">
        <v>18507517957</v>
      </c>
      <c r="E5" s="6" t="s">
        <v>132</v>
      </c>
      <c r="F5" s="7" t="s">
        <v>133</v>
      </c>
      <c r="G5" s="5" t="s">
        <v>134</v>
      </c>
      <c r="H5" s="8" t="s">
        <v>135</v>
      </c>
      <c r="I5" s="3"/>
      <c r="J5" s="3" t="n">
        <v>1</v>
      </c>
      <c r="K5" s="3" t="n">
        <v>3850</v>
      </c>
      <c r="L5" s="3" t="n">
        <v>3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6"/>
      <c r="F9" s="7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3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37</v>
      </c>
      <c r="C5" s="3" t="s">
        <v>138</v>
      </c>
      <c r="D5" s="3" t="n">
        <v>18127650092</v>
      </c>
      <c r="E5" s="6" t="s">
        <v>139</v>
      </c>
      <c r="F5" s="7" t="s">
        <v>140</v>
      </c>
      <c r="G5" s="5" t="s">
        <v>141</v>
      </c>
      <c r="H5" s="8" t="s">
        <v>142</v>
      </c>
      <c r="I5" s="3"/>
      <c r="J5" s="3" t="n">
        <v>1</v>
      </c>
      <c r="K5" s="3" t="n">
        <v>90419</v>
      </c>
      <c r="L5" s="3" t="n">
        <v>285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43</v>
      </c>
      <c r="C6" s="3" t="s">
        <v>144</v>
      </c>
      <c r="D6" s="3" t="n">
        <v>13726587623</v>
      </c>
      <c r="E6" s="6" t="s">
        <v>145</v>
      </c>
      <c r="F6" s="7" t="s">
        <v>146</v>
      </c>
      <c r="G6" s="5" t="s">
        <v>141</v>
      </c>
      <c r="H6" s="8" t="s">
        <v>147</v>
      </c>
      <c r="I6" s="3"/>
      <c r="J6" s="3" t="n">
        <v>1</v>
      </c>
      <c r="K6" s="3" t="n">
        <v>80275</v>
      </c>
      <c r="L6" s="3" t="n">
        <v>24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48</v>
      </c>
      <c r="C7" s="3" t="s">
        <v>138</v>
      </c>
      <c r="D7" s="3" t="n">
        <v>13680051068</v>
      </c>
      <c r="E7" s="6" t="s">
        <v>149</v>
      </c>
      <c r="F7" s="7" t="s">
        <v>85</v>
      </c>
      <c r="G7" s="5" t="s">
        <v>86</v>
      </c>
      <c r="H7" s="8" t="s">
        <v>150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51</v>
      </c>
      <c r="C8" s="3" t="s">
        <v>152</v>
      </c>
      <c r="D8" s="3" t="n">
        <v>13112059003</v>
      </c>
      <c r="E8" s="6" t="s">
        <v>153</v>
      </c>
      <c r="F8" s="7" t="s">
        <v>85</v>
      </c>
      <c r="G8" s="5" t="s">
        <v>112</v>
      </c>
      <c r="H8" s="8" t="s">
        <v>154</v>
      </c>
      <c r="I8" s="3"/>
      <c r="J8" s="3" t="n">
        <v>1</v>
      </c>
      <c r="K8" s="3" t="n">
        <v>68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55</v>
      </c>
      <c r="C9" s="3" t="s">
        <v>156</v>
      </c>
      <c r="D9" s="3" t="n">
        <v>15107516855</v>
      </c>
      <c r="E9" s="6" t="s">
        <v>157</v>
      </c>
      <c r="F9" s="7" t="s">
        <v>85</v>
      </c>
      <c r="G9" s="5" t="s">
        <v>86</v>
      </c>
      <c r="H9" s="8" t="s">
        <v>158</v>
      </c>
      <c r="I9" s="3"/>
      <c r="J9" s="3" t="n">
        <v>1</v>
      </c>
      <c r="K9" s="3" t="n">
        <v>73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5</v>
      </c>
      <c r="K15" s="3"/>
      <c r="L15" s="3" t="n">
        <f aca="false">SUM(L5:L14)</f>
        <v>584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0</v>
      </c>
      <c r="C5" s="3" t="s">
        <v>161</v>
      </c>
      <c r="D5" s="3" t="n">
        <v>13450308211</v>
      </c>
      <c r="E5" s="6" t="s">
        <v>162</v>
      </c>
      <c r="F5" s="7" t="s">
        <v>163</v>
      </c>
      <c r="G5" s="5" t="s">
        <v>19</v>
      </c>
      <c r="H5" s="8" t="s">
        <v>164</v>
      </c>
      <c r="I5" s="3"/>
      <c r="J5" s="3" t="n">
        <v>1</v>
      </c>
      <c r="K5" s="3" t="n">
        <v>105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65</v>
      </c>
      <c r="C6" s="3" t="s">
        <v>166</v>
      </c>
      <c r="D6" s="3" t="n">
        <v>18318536227</v>
      </c>
      <c r="E6" s="6" t="s">
        <v>167</v>
      </c>
      <c r="F6" s="7" t="s">
        <v>163</v>
      </c>
      <c r="G6" s="5" t="s">
        <v>19</v>
      </c>
      <c r="H6" s="8" t="s">
        <v>168</v>
      </c>
      <c r="I6" s="3"/>
      <c r="J6" s="3" t="n">
        <v>1</v>
      </c>
      <c r="K6" s="3" t="n">
        <v>105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69</v>
      </c>
      <c r="C7" s="3" t="s">
        <v>170</v>
      </c>
      <c r="D7" s="3" t="n">
        <v>13411146909</v>
      </c>
      <c r="E7" s="6" t="s">
        <v>171</v>
      </c>
      <c r="F7" s="7" t="s">
        <v>163</v>
      </c>
      <c r="G7" s="5" t="s">
        <v>19</v>
      </c>
      <c r="H7" s="8" t="s">
        <v>172</v>
      </c>
      <c r="I7" s="3"/>
      <c r="J7" s="3" t="n">
        <v>1</v>
      </c>
      <c r="K7" s="3" t="n">
        <v>105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73</v>
      </c>
      <c r="C8" s="3" t="s">
        <v>174</v>
      </c>
      <c r="D8" s="3" t="n">
        <v>18933711862</v>
      </c>
      <c r="E8" s="6" t="s">
        <v>175</v>
      </c>
      <c r="F8" s="7" t="s">
        <v>176</v>
      </c>
      <c r="G8" s="5" t="s">
        <v>86</v>
      </c>
      <c r="H8" s="8" t="s">
        <v>177</v>
      </c>
      <c r="I8" s="3"/>
      <c r="J8" s="3" t="n">
        <v>1</v>
      </c>
      <c r="K8" s="3" t="n">
        <v>9300</v>
      </c>
      <c r="L8" s="3" t="n">
        <v>24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78</v>
      </c>
      <c r="C9" s="3" t="s">
        <v>179</v>
      </c>
      <c r="D9" s="3" t="n">
        <v>15119184559</v>
      </c>
      <c r="E9" s="6" t="s">
        <v>180</v>
      </c>
      <c r="F9" s="7" t="s">
        <v>181</v>
      </c>
      <c r="G9" s="5" t="s">
        <v>86</v>
      </c>
      <c r="H9" s="8" t="s">
        <v>182</v>
      </c>
      <c r="I9" s="3"/>
      <c r="J9" s="3" t="n">
        <v>1</v>
      </c>
      <c r="K9" s="3" t="n">
        <v>57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5</v>
      </c>
      <c r="K15" s="3"/>
      <c r="L15" s="3" t="n">
        <f aca="false">SUM(L5:L14)</f>
        <v>982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Administrator</cp:lastModifiedBy>
  <cp:lastPrinted>2016-09-08T00:50:51Z</cp:lastPrinted>
  <dcterms:modified xsi:type="dcterms:W3CDTF">2019-11-14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