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合作社" sheetId="2" state="visible" r:id="rId3"/>
    <sheet name="拨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21"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地址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资金年份</t>
  </si>
  <si>
    <t xml:space="preserve">状态名称</t>
  </si>
  <si>
    <t xml:space="preserve">填写日期</t>
  </si>
  <si>
    <t xml:space="preserve">打印日期</t>
  </si>
  <si>
    <t xml:space="preserve">购机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报废机具数量</t>
  </si>
  <si>
    <t xml:space="preserve">个人或组织</t>
  </si>
  <si>
    <t xml:space="preserve">4402241320000002</t>
  </si>
  <si>
    <t xml:space="preserve">黄本志</t>
  </si>
  <si>
    <t xml:space="preserve">440224196808191593</t>
  </si>
  <si>
    <t xml:space="preserve">城口镇</t>
  </si>
  <si>
    <r>
      <rPr>
        <sz val="10"/>
        <rFont val="Noto Sans"/>
        <family val="2"/>
      </rPr>
      <t xml:space="preserve">东坑村老屋组</t>
    </r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号</t>
    </r>
  </si>
  <si>
    <t xml:space="preserve">广东省</t>
  </si>
  <si>
    <t xml:space="preserve">韶关市</t>
  </si>
  <si>
    <t xml:space="preserve">仁化县</t>
  </si>
  <si>
    <r>
      <rPr>
        <sz val="10"/>
        <rFont val="Noto Sans"/>
        <family val="2"/>
      </rPr>
      <t xml:space="preserve">广东省仁化县城口镇东坑村老屋组</t>
    </r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号</t>
    </r>
  </si>
  <si>
    <t xml:space="preserve">农民</t>
  </si>
  <si>
    <t xml:space="preserve">B4402241320030104000001</t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0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Q-4.0-A</t>
  </si>
  <si>
    <t xml:space="preserve">重庆安晓机械有限公司</t>
  </si>
  <si>
    <t xml:space="preserve">韶关市曲江区家金农机店</t>
  </si>
  <si>
    <t xml:space="preserve">0.00</t>
  </si>
  <si>
    <t xml:space="preserve">2020</t>
  </si>
  <si>
    <t xml:space="preserve">待申请结算</t>
  </si>
  <si>
    <t xml:space="preserve">2020/6/4 9:08:02</t>
  </si>
  <si>
    <t xml:space="preserve">2020/6/4 9:10:45</t>
  </si>
  <si>
    <t xml:space="preserve">2020/6/2 0:00:00</t>
  </si>
  <si>
    <t xml:space="preserve">2020/6/15 15:03:00</t>
  </si>
  <si>
    <t xml:space="preserve">
</t>
  </si>
  <si>
    <t xml:space="preserve">44AXTA195338[441912245A5033]</t>
  </si>
  <si>
    <t xml:space="preserve">42314485</t>
  </si>
  <si>
    <t xml:space="preserve">否</t>
  </si>
  <si>
    <t xml:space="preserve">个人</t>
  </si>
  <si>
    <t xml:space="preserve">4402240420000004</t>
  </si>
  <si>
    <t xml:space="preserve">邓洪娣</t>
  </si>
  <si>
    <t xml:space="preserve">440204196408093024</t>
  </si>
  <si>
    <t xml:space="preserve">大桥镇</t>
  </si>
  <si>
    <t xml:space="preserve">浈江区乐园镇新乡管理区</t>
  </si>
  <si>
    <r>
      <rPr>
        <sz val="10"/>
        <rFont val="Noto Sans"/>
        <family val="2"/>
      </rPr>
      <t xml:space="preserve">广东省韶关市浈江区乐园镇新乡管理区非农业</t>
    </r>
    <r>
      <rPr>
        <sz val="10"/>
        <rFont val="Arial"/>
        <family val="0"/>
      </rPr>
      <t xml:space="preserve">81</t>
    </r>
    <r>
      <rPr>
        <sz val="10"/>
        <rFont val="Noto Sans"/>
        <family val="2"/>
      </rPr>
      <t xml:space="preserve">号</t>
    </r>
  </si>
  <si>
    <t xml:space="preserve">B4402240420010106000002</t>
  </si>
  <si>
    <t xml:space="preserve">耕整地机械</t>
  </si>
  <si>
    <t xml:space="preserve">耕地机械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0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4.0-64FQ-ZC</t>
  </si>
  <si>
    <t xml:space="preserve">重庆科邦机械制造有限公司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</rPr>
      <t xml:space="preserve">)</t>
    </r>
  </si>
  <si>
    <t xml:space="preserve">2020/6/23 17:05:09</t>
  </si>
  <si>
    <t xml:space="preserve">2020/6/23 17:08:19</t>
  </si>
  <si>
    <t xml:space="preserve">2020/6/14 0:00:00</t>
  </si>
  <si>
    <t xml:space="preserve">2020/6/23 17:22:28</t>
  </si>
  <si>
    <t xml:space="preserve">44YBW17020048[44KB170F/P200502165]</t>
  </si>
  <si>
    <t xml:space="preserve">42357463</t>
  </si>
  <si>
    <t xml:space="preserve">4402240420000005</t>
  </si>
  <si>
    <t xml:space="preserve">仁化县长坝惠香沙田柚农民专业合作社</t>
  </si>
  <si>
    <t xml:space="preserve">934402245797490790</t>
  </si>
  <si>
    <r>
      <rPr>
        <sz val="10"/>
        <rFont val="Noto Sans"/>
        <family val="2"/>
      </rPr>
      <t xml:space="preserve">长坝村委会寮子坑村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大桥镇长坝村委会寮子坑村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农机作业经营组织</t>
  </si>
  <si>
    <t xml:space="preserve">B4402240420010106000003</t>
  </si>
  <si>
    <t xml:space="preserve">2020/7/3 16:27:52</t>
  </si>
  <si>
    <t xml:space="preserve">2020/7/3 16:35:32</t>
  </si>
  <si>
    <t xml:space="preserve">2019/12/14 0:00:00</t>
  </si>
  <si>
    <t xml:space="preserve">2020/7/6 14:44:26</t>
  </si>
  <si>
    <t xml:space="preserve">44YBW17018087[44KB170F/P181200237]</t>
  </si>
  <si>
    <t xml:space="preserve">16775312</t>
  </si>
  <si>
    <t xml:space="preserve">组织</t>
  </si>
  <si>
    <t xml:space="preserve">4402240720000006</t>
  </si>
  <si>
    <t xml:space="preserve">杨志传</t>
  </si>
  <si>
    <t xml:space="preserve">44022419740827049X</t>
  </si>
  <si>
    <t xml:space="preserve">董塘镇</t>
  </si>
  <si>
    <r>
      <rPr>
        <sz val="10"/>
        <rFont val="Noto Sans"/>
        <family val="2"/>
      </rPr>
      <t xml:space="preserve">安岗村十三组</t>
    </r>
    <r>
      <rPr>
        <sz val="10"/>
        <rFont val="Arial"/>
        <family val="0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安岗村十三组</t>
    </r>
    <r>
      <rPr>
        <sz val="10"/>
        <rFont val="Arial"/>
        <family val="0"/>
      </rPr>
      <t xml:space="preserve">53</t>
    </r>
    <r>
      <rPr>
        <sz val="10"/>
        <rFont val="Noto Sans"/>
        <family val="2"/>
      </rPr>
      <t xml:space="preserve">号</t>
    </r>
  </si>
  <si>
    <t xml:space="preserve">B4402240720010106000002</t>
  </si>
  <si>
    <t xml:space="preserve">1WG4.0-90FQ-ZC</t>
  </si>
  <si>
    <t xml:space="preserve">重庆卓格豪斯机械有限公司</t>
  </si>
  <si>
    <r>
      <rPr>
        <sz val="10"/>
        <rFont val="Noto Sans"/>
        <family val="2"/>
      </rPr>
      <t xml:space="preserve">重庆卓格豪斯机械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</rPr>
      <t xml:space="preserve">)</t>
    </r>
  </si>
  <si>
    <t xml:space="preserve">2020/5/21 15:06:01</t>
  </si>
  <si>
    <t xml:space="preserve">2020/5/21 15:09:31</t>
  </si>
  <si>
    <t xml:space="preserve">2020/5/21 0:00:00</t>
  </si>
  <si>
    <t xml:space="preserve">44DHAN190127234[44RV225X1812003077]</t>
  </si>
  <si>
    <t xml:space="preserve">05856956</t>
  </si>
  <si>
    <t xml:space="preserve">4402240720000007</t>
  </si>
  <si>
    <t xml:space="preserve">陈达栋</t>
  </si>
  <si>
    <t xml:space="preserve">440224196707070477</t>
  </si>
  <si>
    <r>
      <rPr>
        <sz val="10"/>
        <rFont val="Noto Sans"/>
        <family val="2"/>
      </rPr>
      <t xml:space="preserve">五一村盘子岭一组</t>
    </r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董塘镇五一村盘子岭一组</t>
    </r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号</t>
    </r>
  </si>
  <si>
    <t xml:space="preserve">B4402240720140101000002</t>
  </si>
  <si>
    <t xml:space="preserve">动力机械</t>
  </si>
  <si>
    <t xml:space="preserve">拖拉机</t>
  </si>
  <si>
    <t xml:space="preserve">轮式拖拉机</t>
  </si>
  <si>
    <r>
      <rPr>
        <sz val="10"/>
        <rFont val="Arial"/>
        <family val="0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T954-PVCY</t>
  </si>
  <si>
    <t xml:space="preserve">东风井关农业机械有限公司</t>
  </si>
  <si>
    <t xml:space="preserve">韶关市惠田机械有限公司</t>
  </si>
  <si>
    <t xml:space="preserve">2020/7/1 16:49:16</t>
  </si>
  <si>
    <t xml:space="preserve">2020/7/1 16:51:38</t>
  </si>
  <si>
    <t xml:space="preserve">2020/6/4 0:00:00</t>
  </si>
  <si>
    <t xml:space="preserve">2020/7/3 15:16:35</t>
  </si>
  <si>
    <t xml:space="preserve">44DJXT954-PVCYMB100154[44NL75616R023212E]</t>
  </si>
  <si>
    <t xml:space="preserve">38315081</t>
  </si>
  <si>
    <t xml:space="preserve">4402241120000002</t>
  </si>
  <si>
    <t xml:space="preserve">张建华</t>
  </si>
  <si>
    <t xml:space="preserve">440224198311242059</t>
  </si>
  <si>
    <t xml:space="preserve">扶溪镇</t>
  </si>
  <si>
    <t xml:space="preserve">双合水组</t>
  </si>
  <si>
    <r>
      <rPr>
        <sz val="10"/>
        <rFont val="Noto Sans"/>
        <family val="2"/>
      </rPr>
      <t xml:space="preserve">广东省仁化县扶溪镇水口村双合水组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B4402241120030104000001</t>
  </si>
  <si>
    <t xml:space="preserve">2020/6/12 15:34:42</t>
  </si>
  <si>
    <t xml:space="preserve">2020/6/12 15:41:26</t>
  </si>
  <si>
    <t xml:space="preserve">2020/5/28 0:00:00</t>
  </si>
  <si>
    <t xml:space="preserve">2020/6/15 15:02:12</t>
  </si>
  <si>
    <t xml:space="preserve">44AXTA194805[441912103A5044]</t>
  </si>
  <si>
    <t xml:space="preserve">42314481</t>
  </si>
  <si>
    <t xml:space="preserve">4402241120000003</t>
  </si>
  <si>
    <t xml:space="preserve">邓华美</t>
  </si>
  <si>
    <t xml:space="preserve">440224197211142064</t>
  </si>
  <si>
    <t xml:space="preserve">古夏村古夏组</t>
  </si>
  <si>
    <t xml:space="preserve">广东省仁化县扶溪镇古夏村古夏组一组</t>
  </si>
  <si>
    <t xml:space="preserve">B4402241120030104000002</t>
  </si>
  <si>
    <t xml:space="preserve">2020/6/29 9:53:59</t>
  </si>
  <si>
    <t xml:space="preserve">2020/6/29 9:58:24</t>
  </si>
  <si>
    <t xml:space="preserve">2020/6/19 0:00:00</t>
  </si>
  <si>
    <t xml:space="preserve">2020/7/2 10:23:52</t>
  </si>
  <si>
    <t xml:space="preserve">44AXTA201489[442001195A5436]</t>
  </si>
  <si>
    <t xml:space="preserve">87824382</t>
  </si>
  <si>
    <t xml:space="preserve">4402240120000001</t>
  </si>
  <si>
    <t xml:space="preserve">彭甫阳</t>
  </si>
  <si>
    <t xml:space="preserve">440224195509050016</t>
  </si>
  <si>
    <t xml:space="preserve">仁化镇</t>
  </si>
  <si>
    <t xml:space="preserve">农场</t>
  </si>
  <si>
    <t xml:space="preserve">广东省仁化县仁化镇农场</t>
  </si>
  <si>
    <t xml:space="preserve">B4402240120030104000001</t>
  </si>
  <si>
    <t xml:space="preserve">2020/6/15 9:46:25</t>
  </si>
  <si>
    <t xml:space="preserve">2020/6/15 9:50:09</t>
  </si>
  <si>
    <t xml:space="preserve">44AXT2191650[441910223A5355]</t>
  </si>
  <si>
    <t xml:space="preserve">42314482</t>
  </si>
  <si>
    <t xml:space="preserve">4402240120000002</t>
  </si>
  <si>
    <t xml:space="preserve">聂明胜</t>
  </si>
  <si>
    <t xml:space="preserve">440224196606170276</t>
  </si>
  <si>
    <t xml:space="preserve">胡坑村岭背组</t>
  </si>
  <si>
    <r>
      <rPr>
        <sz val="10"/>
        <rFont val="Noto Sans"/>
        <family val="2"/>
      </rPr>
      <t xml:space="preserve">广东省仁化县仁化镇胡坑村岭背组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号</t>
    </r>
  </si>
  <si>
    <t xml:space="preserve">B4402240120010102000001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0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1GS8L-70</t>
  </si>
  <si>
    <t xml:space="preserve">韶关市常丰拖拉机制造有限公司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0"/>
      </rPr>
      <t xml:space="preserve">)</t>
    </r>
  </si>
  <si>
    <t xml:space="preserve">2020/7/3 16:51:25</t>
  </si>
  <si>
    <t xml:space="preserve">2020/7/3 16:53:10</t>
  </si>
  <si>
    <t xml:space="preserve">2020/7/1 0:00:00</t>
  </si>
  <si>
    <r>
      <rPr>
        <sz val="10"/>
        <rFont val="Arial"/>
        <family val="0"/>
      </rPr>
      <t xml:space="preserve">44190349[</t>
    </r>
    <r>
      <rPr>
        <sz val="10"/>
        <rFont val="Noto Sans"/>
        <family val="2"/>
      </rPr>
      <t xml:space="preserve">无</t>
    </r>
    <r>
      <rPr>
        <sz val="10"/>
        <rFont val="Arial"/>
        <family val="0"/>
      </rPr>
      <t xml:space="preserve">]</t>
    </r>
  </si>
  <si>
    <t xml:space="preserve">42449176</t>
  </si>
  <si>
    <t xml:space="preserve">4402240820000001</t>
  </si>
  <si>
    <t xml:space="preserve">李常林</t>
  </si>
  <si>
    <t xml:space="preserve">440224197605210736</t>
  </si>
  <si>
    <t xml:space="preserve">石塘镇</t>
  </si>
  <si>
    <t xml:space="preserve">水泥厂宿舍</t>
  </si>
  <si>
    <t xml:space="preserve">广东省仁化县石塘镇水泥厂宿舍</t>
  </si>
  <si>
    <t xml:space="preserve">B4402240820060102000001</t>
  </si>
  <si>
    <t xml:space="preserve">农产品初加工机械</t>
  </si>
  <si>
    <t xml:space="preserve">碾米机械</t>
  </si>
  <si>
    <t xml:space="preserve">组合米机</t>
  </si>
  <si>
    <r>
      <rPr>
        <sz val="10"/>
        <rFont val="Arial"/>
        <family val="0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NZJ15/15</t>
  </si>
  <si>
    <t xml:space="preserve">常州维海机械科技有限公司</t>
  </si>
  <si>
    <r>
      <rPr>
        <sz val="10"/>
        <rFont val="Noto Sans"/>
        <family val="2"/>
      </rPr>
      <t xml:space="preserve">常州维海机械科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0"/>
      </rPr>
      <t xml:space="preserve">)</t>
    </r>
  </si>
  <si>
    <t xml:space="preserve">2020/5/14 10:33:19</t>
  </si>
  <si>
    <t xml:space="preserve">2020/5/14 10:42:22</t>
  </si>
  <si>
    <t xml:space="preserve">2020/5/14 0:00:00</t>
  </si>
  <si>
    <t xml:space="preserve">2020/5/21 9:13:48</t>
  </si>
  <si>
    <r>
      <rPr>
        <sz val="10"/>
        <rFont val="Arial"/>
        <family val="0"/>
      </rPr>
      <t xml:space="preserve">44WH22979[</t>
    </r>
    <r>
      <rPr>
        <sz val="10"/>
        <rFont val="Noto Sans"/>
        <family val="2"/>
      </rPr>
      <t xml:space="preserve">无</t>
    </r>
    <r>
      <rPr>
        <sz val="10"/>
        <rFont val="Arial"/>
        <family val="0"/>
      </rPr>
      <t xml:space="preserve">]</t>
    </r>
  </si>
  <si>
    <t xml:space="preserve">40814670</t>
  </si>
  <si>
    <t xml:space="preserve">4402241020000002</t>
  </si>
  <si>
    <t xml:space="preserve">刘建良</t>
  </si>
  <si>
    <t xml:space="preserve">440224197909181794</t>
  </si>
  <si>
    <t xml:space="preserve">长江镇</t>
  </si>
  <si>
    <t xml:space="preserve">沙坪村畔田湾组</t>
  </si>
  <si>
    <t xml:space="preserve">广东省仁化县长江镇沙坪村畔田湾组</t>
  </si>
  <si>
    <t xml:space="preserve">B4402241020040103000001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Arial"/>
        <family val="0"/>
      </rPr>
      <t xml:space="preserve">2.1—3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Arial"/>
        <family val="0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4LZ-2.5(PRO688Q)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</rPr>
      <t xml:space="preserve">)</t>
    </r>
  </si>
  <si>
    <t xml:space="preserve">公示</t>
  </si>
  <si>
    <t xml:space="preserve">2020/7/8 16:28:15</t>
  </si>
  <si>
    <t xml:space="preserve">2020/7/8 16:29:26</t>
  </si>
  <si>
    <t xml:space="preserve">2020/6/24 0:00:00</t>
  </si>
  <si>
    <t xml:space="preserve">2020/7/10 10:28:32</t>
  </si>
  <si>
    <t xml:space="preserve">44QL25600[44BJG1074]</t>
  </si>
  <si>
    <t xml:space="preserve">31668076</t>
  </si>
  <si>
    <t xml:space="preserve">4402240620000002</t>
  </si>
  <si>
    <t xml:space="preserve">杨齐生</t>
  </si>
  <si>
    <t xml:space="preserve">440221197210013536</t>
  </si>
  <si>
    <t xml:space="preserve">周田镇</t>
  </si>
  <si>
    <r>
      <rPr>
        <sz val="10"/>
        <rFont val="Noto Sans"/>
        <family val="2"/>
      </rPr>
      <t xml:space="preserve">上道村委会三兴村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周田镇上道村委会三兴村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号</t>
    </r>
  </si>
  <si>
    <t xml:space="preserve">广东省仁化县</t>
  </si>
  <si>
    <t xml:space="preserve">B4402240620030104000001</t>
  </si>
  <si>
    <t xml:space="preserve">2020/7/9 8:42:23</t>
  </si>
  <si>
    <t xml:space="preserve">2020/7/9 8:45:21</t>
  </si>
  <si>
    <t xml:space="preserve">2020/7/10 10:29:01</t>
  </si>
  <si>
    <t xml:space="preserve">44AXTA194807[441912103A5066]</t>
  </si>
  <si>
    <t xml:space="preserve">42314479</t>
  </si>
  <si>
    <t xml:space="preserve">4402240620000003</t>
  </si>
  <si>
    <t xml:space="preserve">何大荣</t>
  </si>
  <si>
    <t xml:space="preserve">440221195508123835</t>
  </si>
  <si>
    <r>
      <rPr>
        <sz val="10"/>
        <rFont val="Noto Sans"/>
        <family val="2"/>
      </rPr>
      <t xml:space="preserve">上联村委会陂下村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周田镇上联村委会陂下村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号</t>
    </r>
  </si>
  <si>
    <t xml:space="preserve">B4402240620010106000002</t>
  </si>
  <si>
    <t xml:space="preserve">1WG4.0-87FQ-ZCG</t>
  </si>
  <si>
    <t xml:space="preserve">2020/7/13 8:41:23</t>
  </si>
  <si>
    <t xml:space="preserve">2020/7/13 8:41:40</t>
  </si>
  <si>
    <t xml:space="preserve">2020/6/9 0:00:00</t>
  </si>
  <si>
    <t xml:space="preserve">2020/7/15 15:21:44</t>
  </si>
  <si>
    <t xml:space="preserve">44DHTM180607013[44RV225A1804003148]</t>
  </si>
  <si>
    <t xml:space="preserve">10898405</t>
  </si>
  <si>
    <t xml:space="preserve">4402240620000001</t>
  </si>
  <si>
    <t xml:space="preserve">黄福娣</t>
  </si>
  <si>
    <t xml:space="preserve">440221195408023829</t>
  </si>
  <si>
    <r>
      <rPr>
        <sz val="10"/>
        <rFont val="Noto Sans"/>
        <family val="2"/>
      </rPr>
      <t xml:space="preserve">下洞村委会石江坝村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仁化县周田镇下洞村委会石江坝村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B4402240620010106000001</t>
  </si>
  <si>
    <t xml:space="preserve">1WG4.0-95FQ-ZC</t>
  </si>
  <si>
    <t xml:space="preserve">重庆力宁机械制造有限公司</t>
  </si>
  <si>
    <r>
      <rPr>
        <sz val="10"/>
        <rFont val="Noto Sans"/>
        <family val="2"/>
      </rPr>
      <t xml:space="preserve">韶关市曲江区家金农机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</rPr>
      <t xml:space="preserve">)</t>
    </r>
  </si>
  <si>
    <t xml:space="preserve">2020/7/2 12:00:29</t>
  </si>
  <si>
    <t xml:space="preserve">2020/7/2 12:02:26</t>
  </si>
  <si>
    <t xml:space="preserve">44LN95FQ981049[44GC-200350167]</t>
  </si>
  <si>
    <t xml:space="preserve">87824381</t>
  </si>
  <si>
    <t xml:space="preserve">合计</t>
  </si>
  <si>
    <t xml:space="preserve">0</t>
  </si>
  <si>
    <r>
      <rPr>
        <sz val="20"/>
        <rFont val="Arial"/>
        <family val="0"/>
      </rPr>
      <t xml:space="preserve">2020</t>
    </r>
    <r>
      <rPr>
        <sz val="20"/>
        <rFont val="Noto Sans"/>
        <family val="2"/>
      </rPr>
      <t xml:space="preserve">年仁化县农机购置补贴资金汇总发放表　　　　　　　　　（</t>
    </r>
    <r>
      <rPr>
        <sz val="20"/>
        <rFont val="宋体"/>
        <family val="0"/>
        <charset val="134"/>
      </rPr>
      <t xml:space="preserve">710</t>
    </r>
    <r>
      <rPr>
        <sz val="20"/>
        <rFont val="Noto Sans"/>
        <family val="2"/>
      </rPr>
      <t xml:space="preserve">元）</t>
    </r>
  </si>
  <si>
    <t xml:space="preserve">序号</t>
  </si>
  <si>
    <t xml:space="preserve">1</t>
  </si>
  <si>
    <t xml:space="preserve">80020000006796663</t>
  </si>
  <si>
    <t xml:space="preserve">仁化农商银行</t>
  </si>
  <si>
    <t xml:space="preserve">仁化县农业机械事务中心承诺：本明细表与交付银行导入的电子明细表数据一致。</t>
  </si>
  <si>
    <t xml:space="preserve">预算单位公章</t>
  </si>
  <si>
    <r>
      <rPr>
        <sz val="20"/>
        <rFont val="Arial"/>
        <family val="0"/>
      </rPr>
      <t xml:space="preserve">2020</t>
    </r>
    <r>
      <rPr>
        <sz val="20"/>
        <rFont val="Noto Sans"/>
        <family val="2"/>
      </rPr>
      <t xml:space="preserve">年仁化县农机购置补贴资金汇总发放表　　　　　　　　　（</t>
    </r>
    <r>
      <rPr>
        <sz val="20"/>
        <rFont val="宋体"/>
        <family val="0"/>
        <charset val="134"/>
      </rPr>
      <t xml:space="preserve">64840</t>
    </r>
    <r>
      <rPr>
        <sz val="20"/>
        <rFont val="Noto Sans"/>
        <family val="2"/>
      </rPr>
      <t xml:space="preserve">元）</t>
    </r>
  </si>
  <si>
    <t xml:space="preserve">6210188800019013610</t>
  </si>
  <si>
    <t xml:space="preserve">2</t>
  </si>
  <si>
    <t xml:space="preserve">6215188701037409682</t>
  </si>
  <si>
    <t xml:space="preserve">3</t>
  </si>
  <si>
    <t xml:space="preserve">6217281852000524338</t>
  </si>
  <si>
    <t xml:space="preserve">4</t>
  </si>
  <si>
    <t xml:space="preserve">6217281852000036416</t>
  </si>
  <si>
    <t xml:space="preserve">5</t>
  </si>
  <si>
    <t xml:space="preserve">6217281852000284172</t>
  </si>
  <si>
    <t xml:space="preserve">6</t>
  </si>
  <si>
    <t xml:space="preserve">邓华慧</t>
  </si>
  <si>
    <t xml:space="preserve">6217281852000271294</t>
  </si>
  <si>
    <t xml:space="preserve">7</t>
  </si>
  <si>
    <t xml:space="preserve">6217281852000525608</t>
  </si>
  <si>
    <t xml:space="preserve">8</t>
  </si>
  <si>
    <t xml:space="preserve">6210181218802324143</t>
  </si>
  <si>
    <t xml:space="preserve">9</t>
  </si>
  <si>
    <t xml:space="preserve">6210181218803404456</t>
  </si>
  <si>
    <t xml:space="preserve">10</t>
  </si>
  <si>
    <t xml:space="preserve">6217281852000219780</t>
  </si>
  <si>
    <t xml:space="preserve">11</t>
  </si>
  <si>
    <t xml:space="preserve">6215181852000008154</t>
  </si>
  <si>
    <t xml:space="preserve">12</t>
  </si>
  <si>
    <t xml:space="preserve">80010000297255388</t>
  </si>
  <si>
    <t xml:space="preserve">13</t>
  </si>
  <si>
    <t xml:space="preserve">6217281852000521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8" min="28" style="1" width="9.14"/>
    <col collapsed="false" customWidth="false" hidden="false" outlineLevel="0" max="32" min="32" style="1" width="9.14"/>
    <col collapsed="false" customWidth="true" hidden="false" outlineLevel="0" max="56" min="33" style="0" width="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2" t="s">
        <v>28</v>
      </c>
      <c r="AD1" s="2" t="s">
        <v>29</v>
      </c>
      <c r="AE1" s="2" t="s">
        <v>30</v>
      </c>
      <c r="AF1" s="3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customFormat="false" ht="20" hidden="false" customHeight="true" outlineLevel="0" collapsed="false">
      <c r="A2" s="0" t="s">
        <v>55</v>
      </c>
      <c r="B2" s="2" t="s">
        <v>56</v>
      </c>
      <c r="C2" s="0" t="s">
        <v>57</v>
      </c>
      <c r="D2" s="2" t="s">
        <v>58</v>
      </c>
      <c r="E2" s="2" t="s">
        <v>59</v>
      </c>
      <c r="K2" s="2" t="s">
        <v>60</v>
      </c>
      <c r="L2" s="2" t="s">
        <v>61</v>
      </c>
      <c r="M2" s="2" t="s">
        <v>62</v>
      </c>
      <c r="N2" s="2" t="s">
        <v>63</v>
      </c>
      <c r="O2" s="2" t="s">
        <v>63</v>
      </c>
      <c r="P2" s="0" t="n">
        <v>0</v>
      </c>
      <c r="Q2" s="2" t="s">
        <v>64</v>
      </c>
      <c r="R2" s="0" t="s">
        <v>65</v>
      </c>
      <c r="S2" s="2" t="s">
        <v>66</v>
      </c>
      <c r="T2" s="2" t="s">
        <v>67</v>
      </c>
      <c r="U2" s="2" t="s">
        <v>68</v>
      </c>
      <c r="V2" s="2" t="s">
        <v>69</v>
      </c>
      <c r="W2" s="0" t="s">
        <v>70</v>
      </c>
      <c r="X2" s="2" t="s">
        <v>71</v>
      </c>
      <c r="Y2" s="2" t="s">
        <v>72</v>
      </c>
      <c r="AA2" s="0" t="n">
        <v>1</v>
      </c>
      <c r="AB2" s="4" t="n">
        <v>800</v>
      </c>
      <c r="AC2" s="0" t="s">
        <v>73</v>
      </c>
      <c r="AD2" s="0" t="s">
        <v>73</v>
      </c>
      <c r="AE2" s="0" t="s">
        <v>73</v>
      </c>
      <c r="AF2" s="4" t="n">
        <v>800</v>
      </c>
      <c r="AG2" s="0" t="s">
        <v>73</v>
      </c>
      <c r="AH2" s="0" t="s">
        <v>73</v>
      </c>
      <c r="AI2" s="0" t="s">
        <v>73</v>
      </c>
      <c r="AJ2" s="4" t="n">
        <v>800</v>
      </c>
      <c r="AK2" s="4" t="n">
        <v>3500</v>
      </c>
      <c r="AL2" s="0" t="s">
        <v>74</v>
      </c>
      <c r="AM2" s="2" t="s">
        <v>75</v>
      </c>
      <c r="AN2" s="0" t="s">
        <v>76</v>
      </c>
      <c r="AO2" s="0" t="s">
        <v>77</v>
      </c>
      <c r="AP2" s="0" t="s">
        <v>78</v>
      </c>
      <c r="AQ2" s="0" t="s">
        <v>79</v>
      </c>
      <c r="AU2" s="5" t="s">
        <v>80</v>
      </c>
      <c r="AX2" s="0" t="s">
        <v>81</v>
      </c>
      <c r="AY2" s="0" t="s">
        <v>82</v>
      </c>
      <c r="AZ2" s="2" t="s">
        <v>83</v>
      </c>
      <c r="BA2" s="0" t="s">
        <v>73</v>
      </c>
      <c r="BB2" s="0" t="n">
        <v>0</v>
      </c>
      <c r="BC2" s="2" t="s">
        <v>84</v>
      </c>
    </row>
    <row r="3" customFormat="false" ht="20" hidden="false" customHeight="true" outlineLevel="0" collapsed="false">
      <c r="A3" s="0" t="s">
        <v>85</v>
      </c>
      <c r="B3" s="2" t="s">
        <v>86</v>
      </c>
      <c r="C3" s="0" t="s">
        <v>87</v>
      </c>
      <c r="D3" s="2" t="s">
        <v>88</v>
      </c>
      <c r="E3" s="2" t="s">
        <v>89</v>
      </c>
      <c r="K3" s="2" t="s">
        <v>60</v>
      </c>
      <c r="L3" s="2" t="s">
        <v>61</v>
      </c>
      <c r="M3" s="2" t="s">
        <v>62</v>
      </c>
      <c r="N3" s="2" t="s">
        <v>90</v>
      </c>
      <c r="P3" s="0" t="n">
        <v>0</v>
      </c>
      <c r="Q3" s="2" t="s">
        <v>64</v>
      </c>
      <c r="R3" s="0" t="s">
        <v>91</v>
      </c>
      <c r="S3" s="2" t="s">
        <v>92</v>
      </c>
      <c r="T3" s="2" t="s">
        <v>93</v>
      </c>
      <c r="U3" s="2" t="s">
        <v>94</v>
      </c>
      <c r="V3" s="2" t="s">
        <v>95</v>
      </c>
      <c r="W3" s="0" t="s">
        <v>96</v>
      </c>
      <c r="X3" s="2" t="s">
        <v>97</v>
      </c>
      <c r="Y3" s="2" t="s">
        <v>98</v>
      </c>
      <c r="AA3" s="0" t="n">
        <v>1</v>
      </c>
      <c r="AB3" s="4" t="n">
        <v>710</v>
      </c>
      <c r="AC3" s="0" t="s">
        <v>73</v>
      </c>
      <c r="AD3" s="0" t="s">
        <v>73</v>
      </c>
      <c r="AE3" s="0" t="s">
        <v>73</v>
      </c>
      <c r="AF3" s="4" t="n">
        <v>710</v>
      </c>
      <c r="AG3" s="0" t="s">
        <v>73</v>
      </c>
      <c r="AH3" s="0" t="s">
        <v>73</v>
      </c>
      <c r="AI3" s="0" t="s">
        <v>73</v>
      </c>
      <c r="AJ3" s="4" t="n">
        <v>710</v>
      </c>
      <c r="AK3" s="4" t="n">
        <v>2600</v>
      </c>
      <c r="AL3" s="0" t="s">
        <v>74</v>
      </c>
      <c r="AM3" s="2" t="s">
        <v>75</v>
      </c>
      <c r="AN3" s="0" t="s">
        <v>99</v>
      </c>
      <c r="AO3" s="0" t="s">
        <v>100</v>
      </c>
      <c r="AP3" s="0" t="s">
        <v>101</v>
      </c>
      <c r="AQ3" s="0" t="s">
        <v>102</v>
      </c>
      <c r="AU3" s="5" t="s">
        <v>80</v>
      </c>
      <c r="AX3" s="0" t="s">
        <v>103</v>
      </c>
      <c r="AY3" s="0" t="s">
        <v>104</v>
      </c>
      <c r="AZ3" s="2" t="s">
        <v>83</v>
      </c>
      <c r="BA3" s="0" t="s">
        <v>73</v>
      </c>
      <c r="BB3" s="0" t="n">
        <v>0</v>
      </c>
      <c r="BC3" s="2" t="s">
        <v>84</v>
      </c>
    </row>
    <row r="4" customFormat="false" ht="20" hidden="false" customHeight="true" outlineLevel="0" collapsed="false">
      <c r="A4" s="0" t="s">
        <v>105</v>
      </c>
      <c r="B4" s="2" t="s">
        <v>106</v>
      </c>
      <c r="C4" s="0" t="s">
        <v>107</v>
      </c>
      <c r="D4" s="2" t="s">
        <v>88</v>
      </c>
      <c r="E4" s="2" t="s">
        <v>108</v>
      </c>
      <c r="K4" s="2" t="s">
        <v>60</v>
      </c>
      <c r="L4" s="2" t="s">
        <v>61</v>
      </c>
      <c r="M4" s="2" t="s">
        <v>62</v>
      </c>
      <c r="N4" s="2" t="s">
        <v>109</v>
      </c>
      <c r="O4" s="2" t="s">
        <v>62</v>
      </c>
      <c r="P4" s="0" t="n">
        <v>0</v>
      </c>
      <c r="Q4" s="2" t="s">
        <v>110</v>
      </c>
      <c r="R4" s="0" t="s">
        <v>111</v>
      </c>
      <c r="S4" s="2" t="s">
        <v>92</v>
      </c>
      <c r="T4" s="2" t="s">
        <v>93</v>
      </c>
      <c r="U4" s="2" t="s">
        <v>94</v>
      </c>
      <c r="V4" s="2" t="s">
        <v>95</v>
      </c>
      <c r="W4" s="0" t="s">
        <v>96</v>
      </c>
      <c r="X4" s="2" t="s">
        <v>97</v>
      </c>
      <c r="Y4" s="2" t="s">
        <v>98</v>
      </c>
      <c r="AA4" s="0" t="n">
        <v>1</v>
      </c>
      <c r="AB4" s="4" t="n">
        <v>710</v>
      </c>
      <c r="AC4" s="0" t="s">
        <v>73</v>
      </c>
      <c r="AD4" s="0" t="s">
        <v>73</v>
      </c>
      <c r="AE4" s="0" t="s">
        <v>73</v>
      </c>
      <c r="AF4" s="4" t="n">
        <v>710</v>
      </c>
      <c r="AG4" s="0" t="s">
        <v>73</v>
      </c>
      <c r="AH4" s="0" t="s">
        <v>73</v>
      </c>
      <c r="AI4" s="0" t="s">
        <v>73</v>
      </c>
      <c r="AJ4" s="4" t="n">
        <v>710</v>
      </c>
      <c r="AK4" s="4" t="n">
        <v>2600</v>
      </c>
      <c r="AL4" s="0" t="s">
        <v>74</v>
      </c>
      <c r="AM4" s="2" t="s">
        <v>75</v>
      </c>
      <c r="AN4" s="0" t="s">
        <v>112</v>
      </c>
      <c r="AO4" s="0" t="s">
        <v>113</v>
      </c>
      <c r="AP4" s="0" t="s">
        <v>114</v>
      </c>
      <c r="AQ4" s="0" t="s">
        <v>115</v>
      </c>
      <c r="AU4" s="5" t="s">
        <v>80</v>
      </c>
      <c r="AX4" s="0" t="s">
        <v>116</v>
      </c>
      <c r="AY4" s="0" t="s">
        <v>117</v>
      </c>
      <c r="AZ4" s="2" t="s">
        <v>83</v>
      </c>
      <c r="BA4" s="0" t="s">
        <v>73</v>
      </c>
      <c r="BB4" s="0" t="n">
        <v>0</v>
      </c>
      <c r="BC4" s="2" t="s">
        <v>118</v>
      </c>
    </row>
    <row r="5" customFormat="false" ht="20" hidden="false" customHeight="true" outlineLevel="0" collapsed="false">
      <c r="A5" s="0" t="s">
        <v>119</v>
      </c>
      <c r="B5" s="2" t="s">
        <v>120</v>
      </c>
      <c r="C5" s="0" t="s">
        <v>121</v>
      </c>
      <c r="D5" s="2" t="s">
        <v>122</v>
      </c>
      <c r="E5" s="2" t="s">
        <v>123</v>
      </c>
      <c r="K5" s="2" t="s">
        <v>60</v>
      </c>
      <c r="L5" s="2" t="s">
        <v>61</v>
      </c>
      <c r="M5" s="2" t="s">
        <v>62</v>
      </c>
      <c r="N5" s="2" t="s">
        <v>124</v>
      </c>
      <c r="O5" s="2" t="s">
        <v>124</v>
      </c>
      <c r="P5" s="0" t="n">
        <v>0</v>
      </c>
      <c r="Q5" s="2" t="s">
        <v>64</v>
      </c>
      <c r="R5" s="0" t="s">
        <v>125</v>
      </c>
      <c r="S5" s="2" t="s">
        <v>92</v>
      </c>
      <c r="T5" s="2" t="s">
        <v>93</v>
      </c>
      <c r="U5" s="2" t="s">
        <v>94</v>
      </c>
      <c r="V5" s="2" t="s">
        <v>95</v>
      </c>
      <c r="W5" s="0" t="s">
        <v>126</v>
      </c>
      <c r="X5" s="2" t="s">
        <v>127</v>
      </c>
      <c r="Y5" s="2" t="s">
        <v>128</v>
      </c>
      <c r="AA5" s="0" t="n">
        <v>1</v>
      </c>
      <c r="AB5" s="4" t="n">
        <v>710</v>
      </c>
      <c r="AC5" s="0" t="s">
        <v>73</v>
      </c>
      <c r="AD5" s="0" t="s">
        <v>73</v>
      </c>
      <c r="AE5" s="0" t="s">
        <v>73</v>
      </c>
      <c r="AF5" s="4" t="n">
        <v>710</v>
      </c>
      <c r="AG5" s="0" t="s">
        <v>73</v>
      </c>
      <c r="AH5" s="0" t="s">
        <v>73</v>
      </c>
      <c r="AI5" s="0" t="s">
        <v>73</v>
      </c>
      <c r="AJ5" s="4" t="n">
        <v>710</v>
      </c>
      <c r="AK5" s="4" t="n">
        <v>2800</v>
      </c>
      <c r="AL5" s="0" t="s">
        <v>74</v>
      </c>
      <c r="AM5" s="2" t="s">
        <v>75</v>
      </c>
      <c r="AN5" s="0" t="s">
        <v>129</v>
      </c>
      <c r="AO5" s="0" t="s">
        <v>130</v>
      </c>
      <c r="AP5" s="0" t="s">
        <v>131</v>
      </c>
      <c r="AQ5" s="0" t="s">
        <v>79</v>
      </c>
      <c r="AU5" s="5" t="s">
        <v>80</v>
      </c>
      <c r="AX5" s="0" t="s">
        <v>132</v>
      </c>
      <c r="AY5" s="0" t="s">
        <v>133</v>
      </c>
      <c r="AZ5" s="2" t="s">
        <v>83</v>
      </c>
      <c r="BA5" s="0" t="s">
        <v>73</v>
      </c>
      <c r="BB5" s="0" t="n">
        <v>0</v>
      </c>
      <c r="BC5" s="2" t="s">
        <v>84</v>
      </c>
    </row>
    <row r="6" customFormat="false" ht="20" hidden="false" customHeight="true" outlineLevel="0" collapsed="false">
      <c r="A6" s="0" t="s">
        <v>134</v>
      </c>
      <c r="B6" s="2" t="s">
        <v>135</v>
      </c>
      <c r="C6" s="0" t="s">
        <v>136</v>
      </c>
      <c r="D6" s="2" t="s">
        <v>122</v>
      </c>
      <c r="E6" s="2" t="s">
        <v>137</v>
      </c>
      <c r="K6" s="2" t="s">
        <v>60</v>
      </c>
      <c r="L6" s="2" t="s">
        <v>61</v>
      </c>
      <c r="M6" s="2" t="s">
        <v>62</v>
      </c>
      <c r="N6" s="2" t="s">
        <v>138</v>
      </c>
      <c r="O6" s="2" t="s">
        <v>138</v>
      </c>
      <c r="P6" s="0" t="n">
        <v>0</v>
      </c>
      <c r="Q6" s="2" t="s">
        <v>64</v>
      </c>
      <c r="R6" s="0" t="s">
        <v>139</v>
      </c>
      <c r="S6" s="2" t="s">
        <v>140</v>
      </c>
      <c r="T6" s="2" t="s">
        <v>141</v>
      </c>
      <c r="U6" s="2" t="s">
        <v>142</v>
      </c>
      <c r="V6" s="0" t="s">
        <v>143</v>
      </c>
      <c r="W6" s="0" t="s">
        <v>144</v>
      </c>
      <c r="X6" s="2" t="s">
        <v>145</v>
      </c>
      <c r="Y6" s="2" t="s">
        <v>146</v>
      </c>
      <c r="AA6" s="0" t="n">
        <v>1</v>
      </c>
      <c r="AB6" s="4" t="n">
        <v>31200</v>
      </c>
      <c r="AC6" s="0" t="s">
        <v>73</v>
      </c>
      <c r="AD6" s="0" t="s">
        <v>73</v>
      </c>
      <c r="AE6" s="0" t="s">
        <v>73</v>
      </c>
      <c r="AF6" s="4" t="n">
        <v>31200</v>
      </c>
      <c r="AG6" s="0" t="s">
        <v>73</v>
      </c>
      <c r="AH6" s="0" t="s">
        <v>73</v>
      </c>
      <c r="AI6" s="0" t="s">
        <v>73</v>
      </c>
      <c r="AJ6" s="4" t="n">
        <v>31200</v>
      </c>
      <c r="AK6" s="4" t="n">
        <v>160000</v>
      </c>
      <c r="AL6" s="0" t="s">
        <v>74</v>
      </c>
      <c r="AM6" s="2" t="s">
        <v>75</v>
      </c>
      <c r="AN6" s="0" t="s">
        <v>147</v>
      </c>
      <c r="AO6" s="0" t="s">
        <v>148</v>
      </c>
      <c r="AP6" s="0" t="s">
        <v>149</v>
      </c>
      <c r="AQ6" s="0" t="s">
        <v>150</v>
      </c>
      <c r="AU6" s="5" t="s">
        <v>80</v>
      </c>
      <c r="AX6" s="0" t="s">
        <v>151</v>
      </c>
      <c r="AY6" s="0" t="s">
        <v>152</v>
      </c>
      <c r="AZ6" s="2" t="s">
        <v>83</v>
      </c>
      <c r="BA6" s="0" t="s">
        <v>73</v>
      </c>
      <c r="BB6" s="0" t="n">
        <v>0</v>
      </c>
      <c r="BC6" s="2" t="s">
        <v>84</v>
      </c>
    </row>
    <row r="7" customFormat="false" ht="20" hidden="false" customHeight="true" outlineLevel="0" collapsed="false">
      <c r="A7" s="0" t="s">
        <v>153</v>
      </c>
      <c r="B7" s="2" t="s">
        <v>154</v>
      </c>
      <c r="C7" s="0" t="s">
        <v>155</v>
      </c>
      <c r="D7" s="2" t="s">
        <v>156</v>
      </c>
      <c r="E7" s="2" t="s">
        <v>157</v>
      </c>
      <c r="K7" s="2" t="s">
        <v>60</v>
      </c>
      <c r="L7" s="2" t="s">
        <v>61</v>
      </c>
      <c r="M7" s="2" t="s">
        <v>62</v>
      </c>
      <c r="N7" s="2" t="s">
        <v>158</v>
      </c>
      <c r="P7" s="0" t="n">
        <v>0</v>
      </c>
      <c r="Q7" s="2" t="s">
        <v>64</v>
      </c>
      <c r="R7" s="0" t="s">
        <v>159</v>
      </c>
      <c r="S7" s="2" t="s">
        <v>66</v>
      </c>
      <c r="T7" s="2" t="s">
        <v>67</v>
      </c>
      <c r="U7" s="2" t="s">
        <v>68</v>
      </c>
      <c r="V7" s="2" t="s">
        <v>69</v>
      </c>
      <c r="W7" s="0" t="s">
        <v>70</v>
      </c>
      <c r="X7" s="2" t="s">
        <v>71</v>
      </c>
      <c r="Y7" s="2" t="s">
        <v>72</v>
      </c>
      <c r="AA7" s="0" t="n">
        <v>1</v>
      </c>
      <c r="AB7" s="4" t="n">
        <v>800</v>
      </c>
      <c r="AC7" s="0" t="s">
        <v>73</v>
      </c>
      <c r="AD7" s="0" t="s">
        <v>73</v>
      </c>
      <c r="AE7" s="0" t="s">
        <v>73</v>
      </c>
      <c r="AF7" s="4" t="n">
        <v>800</v>
      </c>
      <c r="AG7" s="0" t="s">
        <v>73</v>
      </c>
      <c r="AH7" s="0" t="s">
        <v>73</v>
      </c>
      <c r="AI7" s="0" t="s">
        <v>73</v>
      </c>
      <c r="AJ7" s="4" t="n">
        <v>800</v>
      </c>
      <c r="AK7" s="4" t="n">
        <v>3500</v>
      </c>
      <c r="AL7" s="0" t="s">
        <v>74</v>
      </c>
      <c r="AM7" s="2" t="s">
        <v>75</v>
      </c>
      <c r="AN7" s="0" t="s">
        <v>160</v>
      </c>
      <c r="AO7" s="0" t="s">
        <v>161</v>
      </c>
      <c r="AP7" s="0" t="s">
        <v>162</v>
      </c>
      <c r="AQ7" s="0" t="s">
        <v>163</v>
      </c>
      <c r="AU7" s="5" t="s">
        <v>80</v>
      </c>
      <c r="AX7" s="0" t="s">
        <v>164</v>
      </c>
      <c r="AY7" s="0" t="s">
        <v>165</v>
      </c>
      <c r="AZ7" s="2" t="s">
        <v>83</v>
      </c>
      <c r="BA7" s="0" t="s">
        <v>73</v>
      </c>
      <c r="BB7" s="0" t="n">
        <v>0</v>
      </c>
      <c r="BC7" s="2" t="s">
        <v>84</v>
      </c>
    </row>
    <row r="8" customFormat="false" ht="20" hidden="false" customHeight="true" outlineLevel="0" collapsed="false">
      <c r="A8" s="0" t="s">
        <v>166</v>
      </c>
      <c r="B8" s="2" t="s">
        <v>167</v>
      </c>
      <c r="C8" s="0" t="s">
        <v>168</v>
      </c>
      <c r="D8" s="2" t="s">
        <v>156</v>
      </c>
      <c r="E8" s="2" t="s">
        <v>169</v>
      </c>
      <c r="K8" s="2" t="s">
        <v>60</v>
      </c>
      <c r="L8" s="2" t="s">
        <v>61</v>
      </c>
      <c r="M8" s="2" t="s">
        <v>62</v>
      </c>
      <c r="N8" s="2" t="s">
        <v>170</v>
      </c>
      <c r="O8" s="2" t="s">
        <v>170</v>
      </c>
      <c r="P8" s="0" t="n">
        <v>0</v>
      </c>
      <c r="Q8" s="2" t="s">
        <v>64</v>
      </c>
      <c r="R8" s="0" t="s">
        <v>171</v>
      </c>
      <c r="S8" s="2" t="s">
        <v>66</v>
      </c>
      <c r="T8" s="2" t="s">
        <v>67</v>
      </c>
      <c r="U8" s="2" t="s">
        <v>68</v>
      </c>
      <c r="V8" s="2" t="s">
        <v>69</v>
      </c>
      <c r="W8" s="0" t="s">
        <v>70</v>
      </c>
      <c r="X8" s="2" t="s">
        <v>71</v>
      </c>
      <c r="Y8" s="2" t="s">
        <v>72</v>
      </c>
      <c r="AA8" s="0" t="n">
        <v>1</v>
      </c>
      <c r="AB8" s="4" t="n">
        <v>800</v>
      </c>
      <c r="AC8" s="0" t="s">
        <v>73</v>
      </c>
      <c r="AD8" s="0" t="s">
        <v>73</v>
      </c>
      <c r="AE8" s="0" t="s">
        <v>73</v>
      </c>
      <c r="AF8" s="4" t="n">
        <v>800</v>
      </c>
      <c r="AG8" s="0" t="s">
        <v>73</v>
      </c>
      <c r="AH8" s="0" t="s">
        <v>73</v>
      </c>
      <c r="AI8" s="0" t="s">
        <v>73</v>
      </c>
      <c r="AJ8" s="4" t="n">
        <v>800</v>
      </c>
      <c r="AK8" s="4" t="n">
        <v>3500</v>
      </c>
      <c r="AL8" s="0" t="s">
        <v>74</v>
      </c>
      <c r="AM8" s="2" t="s">
        <v>75</v>
      </c>
      <c r="AN8" s="0" t="s">
        <v>172</v>
      </c>
      <c r="AO8" s="0" t="s">
        <v>173</v>
      </c>
      <c r="AP8" s="0" t="s">
        <v>174</v>
      </c>
      <c r="AQ8" s="0" t="s">
        <v>175</v>
      </c>
      <c r="AU8" s="5" t="s">
        <v>80</v>
      </c>
      <c r="AX8" s="0" t="s">
        <v>176</v>
      </c>
      <c r="AY8" s="0" t="s">
        <v>177</v>
      </c>
      <c r="AZ8" s="2" t="s">
        <v>83</v>
      </c>
      <c r="BA8" s="0" t="s">
        <v>73</v>
      </c>
      <c r="BB8" s="0" t="n">
        <v>0</v>
      </c>
      <c r="BC8" s="2" t="s">
        <v>84</v>
      </c>
    </row>
    <row r="9" customFormat="false" ht="20" hidden="false" customHeight="true" outlineLevel="0" collapsed="false">
      <c r="A9" s="0" t="s">
        <v>178</v>
      </c>
      <c r="B9" s="2" t="s">
        <v>179</v>
      </c>
      <c r="C9" s="0" t="s">
        <v>180</v>
      </c>
      <c r="D9" s="2" t="s">
        <v>181</v>
      </c>
      <c r="E9" s="2" t="s">
        <v>182</v>
      </c>
      <c r="K9" s="2" t="s">
        <v>60</v>
      </c>
      <c r="L9" s="2" t="s">
        <v>61</v>
      </c>
      <c r="M9" s="2" t="s">
        <v>62</v>
      </c>
      <c r="N9" s="2" t="s">
        <v>183</v>
      </c>
      <c r="O9" s="2" t="s">
        <v>183</v>
      </c>
      <c r="P9" s="0" t="n">
        <v>0</v>
      </c>
      <c r="Q9" s="2" t="s">
        <v>64</v>
      </c>
      <c r="R9" s="0" t="s">
        <v>184</v>
      </c>
      <c r="S9" s="2" t="s">
        <v>66</v>
      </c>
      <c r="T9" s="2" t="s">
        <v>67</v>
      </c>
      <c r="U9" s="2" t="s">
        <v>68</v>
      </c>
      <c r="V9" s="2" t="s">
        <v>69</v>
      </c>
      <c r="W9" s="0" t="s">
        <v>70</v>
      </c>
      <c r="X9" s="2" t="s">
        <v>71</v>
      </c>
      <c r="Y9" s="2" t="s">
        <v>72</v>
      </c>
      <c r="AA9" s="0" t="n">
        <v>1</v>
      </c>
      <c r="AB9" s="4" t="n">
        <v>800</v>
      </c>
      <c r="AC9" s="0" t="s">
        <v>73</v>
      </c>
      <c r="AD9" s="0" t="s">
        <v>73</v>
      </c>
      <c r="AE9" s="0" t="s">
        <v>73</v>
      </c>
      <c r="AF9" s="4" t="n">
        <v>800</v>
      </c>
      <c r="AG9" s="0" t="s">
        <v>73</v>
      </c>
      <c r="AH9" s="0" t="s">
        <v>73</v>
      </c>
      <c r="AI9" s="0" t="s">
        <v>73</v>
      </c>
      <c r="AJ9" s="4" t="n">
        <v>800</v>
      </c>
      <c r="AK9" s="4" t="n">
        <v>3500</v>
      </c>
      <c r="AL9" s="0" t="s">
        <v>74</v>
      </c>
      <c r="AM9" s="2" t="s">
        <v>75</v>
      </c>
      <c r="AN9" s="0" t="s">
        <v>185</v>
      </c>
      <c r="AO9" s="0" t="s">
        <v>186</v>
      </c>
      <c r="AP9" s="0" t="s">
        <v>162</v>
      </c>
      <c r="AQ9" s="0" t="s">
        <v>163</v>
      </c>
      <c r="AU9" s="5" t="s">
        <v>80</v>
      </c>
      <c r="AX9" s="0" t="s">
        <v>187</v>
      </c>
      <c r="AY9" s="0" t="s">
        <v>188</v>
      </c>
      <c r="AZ9" s="2" t="s">
        <v>83</v>
      </c>
      <c r="BA9" s="0" t="s">
        <v>73</v>
      </c>
      <c r="BB9" s="0" t="n">
        <v>0</v>
      </c>
      <c r="BC9" s="2" t="s">
        <v>84</v>
      </c>
    </row>
    <row r="10" customFormat="false" ht="20" hidden="false" customHeight="true" outlineLevel="0" collapsed="false">
      <c r="A10" s="0" t="s">
        <v>189</v>
      </c>
      <c r="B10" s="2" t="s">
        <v>190</v>
      </c>
      <c r="C10" s="0" t="s">
        <v>191</v>
      </c>
      <c r="D10" s="2" t="s">
        <v>181</v>
      </c>
      <c r="E10" s="2" t="s">
        <v>192</v>
      </c>
      <c r="K10" s="2" t="s">
        <v>60</v>
      </c>
      <c r="L10" s="2" t="s">
        <v>61</v>
      </c>
      <c r="M10" s="2" t="s">
        <v>62</v>
      </c>
      <c r="N10" s="2" t="s">
        <v>193</v>
      </c>
      <c r="O10" s="2" t="s">
        <v>193</v>
      </c>
      <c r="P10" s="0" t="n">
        <v>0</v>
      </c>
      <c r="Q10" s="2" t="s">
        <v>64</v>
      </c>
      <c r="R10" s="0" t="s">
        <v>194</v>
      </c>
      <c r="S10" s="2" t="s">
        <v>92</v>
      </c>
      <c r="T10" s="2" t="s">
        <v>93</v>
      </c>
      <c r="U10" s="2" t="s">
        <v>195</v>
      </c>
      <c r="V10" s="2" t="s">
        <v>196</v>
      </c>
      <c r="W10" s="0" t="s">
        <v>197</v>
      </c>
      <c r="X10" s="2" t="s">
        <v>198</v>
      </c>
      <c r="Y10" s="2" t="s">
        <v>199</v>
      </c>
      <c r="AA10" s="0" t="n">
        <v>1</v>
      </c>
      <c r="AB10" s="4" t="n">
        <v>300</v>
      </c>
      <c r="AC10" s="0" t="s">
        <v>73</v>
      </c>
      <c r="AD10" s="0" t="s">
        <v>73</v>
      </c>
      <c r="AE10" s="0" t="s">
        <v>73</v>
      </c>
      <c r="AF10" s="4" t="n">
        <v>300</v>
      </c>
      <c r="AG10" s="0" t="s">
        <v>73</v>
      </c>
      <c r="AH10" s="0" t="s">
        <v>73</v>
      </c>
      <c r="AI10" s="0" t="s">
        <v>73</v>
      </c>
      <c r="AJ10" s="4" t="n">
        <v>300</v>
      </c>
      <c r="AK10" s="4" t="n">
        <v>2500</v>
      </c>
      <c r="AL10" s="0" t="s">
        <v>74</v>
      </c>
      <c r="AM10" s="2" t="s">
        <v>75</v>
      </c>
      <c r="AN10" s="0" t="s">
        <v>200</v>
      </c>
      <c r="AO10" s="0" t="s">
        <v>201</v>
      </c>
      <c r="AP10" s="0" t="s">
        <v>202</v>
      </c>
      <c r="AQ10" s="0" t="s">
        <v>115</v>
      </c>
      <c r="AU10" s="5" t="s">
        <v>80</v>
      </c>
      <c r="AX10" s="0" t="s">
        <v>203</v>
      </c>
      <c r="AY10" s="0" t="s">
        <v>204</v>
      </c>
      <c r="AZ10" s="2" t="s">
        <v>83</v>
      </c>
      <c r="BA10" s="0" t="s">
        <v>73</v>
      </c>
      <c r="BB10" s="0" t="n">
        <v>0</v>
      </c>
      <c r="BC10" s="2" t="s">
        <v>84</v>
      </c>
    </row>
    <row r="11" customFormat="false" ht="20" hidden="false" customHeight="true" outlineLevel="0" collapsed="false">
      <c r="A11" s="0" t="s">
        <v>205</v>
      </c>
      <c r="B11" s="2" t="s">
        <v>206</v>
      </c>
      <c r="C11" s="0" t="s">
        <v>207</v>
      </c>
      <c r="D11" s="2" t="s">
        <v>208</v>
      </c>
      <c r="E11" s="2" t="s">
        <v>209</v>
      </c>
      <c r="K11" s="2" t="s">
        <v>60</v>
      </c>
      <c r="L11" s="2" t="s">
        <v>61</v>
      </c>
      <c r="M11" s="2" t="s">
        <v>62</v>
      </c>
      <c r="N11" s="2" t="s">
        <v>210</v>
      </c>
      <c r="O11" s="2" t="s">
        <v>210</v>
      </c>
      <c r="P11" s="0" t="n">
        <v>0</v>
      </c>
      <c r="Q11" s="2" t="s">
        <v>64</v>
      </c>
      <c r="R11" s="0" t="s">
        <v>211</v>
      </c>
      <c r="S11" s="2" t="s">
        <v>212</v>
      </c>
      <c r="T11" s="2" t="s">
        <v>213</v>
      </c>
      <c r="U11" s="2" t="s">
        <v>214</v>
      </c>
      <c r="V11" s="0" t="s">
        <v>215</v>
      </c>
      <c r="W11" s="0" t="s">
        <v>216</v>
      </c>
      <c r="X11" s="2" t="s">
        <v>217</v>
      </c>
      <c r="Y11" s="2" t="s">
        <v>218</v>
      </c>
      <c r="AA11" s="0" t="n">
        <v>1</v>
      </c>
      <c r="AB11" s="4" t="n">
        <v>6000</v>
      </c>
      <c r="AC11" s="0" t="s">
        <v>73</v>
      </c>
      <c r="AD11" s="0" t="s">
        <v>73</v>
      </c>
      <c r="AE11" s="0" t="s">
        <v>73</v>
      </c>
      <c r="AF11" s="4" t="n">
        <v>6000</v>
      </c>
      <c r="AG11" s="0" t="s">
        <v>73</v>
      </c>
      <c r="AH11" s="0" t="s">
        <v>73</v>
      </c>
      <c r="AI11" s="0" t="s">
        <v>73</v>
      </c>
      <c r="AJ11" s="4" t="n">
        <v>6000</v>
      </c>
      <c r="AK11" s="4" t="n">
        <v>22000</v>
      </c>
      <c r="AL11" s="0" t="s">
        <v>74</v>
      </c>
      <c r="AM11" s="2" t="s">
        <v>75</v>
      </c>
      <c r="AN11" s="0" t="s">
        <v>219</v>
      </c>
      <c r="AO11" s="0" t="s">
        <v>220</v>
      </c>
      <c r="AP11" s="0" t="s">
        <v>221</v>
      </c>
      <c r="AQ11" s="0" t="s">
        <v>222</v>
      </c>
      <c r="AU11" s="5" t="s">
        <v>80</v>
      </c>
      <c r="AX11" s="0" t="s">
        <v>223</v>
      </c>
      <c r="AY11" s="0" t="s">
        <v>224</v>
      </c>
      <c r="AZ11" s="2" t="s">
        <v>83</v>
      </c>
      <c r="BA11" s="0" t="s">
        <v>73</v>
      </c>
      <c r="BB11" s="0" t="n">
        <v>0</v>
      </c>
      <c r="BC11" s="2" t="s">
        <v>84</v>
      </c>
    </row>
    <row r="12" customFormat="false" ht="20" hidden="false" customHeight="true" outlineLevel="0" collapsed="false">
      <c r="A12" s="0" t="s">
        <v>225</v>
      </c>
      <c r="B12" s="2" t="s">
        <v>226</v>
      </c>
      <c r="C12" s="0" t="s">
        <v>227</v>
      </c>
      <c r="D12" s="2" t="s">
        <v>228</v>
      </c>
      <c r="E12" s="2" t="s">
        <v>229</v>
      </c>
      <c r="K12" s="2" t="s">
        <v>60</v>
      </c>
      <c r="L12" s="2" t="s">
        <v>61</v>
      </c>
      <c r="M12" s="2" t="s">
        <v>62</v>
      </c>
      <c r="N12" s="2" t="s">
        <v>230</v>
      </c>
      <c r="O12" s="2" t="s">
        <v>230</v>
      </c>
      <c r="P12" s="0" t="n">
        <v>0</v>
      </c>
      <c r="Q12" s="2" t="s">
        <v>64</v>
      </c>
      <c r="R12" s="0" t="s">
        <v>231</v>
      </c>
      <c r="S12" s="2" t="s">
        <v>232</v>
      </c>
      <c r="T12" s="2" t="s">
        <v>233</v>
      </c>
      <c r="U12" s="2" t="s">
        <v>234</v>
      </c>
      <c r="V12" s="0" t="s">
        <v>235</v>
      </c>
      <c r="W12" s="0" t="s">
        <v>236</v>
      </c>
      <c r="X12" s="2" t="s">
        <v>237</v>
      </c>
      <c r="Y12" s="2" t="s">
        <v>238</v>
      </c>
      <c r="AA12" s="0" t="n">
        <v>1</v>
      </c>
      <c r="AB12" s="4" t="n">
        <v>20500</v>
      </c>
      <c r="AC12" s="0" t="s">
        <v>73</v>
      </c>
      <c r="AD12" s="0" t="s">
        <v>73</v>
      </c>
      <c r="AE12" s="0" t="s">
        <v>73</v>
      </c>
      <c r="AF12" s="4" t="n">
        <v>20500</v>
      </c>
      <c r="AG12" s="0" t="s">
        <v>73</v>
      </c>
      <c r="AH12" s="0" t="s">
        <v>73</v>
      </c>
      <c r="AI12" s="0" t="s">
        <v>73</v>
      </c>
      <c r="AJ12" s="4" t="n">
        <v>20500</v>
      </c>
      <c r="AK12" s="4" t="n">
        <v>122000</v>
      </c>
      <c r="AL12" s="0" t="s">
        <v>74</v>
      </c>
      <c r="AM12" s="2" t="s">
        <v>239</v>
      </c>
      <c r="AN12" s="0" t="s">
        <v>240</v>
      </c>
      <c r="AO12" s="0" t="s">
        <v>241</v>
      </c>
      <c r="AP12" s="0" t="s">
        <v>242</v>
      </c>
      <c r="AQ12" s="0" t="s">
        <v>243</v>
      </c>
      <c r="AU12" s="5" t="s">
        <v>80</v>
      </c>
      <c r="AX12" s="0" t="s">
        <v>244</v>
      </c>
      <c r="AY12" s="0" t="s">
        <v>245</v>
      </c>
      <c r="AZ12" s="2" t="s">
        <v>83</v>
      </c>
      <c r="BA12" s="0" t="s">
        <v>73</v>
      </c>
      <c r="BB12" s="0" t="n">
        <v>0</v>
      </c>
      <c r="BC12" s="2" t="s">
        <v>84</v>
      </c>
    </row>
    <row r="13" customFormat="false" ht="20" hidden="false" customHeight="true" outlineLevel="0" collapsed="false">
      <c r="A13" s="0" t="s">
        <v>246</v>
      </c>
      <c r="B13" s="2" t="s">
        <v>247</v>
      </c>
      <c r="C13" s="0" t="s">
        <v>248</v>
      </c>
      <c r="D13" s="2" t="s">
        <v>249</v>
      </c>
      <c r="E13" s="2" t="s">
        <v>250</v>
      </c>
      <c r="K13" s="2" t="s">
        <v>60</v>
      </c>
      <c r="L13" s="2" t="s">
        <v>61</v>
      </c>
      <c r="M13" s="2" t="s">
        <v>62</v>
      </c>
      <c r="N13" s="2" t="s">
        <v>251</v>
      </c>
      <c r="O13" s="2" t="s">
        <v>252</v>
      </c>
      <c r="P13" s="0" t="n">
        <v>0</v>
      </c>
      <c r="Q13" s="2" t="s">
        <v>64</v>
      </c>
      <c r="R13" s="0" t="s">
        <v>253</v>
      </c>
      <c r="S13" s="2" t="s">
        <v>66</v>
      </c>
      <c r="T13" s="2" t="s">
        <v>67</v>
      </c>
      <c r="U13" s="2" t="s">
        <v>68</v>
      </c>
      <c r="V13" s="2" t="s">
        <v>69</v>
      </c>
      <c r="W13" s="0" t="s">
        <v>70</v>
      </c>
      <c r="X13" s="2" t="s">
        <v>71</v>
      </c>
      <c r="Y13" s="2" t="s">
        <v>72</v>
      </c>
      <c r="AA13" s="0" t="n">
        <v>1</v>
      </c>
      <c r="AB13" s="4" t="n">
        <v>800</v>
      </c>
      <c r="AC13" s="0" t="s">
        <v>73</v>
      </c>
      <c r="AD13" s="0" t="s">
        <v>73</v>
      </c>
      <c r="AE13" s="0" t="s">
        <v>73</v>
      </c>
      <c r="AF13" s="4" t="n">
        <v>800</v>
      </c>
      <c r="AG13" s="0" t="s">
        <v>73</v>
      </c>
      <c r="AH13" s="0" t="s">
        <v>73</v>
      </c>
      <c r="AI13" s="0" t="s">
        <v>73</v>
      </c>
      <c r="AJ13" s="4" t="n">
        <v>800</v>
      </c>
      <c r="AK13" s="4" t="n">
        <v>3500</v>
      </c>
      <c r="AL13" s="0" t="s">
        <v>74</v>
      </c>
      <c r="AM13" s="2" t="s">
        <v>239</v>
      </c>
      <c r="AN13" s="0" t="s">
        <v>254</v>
      </c>
      <c r="AO13" s="0" t="s">
        <v>255</v>
      </c>
      <c r="AP13" s="0" t="s">
        <v>162</v>
      </c>
      <c r="AQ13" s="0" t="s">
        <v>256</v>
      </c>
      <c r="AU13" s="5" t="s">
        <v>80</v>
      </c>
      <c r="AX13" s="0" t="s">
        <v>257</v>
      </c>
      <c r="AY13" s="0" t="s">
        <v>258</v>
      </c>
      <c r="AZ13" s="2" t="s">
        <v>83</v>
      </c>
      <c r="BA13" s="0" t="s">
        <v>73</v>
      </c>
      <c r="BB13" s="0" t="n">
        <v>0</v>
      </c>
      <c r="BC13" s="2" t="s">
        <v>84</v>
      </c>
    </row>
    <row r="14" customFormat="false" ht="20" hidden="false" customHeight="true" outlineLevel="0" collapsed="false">
      <c r="A14" s="0" t="s">
        <v>259</v>
      </c>
      <c r="B14" s="2" t="s">
        <v>260</v>
      </c>
      <c r="C14" s="0" t="s">
        <v>261</v>
      </c>
      <c r="D14" s="2" t="s">
        <v>249</v>
      </c>
      <c r="E14" s="2" t="s">
        <v>262</v>
      </c>
      <c r="K14" s="2" t="s">
        <v>60</v>
      </c>
      <c r="L14" s="2" t="s">
        <v>61</v>
      </c>
      <c r="M14" s="2" t="s">
        <v>62</v>
      </c>
      <c r="N14" s="2" t="s">
        <v>263</v>
      </c>
      <c r="O14" s="2" t="s">
        <v>263</v>
      </c>
      <c r="P14" s="0" t="n">
        <v>0</v>
      </c>
      <c r="Q14" s="2" t="s">
        <v>64</v>
      </c>
      <c r="R14" s="0" t="s">
        <v>264</v>
      </c>
      <c r="S14" s="2" t="s">
        <v>92</v>
      </c>
      <c r="T14" s="2" t="s">
        <v>93</v>
      </c>
      <c r="U14" s="2" t="s">
        <v>94</v>
      </c>
      <c r="V14" s="2" t="s">
        <v>95</v>
      </c>
      <c r="W14" s="0" t="s">
        <v>265</v>
      </c>
      <c r="X14" s="2" t="s">
        <v>127</v>
      </c>
      <c r="Y14" s="2" t="s">
        <v>128</v>
      </c>
      <c r="AA14" s="0" t="n">
        <v>1</v>
      </c>
      <c r="AB14" s="4" t="n">
        <v>710</v>
      </c>
      <c r="AC14" s="0" t="s">
        <v>73</v>
      </c>
      <c r="AD14" s="0" t="s">
        <v>73</v>
      </c>
      <c r="AE14" s="0" t="s">
        <v>73</v>
      </c>
      <c r="AF14" s="4" t="n">
        <v>710</v>
      </c>
      <c r="AG14" s="0" t="s">
        <v>73</v>
      </c>
      <c r="AH14" s="0" t="s">
        <v>73</v>
      </c>
      <c r="AI14" s="0" t="s">
        <v>73</v>
      </c>
      <c r="AJ14" s="4" t="n">
        <v>710</v>
      </c>
      <c r="AK14" s="4" t="n">
        <v>2800</v>
      </c>
      <c r="AL14" s="0" t="s">
        <v>74</v>
      </c>
      <c r="AM14" s="2" t="s">
        <v>239</v>
      </c>
      <c r="AN14" s="0" t="s">
        <v>266</v>
      </c>
      <c r="AO14" s="0" t="s">
        <v>267</v>
      </c>
      <c r="AP14" s="0" t="s">
        <v>268</v>
      </c>
      <c r="AQ14" s="0" t="s">
        <v>269</v>
      </c>
      <c r="AU14" s="5" t="s">
        <v>80</v>
      </c>
      <c r="AX14" s="0" t="s">
        <v>270</v>
      </c>
      <c r="AY14" s="0" t="s">
        <v>271</v>
      </c>
      <c r="AZ14" s="2" t="s">
        <v>83</v>
      </c>
      <c r="BA14" s="0" t="s">
        <v>73</v>
      </c>
      <c r="BB14" s="0" t="n">
        <v>0</v>
      </c>
      <c r="BC14" s="2" t="s">
        <v>84</v>
      </c>
    </row>
    <row r="15" customFormat="false" ht="20" hidden="false" customHeight="true" outlineLevel="0" collapsed="false">
      <c r="A15" s="0" t="s">
        <v>272</v>
      </c>
      <c r="B15" s="2" t="s">
        <v>273</v>
      </c>
      <c r="C15" s="0" t="s">
        <v>274</v>
      </c>
      <c r="D15" s="2" t="s">
        <v>249</v>
      </c>
      <c r="E15" s="2" t="s">
        <v>275</v>
      </c>
      <c r="K15" s="2" t="s">
        <v>60</v>
      </c>
      <c r="L15" s="2" t="s">
        <v>61</v>
      </c>
      <c r="M15" s="2" t="s">
        <v>62</v>
      </c>
      <c r="N15" s="2" t="s">
        <v>276</v>
      </c>
      <c r="O15" s="2" t="s">
        <v>276</v>
      </c>
      <c r="P15" s="0" t="n">
        <v>0</v>
      </c>
      <c r="Q15" s="2" t="s">
        <v>64</v>
      </c>
      <c r="R15" s="0" t="s">
        <v>277</v>
      </c>
      <c r="S15" s="2" t="s">
        <v>92</v>
      </c>
      <c r="T15" s="2" t="s">
        <v>93</v>
      </c>
      <c r="U15" s="2" t="s">
        <v>94</v>
      </c>
      <c r="V15" s="2" t="s">
        <v>95</v>
      </c>
      <c r="W15" s="0" t="s">
        <v>278</v>
      </c>
      <c r="X15" s="2" t="s">
        <v>279</v>
      </c>
      <c r="Y15" s="2" t="s">
        <v>280</v>
      </c>
      <c r="AA15" s="0" t="n">
        <v>1</v>
      </c>
      <c r="AB15" s="4" t="n">
        <v>710</v>
      </c>
      <c r="AC15" s="0" t="s">
        <v>73</v>
      </c>
      <c r="AD15" s="0" t="s">
        <v>73</v>
      </c>
      <c r="AE15" s="0" t="s">
        <v>73</v>
      </c>
      <c r="AF15" s="4" t="n">
        <v>710</v>
      </c>
      <c r="AG15" s="0" t="s">
        <v>73</v>
      </c>
      <c r="AH15" s="0" t="s">
        <v>73</v>
      </c>
      <c r="AI15" s="0" t="s">
        <v>73</v>
      </c>
      <c r="AJ15" s="4" t="n">
        <v>710</v>
      </c>
      <c r="AK15" s="4" t="n">
        <v>2000</v>
      </c>
      <c r="AL15" s="0" t="s">
        <v>74</v>
      </c>
      <c r="AM15" s="2" t="s">
        <v>75</v>
      </c>
      <c r="AN15" s="0" t="s">
        <v>281</v>
      </c>
      <c r="AO15" s="0" t="s">
        <v>282</v>
      </c>
      <c r="AP15" s="0" t="s">
        <v>174</v>
      </c>
      <c r="AQ15" s="0" t="s">
        <v>150</v>
      </c>
      <c r="AU15" s="5" t="s">
        <v>80</v>
      </c>
      <c r="AX15" s="0" t="s">
        <v>283</v>
      </c>
      <c r="AY15" s="0" t="s">
        <v>284</v>
      </c>
      <c r="AZ15" s="2" t="s">
        <v>83</v>
      </c>
      <c r="BA15" s="0" t="s">
        <v>73</v>
      </c>
      <c r="BB15" s="0" t="n">
        <v>0</v>
      </c>
      <c r="BC15" s="2" t="s">
        <v>84</v>
      </c>
    </row>
    <row r="16" customFormat="false" ht="20" hidden="false" customHeight="true" outlineLevel="0" collapsed="false">
      <c r="A16" s="2" t="s">
        <v>285</v>
      </c>
      <c r="AA16" s="0" t="n">
        <f aca="false">SUM(AA2:AA15)</f>
        <v>14</v>
      </c>
      <c r="AB16" s="1" t="n">
        <f aca="false">SUM(AB2:AB15)</f>
        <v>65550</v>
      </c>
      <c r="AC16" s="0" t="s">
        <v>73</v>
      </c>
      <c r="AD16" s="0" t="s">
        <v>73</v>
      </c>
      <c r="AE16" s="0" t="s">
        <v>73</v>
      </c>
      <c r="AF16" s="1" t="n">
        <f aca="false">SUM(AF2:AF15)</f>
        <v>65550</v>
      </c>
      <c r="AG16" s="0" t="s">
        <v>73</v>
      </c>
      <c r="AH16" s="0" t="s">
        <v>73</v>
      </c>
      <c r="AI16" s="0" t="s">
        <v>73</v>
      </c>
      <c r="AJ16" s="1" t="n">
        <f aca="false">SUM(AJ2:AJ15)</f>
        <v>65550</v>
      </c>
      <c r="AK16" s="0" t="n">
        <f aca="false">SUM(AK2:AK15)</f>
        <v>336800</v>
      </c>
      <c r="BA16" s="0" t="s">
        <v>73</v>
      </c>
      <c r="BB16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3.14"/>
    <col collapsed="false" customWidth="true" hidden="false" outlineLevel="0" max="4" min="4" style="0" width="11.7"/>
    <col collapsed="false" customWidth="true" hidden="false" outlineLevel="0" max="5" min="5" style="0" width="20.13"/>
  </cols>
  <sheetData>
    <row r="1" customFormat="false" ht="51" hidden="false" customHeight="true" outlineLevel="0" collapsed="false">
      <c r="A1" s="6" t="s">
        <v>287</v>
      </c>
      <c r="B1" s="6"/>
      <c r="C1" s="6"/>
      <c r="D1" s="6"/>
      <c r="E1" s="6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8" hidden="false" customHeight="false" outlineLevel="0" collapsed="false">
      <c r="A3" s="8" t="n">
        <v>44055</v>
      </c>
      <c r="B3" s="8"/>
      <c r="C3" s="8"/>
      <c r="D3" s="8"/>
      <c r="E3" s="8"/>
    </row>
    <row r="4" customFormat="false" ht="38" hidden="false" customHeight="true" outlineLevel="0" collapsed="false">
      <c r="A4" s="9" t="s">
        <v>288</v>
      </c>
      <c r="B4" s="9" t="s">
        <v>1</v>
      </c>
      <c r="C4" s="9" t="s">
        <v>7</v>
      </c>
      <c r="D4" s="9" t="s">
        <v>35</v>
      </c>
      <c r="E4" s="9" t="s">
        <v>8</v>
      </c>
    </row>
    <row r="5" customFormat="false" ht="38" hidden="false" customHeight="true" outlineLevel="0" collapsed="false">
      <c r="A5" s="10" t="s">
        <v>289</v>
      </c>
      <c r="B5" s="9" t="s">
        <v>106</v>
      </c>
      <c r="C5" s="10" t="s">
        <v>290</v>
      </c>
      <c r="D5" s="10" t="n">
        <v>710</v>
      </c>
      <c r="E5" s="9" t="s">
        <v>291</v>
      </c>
    </row>
    <row r="6" customFormat="false" ht="38" hidden="false" customHeight="true" outlineLevel="0" collapsed="false">
      <c r="A6" s="9" t="s">
        <v>285</v>
      </c>
      <c r="B6" s="9"/>
      <c r="C6" s="9"/>
      <c r="D6" s="10" t="n">
        <f aca="false">SUM(D5:D5)</f>
        <v>710</v>
      </c>
      <c r="E6" s="10"/>
    </row>
    <row r="8" customFormat="false" ht="37.5" hidden="false" customHeight="true" outlineLevel="0" collapsed="false">
      <c r="A8" s="11" t="s">
        <v>292</v>
      </c>
      <c r="B8" s="11"/>
      <c r="C8" s="11"/>
      <c r="D8" s="11"/>
      <c r="E8" s="11"/>
    </row>
    <row r="9" customFormat="false" ht="18.75" hidden="false" customHeight="false" outlineLevel="0" collapsed="false">
      <c r="A9" s="12"/>
      <c r="B9" s="13"/>
      <c r="C9" s="13"/>
      <c r="D9" s="13"/>
      <c r="E9" s="13"/>
    </row>
    <row r="10" customFormat="false" ht="18.75" hidden="false" customHeight="true" outlineLevel="0" collapsed="false">
      <c r="A10" s="14" t="s">
        <v>293</v>
      </c>
      <c r="B10" s="14"/>
      <c r="C10" s="14"/>
      <c r="D10" s="14"/>
      <c r="E10" s="14"/>
    </row>
    <row r="11" customFormat="false" ht="18" hidden="false" customHeight="false" outlineLevel="0" collapsed="false">
      <c r="A11" s="8" t="n">
        <v>44055</v>
      </c>
      <c r="B11" s="8"/>
      <c r="C11" s="8"/>
      <c r="D11" s="8"/>
      <c r="E11" s="8"/>
    </row>
  </sheetData>
  <mergeCells count="7">
    <mergeCell ref="A1:E1"/>
    <mergeCell ref="A2:E2"/>
    <mergeCell ref="A3:E3"/>
    <mergeCell ref="A6:C6"/>
    <mergeCell ref="A8:E8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33.99"/>
    <col collapsed="false" customWidth="true" hidden="false" outlineLevel="0" max="4" min="4" style="0" width="14.14"/>
    <col collapsed="false" customWidth="true" hidden="false" outlineLevel="0" max="5" min="5" style="0" width="29.56"/>
  </cols>
  <sheetData>
    <row r="1" customFormat="false" ht="51" hidden="false" customHeight="true" outlineLevel="0" collapsed="false">
      <c r="A1" s="6" t="s">
        <v>294</v>
      </c>
      <c r="B1" s="6"/>
      <c r="C1" s="6"/>
      <c r="D1" s="6"/>
      <c r="E1" s="6"/>
    </row>
    <row r="2" customFormat="false" ht="9" hidden="false" customHeight="true" outlineLevel="0" collapsed="false">
      <c r="A2" s="7"/>
      <c r="B2" s="7"/>
      <c r="C2" s="7"/>
      <c r="D2" s="7"/>
      <c r="E2" s="7"/>
    </row>
    <row r="3" customFormat="false" ht="37" hidden="false" customHeight="true" outlineLevel="0" collapsed="false">
      <c r="A3" s="8" t="n">
        <v>44055</v>
      </c>
      <c r="B3" s="8"/>
      <c r="C3" s="8"/>
      <c r="D3" s="8"/>
      <c r="E3" s="8"/>
    </row>
    <row r="4" customFormat="false" ht="38" hidden="false" customHeight="true" outlineLevel="0" collapsed="false">
      <c r="A4" s="9" t="s">
        <v>288</v>
      </c>
      <c r="B4" s="9" t="s">
        <v>1</v>
      </c>
      <c r="C4" s="9" t="s">
        <v>7</v>
      </c>
      <c r="D4" s="9" t="s">
        <v>35</v>
      </c>
      <c r="E4" s="9" t="s">
        <v>8</v>
      </c>
    </row>
    <row r="5" customFormat="false" ht="38" hidden="false" customHeight="true" outlineLevel="0" collapsed="false">
      <c r="A5" s="10" t="s">
        <v>289</v>
      </c>
      <c r="B5" s="9" t="s">
        <v>56</v>
      </c>
      <c r="C5" s="10" t="s">
        <v>295</v>
      </c>
      <c r="D5" s="10" t="n">
        <v>800</v>
      </c>
      <c r="E5" s="9" t="s">
        <v>291</v>
      </c>
    </row>
    <row r="6" customFormat="false" ht="38" hidden="false" customHeight="true" outlineLevel="0" collapsed="false">
      <c r="A6" s="10" t="s">
        <v>296</v>
      </c>
      <c r="B6" s="9" t="s">
        <v>86</v>
      </c>
      <c r="C6" s="10" t="s">
        <v>297</v>
      </c>
      <c r="D6" s="10" t="n">
        <v>710</v>
      </c>
      <c r="E6" s="9" t="s">
        <v>291</v>
      </c>
    </row>
    <row r="7" customFormat="false" ht="38" hidden="false" customHeight="true" outlineLevel="0" collapsed="false">
      <c r="A7" s="10" t="s">
        <v>298</v>
      </c>
      <c r="B7" s="9" t="s">
        <v>120</v>
      </c>
      <c r="C7" s="10" t="s">
        <v>299</v>
      </c>
      <c r="D7" s="10" t="n">
        <v>710</v>
      </c>
      <c r="E7" s="9" t="s">
        <v>291</v>
      </c>
    </row>
    <row r="8" customFormat="false" ht="38" hidden="false" customHeight="true" outlineLevel="0" collapsed="false">
      <c r="A8" s="10" t="s">
        <v>300</v>
      </c>
      <c r="B8" s="9" t="s">
        <v>135</v>
      </c>
      <c r="C8" s="10" t="s">
        <v>301</v>
      </c>
      <c r="D8" s="10" t="n">
        <v>31200</v>
      </c>
      <c r="E8" s="9" t="s">
        <v>291</v>
      </c>
    </row>
    <row r="9" customFormat="false" ht="38" hidden="false" customHeight="true" outlineLevel="0" collapsed="false">
      <c r="A9" s="10" t="s">
        <v>302</v>
      </c>
      <c r="B9" s="9" t="s">
        <v>154</v>
      </c>
      <c r="C9" s="10" t="s">
        <v>303</v>
      </c>
      <c r="D9" s="10" t="n">
        <v>800</v>
      </c>
      <c r="E9" s="9" t="s">
        <v>291</v>
      </c>
    </row>
    <row r="10" customFormat="false" ht="38" hidden="false" customHeight="true" outlineLevel="0" collapsed="false">
      <c r="A10" s="10" t="s">
        <v>304</v>
      </c>
      <c r="B10" s="9" t="s">
        <v>305</v>
      </c>
      <c r="C10" s="10" t="s">
        <v>306</v>
      </c>
      <c r="D10" s="10" t="n">
        <v>800</v>
      </c>
      <c r="E10" s="9" t="s">
        <v>291</v>
      </c>
    </row>
    <row r="11" customFormat="false" ht="38" hidden="false" customHeight="true" outlineLevel="0" collapsed="false">
      <c r="A11" s="10" t="s">
        <v>307</v>
      </c>
      <c r="B11" s="9" t="s">
        <v>179</v>
      </c>
      <c r="C11" s="10" t="s">
        <v>308</v>
      </c>
      <c r="D11" s="10" t="n">
        <v>800</v>
      </c>
      <c r="E11" s="9" t="s">
        <v>291</v>
      </c>
    </row>
    <row r="12" customFormat="false" ht="38" hidden="false" customHeight="true" outlineLevel="0" collapsed="false">
      <c r="A12" s="10" t="s">
        <v>309</v>
      </c>
      <c r="B12" s="9" t="s">
        <v>190</v>
      </c>
      <c r="C12" s="10" t="s">
        <v>310</v>
      </c>
      <c r="D12" s="10" t="n">
        <v>300</v>
      </c>
      <c r="E12" s="9" t="s">
        <v>291</v>
      </c>
    </row>
    <row r="13" customFormat="false" ht="38" hidden="false" customHeight="true" outlineLevel="0" collapsed="false">
      <c r="A13" s="10" t="s">
        <v>311</v>
      </c>
      <c r="B13" s="9" t="s">
        <v>206</v>
      </c>
      <c r="C13" s="10" t="s">
        <v>312</v>
      </c>
      <c r="D13" s="10" t="n">
        <v>6000</v>
      </c>
      <c r="E13" s="9" t="s">
        <v>291</v>
      </c>
    </row>
    <row r="14" customFormat="false" ht="38" hidden="false" customHeight="true" outlineLevel="0" collapsed="false">
      <c r="A14" s="10" t="s">
        <v>313</v>
      </c>
      <c r="B14" s="9" t="s">
        <v>226</v>
      </c>
      <c r="C14" s="10" t="s">
        <v>314</v>
      </c>
      <c r="D14" s="10" t="n">
        <v>20500</v>
      </c>
      <c r="E14" s="9" t="s">
        <v>291</v>
      </c>
    </row>
    <row r="15" customFormat="false" ht="38" hidden="false" customHeight="true" outlineLevel="0" collapsed="false">
      <c r="A15" s="10" t="s">
        <v>315</v>
      </c>
      <c r="B15" s="9" t="s">
        <v>247</v>
      </c>
      <c r="C15" s="10" t="s">
        <v>316</v>
      </c>
      <c r="D15" s="10" t="n">
        <v>800</v>
      </c>
      <c r="E15" s="9" t="s">
        <v>291</v>
      </c>
    </row>
    <row r="16" customFormat="false" ht="38" hidden="false" customHeight="true" outlineLevel="0" collapsed="false">
      <c r="A16" s="10" t="s">
        <v>317</v>
      </c>
      <c r="B16" s="9" t="s">
        <v>260</v>
      </c>
      <c r="C16" s="10" t="s">
        <v>318</v>
      </c>
      <c r="D16" s="10" t="n">
        <v>710</v>
      </c>
      <c r="E16" s="9" t="s">
        <v>291</v>
      </c>
    </row>
    <row r="17" customFormat="false" ht="38" hidden="false" customHeight="true" outlineLevel="0" collapsed="false">
      <c r="A17" s="10" t="s">
        <v>319</v>
      </c>
      <c r="B17" s="9" t="s">
        <v>273</v>
      </c>
      <c r="C17" s="10" t="s">
        <v>320</v>
      </c>
      <c r="D17" s="10" t="n">
        <v>710</v>
      </c>
      <c r="E17" s="9" t="s">
        <v>291</v>
      </c>
    </row>
    <row r="18" customFormat="false" ht="38" hidden="false" customHeight="true" outlineLevel="0" collapsed="false">
      <c r="A18" s="9" t="s">
        <v>285</v>
      </c>
      <c r="B18" s="9"/>
      <c r="C18" s="9"/>
      <c r="D18" s="10" t="n">
        <f aca="false">SUM(D5:D17)</f>
        <v>64840</v>
      </c>
      <c r="E18" s="10"/>
    </row>
    <row r="19" customFormat="false" ht="16" hidden="false" customHeight="true" outlineLevel="0" collapsed="false"/>
    <row r="20" customFormat="false" ht="51" hidden="false" customHeight="true" outlineLevel="0" collapsed="false">
      <c r="A20" s="11" t="s">
        <v>292</v>
      </c>
      <c r="B20" s="11"/>
      <c r="C20" s="11"/>
      <c r="D20" s="11"/>
      <c r="E20" s="11"/>
    </row>
    <row r="21" customFormat="false" ht="18" hidden="false" customHeight="true" outlineLevel="0" collapsed="false">
      <c r="A21" s="12"/>
      <c r="B21" s="13"/>
      <c r="C21" s="13"/>
      <c r="D21" s="13"/>
      <c r="E21" s="13"/>
    </row>
    <row r="22" customFormat="false" ht="35" hidden="false" customHeight="true" outlineLevel="0" collapsed="false">
      <c r="A22" s="14" t="s">
        <v>293</v>
      </c>
      <c r="B22" s="14"/>
      <c r="C22" s="14"/>
      <c r="D22" s="14"/>
      <c r="E22" s="14"/>
    </row>
    <row r="23" customFormat="false" ht="35" hidden="false" customHeight="true" outlineLevel="0" collapsed="false">
      <c r="A23" s="8" t="n">
        <v>44055</v>
      </c>
      <c r="B23" s="8"/>
      <c r="C23" s="8"/>
      <c r="D23" s="8"/>
      <c r="E23" s="8"/>
    </row>
  </sheetData>
  <mergeCells count="7">
    <mergeCell ref="A1:E1"/>
    <mergeCell ref="A2:E2"/>
    <mergeCell ref="A3:E3"/>
    <mergeCell ref="A18:C18"/>
    <mergeCell ref="A20:E20"/>
    <mergeCell ref="A22:E22"/>
    <mergeCell ref="A23:E23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33:59Z</dcterms:created>
  <dc:creator>赖小坤</dc:creator>
  <dc:description/>
  <dc:language>en-US</dc:language>
  <cp:lastModifiedBy/>
  <dcterms:modified xsi:type="dcterms:W3CDTF">2020-08-21T01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