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镇" sheetId="1" state="visible" r:id="rId2"/>
    <sheet name="全县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6" uniqueCount="392">
  <si>
    <r>
      <rPr>
        <b val="true"/>
        <sz val="20"/>
        <rFont val="Noto Sans"/>
        <family val="2"/>
      </rPr>
      <t xml:space="preserve">遂溪县农业机械购置补贴公示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北坡镇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一批</t>
    </r>
  </si>
  <si>
    <r>
      <rPr>
        <sz val="16"/>
        <rFont val="Noto Sans"/>
        <family val="2"/>
      </rPr>
      <t xml:space="preserve">    经遂溪县农机购置补贴办公室审核，同意下列购机申请者享受补贴，现予公示，公示时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天，自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至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日止，如下列申请人获得补贴有异议者，请向如下电话投诉。市民服务热线电话：</t>
    </r>
    <r>
      <rPr>
        <sz val="16"/>
        <rFont val="宋体"/>
        <family val="0"/>
        <charset val="134"/>
      </rPr>
      <t xml:space="preserve">12345</t>
    </r>
    <r>
      <rPr>
        <sz val="16"/>
        <rFont val="Noto Sans"/>
        <family val="2"/>
      </rPr>
      <t xml:space="preserve">，遂溪县农机补贴办：</t>
    </r>
    <r>
      <rPr>
        <sz val="16"/>
        <rFont val="宋体"/>
        <family val="0"/>
        <charset val="134"/>
      </rPr>
      <t xml:space="preserve">7769138</t>
    </r>
    <r>
      <rPr>
        <sz val="16"/>
        <rFont val="Noto Sans"/>
        <family val="2"/>
      </rPr>
      <t xml:space="preserve">，遂溪县财政局：</t>
    </r>
    <r>
      <rPr>
        <sz val="16"/>
        <rFont val="宋体"/>
        <family val="0"/>
        <charset val="134"/>
      </rPr>
      <t xml:space="preserve">7762356.</t>
    </r>
  </si>
  <si>
    <t xml:space="preserve">遂溪县农业农村局</t>
  </si>
  <si>
    <t xml:space="preserve">序号</t>
  </si>
  <si>
    <t xml:space="preserve">姓名或者组织名称</t>
  </si>
  <si>
    <t xml:space="preserve">地址</t>
  </si>
  <si>
    <t xml:space="preserve">机具品目</t>
  </si>
  <si>
    <t xml:space="preserve">购买机型</t>
  </si>
  <si>
    <t xml:space="preserve">购买数量（台）</t>
  </si>
  <si>
    <t xml:space="preserve">总补贴额（元）</t>
  </si>
  <si>
    <t xml:space="preserve">1</t>
  </si>
  <si>
    <t xml:space="preserve">庞日明</t>
  </si>
  <si>
    <t xml:space="preserve">北坡镇鱼埠村</t>
  </si>
  <si>
    <t xml:space="preserve">旋耕机</t>
  </si>
  <si>
    <t xml:space="preserve">1GQN-200</t>
  </si>
  <si>
    <t xml:space="preserve">2</t>
  </si>
  <si>
    <t xml:space="preserve">梁子裕</t>
  </si>
  <si>
    <t xml:space="preserve">北坡镇郎活村</t>
  </si>
  <si>
    <t xml:space="preserve">铧式犁</t>
  </si>
  <si>
    <t xml:space="preserve">1LYFT-360</t>
  </si>
  <si>
    <t xml:space="preserve">3</t>
  </si>
  <si>
    <t xml:space="preserve">梁冠豪</t>
  </si>
  <si>
    <t xml:space="preserve">轮式拖拉机</t>
  </si>
  <si>
    <t xml:space="preserve">M2004-5G</t>
  </si>
  <si>
    <t xml:space="preserve">4</t>
  </si>
  <si>
    <t xml:space="preserve">尤九娣</t>
  </si>
  <si>
    <t xml:space="preserve">北坡镇车塘村</t>
  </si>
  <si>
    <t xml:space="preserve">北斗导航</t>
  </si>
  <si>
    <t xml:space="preserve">NX510BD-2.5GD</t>
  </si>
  <si>
    <t xml:space="preserve">5</t>
  </si>
  <si>
    <t xml:space="preserve">袁文俊</t>
  </si>
  <si>
    <t xml:space="preserve">北坡镇关草塘村</t>
  </si>
  <si>
    <t xml:space="preserve">6</t>
  </si>
  <si>
    <t xml:space="preserve">袁溪</t>
  </si>
  <si>
    <t xml:space="preserve">北坡镇水南村</t>
  </si>
  <si>
    <t xml:space="preserve">7</t>
  </si>
  <si>
    <t xml:space="preserve">郑妃余</t>
  </si>
  <si>
    <t xml:space="preserve">北坡镇后田村</t>
  </si>
  <si>
    <t xml:space="preserve">北坡镇小计</t>
  </si>
  <si>
    <r>
      <rPr>
        <b val="true"/>
        <sz val="20"/>
        <rFont val="Noto Sans"/>
        <family val="2"/>
      </rPr>
      <t xml:space="preserve">遂溪县农业机械购置补贴公示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草潭镇</t>
    </r>
    <r>
      <rPr>
        <b val="true"/>
        <sz val="20"/>
        <rFont val="宋体"/>
        <family val="0"/>
        <charset val="134"/>
      </rPr>
      <t xml:space="preserve">)</t>
    </r>
  </si>
  <si>
    <t xml:space="preserve">吴胜光</t>
  </si>
  <si>
    <t xml:space="preserve">草潭镇南塘村</t>
  </si>
  <si>
    <t xml:space="preserve">1GQN-160</t>
  </si>
  <si>
    <t xml:space="preserve">M704-2H</t>
  </si>
  <si>
    <t xml:space="preserve">麦宏富</t>
  </si>
  <si>
    <t xml:space="preserve">草潭镇解放路</t>
  </si>
  <si>
    <t xml:space="preserve">欧里生</t>
  </si>
  <si>
    <t xml:space="preserve">草潭镇坎头村</t>
  </si>
  <si>
    <t xml:space="preserve">微耕机</t>
  </si>
  <si>
    <t xml:space="preserve">1WGQZ4.2-100B-1</t>
  </si>
  <si>
    <t xml:space="preserve">草潭镇小计</t>
  </si>
  <si>
    <r>
      <rPr>
        <b val="true"/>
        <sz val="20"/>
        <rFont val="Noto Sans"/>
        <family val="2"/>
      </rPr>
      <t xml:space="preserve">遂溪县农业机械购置补贴公示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城月镇</t>
    </r>
    <r>
      <rPr>
        <b val="true"/>
        <sz val="20"/>
        <rFont val="宋体"/>
        <family val="0"/>
        <charset val="134"/>
      </rPr>
      <t xml:space="preserve">)</t>
    </r>
  </si>
  <si>
    <t xml:space="preserve">苏元飞</t>
  </si>
  <si>
    <t xml:space="preserve">城月镇扬官塘村</t>
  </si>
  <si>
    <t xml:space="preserve">陈泽剑</t>
  </si>
  <si>
    <t xml:space="preserve">城月镇和昌村</t>
  </si>
  <si>
    <t xml:space="preserve">冼长坯</t>
  </si>
  <si>
    <t xml:space="preserve">城月镇竹叶塘村</t>
  </si>
  <si>
    <t xml:space="preserve">谭能</t>
  </si>
  <si>
    <t xml:space="preserve">城月镇康塘村</t>
  </si>
  <si>
    <t xml:space="preserve">田园管理机</t>
  </si>
  <si>
    <t xml:space="preserve">3TGQ-5.5</t>
  </si>
  <si>
    <t xml:space="preserve">邓文林</t>
  </si>
  <si>
    <t xml:space="preserve">城月镇广前公司</t>
  </si>
  <si>
    <t xml:space="preserve">1WGQZ4.2-100</t>
  </si>
  <si>
    <t xml:space="preserve">吕寿能</t>
  </si>
  <si>
    <t xml:space="preserve">周景信</t>
  </si>
  <si>
    <t xml:space="preserve">城月镇官田后泼村</t>
  </si>
  <si>
    <t xml:space="preserve">1GQN-250</t>
  </si>
  <si>
    <t xml:space="preserve">陈泽银</t>
  </si>
  <si>
    <t xml:space="preserve">1GKN-230</t>
  </si>
  <si>
    <t xml:space="preserve">1GKN-250</t>
  </si>
  <si>
    <t xml:space="preserve">陈恩明</t>
  </si>
  <si>
    <t xml:space="preserve">城月镇延安村</t>
  </si>
  <si>
    <t xml:space="preserve">1GKN-250H</t>
  </si>
  <si>
    <t xml:space="preserve">陈碧浪</t>
  </si>
  <si>
    <t xml:space="preserve">城月镇实荣村</t>
  </si>
  <si>
    <t xml:space="preserve">谢良兴</t>
  </si>
  <si>
    <t xml:space="preserve">城月镇谢宅村</t>
  </si>
  <si>
    <t xml:space="preserve">3TGQ-4.0-1</t>
  </si>
  <si>
    <t xml:space="preserve">周兆波</t>
  </si>
  <si>
    <t xml:space="preserve">城月镇官田中村</t>
  </si>
  <si>
    <t xml:space="preserve">城月镇小计</t>
  </si>
  <si>
    <r>
      <rPr>
        <b val="true"/>
        <sz val="20"/>
        <rFont val="Noto Sans"/>
        <family val="2"/>
      </rPr>
      <t xml:space="preserve">遂溪县农业机械购置补贴公示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港门镇</t>
    </r>
    <r>
      <rPr>
        <b val="true"/>
        <sz val="20"/>
        <rFont val="宋体"/>
        <family val="0"/>
        <charset val="134"/>
      </rPr>
      <t xml:space="preserve">)</t>
    </r>
  </si>
  <si>
    <t xml:space="preserve">遂溪县宏丰农机合作社</t>
  </si>
  <si>
    <t xml:space="preserve">港门镇西坡村委会</t>
  </si>
  <si>
    <t xml:space="preserve">植保无人飞机</t>
  </si>
  <si>
    <t xml:space="preserve">3WWDZ-30A</t>
  </si>
  <si>
    <t xml:space="preserve">3WWDZ-15.1B</t>
  </si>
  <si>
    <t xml:space="preserve">遂溪县明富农机合作社</t>
  </si>
  <si>
    <t xml:space="preserve">港门镇港门圩</t>
  </si>
  <si>
    <t xml:space="preserve">麦九三</t>
  </si>
  <si>
    <t xml:space="preserve">港门镇大由村</t>
  </si>
  <si>
    <t xml:space="preserve">1GKN-200</t>
  </si>
  <si>
    <t xml:space="preserve">X7BD-2.5GD</t>
  </si>
  <si>
    <t xml:space="preserve">FARMSTARF2BD-2.5RD</t>
  </si>
  <si>
    <t xml:space="preserve">麦树强</t>
  </si>
  <si>
    <t xml:space="preserve">港门镇吴家村</t>
  </si>
  <si>
    <t xml:space="preserve">麦亚胜</t>
  </si>
  <si>
    <t xml:space="preserve">1GQN-230</t>
  </si>
  <si>
    <t xml:space="preserve">韩马旺</t>
  </si>
  <si>
    <t xml:space="preserve">港门镇沟尾村</t>
  </si>
  <si>
    <t xml:space="preserve">何明超</t>
  </si>
  <si>
    <t xml:space="preserve">港门镇枫树塘村</t>
  </si>
  <si>
    <t xml:space="preserve">李成</t>
  </si>
  <si>
    <t xml:space="preserve">港门镇荔枝园村</t>
  </si>
  <si>
    <t xml:space="preserve">陈华杰</t>
  </si>
  <si>
    <t xml:space="preserve">港门镇三脚墩村</t>
  </si>
  <si>
    <t xml:space="preserve">6E-1504-PL</t>
  </si>
  <si>
    <t xml:space="preserve">麦自强</t>
  </si>
  <si>
    <t xml:space="preserve">港门镇小计</t>
  </si>
  <si>
    <r>
      <rPr>
        <b val="true"/>
        <sz val="20"/>
        <rFont val="Noto Sans"/>
        <family val="2"/>
      </rPr>
      <t xml:space="preserve">遂溪县农业机械购置补贴公示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河头镇</t>
    </r>
    <r>
      <rPr>
        <b val="true"/>
        <sz val="20"/>
        <rFont val="宋体"/>
        <family val="0"/>
        <charset val="134"/>
      </rPr>
      <t xml:space="preserve">)</t>
    </r>
  </si>
  <si>
    <t xml:space="preserve">吴湛</t>
  </si>
  <si>
    <t xml:space="preserve">河头镇坡仔甲村</t>
  </si>
  <si>
    <t xml:space="preserve">CFC704-X</t>
  </si>
  <si>
    <t xml:space="preserve">张妃坚</t>
  </si>
  <si>
    <t xml:space="preserve">河头镇金坛村</t>
  </si>
  <si>
    <t xml:space="preserve">陈和</t>
  </si>
  <si>
    <t xml:space="preserve">河头镇油塘村</t>
  </si>
  <si>
    <t xml:space="preserve">CFJ2204</t>
  </si>
  <si>
    <t xml:space="preserve">张敏</t>
  </si>
  <si>
    <t xml:space="preserve">河头镇春茂仔村</t>
  </si>
  <si>
    <t xml:space="preserve">莫光</t>
  </si>
  <si>
    <t xml:space="preserve">河头镇乙溪村</t>
  </si>
  <si>
    <t xml:space="preserve">1GQNKG-250Y</t>
  </si>
  <si>
    <t xml:space="preserve">河头镇小计</t>
  </si>
  <si>
    <r>
      <rPr>
        <b val="true"/>
        <sz val="20"/>
        <rFont val="Noto Sans"/>
        <family val="2"/>
      </rPr>
      <t xml:space="preserve">遂溪县农业机械购置补贴公示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黄略镇</t>
    </r>
    <r>
      <rPr>
        <b val="true"/>
        <sz val="20"/>
        <rFont val="宋体"/>
        <family val="0"/>
        <charset val="134"/>
      </rPr>
      <t xml:space="preserve">)</t>
    </r>
  </si>
  <si>
    <t xml:space="preserve">王华炳</t>
  </si>
  <si>
    <t xml:space="preserve">黄略镇华封村</t>
  </si>
  <si>
    <t xml:space="preserve">M1404-5X</t>
  </si>
  <si>
    <t xml:space="preserve">王华祥</t>
  </si>
  <si>
    <t xml:space="preserve">黄略镇庞村坎村</t>
  </si>
  <si>
    <t xml:space="preserve">增氧机</t>
  </si>
  <si>
    <t xml:space="preserve">YL-1.5</t>
  </si>
  <si>
    <t xml:space="preserve">梁文军</t>
  </si>
  <si>
    <t xml:space="preserve">黄略镇龙湾村</t>
  </si>
  <si>
    <t xml:space="preserve">1WG4.2-100FQ-ZCA</t>
  </si>
  <si>
    <t xml:space="preserve">吴华文</t>
  </si>
  <si>
    <t xml:space="preserve">黄略镇新兴村</t>
  </si>
  <si>
    <t xml:space="preserve">钟响</t>
  </si>
  <si>
    <t xml:space="preserve">黄略镇颜村村</t>
  </si>
  <si>
    <t xml:space="preserve">1WG4.0-100FQ-ZC</t>
  </si>
  <si>
    <t xml:space="preserve">陈景林</t>
  </si>
  <si>
    <t xml:space="preserve">黄略镇潭洋村</t>
  </si>
  <si>
    <t xml:space="preserve">王和娣</t>
  </si>
  <si>
    <t xml:space="preserve">黄略镇文车村</t>
  </si>
  <si>
    <t xml:space="preserve">李景国</t>
  </si>
  <si>
    <t xml:space="preserve">黄略镇外建村</t>
  </si>
  <si>
    <t xml:space="preserve">李钦</t>
  </si>
  <si>
    <t xml:space="preserve">黄略镇大陇村</t>
  </si>
  <si>
    <t xml:space="preserve">冼庆</t>
  </si>
  <si>
    <t xml:space="preserve">黄略镇平内村</t>
  </si>
  <si>
    <t xml:space="preserve">李志娣</t>
  </si>
  <si>
    <t xml:space="preserve">黄略镇东边塘村</t>
  </si>
  <si>
    <t xml:space="preserve">王海壮</t>
  </si>
  <si>
    <t xml:space="preserve">黄略镇后海村</t>
  </si>
  <si>
    <t xml:space="preserve">1GLZ-200E</t>
  </si>
  <si>
    <t xml:space="preserve">1GLZ-230B</t>
  </si>
  <si>
    <t xml:space="preserve">吴波</t>
  </si>
  <si>
    <t xml:space="preserve">黄略镇源水村</t>
  </si>
  <si>
    <t xml:space="preserve">1GQNGK-200</t>
  </si>
  <si>
    <t xml:space="preserve">1GQNGK-260</t>
  </si>
  <si>
    <t xml:space="preserve">杨车同</t>
  </si>
  <si>
    <t xml:space="preserve">许秋日</t>
  </si>
  <si>
    <t xml:space="preserve">黄略镇许屋村</t>
  </si>
  <si>
    <t xml:space="preserve">郑广群</t>
  </si>
  <si>
    <t xml:space="preserve">黄略镇东边村</t>
  </si>
  <si>
    <t xml:space="preserve">3TGQ-4L</t>
  </si>
  <si>
    <t xml:space="preserve">杨景宁</t>
  </si>
  <si>
    <t xml:space="preserve">黄略镇文车二村</t>
  </si>
  <si>
    <t xml:space="preserve">梁恩其</t>
  </si>
  <si>
    <t xml:space="preserve">黄略镇冷水村</t>
  </si>
  <si>
    <t xml:space="preserve">梁强仔</t>
  </si>
  <si>
    <t xml:space="preserve">黄略镇小计</t>
  </si>
  <si>
    <r>
      <rPr>
        <b val="true"/>
        <sz val="20"/>
        <rFont val="Noto Sans"/>
        <family val="2"/>
      </rPr>
      <t xml:space="preserve">遂溪县农业机械购置补贴公示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建新镇</t>
    </r>
    <r>
      <rPr>
        <b val="true"/>
        <sz val="20"/>
        <rFont val="宋体"/>
        <family val="0"/>
        <charset val="134"/>
      </rPr>
      <t xml:space="preserve">)</t>
    </r>
  </si>
  <si>
    <t xml:space="preserve">周涌泉</t>
  </si>
  <si>
    <t xml:space="preserve">建新镇南村</t>
  </si>
  <si>
    <t xml:space="preserve">建新镇小计</t>
  </si>
  <si>
    <r>
      <rPr>
        <b val="true"/>
        <sz val="20"/>
        <rFont val="Noto Sans"/>
        <family val="2"/>
      </rPr>
      <t xml:space="preserve">遂溪县农业机械购置补贴公示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界炮镇</t>
    </r>
    <r>
      <rPr>
        <b val="true"/>
        <sz val="20"/>
        <rFont val="宋体"/>
        <family val="0"/>
        <charset val="134"/>
      </rPr>
      <t xml:space="preserve">)</t>
    </r>
  </si>
  <si>
    <t xml:space="preserve">郑真贵</t>
  </si>
  <si>
    <t xml:space="preserve">界炮镇老月弓村</t>
  </si>
  <si>
    <t xml:space="preserve">1WG2.2QD-38</t>
  </si>
  <si>
    <t xml:space="preserve">郑锦成</t>
  </si>
  <si>
    <t xml:space="preserve">界炮镇老南昌村</t>
  </si>
  <si>
    <t xml:space="preserve">吴景隆</t>
  </si>
  <si>
    <t xml:space="preserve">界炮镇北潭村</t>
  </si>
  <si>
    <t xml:space="preserve">1GQQNZGK-230</t>
  </si>
  <si>
    <t xml:space="preserve">余虾</t>
  </si>
  <si>
    <t xml:space="preserve">界炮镇南坑村</t>
  </si>
  <si>
    <t xml:space="preserve">王马仔</t>
  </si>
  <si>
    <t xml:space="preserve">界炮镇下琶塘村</t>
  </si>
  <si>
    <t xml:space="preserve">6E-1404-PL</t>
  </si>
  <si>
    <t xml:space="preserve">莫水生</t>
  </si>
  <si>
    <t xml:space="preserve">界炮镇下草塘村</t>
  </si>
  <si>
    <t xml:space="preserve">占常</t>
  </si>
  <si>
    <t xml:space="preserve">界炮镇芒湾村</t>
  </si>
  <si>
    <t xml:space="preserve">1WGQ4-90M5</t>
  </si>
  <si>
    <t xml:space="preserve">方伟胜</t>
  </si>
  <si>
    <t xml:space="preserve">界炮镇反水车村</t>
  </si>
  <si>
    <t xml:space="preserve">秸秆粉碎还田机</t>
  </si>
  <si>
    <t xml:space="preserve">1JH-165</t>
  </si>
  <si>
    <t xml:space="preserve">界炮镇小计</t>
  </si>
  <si>
    <r>
      <rPr>
        <b val="true"/>
        <sz val="20"/>
        <rFont val="Noto Sans"/>
        <family val="2"/>
      </rPr>
      <t xml:space="preserve">遂溪县农业机械购置补贴公示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乐民镇</t>
    </r>
    <r>
      <rPr>
        <b val="true"/>
        <sz val="20"/>
        <rFont val="宋体"/>
        <family val="0"/>
        <charset val="134"/>
      </rPr>
      <t xml:space="preserve">)</t>
    </r>
  </si>
  <si>
    <t xml:space="preserve">杨龙</t>
  </si>
  <si>
    <t xml:space="preserve">乐民镇塘仔村</t>
  </si>
  <si>
    <t xml:space="preserve">1GKN-280</t>
  </si>
  <si>
    <t xml:space="preserve">乐民镇小计</t>
  </si>
  <si>
    <r>
      <rPr>
        <b val="true"/>
        <sz val="20"/>
        <rFont val="Noto Sans"/>
        <family val="2"/>
      </rPr>
      <t xml:space="preserve">遂溪县农业机械购置补贴公示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岭北镇</t>
    </r>
    <r>
      <rPr>
        <b val="true"/>
        <sz val="20"/>
        <rFont val="宋体"/>
        <family val="0"/>
        <charset val="134"/>
      </rPr>
      <t xml:space="preserve">)</t>
    </r>
  </si>
  <si>
    <t xml:space="preserve">程孟蛟</t>
  </si>
  <si>
    <t xml:space="preserve">岭北镇调丰村</t>
  </si>
  <si>
    <t xml:space="preserve">王福民</t>
  </si>
  <si>
    <t xml:space="preserve">岭北镇调楼村</t>
  </si>
  <si>
    <t xml:space="preserve">1GQN-180</t>
  </si>
  <si>
    <t xml:space="preserve">邹华平</t>
  </si>
  <si>
    <t xml:space="preserve">北部湾农产品批发中心公司</t>
  </si>
  <si>
    <t xml:space="preserve">岭北镇金岭东路</t>
  </si>
  <si>
    <t xml:space="preserve">李命</t>
  </si>
  <si>
    <t xml:space="preserve">岭北镇肖简村</t>
  </si>
  <si>
    <t xml:space="preserve">翻转犁</t>
  </si>
  <si>
    <t xml:space="preserve">吴道福</t>
  </si>
  <si>
    <t xml:space="preserve">岭北镇茶亭村</t>
  </si>
  <si>
    <t xml:space="preserve">岭北镇小计</t>
  </si>
  <si>
    <r>
      <rPr>
        <b val="true"/>
        <sz val="20"/>
        <rFont val="Noto Sans"/>
        <family val="2"/>
      </rPr>
      <t xml:space="preserve">遂溪县农业机械购置补贴公示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遂城镇</t>
    </r>
    <r>
      <rPr>
        <b val="true"/>
        <sz val="20"/>
        <rFont val="宋体"/>
        <family val="0"/>
        <charset val="134"/>
      </rPr>
      <t xml:space="preserve">)</t>
    </r>
  </si>
  <si>
    <t xml:space="preserve">陈玉飞</t>
  </si>
  <si>
    <t xml:space="preserve">遂城镇榄罗村</t>
  </si>
  <si>
    <t xml:space="preserve">吴华勇</t>
  </si>
  <si>
    <t xml:space="preserve">遂城镇农林路</t>
  </si>
  <si>
    <t xml:space="preserve">1GKNJG-260</t>
  </si>
  <si>
    <t xml:space="preserve">FJNBD-2.5GD</t>
  </si>
  <si>
    <t xml:space="preserve">1GKNJG-280</t>
  </si>
  <si>
    <t xml:space="preserve">钟志春</t>
  </si>
  <si>
    <t xml:space="preserve">遂城镇豆村</t>
  </si>
  <si>
    <t xml:space="preserve">YL-3.0</t>
  </si>
  <si>
    <t xml:space="preserve">陈秋福</t>
  </si>
  <si>
    <t xml:space="preserve">遂城镇礼村</t>
  </si>
  <si>
    <t xml:space="preserve">王平</t>
  </si>
  <si>
    <t xml:space="preserve">遂城镇坑里园村</t>
  </si>
  <si>
    <t xml:space="preserve">1WG-4.02Q-C</t>
  </si>
  <si>
    <t xml:space="preserve">符景</t>
  </si>
  <si>
    <t xml:space="preserve">遂城镇林屋村</t>
  </si>
  <si>
    <t xml:space="preserve">陈丽红</t>
  </si>
  <si>
    <t xml:space="preserve">遂城镇文明街</t>
  </si>
  <si>
    <t xml:space="preserve">黄伯伟</t>
  </si>
  <si>
    <t xml:space="preserve">遂城镇北门村</t>
  </si>
  <si>
    <t xml:space="preserve">林光宁</t>
  </si>
  <si>
    <t xml:space="preserve">遂城镇灵村仔村</t>
  </si>
  <si>
    <t xml:space="preserve">肖彩机</t>
  </si>
  <si>
    <t xml:space="preserve">李木梅</t>
  </si>
  <si>
    <t xml:space="preserve">遂城镇洋上村</t>
  </si>
  <si>
    <t xml:space="preserve">詹潮</t>
  </si>
  <si>
    <t xml:space="preserve">肖捷如</t>
  </si>
  <si>
    <t xml:space="preserve">遂城镇新桥村</t>
  </si>
  <si>
    <t xml:space="preserve">朱军</t>
  </si>
  <si>
    <t xml:space="preserve">朱华龙</t>
  </si>
  <si>
    <t xml:space="preserve">杨康华</t>
  </si>
  <si>
    <t xml:space="preserve">钟华珍</t>
  </si>
  <si>
    <t xml:space="preserve">钟权</t>
  </si>
  <si>
    <t xml:space="preserve">王俊</t>
  </si>
  <si>
    <t xml:space="preserve">遂城镇人民路</t>
  </si>
  <si>
    <t xml:space="preserve">刘生</t>
  </si>
  <si>
    <t xml:space="preserve">遂城镇铺塘村</t>
  </si>
  <si>
    <t xml:space="preserve">邹珠江</t>
  </si>
  <si>
    <t xml:space="preserve">遂城镇邹屋村</t>
  </si>
  <si>
    <t xml:space="preserve">辛木善</t>
  </si>
  <si>
    <t xml:space="preserve">遂城镇大岭下村</t>
  </si>
  <si>
    <t xml:space="preserve">1WG4.0-60</t>
  </si>
  <si>
    <t xml:space="preserve">谢美珠</t>
  </si>
  <si>
    <t xml:space="preserve">朱惠芳</t>
  </si>
  <si>
    <t xml:space="preserve">遂城镇白立水村</t>
  </si>
  <si>
    <t xml:space="preserve">刘田流</t>
  </si>
  <si>
    <t xml:space="preserve">遂城镇头甫村</t>
  </si>
  <si>
    <t xml:space="preserve">罗锦屏</t>
  </si>
  <si>
    <t xml:space="preserve">遂城镇中山路</t>
  </si>
  <si>
    <t xml:space="preserve">CD1404-1F</t>
  </si>
  <si>
    <t xml:space="preserve">颜秋生</t>
  </si>
  <si>
    <t xml:space="preserve">遂城镇赤头村</t>
  </si>
  <si>
    <t xml:space="preserve">梁太</t>
  </si>
  <si>
    <t xml:space="preserve">遂城镇筲箕郎村</t>
  </si>
  <si>
    <t xml:space="preserve">郑东</t>
  </si>
  <si>
    <t xml:space="preserve">遂城镇南和村</t>
  </si>
  <si>
    <t xml:space="preserve">陈冯钟</t>
  </si>
  <si>
    <t xml:space="preserve">陈朝爱</t>
  </si>
  <si>
    <t xml:space="preserve">遂城镇龙架村</t>
  </si>
  <si>
    <t xml:space="preserve">遂城镇小计</t>
  </si>
  <si>
    <r>
      <rPr>
        <b val="true"/>
        <sz val="20"/>
        <rFont val="Noto Sans"/>
        <family val="2"/>
      </rPr>
      <t xml:space="preserve">遂溪县农业机械购置补贴公示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乌塘镇</t>
    </r>
    <r>
      <rPr>
        <b val="true"/>
        <sz val="20"/>
        <rFont val="宋体"/>
        <family val="0"/>
        <charset val="134"/>
      </rPr>
      <t xml:space="preserve">)</t>
    </r>
  </si>
  <si>
    <t xml:space="preserve">庞峰</t>
  </si>
  <si>
    <t xml:space="preserve">乌塘镇湛川村</t>
  </si>
  <si>
    <t xml:space="preserve">李文</t>
  </si>
  <si>
    <t xml:space="preserve">乌塘镇新屋村</t>
  </si>
  <si>
    <t xml:space="preserve">李忠养</t>
  </si>
  <si>
    <t xml:space="preserve">肖才</t>
  </si>
  <si>
    <t xml:space="preserve">乌塘镇边宜塘村</t>
  </si>
  <si>
    <t xml:space="preserve">李土进</t>
  </si>
  <si>
    <t xml:space="preserve">李南</t>
  </si>
  <si>
    <t xml:space="preserve">袁进就</t>
  </si>
  <si>
    <t xml:space="preserve">乌塘镇小计</t>
  </si>
  <si>
    <r>
      <rPr>
        <b val="true"/>
        <sz val="20"/>
        <rFont val="Noto Sans"/>
        <family val="2"/>
      </rPr>
      <t xml:space="preserve">遂溪县农业机械购置补贴公示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杨柑镇</t>
    </r>
    <r>
      <rPr>
        <b val="true"/>
        <sz val="20"/>
        <rFont val="宋体"/>
        <family val="0"/>
        <charset val="134"/>
      </rPr>
      <t xml:space="preserve">)</t>
    </r>
  </si>
  <si>
    <t xml:space="preserve">钟陈养</t>
  </si>
  <si>
    <t xml:space="preserve">杨柑镇调额村</t>
  </si>
  <si>
    <t xml:space="preserve">陈美</t>
  </si>
  <si>
    <t xml:space="preserve">杨柑镇新塘新村</t>
  </si>
  <si>
    <t xml:space="preserve">郑光辉</t>
  </si>
  <si>
    <t xml:space="preserve">杨柑镇青水村</t>
  </si>
  <si>
    <t xml:space="preserve">钟超</t>
  </si>
  <si>
    <t xml:space="preserve">杨柑镇湾仔村</t>
  </si>
  <si>
    <t xml:space="preserve">李强</t>
  </si>
  <si>
    <t xml:space="preserve">杨柑镇李贞村</t>
  </si>
  <si>
    <t xml:space="preserve">遂溪县好帮手农机合作社</t>
  </si>
  <si>
    <t xml:space="preserve">杨柑镇北流尾村</t>
  </si>
  <si>
    <t xml:space="preserve">李忠坤</t>
  </si>
  <si>
    <t xml:space="preserve">杨柑镇塘仔村</t>
  </si>
  <si>
    <t xml:space="preserve">袁景华</t>
  </si>
  <si>
    <t xml:space="preserve">杨柑镇白水塘村</t>
  </si>
  <si>
    <t xml:space="preserve">钟锦文</t>
  </si>
  <si>
    <t xml:space="preserve">赵光</t>
  </si>
  <si>
    <t xml:space="preserve">杨柑镇燕窝村</t>
  </si>
  <si>
    <t xml:space="preserve">赵马福</t>
  </si>
  <si>
    <t xml:space="preserve">吴日红</t>
  </si>
  <si>
    <t xml:space="preserve">杨柑镇村仔村</t>
  </si>
  <si>
    <t xml:space="preserve">吴养</t>
  </si>
  <si>
    <t xml:space="preserve">杨柑镇小计</t>
  </si>
  <si>
    <r>
      <rPr>
        <b val="true"/>
        <sz val="20"/>
        <rFont val="Noto Sans"/>
        <family val="2"/>
      </rPr>
      <t xml:space="preserve">遂溪县农业机械购置补贴公示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洋青镇</t>
    </r>
    <r>
      <rPr>
        <b val="true"/>
        <sz val="20"/>
        <rFont val="宋体"/>
        <family val="0"/>
        <charset val="134"/>
      </rPr>
      <t xml:space="preserve">)</t>
    </r>
  </si>
  <si>
    <t xml:space="preserve">朱仲</t>
  </si>
  <si>
    <t xml:space="preserve">洋青镇车路头村</t>
  </si>
  <si>
    <t xml:space="preserve">陈省</t>
  </si>
  <si>
    <t xml:space="preserve">洋青镇后昌村</t>
  </si>
  <si>
    <t xml:space="preserve">苏水炎</t>
  </si>
  <si>
    <t xml:space="preserve">洋青镇城榄新村</t>
  </si>
  <si>
    <t xml:space="preserve">1WGQ3.6-90B3</t>
  </si>
  <si>
    <t xml:space="preserve">宋森</t>
  </si>
  <si>
    <t xml:space="preserve">洋青镇洋青村</t>
  </si>
  <si>
    <t xml:space="preserve">苏山流</t>
  </si>
  <si>
    <t xml:space="preserve">周三</t>
  </si>
  <si>
    <t xml:space="preserve">洋青镇康乐村</t>
  </si>
  <si>
    <t xml:space="preserve">宋光林</t>
  </si>
  <si>
    <t xml:space="preserve">洋青镇田头湾村</t>
  </si>
  <si>
    <t xml:space="preserve">陈水</t>
  </si>
  <si>
    <t xml:space="preserve">洋青镇蒲岭仔村</t>
  </si>
  <si>
    <t xml:space="preserve">戴木同</t>
  </si>
  <si>
    <t xml:space="preserve">洋青镇大塘口村</t>
  </si>
  <si>
    <t xml:space="preserve">张景斌</t>
  </si>
  <si>
    <t xml:space="preserve">洋青镇外坡北村</t>
  </si>
  <si>
    <t xml:space="preserve">马毅军</t>
  </si>
  <si>
    <t xml:space="preserve">1GQNKG-230</t>
  </si>
  <si>
    <t xml:space="preserve">徐景敏</t>
  </si>
  <si>
    <t xml:space="preserve">洋青镇黄竹塘村</t>
  </si>
  <si>
    <t xml:space="preserve">戴松林</t>
  </si>
  <si>
    <t xml:space="preserve">洋青镇回龙村</t>
  </si>
  <si>
    <t xml:space="preserve">苏华玉</t>
  </si>
  <si>
    <t xml:space="preserve">洋青镇苏村</t>
  </si>
  <si>
    <t xml:space="preserve">田玉</t>
  </si>
  <si>
    <t xml:space="preserve">洋青镇老坛村</t>
  </si>
  <si>
    <t xml:space="preserve">梁红星</t>
  </si>
  <si>
    <t xml:space="preserve">洋青镇水流村</t>
  </si>
  <si>
    <t xml:space="preserve">罗娣</t>
  </si>
  <si>
    <t xml:space="preserve">港芪农业科技发展公司</t>
  </si>
  <si>
    <t xml:space="preserve">洋青镇团结村</t>
  </si>
  <si>
    <t xml:space="preserve">朱树省</t>
  </si>
  <si>
    <t xml:space="preserve">何文</t>
  </si>
  <si>
    <t xml:space="preserve">洋青镇曲塘村</t>
  </si>
  <si>
    <t xml:space="preserve">卢连飞</t>
  </si>
  <si>
    <t xml:space="preserve">洋青镇向阳村</t>
  </si>
  <si>
    <t xml:space="preserve">陈增文</t>
  </si>
  <si>
    <t xml:space="preserve">洋青镇其连村</t>
  </si>
  <si>
    <t xml:space="preserve">宋赤毛</t>
  </si>
  <si>
    <t xml:space="preserve">陈李贵</t>
  </si>
  <si>
    <t xml:space="preserve">洋青镇平坦塘村</t>
  </si>
  <si>
    <t xml:space="preserve">洋青镇小计</t>
  </si>
  <si>
    <t xml:space="preserve">全县合计</t>
  </si>
  <si>
    <t xml:space="preserve">遂溪县农业机械购置补贴公示表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第一批</t>
    </r>
  </si>
  <si>
    <r>
      <rPr>
        <sz val="14"/>
        <rFont val="Noto Sans"/>
        <family val="2"/>
      </rPr>
      <t xml:space="preserve">    经遂溪县农机购置补贴办公室审核，同意下列购机申请者享受补贴，现予公示，公示时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天，自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止，如下列申请人获得补贴有异议者，请向如下电话投诉。市民服务热线电话：</t>
    </r>
    <r>
      <rPr>
        <sz val="14"/>
        <rFont val="宋体"/>
        <family val="0"/>
        <charset val="134"/>
      </rPr>
      <t xml:space="preserve">12345</t>
    </r>
    <r>
      <rPr>
        <sz val="14"/>
        <rFont val="Noto Sans"/>
        <family val="2"/>
      </rPr>
      <t xml:space="preserve">，遂溪县农机补贴办：</t>
    </r>
    <r>
      <rPr>
        <sz val="14"/>
        <rFont val="宋体"/>
        <family val="0"/>
        <charset val="134"/>
      </rPr>
      <t xml:space="preserve">7769138</t>
    </r>
    <r>
      <rPr>
        <sz val="14"/>
        <rFont val="Noto Sans"/>
        <family val="2"/>
      </rPr>
      <t xml:space="preserve">，遂溪县财政局：</t>
    </r>
    <r>
      <rPr>
        <sz val="14"/>
        <rFont val="宋体"/>
        <family val="0"/>
        <charset val="134"/>
      </rPr>
      <t xml:space="preserve">7762356.</t>
    </r>
  </si>
  <si>
    <t xml:space="preserve">北坡镇</t>
  </si>
  <si>
    <t xml:space="preserve">数量（台</t>
  </si>
  <si>
    <t xml:space="preserve">草潭镇</t>
  </si>
  <si>
    <t xml:space="preserve">城月镇</t>
  </si>
  <si>
    <t xml:space="preserve">港门镇</t>
  </si>
  <si>
    <t xml:space="preserve">港门镇西坡村委</t>
  </si>
  <si>
    <t xml:space="preserve">河头镇</t>
  </si>
  <si>
    <t xml:space="preserve">黄略镇</t>
  </si>
  <si>
    <t xml:space="preserve">建新镇</t>
  </si>
  <si>
    <t xml:space="preserve">界炮镇</t>
  </si>
  <si>
    <t xml:space="preserve">乐民镇</t>
  </si>
  <si>
    <t xml:space="preserve">岭北镇</t>
  </si>
  <si>
    <t xml:space="preserve">广东北部湾农产品批发中心公司</t>
  </si>
  <si>
    <t xml:space="preserve">遂城镇</t>
  </si>
  <si>
    <t xml:space="preserve">乌塘镇</t>
  </si>
  <si>
    <t xml:space="preserve">杨柑镇</t>
  </si>
  <si>
    <t xml:space="preserve">好帮手农机合作社</t>
  </si>
  <si>
    <t xml:space="preserve">洋青镇</t>
  </si>
  <si>
    <t xml:space="preserve">人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4"/>
      <name val="Noto Sans"/>
      <family val="2"/>
    </font>
    <font>
      <sz val="13"/>
      <name val="Noto Sans"/>
      <family val="2"/>
    </font>
    <font>
      <b val="true"/>
      <sz val="14"/>
      <name val="Noto Sans"/>
      <family val="2"/>
    </font>
    <font>
      <b val="true"/>
      <sz val="14"/>
      <color rgb="FFFFCC00"/>
      <name val="Noto Sans"/>
      <family val="2"/>
    </font>
    <font>
      <b val="true"/>
      <sz val="14"/>
      <color rgb="FFFFCC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true" showOutlineSymbols="true" defaultGridColor="true" view="normal" topLeftCell="A305" colorId="64" zoomScale="100" zoomScaleNormal="100" zoomScalePageLayoutView="100" workbookViewId="0">
      <selection pane="topLeft" activeCell="G315" activeCellId="0" sqref="G3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4.24"/>
    <col collapsed="false" customWidth="true" hidden="false" outlineLevel="0" max="3" min="3" style="2" width="23.74"/>
    <col collapsed="false" customWidth="true" hidden="false" outlineLevel="0" max="4" min="4" style="1" width="20.74"/>
    <col collapsed="false" customWidth="true" hidden="false" outlineLevel="0" max="5" min="5" style="1" width="25.99"/>
    <col collapsed="false" customWidth="true" hidden="false" outlineLevel="0" max="6" min="6" style="3" width="12.87"/>
    <col collapsed="false" customWidth="true" hidden="false" outlineLevel="0" max="7" min="7" style="1" width="15.87"/>
  </cols>
  <sheetData>
    <row r="1" customFormat="false" ht="18" hidden="false" customHeight="true" outlineLevel="0" collapsed="false"/>
    <row r="2" customFormat="false" ht="25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s="7" customFormat="true" ht="74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s="9" customFormat="true" ht="29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s="15" customFormat="true" ht="42" hidden="false" customHeight="true" outlineLevel="0" collapsed="false">
      <c r="A6" s="10" t="s">
        <v>4</v>
      </c>
      <c r="B6" s="11" t="s">
        <v>5</v>
      </c>
      <c r="C6" s="12" t="s">
        <v>6</v>
      </c>
      <c r="D6" s="11" t="s">
        <v>7</v>
      </c>
      <c r="E6" s="11" t="s">
        <v>8</v>
      </c>
      <c r="F6" s="13" t="s">
        <v>9</v>
      </c>
      <c r="G6" s="14" t="s">
        <v>10</v>
      </c>
    </row>
    <row r="7" s="7" customFormat="true" ht="27" hidden="false" customHeight="true" outlineLevel="0" collapsed="false">
      <c r="A7" s="16" t="s">
        <v>11</v>
      </c>
      <c r="B7" s="17" t="s">
        <v>12</v>
      </c>
      <c r="C7" s="12" t="s">
        <v>13</v>
      </c>
      <c r="D7" s="18" t="s">
        <v>14</v>
      </c>
      <c r="E7" s="19" t="s">
        <v>15</v>
      </c>
      <c r="F7" s="20" t="n">
        <v>1</v>
      </c>
      <c r="G7" s="10" t="n">
        <v>1800</v>
      </c>
    </row>
    <row r="8" s="7" customFormat="true" ht="27" hidden="false" customHeight="true" outlineLevel="0" collapsed="false">
      <c r="A8" s="19" t="s">
        <v>16</v>
      </c>
      <c r="B8" s="17" t="s">
        <v>17</v>
      </c>
      <c r="C8" s="12" t="s">
        <v>18</v>
      </c>
      <c r="D8" s="18" t="s">
        <v>19</v>
      </c>
      <c r="E8" s="19" t="s">
        <v>20</v>
      </c>
      <c r="F8" s="20" t="n">
        <v>2</v>
      </c>
      <c r="G8" s="10" t="n">
        <v>5000</v>
      </c>
    </row>
    <row r="9" s="7" customFormat="true" ht="27" hidden="false" customHeight="true" outlineLevel="0" collapsed="false">
      <c r="A9" s="19" t="s">
        <v>21</v>
      </c>
      <c r="B9" s="17" t="s">
        <v>22</v>
      </c>
      <c r="C9" s="12" t="s">
        <v>18</v>
      </c>
      <c r="D9" s="18" t="s">
        <v>23</v>
      </c>
      <c r="E9" s="19" t="s">
        <v>24</v>
      </c>
      <c r="F9" s="20" t="n">
        <v>1</v>
      </c>
      <c r="G9" s="10" t="n">
        <v>63200</v>
      </c>
    </row>
    <row r="10" s="7" customFormat="true" ht="27" hidden="false" customHeight="true" outlineLevel="0" collapsed="false">
      <c r="A10" s="19" t="s">
        <v>25</v>
      </c>
      <c r="B10" s="17" t="s">
        <v>26</v>
      </c>
      <c r="C10" s="12" t="s">
        <v>27</v>
      </c>
      <c r="D10" s="18" t="s">
        <v>28</v>
      </c>
      <c r="E10" s="19" t="s">
        <v>29</v>
      </c>
      <c r="F10" s="20" t="n">
        <v>1</v>
      </c>
      <c r="G10" s="10" t="n">
        <v>7000</v>
      </c>
    </row>
    <row r="11" s="7" customFormat="true" ht="27" hidden="false" customHeight="true" outlineLevel="0" collapsed="false">
      <c r="A11" s="19" t="s">
        <v>30</v>
      </c>
      <c r="B11" s="17" t="s">
        <v>31</v>
      </c>
      <c r="C11" s="12" t="s">
        <v>32</v>
      </c>
      <c r="D11" s="18" t="s">
        <v>28</v>
      </c>
      <c r="E11" s="19" t="s">
        <v>29</v>
      </c>
      <c r="F11" s="20" t="n">
        <v>1</v>
      </c>
      <c r="G11" s="10" t="n">
        <v>7000</v>
      </c>
    </row>
    <row r="12" s="7" customFormat="true" ht="27" hidden="false" customHeight="true" outlineLevel="0" collapsed="false">
      <c r="A12" s="19" t="s">
        <v>33</v>
      </c>
      <c r="B12" s="17" t="s">
        <v>34</v>
      </c>
      <c r="C12" s="12" t="s">
        <v>35</v>
      </c>
      <c r="D12" s="18" t="s">
        <v>28</v>
      </c>
      <c r="E12" s="19" t="s">
        <v>29</v>
      </c>
      <c r="F12" s="20" t="n">
        <v>1</v>
      </c>
      <c r="G12" s="10" t="n">
        <v>7000</v>
      </c>
    </row>
    <row r="13" s="7" customFormat="true" ht="27" hidden="false" customHeight="true" outlineLevel="0" collapsed="false">
      <c r="A13" s="19" t="s">
        <v>36</v>
      </c>
      <c r="B13" s="17" t="s">
        <v>37</v>
      </c>
      <c r="C13" s="12" t="s">
        <v>38</v>
      </c>
      <c r="D13" s="18" t="s">
        <v>28</v>
      </c>
      <c r="E13" s="19" t="s">
        <v>29</v>
      </c>
      <c r="F13" s="20" t="n">
        <v>1</v>
      </c>
      <c r="G13" s="10" t="n">
        <v>7000</v>
      </c>
    </row>
    <row r="14" s="7" customFormat="true" ht="29" hidden="false" customHeight="true" outlineLevel="0" collapsed="false">
      <c r="A14" s="21" t="s">
        <v>39</v>
      </c>
      <c r="B14" s="21"/>
      <c r="C14" s="21"/>
      <c r="D14" s="22"/>
      <c r="E14" s="23"/>
      <c r="F14" s="24" t="n">
        <f aca="false">SUM(F7:F13)</f>
        <v>8</v>
      </c>
      <c r="G14" s="23" t="n">
        <f aca="false">SUM(G7:G13)</f>
        <v>98000</v>
      </c>
    </row>
    <row r="15" s="7" customFormat="true" ht="29" hidden="false" customHeight="true" outlineLevel="0" collapsed="false">
      <c r="A15" s="25"/>
      <c r="B15" s="25"/>
      <c r="C15" s="25"/>
      <c r="D15" s="25"/>
      <c r="E15" s="25"/>
      <c r="F15" s="26"/>
      <c r="G15" s="25"/>
    </row>
    <row r="16" s="7" customFormat="true" ht="25" hidden="false" customHeight="true" outlineLevel="0" collapsed="false">
      <c r="A16" s="25"/>
      <c r="B16" s="25"/>
      <c r="C16" s="25"/>
      <c r="D16" s="25"/>
      <c r="E16" s="25"/>
      <c r="F16" s="26"/>
      <c r="G16" s="25"/>
    </row>
    <row r="17" s="7" customFormat="true" ht="29" hidden="false" customHeight="true" outlineLevel="0" collapsed="false">
      <c r="A17" s="4" t="s">
        <v>40</v>
      </c>
      <c r="B17" s="4"/>
      <c r="C17" s="4"/>
      <c r="D17" s="4"/>
      <c r="E17" s="4"/>
      <c r="F17" s="4"/>
      <c r="G17" s="4"/>
    </row>
    <row r="18" s="7" customFormat="true" ht="28" hidden="false" customHeight="true" outlineLevel="0" collapsed="false">
      <c r="A18" s="5" t="s">
        <v>1</v>
      </c>
      <c r="B18" s="5"/>
      <c r="C18" s="5"/>
      <c r="D18" s="5"/>
      <c r="E18" s="5"/>
      <c r="F18" s="5"/>
      <c r="G18" s="5"/>
    </row>
    <row r="19" s="7" customFormat="true" ht="74" hidden="false" customHeight="true" outlineLevel="0" collapsed="false">
      <c r="A19" s="6" t="s">
        <v>2</v>
      </c>
      <c r="B19" s="6"/>
      <c r="C19" s="6"/>
      <c r="D19" s="6"/>
      <c r="E19" s="6"/>
      <c r="F19" s="6"/>
      <c r="G19" s="6"/>
    </row>
    <row r="20" s="7" customFormat="true" ht="29" hidden="false" customHeight="true" outlineLevel="0" collapsed="false">
      <c r="A20" s="8" t="s">
        <v>3</v>
      </c>
      <c r="B20" s="8"/>
      <c r="C20" s="8"/>
      <c r="D20" s="8"/>
      <c r="E20" s="8"/>
      <c r="F20" s="8"/>
      <c r="G20" s="8"/>
    </row>
    <row r="21" s="7" customFormat="true" ht="42" hidden="false" customHeight="true" outlineLevel="0" collapsed="false">
      <c r="A21" s="10" t="s">
        <v>4</v>
      </c>
      <c r="B21" s="11" t="s">
        <v>5</v>
      </c>
      <c r="C21" s="12" t="s">
        <v>6</v>
      </c>
      <c r="D21" s="11" t="s">
        <v>7</v>
      </c>
      <c r="E21" s="11" t="s">
        <v>8</v>
      </c>
      <c r="F21" s="13" t="s">
        <v>9</v>
      </c>
      <c r="G21" s="14" t="s">
        <v>10</v>
      </c>
    </row>
    <row r="22" s="27" customFormat="true" ht="29" hidden="false" customHeight="true" outlineLevel="0" collapsed="false">
      <c r="A22" s="10" t="n">
        <v>1</v>
      </c>
      <c r="B22" s="10" t="s">
        <v>41</v>
      </c>
      <c r="C22" s="12" t="s">
        <v>42</v>
      </c>
      <c r="D22" s="18" t="s">
        <v>14</v>
      </c>
      <c r="E22" s="19" t="s">
        <v>43</v>
      </c>
      <c r="F22" s="20" t="n">
        <v>1</v>
      </c>
      <c r="G22" s="10" t="n">
        <v>930</v>
      </c>
    </row>
    <row r="23" s="27" customFormat="true" ht="29" hidden="false" customHeight="true" outlineLevel="0" collapsed="false">
      <c r="A23" s="10" t="n">
        <v>2</v>
      </c>
      <c r="B23" s="28" t="s">
        <v>41</v>
      </c>
      <c r="C23" s="29" t="s">
        <v>42</v>
      </c>
      <c r="D23" s="18" t="s">
        <v>23</v>
      </c>
      <c r="E23" s="19" t="s">
        <v>44</v>
      </c>
      <c r="F23" s="20" t="n">
        <v>1</v>
      </c>
      <c r="G23" s="10" t="n">
        <v>15300</v>
      </c>
    </row>
    <row r="24" s="27" customFormat="true" ht="29" hidden="false" customHeight="true" outlineLevel="0" collapsed="false">
      <c r="A24" s="10" t="n">
        <v>3</v>
      </c>
      <c r="B24" s="17" t="s">
        <v>45</v>
      </c>
      <c r="C24" s="12" t="s">
        <v>46</v>
      </c>
      <c r="D24" s="18" t="s">
        <v>28</v>
      </c>
      <c r="E24" s="19" t="s">
        <v>29</v>
      </c>
      <c r="F24" s="20" t="n">
        <v>1</v>
      </c>
      <c r="G24" s="10" t="n">
        <v>7000</v>
      </c>
    </row>
    <row r="25" s="27" customFormat="true" ht="29" hidden="false" customHeight="true" outlineLevel="0" collapsed="false">
      <c r="A25" s="10" t="n">
        <v>4</v>
      </c>
      <c r="B25" s="30" t="s">
        <v>47</v>
      </c>
      <c r="C25" s="31" t="s">
        <v>48</v>
      </c>
      <c r="D25" s="14" t="s">
        <v>49</v>
      </c>
      <c r="E25" s="32" t="s">
        <v>50</v>
      </c>
      <c r="F25" s="33" t="n">
        <v>1</v>
      </c>
      <c r="G25" s="32" t="n">
        <v>710</v>
      </c>
    </row>
    <row r="26" s="27" customFormat="true" ht="29" hidden="false" customHeight="true" outlineLevel="0" collapsed="false">
      <c r="A26" s="21" t="s">
        <v>51</v>
      </c>
      <c r="B26" s="21"/>
      <c r="C26" s="21"/>
      <c r="D26" s="23"/>
      <c r="E26" s="23"/>
      <c r="F26" s="24" t="n">
        <f aca="false">SUM(F22:F25)</f>
        <v>4</v>
      </c>
      <c r="G26" s="23" t="n">
        <f aca="false">SUM(G22:G25)</f>
        <v>23940</v>
      </c>
    </row>
    <row r="27" s="7" customFormat="true" ht="20" hidden="false" customHeight="true" outlineLevel="0" collapsed="false">
      <c r="A27" s="34"/>
      <c r="B27" s="34"/>
      <c r="C27" s="34"/>
      <c r="D27" s="35"/>
      <c r="E27" s="35"/>
      <c r="F27" s="36"/>
      <c r="G27" s="35"/>
    </row>
    <row r="28" s="7" customFormat="true" ht="20" hidden="false" customHeight="true" outlineLevel="0" collapsed="false">
      <c r="A28" s="34"/>
      <c r="B28" s="34"/>
      <c r="C28" s="34"/>
      <c r="D28" s="35"/>
      <c r="E28" s="35"/>
      <c r="F28" s="36"/>
      <c r="G28" s="35"/>
    </row>
    <row r="29" s="7" customFormat="true" ht="20" hidden="false" customHeight="true" outlineLevel="0" collapsed="false">
      <c r="A29" s="34"/>
      <c r="B29" s="34"/>
      <c r="C29" s="34"/>
      <c r="D29" s="35"/>
      <c r="E29" s="35"/>
      <c r="F29" s="36"/>
      <c r="G29" s="35"/>
    </row>
    <row r="30" s="7" customFormat="true" ht="20" hidden="false" customHeight="true" outlineLevel="0" collapsed="false">
      <c r="A30" s="35"/>
      <c r="B30" s="35"/>
      <c r="C30" s="35"/>
      <c r="D30" s="35"/>
      <c r="E30" s="35"/>
      <c r="F30" s="36"/>
      <c r="G30" s="35"/>
    </row>
    <row r="31" s="37" customFormat="true" ht="27" hidden="false" customHeight="true" outlineLevel="0" collapsed="false">
      <c r="A31" s="4" t="s">
        <v>52</v>
      </c>
      <c r="B31" s="4"/>
      <c r="C31" s="4"/>
      <c r="D31" s="4"/>
      <c r="E31" s="4"/>
      <c r="F31" s="4"/>
      <c r="G31" s="4"/>
    </row>
    <row r="32" s="7" customFormat="true" ht="18" hidden="false" customHeight="true" outlineLevel="0" collapsed="false">
      <c r="A32" s="5" t="s">
        <v>1</v>
      </c>
      <c r="B32" s="5"/>
      <c r="C32" s="5"/>
      <c r="D32" s="5"/>
      <c r="E32" s="5"/>
      <c r="F32" s="5"/>
      <c r="G32" s="5"/>
    </row>
    <row r="33" s="7" customFormat="true" ht="64" hidden="false" customHeight="true" outlineLevel="0" collapsed="false">
      <c r="A33" s="6" t="s">
        <v>2</v>
      </c>
      <c r="B33" s="6"/>
      <c r="C33" s="6"/>
      <c r="D33" s="6"/>
      <c r="E33" s="6"/>
      <c r="F33" s="6"/>
      <c r="G33" s="6"/>
    </row>
    <row r="34" s="7" customFormat="true" ht="21" hidden="false" customHeight="true" outlineLevel="0" collapsed="false">
      <c r="A34" s="8" t="s">
        <v>3</v>
      </c>
      <c r="B34" s="8"/>
      <c r="C34" s="8"/>
      <c r="D34" s="8"/>
      <c r="E34" s="8"/>
      <c r="F34" s="8"/>
      <c r="G34" s="8"/>
    </row>
    <row r="35" s="43" customFormat="true" ht="36" hidden="false" customHeight="true" outlineLevel="0" collapsed="false">
      <c r="A35" s="38" t="s">
        <v>4</v>
      </c>
      <c r="B35" s="39" t="s">
        <v>5</v>
      </c>
      <c r="C35" s="40" t="s">
        <v>6</v>
      </c>
      <c r="D35" s="39" t="s">
        <v>7</v>
      </c>
      <c r="E35" s="39" t="s">
        <v>8</v>
      </c>
      <c r="F35" s="41" t="s">
        <v>9</v>
      </c>
      <c r="G35" s="42" t="s">
        <v>10</v>
      </c>
    </row>
    <row r="36" s="37" customFormat="true" ht="21" hidden="false" customHeight="true" outlineLevel="0" collapsed="false">
      <c r="A36" s="38" t="n">
        <v>1</v>
      </c>
      <c r="B36" s="38" t="s">
        <v>53</v>
      </c>
      <c r="C36" s="40" t="s">
        <v>54</v>
      </c>
      <c r="D36" s="44" t="s">
        <v>28</v>
      </c>
      <c r="E36" s="45" t="s">
        <v>29</v>
      </c>
      <c r="F36" s="46" t="n">
        <v>1</v>
      </c>
      <c r="G36" s="38" t="n">
        <v>7000</v>
      </c>
    </row>
    <row r="37" s="37" customFormat="true" ht="21" hidden="false" customHeight="true" outlineLevel="0" collapsed="false">
      <c r="A37" s="38" t="n">
        <v>2</v>
      </c>
      <c r="B37" s="47" t="s">
        <v>55</v>
      </c>
      <c r="C37" s="48" t="s">
        <v>56</v>
      </c>
      <c r="D37" s="44" t="s">
        <v>28</v>
      </c>
      <c r="E37" s="49" t="s">
        <v>29</v>
      </c>
      <c r="F37" s="50" t="n">
        <v>4</v>
      </c>
      <c r="G37" s="49" t="n">
        <v>28000</v>
      </c>
    </row>
    <row r="38" s="37" customFormat="true" ht="21" hidden="false" customHeight="true" outlineLevel="0" collapsed="false">
      <c r="A38" s="38" t="n">
        <v>3</v>
      </c>
      <c r="B38" s="51" t="s">
        <v>57</v>
      </c>
      <c r="C38" s="40" t="s">
        <v>58</v>
      </c>
      <c r="D38" s="44" t="s">
        <v>23</v>
      </c>
      <c r="E38" s="45" t="s">
        <v>44</v>
      </c>
      <c r="F38" s="46" t="n">
        <v>1</v>
      </c>
      <c r="G38" s="38" t="n">
        <v>15300</v>
      </c>
    </row>
    <row r="39" s="37" customFormat="true" ht="21" hidden="false" customHeight="true" outlineLevel="0" collapsed="false">
      <c r="A39" s="38" t="n">
        <v>4</v>
      </c>
      <c r="B39" s="51" t="s">
        <v>59</v>
      </c>
      <c r="C39" s="40" t="s">
        <v>60</v>
      </c>
      <c r="D39" s="44" t="s">
        <v>61</v>
      </c>
      <c r="E39" s="45" t="s">
        <v>62</v>
      </c>
      <c r="F39" s="46" t="n">
        <v>1</v>
      </c>
      <c r="G39" s="38" t="n">
        <v>800</v>
      </c>
    </row>
    <row r="40" s="37" customFormat="true" ht="21" hidden="false" customHeight="true" outlineLevel="0" collapsed="false">
      <c r="A40" s="38" t="n">
        <v>5</v>
      </c>
      <c r="B40" s="51" t="s">
        <v>63</v>
      </c>
      <c r="C40" s="40" t="s">
        <v>64</v>
      </c>
      <c r="D40" s="44" t="s">
        <v>49</v>
      </c>
      <c r="E40" s="45" t="s">
        <v>65</v>
      </c>
      <c r="F40" s="46" t="n">
        <v>1</v>
      </c>
      <c r="G40" s="38" t="n">
        <v>710</v>
      </c>
    </row>
    <row r="41" s="37" customFormat="true" ht="21" hidden="false" customHeight="true" outlineLevel="0" collapsed="false">
      <c r="A41" s="38" t="n">
        <v>6</v>
      </c>
      <c r="B41" s="51" t="s">
        <v>66</v>
      </c>
      <c r="C41" s="40" t="s">
        <v>64</v>
      </c>
      <c r="D41" s="44" t="s">
        <v>49</v>
      </c>
      <c r="E41" s="45" t="s">
        <v>65</v>
      </c>
      <c r="F41" s="46" t="n">
        <v>1</v>
      </c>
      <c r="G41" s="38" t="n">
        <v>710</v>
      </c>
    </row>
    <row r="42" s="37" customFormat="true" ht="21" hidden="false" customHeight="true" outlineLevel="0" collapsed="false">
      <c r="A42" s="38" t="n">
        <v>7</v>
      </c>
      <c r="B42" s="51" t="s">
        <v>67</v>
      </c>
      <c r="C42" s="40" t="s">
        <v>68</v>
      </c>
      <c r="D42" s="44" t="s">
        <v>14</v>
      </c>
      <c r="E42" s="45" t="s">
        <v>69</v>
      </c>
      <c r="F42" s="46" t="n">
        <v>1</v>
      </c>
      <c r="G42" s="38" t="n">
        <v>2300</v>
      </c>
    </row>
    <row r="43" s="37" customFormat="true" ht="21" hidden="false" customHeight="true" outlineLevel="0" collapsed="false">
      <c r="A43" s="38" t="n">
        <v>8</v>
      </c>
      <c r="B43" s="51" t="s">
        <v>70</v>
      </c>
      <c r="C43" s="40" t="s">
        <v>56</v>
      </c>
      <c r="D43" s="44" t="s">
        <v>14</v>
      </c>
      <c r="E43" s="45" t="s">
        <v>71</v>
      </c>
      <c r="F43" s="46" t="n">
        <v>1</v>
      </c>
      <c r="G43" s="38" t="n">
        <v>1800</v>
      </c>
    </row>
    <row r="44" s="37" customFormat="true" ht="21" hidden="false" customHeight="true" outlineLevel="0" collapsed="false">
      <c r="A44" s="38" t="n">
        <v>9</v>
      </c>
      <c r="B44" s="51" t="s">
        <v>70</v>
      </c>
      <c r="C44" s="40" t="s">
        <v>56</v>
      </c>
      <c r="D44" s="44" t="s">
        <v>14</v>
      </c>
      <c r="E44" s="45" t="s">
        <v>72</v>
      </c>
      <c r="F44" s="46" t="n">
        <v>1</v>
      </c>
      <c r="G44" s="38" t="n">
        <v>2300</v>
      </c>
    </row>
    <row r="45" s="37" customFormat="true" ht="21" hidden="false" customHeight="true" outlineLevel="0" collapsed="false">
      <c r="A45" s="38" t="n">
        <v>10</v>
      </c>
      <c r="B45" s="51" t="s">
        <v>73</v>
      </c>
      <c r="C45" s="40" t="s">
        <v>74</v>
      </c>
      <c r="D45" s="44" t="s">
        <v>14</v>
      </c>
      <c r="E45" s="45" t="s">
        <v>75</v>
      </c>
      <c r="F45" s="46" t="n">
        <v>1</v>
      </c>
      <c r="G45" s="38" t="n">
        <v>2300</v>
      </c>
    </row>
    <row r="46" s="37" customFormat="true" ht="21" hidden="false" customHeight="true" outlineLevel="0" collapsed="false">
      <c r="A46" s="38" t="n">
        <v>11</v>
      </c>
      <c r="B46" s="51" t="s">
        <v>76</v>
      </c>
      <c r="C46" s="40" t="s">
        <v>77</v>
      </c>
      <c r="D46" s="44" t="s">
        <v>14</v>
      </c>
      <c r="E46" s="45" t="s">
        <v>69</v>
      </c>
      <c r="F46" s="46" t="n">
        <v>1</v>
      </c>
      <c r="G46" s="38" t="n">
        <v>2300</v>
      </c>
    </row>
    <row r="47" s="37" customFormat="true" ht="21" hidden="false" customHeight="true" outlineLevel="0" collapsed="false">
      <c r="A47" s="38" t="n">
        <v>12</v>
      </c>
      <c r="B47" s="51" t="s">
        <v>78</v>
      </c>
      <c r="C47" s="40" t="s">
        <v>79</v>
      </c>
      <c r="D47" s="44" t="s">
        <v>61</v>
      </c>
      <c r="E47" s="45" t="s">
        <v>80</v>
      </c>
      <c r="F47" s="46" t="n">
        <v>1</v>
      </c>
      <c r="G47" s="38" t="n">
        <v>800</v>
      </c>
    </row>
    <row r="48" s="37" customFormat="true" ht="21" hidden="false" customHeight="true" outlineLevel="0" collapsed="false">
      <c r="A48" s="38" t="n">
        <v>13</v>
      </c>
      <c r="B48" s="52" t="s">
        <v>81</v>
      </c>
      <c r="C48" s="53" t="s">
        <v>82</v>
      </c>
      <c r="D48" s="42" t="s">
        <v>14</v>
      </c>
      <c r="E48" s="54" t="s">
        <v>71</v>
      </c>
      <c r="F48" s="55" t="n">
        <v>1</v>
      </c>
      <c r="G48" s="54" t="n">
        <v>1800</v>
      </c>
    </row>
    <row r="49" s="7" customFormat="true" ht="21" hidden="false" customHeight="true" outlineLevel="0" collapsed="false">
      <c r="A49" s="56" t="s">
        <v>83</v>
      </c>
      <c r="B49" s="56"/>
      <c r="C49" s="56"/>
      <c r="D49" s="57"/>
      <c r="E49" s="57"/>
      <c r="F49" s="58" t="n">
        <f aca="false">SUM(F36:F48)</f>
        <v>16</v>
      </c>
      <c r="G49" s="57" t="n">
        <f aca="false">SUM(G36:G48)</f>
        <v>66120</v>
      </c>
    </row>
    <row r="50" s="7" customFormat="true" ht="21" hidden="false" customHeight="true" outlineLevel="0" collapsed="false">
      <c r="A50" s="59"/>
      <c r="B50" s="59"/>
      <c r="C50" s="59"/>
      <c r="D50" s="59"/>
      <c r="E50" s="59"/>
      <c r="F50" s="60"/>
      <c r="G50" s="59"/>
    </row>
    <row r="51" s="7" customFormat="true" ht="24" hidden="false" customHeight="true" outlineLevel="0" collapsed="false">
      <c r="A51" s="4" t="s">
        <v>84</v>
      </c>
      <c r="B51" s="4"/>
      <c r="C51" s="4"/>
      <c r="D51" s="4"/>
      <c r="E51" s="4"/>
      <c r="F51" s="4"/>
      <c r="G51" s="4"/>
    </row>
    <row r="52" s="7" customFormat="true" ht="24" hidden="false" customHeight="true" outlineLevel="0" collapsed="false">
      <c r="A52" s="5" t="s">
        <v>1</v>
      </c>
      <c r="B52" s="5"/>
      <c r="C52" s="5"/>
      <c r="D52" s="5"/>
      <c r="E52" s="5"/>
      <c r="F52" s="5"/>
      <c r="G52" s="5"/>
    </row>
    <row r="53" s="7" customFormat="true" ht="64" hidden="false" customHeight="true" outlineLevel="0" collapsed="false">
      <c r="A53" s="6" t="s">
        <v>2</v>
      </c>
      <c r="B53" s="6"/>
      <c r="C53" s="6"/>
      <c r="D53" s="6"/>
      <c r="E53" s="6"/>
      <c r="F53" s="6"/>
      <c r="G53" s="6"/>
    </row>
    <row r="54" s="7" customFormat="true" ht="25" hidden="false" customHeight="true" outlineLevel="0" collapsed="false">
      <c r="A54" s="8" t="s">
        <v>3</v>
      </c>
      <c r="B54" s="8"/>
      <c r="C54" s="8"/>
      <c r="D54" s="8"/>
      <c r="E54" s="8"/>
      <c r="F54" s="8"/>
      <c r="G54" s="8"/>
    </row>
    <row r="55" s="7" customFormat="true" ht="41" hidden="false" customHeight="true" outlineLevel="0" collapsed="false">
      <c r="A55" s="10" t="s">
        <v>4</v>
      </c>
      <c r="B55" s="11" t="s">
        <v>5</v>
      </c>
      <c r="C55" s="12" t="s">
        <v>6</v>
      </c>
      <c r="D55" s="11" t="s">
        <v>7</v>
      </c>
      <c r="E55" s="11" t="s">
        <v>8</v>
      </c>
      <c r="F55" s="13" t="s">
        <v>9</v>
      </c>
      <c r="G55" s="14" t="s">
        <v>10</v>
      </c>
    </row>
    <row r="56" s="37" customFormat="true" ht="39" hidden="false" customHeight="true" outlineLevel="0" collapsed="false">
      <c r="A56" s="10" t="n">
        <v>1</v>
      </c>
      <c r="B56" s="61" t="s">
        <v>85</v>
      </c>
      <c r="C56" s="12" t="s">
        <v>86</v>
      </c>
      <c r="D56" s="18" t="s">
        <v>87</v>
      </c>
      <c r="E56" s="19" t="s">
        <v>88</v>
      </c>
      <c r="F56" s="20" t="n">
        <v>3</v>
      </c>
      <c r="G56" s="10" t="n">
        <v>36000</v>
      </c>
    </row>
    <row r="57" s="37" customFormat="true" ht="39" hidden="false" customHeight="true" outlineLevel="0" collapsed="false">
      <c r="A57" s="10" t="n">
        <v>2</v>
      </c>
      <c r="B57" s="61" t="s">
        <v>85</v>
      </c>
      <c r="C57" s="12" t="s">
        <v>86</v>
      </c>
      <c r="D57" s="18" t="s">
        <v>87</v>
      </c>
      <c r="E57" s="19" t="s">
        <v>89</v>
      </c>
      <c r="F57" s="20" t="n">
        <v>1</v>
      </c>
      <c r="G57" s="10" t="n">
        <v>6000</v>
      </c>
    </row>
    <row r="58" s="37" customFormat="true" ht="39" hidden="false" customHeight="true" outlineLevel="0" collapsed="false">
      <c r="A58" s="10" t="n">
        <v>3</v>
      </c>
      <c r="B58" s="61" t="s">
        <v>90</v>
      </c>
      <c r="C58" s="12" t="s">
        <v>91</v>
      </c>
      <c r="D58" s="18" t="s">
        <v>87</v>
      </c>
      <c r="E58" s="19" t="s">
        <v>88</v>
      </c>
      <c r="F58" s="20" t="n">
        <v>4</v>
      </c>
      <c r="G58" s="10" t="n">
        <v>48000</v>
      </c>
    </row>
    <row r="59" s="37" customFormat="true" ht="27" hidden="false" customHeight="true" outlineLevel="0" collapsed="false">
      <c r="A59" s="10" t="n">
        <v>4</v>
      </c>
      <c r="B59" s="17" t="s">
        <v>92</v>
      </c>
      <c r="C59" s="12" t="s">
        <v>93</v>
      </c>
      <c r="D59" s="18" t="s">
        <v>14</v>
      </c>
      <c r="E59" s="19" t="s">
        <v>94</v>
      </c>
      <c r="F59" s="20" t="n">
        <v>1</v>
      </c>
      <c r="G59" s="10" t="n">
        <v>1800</v>
      </c>
    </row>
    <row r="60" s="37" customFormat="true" ht="27" hidden="false" customHeight="true" outlineLevel="0" collapsed="false">
      <c r="A60" s="10" t="n">
        <v>5</v>
      </c>
      <c r="B60" s="17" t="s">
        <v>92</v>
      </c>
      <c r="C60" s="12" t="s">
        <v>93</v>
      </c>
      <c r="D60" s="18" t="s">
        <v>19</v>
      </c>
      <c r="E60" s="19" t="s">
        <v>20</v>
      </c>
      <c r="F60" s="20" t="n">
        <v>1</v>
      </c>
      <c r="G60" s="10" t="n">
        <v>2500</v>
      </c>
    </row>
    <row r="61" s="37" customFormat="true" ht="27" hidden="false" customHeight="true" outlineLevel="0" collapsed="false">
      <c r="A61" s="10" t="n">
        <v>6</v>
      </c>
      <c r="B61" s="17" t="s">
        <v>92</v>
      </c>
      <c r="C61" s="12" t="s">
        <v>93</v>
      </c>
      <c r="D61" s="18" t="s">
        <v>28</v>
      </c>
      <c r="E61" s="19" t="s">
        <v>95</v>
      </c>
      <c r="F61" s="20" t="n">
        <v>1</v>
      </c>
      <c r="G61" s="10" t="n">
        <v>7000</v>
      </c>
    </row>
    <row r="62" s="37" customFormat="true" ht="27" hidden="false" customHeight="true" outlineLevel="0" collapsed="false">
      <c r="A62" s="10" t="n">
        <v>7</v>
      </c>
      <c r="B62" s="17" t="s">
        <v>92</v>
      </c>
      <c r="C62" s="12" t="s">
        <v>93</v>
      </c>
      <c r="D62" s="18" t="s">
        <v>28</v>
      </c>
      <c r="E62" s="62" t="s">
        <v>96</v>
      </c>
      <c r="F62" s="20" t="n">
        <v>1</v>
      </c>
      <c r="G62" s="10" t="n">
        <v>7000</v>
      </c>
    </row>
    <row r="63" s="37" customFormat="true" ht="27" hidden="false" customHeight="true" outlineLevel="0" collapsed="false">
      <c r="A63" s="10" t="n">
        <v>8</v>
      </c>
      <c r="B63" s="17" t="s">
        <v>97</v>
      </c>
      <c r="C63" s="12" t="s">
        <v>98</v>
      </c>
      <c r="D63" s="18" t="s">
        <v>28</v>
      </c>
      <c r="E63" s="62" t="s">
        <v>96</v>
      </c>
      <c r="F63" s="20" t="n">
        <v>1</v>
      </c>
      <c r="G63" s="10" t="n">
        <v>7000</v>
      </c>
    </row>
    <row r="64" s="7" customFormat="true" ht="41" hidden="false" customHeight="true" outlineLevel="0" collapsed="false">
      <c r="A64" s="10" t="s">
        <v>4</v>
      </c>
      <c r="B64" s="11" t="s">
        <v>5</v>
      </c>
      <c r="C64" s="12" t="s">
        <v>6</v>
      </c>
      <c r="D64" s="11" t="s">
        <v>7</v>
      </c>
      <c r="E64" s="11" t="s">
        <v>8</v>
      </c>
      <c r="F64" s="13" t="s">
        <v>9</v>
      </c>
      <c r="G64" s="14" t="s">
        <v>10</v>
      </c>
    </row>
    <row r="65" s="37" customFormat="true" ht="27" hidden="false" customHeight="true" outlineLevel="0" collapsed="false">
      <c r="A65" s="10" t="n">
        <v>9</v>
      </c>
      <c r="B65" s="17" t="s">
        <v>97</v>
      </c>
      <c r="C65" s="12" t="s">
        <v>98</v>
      </c>
      <c r="D65" s="18" t="s">
        <v>14</v>
      </c>
      <c r="E65" s="19" t="s">
        <v>72</v>
      </c>
      <c r="F65" s="20" t="n">
        <v>1</v>
      </c>
      <c r="G65" s="10" t="n">
        <v>2300</v>
      </c>
    </row>
    <row r="66" s="37" customFormat="true" ht="27" hidden="false" customHeight="true" outlineLevel="0" collapsed="false">
      <c r="A66" s="10" t="n">
        <v>10</v>
      </c>
      <c r="B66" s="17" t="s">
        <v>97</v>
      </c>
      <c r="C66" s="12" t="s">
        <v>98</v>
      </c>
      <c r="D66" s="18" t="s">
        <v>28</v>
      </c>
      <c r="E66" s="19" t="s">
        <v>95</v>
      </c>
      <c r="F66" s="20" t="n">
        <v>1</v>
      </c>
      <c r="G66" s="10" t="n">
        <v>7000</v>
      </c>
    </row>
    <row r="67" s="37" customFormat="true" ht="27" hidden="false" customHeight="true" outlineLevel="0" collapsed="false">
      <c r="A67" s="10" t="n">
        <v>11</v>
      </c>
      <c r="B67" s="17" t="s">
        <v>99</v>
      </c>
      <c r="C67" s="12" t="s">
        <v>93</v>
      </c>
      <c r="D67" s="18" t="s">
        <v>28</v>
      </c>
      <c r="E67" s="62" t="s">
        <v>96</v>
      </c>
      <c r="F67" s="20" t="n">
        <v>1</v>
      </c>
      <c r="G67" s="10" t="n">
        <v>7000</v>
      </c>
    </row>
    <row r="68" s="37" customFormat="true" ht="27" hidden="false" customHeight="true" outlineLevel="0" collapsed="false">
      <c r="A68" s="10" t="n">
        <v>12</v>
      </c>
      <c r="B68" s="17" t="s">
        <v>99</v>
      </c>
      <c r="C68" s="12" t="s">
        <v>93</v>
      </c>
      <c r="D68" s="18" t="s">
        <v>28</v>
      </c>
      <c r="E68" s="19" t="s">
        <v>95</v>
      </c>
      <c r="F68" s="20" t="n">
        <v>2</v>
      </c>
      <c r="G68" s="10" t="n">
        <v>14000</v>
      </c>
    </row>
    <row r="69" s="37" customFormat="true" ht="27" hidden="false" customHeight="true" outlineLevel="0" collapsed="false">
      <c r="A69" s="10" t="n">
        <v>13</v>
      </c>
      <c r="B69" s="17" t="s">
        <v>99</v>
      </c>
      <c r="C69" s="12" t="s">
        <v>93</v>
      </c>
      <c r="D69" s="18" t="s">
        <v>14</v>
      </c>
      <c r="E69" s="19" t="s">
        <v>71</v>
      </c>
      <c r="F69" s="20" t="n">
        <v>1</v>
      </c>
      <c r="G69" s="10" t="n">
        <v>1800</v>
      </c>
    </row>
    <row r="70" s="37" customFormat="true" ht="27" hidden="false" customHeight="true" outlineLevel="0" collapsed="false">
      <c r="A70" s="10" t="n">
        <v>14</v>
      </c>
      <c r="B70" s="17" t="s">
        <v>99</v>
      </c>
      <c r="C70" s="12" t="s">
        <v>93</v>
      </c>
      <c r="D70" s="18" t="s">
        <v>14</v>
      </c>
      <c r="E70" s="19" t="s">
        <v>100</v>
      </c>
      <c r="F70" s="20" t="n">
        <v>1</v>
      </c>
      <c r="G70" s="10" t="n">
        <v>1800</v>
      </c>
    </row>
    <row r="71" s="37" customFormat="true" ht="27" hidden="false" customHeight="true" outlineLevel="0" collapsed="false">
      <c r="A71" s="10" t="n">
        <v>15</v>
      </c>
      <c r="B71" s="17" t="s">
        <v>101</v>
      </c>
      <c r="C71" s="12" t="s">
        <v>102</v>
      </c>
      <c r="D71" s="18" t="s">
        <v>23</v>
      </c>
      <c r="E71" s="19" t="s">
        <v>44</v>
      </c>
      <c r="F71" s="20" t="n">
        <v>1</v>
      </c>
      <c r="G71" s="10" t="n">
        <v>15300</v>
      </c>
    </row>
    <row r="72" s="37" customFormat="true" ht="27" hidden="false" customHeight="true" outlineLevel="0" collapsed="false">
      <c r="A72" s="10" t="n">
        <v>16</v>
      </c>
      <c r="B72" s="17" t="s">
        <v>103</v>
      </c>
      <c r="C72" s="12" t="s">
        <v>104</v>
      </c>
      <c r="D72" s="18" t="s">
        <v>23</v>
      </c>
      <c r="E72" s="19" t="s">
        <v>44</v>
      </c>
      <c r="F72" s="20" t="n">
        <v>1</v>
      </c>
      <c r="G72" s="10" t="n">
        <v>15300</v>
      </c>
    </row>
    <row r="73" s="37" customFormat="true" ht="27" hidden="false" customHeight="true" outlineLevel="0" collapsed="false">
      <c r="A73" s="10" t="n">
        <v>17</v>
      </c>
      <c r="B73" s="17" t="s">
        <v>105</v>
      </c>
      <c r="C73" s="12" t="s">
        <v>106</v>
      </c>
      <c r="D73" s="18" t="s">
        <v>23</v>
      </c>
      <c r="E73" s="19" t="s">
        <v>44</v>
      </c>
      <c r="F73" s="20" t="n">
        <v>1</v>
      </c>
      <c r="G73" s="10" t="n">
        <v>15300</v>
      </c>
    </row>
    <row r="74" s="37" customFormat="true" ht="27" hidden="false" customHeight="true" outlineLevel="0" collapsed="false">
      <c r="A74" s="10" t="n">
        <v>18</v>
      </c>
      <c r="B74" s="17" t="s">
        <v>107</v>
      </c>
      <c r="C74" s="12" t="s">
        <v>108</v>
      </c>
      <c r="D74" s="18" t="s">
        <v>28</v>
      </c>
      <c r="E74" s="19" t="s">
        <v>29</v>
      </c>
      <c r="F74" s="20" t="n">
        <v>1</v>
      </c>
      <c r="G74" s="10" t="n">
        <v>7000</v>
      </c>
    </row>
    <row r="75" s="37" customFormat="true" ht="27" hidden="false" customHeight="true" outlineLevel="0" collapsed="false">
      <c r="A75" s="10" t="n">
        <v>19</v>
      </c>
      <c r="B75" s="17" t="s">
        <v>107</v>
      </c>
      <c r="C75" s="12" t="s">
        <v>108</v>
      </c>
      <c r="D75" s="18" t="s">
        <v>23</v>
      </c>
      <c r="E75" s="19" t="s">
        <v>109</v>
      </c>
      <c r="F75" s="20" t="n">
        <v>1</v>
      </c>
      <c r="G75" s="10" t="n">
        <v>42800</v>
      </c>
    </row>
    <row r="76" s="37" customFormat="true" ht="27" hidden="false" customHeight="true" outlineLevel="0" collapsed="false">
      <c r="A76" s="10" t="n">
        <v>20</v>
      </c>
      <c r="B76" s="17" t="s">
        <v>110</v>
      </c>
      <c r="C76" s="12" t="s">
        <v>98</v>
      </c>
      <c r="D76" s="18" t="s">
        <v>28</v>
      </c>
      <c r="E76" s="19" t="s">
        <v>95</v>
      </c>
      <c r="F76" s="20" t="n">
        <v>1</v>
      </c>
      <c r="G76" s="10" t="n">
        <v>7000</v>
      </c>
    </row>
    <row r="77" s="37" customFormat="true" ht="27" hidden="false" customHeight="true" outlineLevel="0" collapsed="false">
      <c r="A77" s="10" t="n">
        <v>21</v>
      </c>
      <c r="B77" s="17" t="s">
        <v>110</v>
      </c>
      <c r="C77" s="12" t="s">
        <v>98</v>
      </c>
      <c r="D77" s="18" t="s">
        <v>28</v>
      </c>
      <c r="E77" s="62" t="s">
        <v>96</v>
      </c>
      <c r="F77" s="20" t="n">
        <v>1</v>
      </c>
      <c r="G77" s="10" t="n">
        <v>7000</v>
      </c>
    </row>
    <row r="78" s="37" customFormat="true" ht="27" hidden="false" customHeight="true" outlineLevel="0" collapsed="false">
      <c r="A78" s="10" t="n">
        <v>22</v>
      </c>
      <c r="B78" s="30" t="s">
        <v>110</v>
      </c>
      <c r="C78" s="31" t="s">
        <v>98</v>
      </c>
      <c r="D78" s="14" t="s">
        <v>14</v>
      </c>
      <c r="E78" s="32" t="s">
        <v>71</v>
      </c>
      <c r="F78" s="33" t="n">
        <v>1</v>
      </c>
      <c r="G78" s="32" t="n">
        <v>1800</v>
      </c>
    </row>
    <row r="79" s="37" customFormat="true" ht="27" hidden="false" customHeight="true" outlineLevel="0" collapsed="false">
      <c r="A79" s="21" t="s">
        <v>111</v>
      </c>
      <c r="B79" s="21"/>
      <c r="C79" s="21"/>
      <c r="D79" s="23"/>
      <c r="E79" s="23"/>
      <c r="F79" s="24" t="n">
        <f aca="false">SUM(F56:F78)</f>
        <v>28</v>
      </c>
      <c r="G79" s="23" t="n">
        <f aca="false">SUM(G56:G78)</f>
        <v>260700</v>
      </c>
    </row>
    <row r="80" s="7" customFormat="true" ht="20" hidden="false" customHeight="true" outlineLevel="0" collapsed="false">
      <c r="A80" s="35"/>
      <c r="B80" s="35"/>
      <c r="C80" s="35"/>
      <c r="D80" s="35"/>
      <c r="E80" s="35"/>
      <c r="F80" s="36"/>
      <c r="G80" s="35"/>
    </row>
    <row r="81" s="7" customFormat="true" ht="27" hidden="false" customHeight="true" outlineLevel="0" collapsed="false">
      <c r="A81" s="4" t="s">
        <v>112</v>
      </c>
      <c r="B81" s="4"/>
      <c r="C81" s="4"/>
      <c r="D81" s="4"/>
      <c r="E81" s="4"/>
      <c r="F81" s="4"/>
      <c r="G81" s="4"/>
    </row>
    <row r="82" s="7" customFormat="true" ht="24" hidden="false" customHeight="true" outlineLevel="0" collapsed="false">
      <c r="A82" s="5" t="s">
        <v>1</v>
      </c>
      <c r="B82" s="5"/>
      <c r="C82" s="5"/>
      <c r="D82" s="5"/>
      <c r="E82" s="5"/>
      <c r="F82" s="5"/>
      <c r="G82" s="5"/>
    </row>
    <row r="83" s="7" customFormat="true" ht="64" hidden="false" customHeight="true" outlineLevel="0" collapsed="false">
      <c r="A83" s="6" t="s">
        <v>2</v>
      </c>
      <c r="B83" s="6"/>
      <c r="C83" s="6"/>
      <c r="D83" s="6"/>
      <c r="E83" s="6"/>
      <c r="F83" s="6"/>
      <c r="G83" s="6"/>
    </row>
    <row r="84" s="7" customFormat="true" ht="25" hidden="false" customHeight="true" outlineLevel="0" collapsed="false">
      <c r="A84" s="8" t="s">
        <v>3</v>
      </c>
      <c r="B84" s="8"/>
      <c r="C84" s="8"/>
      <c r="D84" s="8"/>
      <c r="E84" s="8"/>
      <c r="F84" s="8"/>
      <c r="G84" s="8"/>
    </row>
    <row r="85" s="7" customFormat="true" ht="42" hidden="false" customHeight="true" outlineLevel="0" collapsed="false">
      <c r="A85" s="10" t="s">
        <v>4</v>
      </c>
      <c r="B85" s="11" t="s">
        <v>5</v>
      </c>
      <c r="C85" s="12" t="s">
        <v>6</v>
      </c>
      <c r="D85" s="11" t="s">
        <v>7</v>
      </c>
      <c r="E85" s="11" t="s">
        <v>8</v>
      </c>
      <c r="F85" s="13" t="s">
        <v>9</v>
      </c>
      <c r="G85" s="14" t="s">
        <v>10</v>
      </c>
    </row>
    <row r="86" s="7" customFormat="true" ht="23" hidden="false" customHeight="true" outlineLevel="0" collapsed="false">
      <c r="A86" s="10" t="n">
        <v>1</v>
      </c>
      <c r="B86" s="17" t="s">
        <v>113</v>
      </c>
      <c r="C86" s="12" t="s">
        <v>114</v>
      </c>
      <c r="D86" s="18" t="s">
        <v>23</v>
      </c>
      <c r="E86" s="19" t="s">
        <v>115</v>
      </c>
      <c r="F86" s="20" t="n">
        <v>1</v>
      </c>
      <c r="G86" s="10" t="n">
        <v>15300</v>
      </c>
    </row>
    <row r="87" s="7" customFormat="true" ht="23" hidden="false" customHeight="true" outlineLevel="0" collapsed="false">
      <c r="A87" s="10" t="n">
        <v>2</v>
      </c>
      <c r="B87" s="17" t="s">
        <v>116</v>
      </c>
      <c r="C87" s="12" t="s">
        <v>117</v>
      </c>
      <c r="D87" s="18" t="s">
        <v>14</v>
      </c>
      <c r="E87" s="19" t="s">
        <v>75</v>
      </c>
      <c r="F87" s="20" t="n">
        <v>1</v>
      </c>
      <c r="G87" s="10" t="n">
        <v>2300</v>
      </c>
    </row>
    <row r="88" s="7" customFormat="true" ht="23" hidden="false" customHeight="true" outlineLevel="0" collapsed="false">
      <c r="A88" s="10" t="n">
        <v>3</v>
      </c>
      <c r="B88" s="17" t="s">
        <v>118</v>
      </c>
      <c r="C88" s="12" t="s">
        <v>119</v>
      </c>
      <c r="D88" s="18" t="s">
        <v>19</v>
      </c>
      <c r="E88" s="19" t="s">
        <v>20</v>
      </c>
      <c r="F88" s="20" t="n">
        <v>1</v>
      </c>
      <c r="G88" s="10" t="n">
        <v>2500</v>
      </c>
    </row>
    <row r="89" s="7" customFormat="true" ht="23" hidden="false" customHeight="true" outlineLevel="0" collapsed="false">
      <c r="A89" s="10" t="n">
        <v>4</v>
      </c>
      <c r="B89" s="17" t="s">
        <v>118</v>
      </c>
      <c r="C89" s="12" t="s">
        <v>119</v>
      </c>
      <c r="D89" s="18" t="s">
        <v>14</v>
      </c>
      <c r="E89" s="19" t="s">
        <v>71</v>
      </c>
      <c r="F89" s="20" t="n">
        <v>1</v>
      </c>
      <c r="G89" s="10" t="n">
        <v>1800</v>
      </c>
    </row>
    <row r="90" s="7" customFormat="true" ht="23" hidden="false" customHeight="true" outlineLevel="0" collapsed="false">
      <c r="A90" s="10" t="n">
        <v>5</v>
      </c>
      <c r="B90" s="17" t="s">
        <v>118</v>
      </c>
      <c r="C90" s="12" t="s">
        <v>119</v>
      </c>
      <c r="D90" s="18" t="s">
        <v>23</v>
      </c>
      <c r="E90" s="19" t="s">
        <v>120</v>
      </c>
      <c r="F90" s="20" t="n">
        <v>1</v>
      </c>
      <c r="G90" s="10" t="n">
        <v>63200</v>
      </c>
    </row>
    <row r="91" s="37" customFormat="true" ht="23" hidden="false" customHeight="true" outlineLevel="0" collapsed="false">
      <c r="A91" s="10" t="n">
        <v>6</v>
      </c>
      <c r="B91" s="28" t="s">
        <v>118</v>
      </c>
      <c r="C91" s="29" t="s">
        <v>119</v>
      </c>
      <c r="D91" s="18" t="s">
        <v>28</v>
      </c>
      <c r="E91" s="19" t="s">
        <v>29</v>
      </c>
      <c r="F91" s="20" t="n">
        <v>1</v>
      </c>
      <c r="G91" s="10" t="n">
        <v>7000</v>
      </c>
    </row>
    <row r="92" s="37" customFormat="true" ht="23" hidden="false" customHeight="true" outlineLevel="0" collapsed="false">
      <c r="A92" s="10" t="n">
        <v>7</v>
      </c>
      <c r="B92" s="17" t="s">
        <v>121</v>
      </c>
      <c r="C92" s="12" t="s">
        <v>122</v>
      </c>
      <c r="D92" s="18" t="s">
        <v>28</v>
      </c>
      <c r="E92" s="19" t="s">
        <v>95</v>
      </c>
      <c r="F92" s="20" t="n">
        <v>2</v>
      </c>
      <c r="G92" s="10" t="n">
        <v>14000</v>
      </c>
    </row>
    <row r="93" s="37" customFormat="true" ht="23" hidden="false" customHeight="true" outlineLevel="0" collapsed="false">
      <c r="A93" s="10" t="n">
        <v>8</v>
      </c>
      <c r="B93" s="17" t="s">
        <v>121</v>
      </c>
      <c r="C93" s="12" t="s">
        <v>122</v>
      </c>
      <c r="D93" s="18" t="s">
        <v>14</v>
      </c>
      <c r="E93" s="19" t="s">
        <v>72</v>
      </c>
      <c r="F93" s="20" t="n">
        <v>2</v>
      </c>
      <c r="G93" s="10" t="n">
        <v>4600</v>
      </c>
    </row>
    <row r="94" s="37" customFormat="true" ht="23" hidden="false" customHeight="true" outlineLevel="0" collapsed="false">
      <c r="A94" s="10" t="n">
        <v>9</v>
      </c>
      <c r="B94" s="17" t="s">
        <v>123</v>
      </c>
      <c r="C94" s="12" t="s">
        <v>124</v>
      </c>
      <c r="D94" s="18" t="s">
        <v>28</v>
      </c>
      <c r="E94" s="19" t="s">
        <v>29</v>
      </c>
      <c r="F94" s="20" t="n">
        <v>1</v>
      </c>
      <c r="G94" s="10" t="n">
        <v>7000</v>
      </c>
    </row>
    <row r="95" s="37" customFormat="true" ht="23" hidden="false" customHeight="true" outlineLevel="0" collapsed="false">
      <c r="A95" s="10" t="n">
        <v>10</v>
      </c>
      <c r="B95" s="17" t="s">
        <v>123</v>
      </c>
      <c r="C95" s="12" t="s">
        <v>124</v>
      </c>
      <c r="D95" s="18" t="s">
        <v>14</v>
      </c>
      <c r="E95" s="19" t="s">
        <v>125</v>
      </c>
      <c r="F95" s="20" t="n">
        <v>1</v>
      </c>
      <c r="G95" s="10" t="n">
        <v>2300</v>
      </c>
    </row>
    <row r="96" s="37" customFormat="true" ht="23" hidden="false" customHeight="true" outlineLevel="0" collapsed="false">
      <c r="A96" s="10" t="n">
        <v>11</v>
      </c>
      <c r="B96" s="30" t="s">
        <v>123</v>
      </c>
      <c r="C96" s="31" t="s">
        <v>124</v>
      </c>
      <c r="D96" s="14" t="s">
        <v>23</v>
      </c>
      <c r="E96" s="32" t="s">
        <v>120</v>
      </c>
      <c r="F96" s="33" t="n">
        <v>1</v>
      </c>
      <c r="G96" s="32" t="n">
        <v>63200</v>
      </c>
    </row>
    <row r="97" s="7" customFormat="true" ht="23" hidden="false" customHeight="true" outlineLevel="0" collapsed="false">
      <c r="A97" s="21" t="s">
        <v>126</v>
      </c>
      <c r="B97" s="21"/>
      <c r="C97" s="21"/>
      <c r="D97" s="23"/>
      <c r="E97" s="23"/>
      <c r="F97" s="24" t="n">
        <f aca="false">SUM(F86:F96)</f>
        <v>13</v>
      </c>
      <c r="G97" s="23" t="n">
        <f aca="false">SUM(G86:G96)</f>
        <v>183200</v>
      </c>
    </row>
    <row r="98" s="7" customFormat="true" ht="22" hidden="false" customHeight="true" outlineLevel="0" collapsed="false">
      <c r="A98" s="25"/>
      <c r="B98" s="25"/>
      <c r="C98" s="25"/>
      <c r="D98" s="25"/>
      <c r="E98" s="25"/>
      <c r="F98" s="26"/>
      <c r="G98" s="25"/>
    </row>
    <row r="99" s="7" customFormat="true" ht="27" hidden="false" customHeight="true" outlineLevel="0" collapsed="false">
      <c r="A99" s="4" t="s">
        <v>127</v>
      </c>
      <c r="B99" s="4"/>
      <c r="C99" s="4"/>
      <c r="D99" s="4"/>
      <c r="E99" s="4"/>
      <c r="F99" s="4"/>
      <c r="G99" s="4"/>
    </row>
    <row r="100" s="7" customFormat="true" ht="20" hidden="false" customHeight="true" outlineLevel="0" collapsed="false">
      <c r="A100" s="5" t="s">
        <v>1</v>
      </c>
      <c r="B100" s="5"/>
      <c r="C100" s="5"/>
      <c r="D100" s="5"/>
      <c r="E100" s="5"/>
      <c r="F100" s="5"/>
      <c r="G100" s="5"/>
    </row>
    <row r="101" s="7" customFormat="true" ht="64" hidden="false" customHeight="true" outlineLevel="0" collapsed="false">
      <c r="A101" s="6" t="s">
        <v>2</v>
      </c>
      <c r="B101" s="6"/>
      <c r="C101" s="6"/>
      <c r="D101" s="6"/>
      <c r="E101" s="6"/>
      <c r="F101" s="6"/>
      <c r="G101" s="6"/>
    </row>
    <row r="102" s="7" customFormat="true" ht="24" hidden="false" customHeight="true" outlineLevel="0" collapsed="false">
      <c r="A102" s="8" t="s">
        <v>3</v>
      </c>
      <c r="B102" s="8"/>
      <c r="C102" s="8"/>
      <c r="D102" s="8"/>
      <c r="E102" s="8"/>
      <c r="F102" s="8"/>
      <c r="G102" s="8"/>
    </row>
    <row r="103" s="7" customFormat="true" ht="43" hidden="false" customHeight="true" outlineLevel="0" collapsed="false">
      <c r="A103" s="11" t="s">
        <v>4</v>
      </c>
      <c r="B103" s="11" t="s">
        <v>5</v>
      </c>
      <c r="C103" s="31" t="s">
        <v>6</v>
      </c>
      <c r="D103" s="11" t="s">
        <v>7</v>
      </c>
      <c r="E103" s="11" t="s">
        <v>8</v>
      </c>
      <c r="F103" s="13" t="s">
        <v>9</v>
      </c>
      <c r="G103" s="14" t="s">
        <v>10</v>
      </c>
    </row>
    <row r="104" s="7" customFormat="true" ht="25" hidden="false" customHeight="true" outlineLevel="0" collapsed="false">
      <c r="A104" s="10" t="n">
        <v>1</v>
      </c>
      <c r="B104" s="10" t="s">
        <v>128</v>
      </c>
      <c r="C104" s="12" t="s">
        <v>129</v>
      </c>
      <c r="D104" s="10" t="s">
        <v>14</v>
      </c>
      <c r="E104" s="19" t="s">
        <v>69</v>
      </c>
      <c r="F104" s="20" t="n">
        <v>1</v>
      </c>
      <c r="G104" s="10" t="n">
        <v>2300</v>
      </c>
    </row>
    <row r="105" s="7" customFormat="true" ht="25" hidden="false" customHeight="true" outlineLevel="0" collapsed="false">
      <c r="A105" s="10" t="n">
        <v>2</v>
      </c>
      <c r="B105" s="28" t="s">
        <v>128</v>
      </c>
      <c r="C105" s="29" t="s">
        <v>129</v>
      </c>
      <c r="D105" s="63" t="s">
        <v>14</v>
      </c>
      <c r="E105" s="16" t="s">
        <v>100</v>
      </c>
      <c r="F105" s="64" t="n">
        <v>1</v>
      </c>
      <c r="G105" s="16" t="n">
        <v>1800</v>
      </c>
    </row>
    <row r="106" s="7" customFormat="true" ht="25" hidden="false" customHeight="true" outlineLevel="0" collapsed="false">
      <c r="A106" s="10" t="n">
        <v>3</v>
      </c>
      <c r="B106" s="17" t="s">
        <v>128</v>
      </c>
      <c r="C106" s="12" t="s">
        <v>129</v>
      </c>
      <c r="D106" s="18" t="s">
        <v>23</v>
      </c>
      <c r="E106" s="19" t="s">
        <v>130</v>
      </c>
      <c r="F106" s="20" t="n">
        <v>1</v>
      </c>
      <c r="G106" s="10" t="n">
        <v>38800</v>
      </c>
    </row>
    <row r="107" s="7" customFormat="true" ht="25" hidden="false" customHeight="true" outlineLevel="0" collapsed="false">
      <c r="A107" s="10" t="n">
        <v>4</v>
      </c>
      <c r="B107" s="17" t="s">
        <v>131</v>
      </c>
      <c r="C107" s="12" t="s">
        <v>132</v>
      </c>
      <c r="D107" s="18" t="s">
        <v>133</v>
      </c>
      <c r="E107" s="19" t="s">
        <v>134</v>
      </c>
      <c r="F107" s="20" t="n">
        <v>4</v>
      </c>
      <c r="G107" s="10" t="n">
        <v>1440</v>
      </c>
    </row>
    <row r="108" s="7" customFormat="true" ht="25" hidden="false" customHeight="true" outlineLevel="0" collapsed="false">
      <c r="A108" s="10" t="n">
        <v>5</v>
      </c>
      <c r="B108" s="17" t="s">
        <v>135</v>
      </c>
      <c r="C108" s="12" t="s">
        <v>136</v>
      </c>
      <c r="D108" s="18" t="s">
        <v>49</v>
      </c>
      <c r="E108" s="19" t="s">
        <v>137</v>
      </c>
      <c r="F108" s="20" t="n">
        <v>1</v>
      </c>
      <c r="G108" s="10" t="n">
        <v>710</v>
      </c>
    </row>
    <row r="109" s="7" customFormat="true" ht="25" hidden="false" customHeight="true" outlineLevel="0" collapsed="false">
      <c r="A109" s="10" t="n">
        <v>6</v>
      </c>
      <c r="B109" s="17" t="s">
        <v>138</v>
      </c>
      <c r="C109" s="12" t="s">
        <v>139</v>
      </c>
      <c r="D109" s="18" t="s">
        <v>49</v>
      </c>
      <c r="E109" s="19" t="s">
        <v>137</v>
      </c>
      <c r="F109" s="20" t="n">
        <v>1</v>
      </c>
      <c r="G109" s="10" t="n">
        <v>710</v>
      </c>
    </row>
    <row r="110" s="7" customFormat="true" ht="25" hidden="false" customHeight="true" outlineLevel="0" collapsed="false">
      <c r="A110" s="10" t="n">
        <v>7</v>
      </c>
      <c r="B110" s="17" t="s">
        <v>140</v>
      </c>
      <c r="C110" s="12" t="s">
        <v>141</v>
      </c>
      <c r="D110" s="18" t="s">
        <v>49</v>
      </c>
      <c r="E110" s="19" t="s">
        <v>142</v>
      </c>
      <c r="F110" s="20" t="n">
        <v>1</v>
      </c>
      <c r="G110" s="10" t="n">
        <v>710</v>
      </c>
    </row>
    <row r="111" s="7" customFormat="true" ht="25" hidden="false" customHeight="true" outlineLevel="0" collapsed="false">
      <c r="A111" s="10" t="n">
        <v>8</v>
      </c>
      <c r="B111" s="17" t="s">
        <v>143</v>
      </c>
      <c r="C111" s="12" t="s">
        <v>144</v>
      </c>
      <c r="D111" s="18" t="s">
        <v>14</v>
      </c>
      <c r="E111" s="19" t="s">
        <v>15</v>
      </c>
      <c r="F111" s="20" t="n">
        <v>1</v>
      </c>
      <c r="G111" s="10" t="n">
        <v>1800</v>
      </c>
    </row>
    <row r="112" s="7" customFormat="true" ht="25" hidden="false" customHeight="true" outlineLevel="0" collapsed="false">
      <c r="A112" s="10" t="n">
        <v>9</v>
      </c>
      <c r="B112" s="17" t="s">
        <v>145</v>
      </c>
      <c r="C112" s="12" t="s">
        <v>146</v>
      </c>
      <c r="D112" s="18" t="s">
        <v>49</v>
      </c>
      <c r="E112" s="19" t="s">
        <v>137</v>
      </c>
      <c r="F112" s="20" t="n">
        <v>1</v>
      </c>
      <c r="G112" s="10" t="n">
        <v>710</v>
      </c>
    </row>
    <row r="113" s="7" customFormat="true" ht="25" hidden="false" customHeight="true" outlineLevel="0" collapsed="false">
      <c r="A113" s="10" t="n">
        <v>10</v>
      </c>
      <c r="B113" s="17" t="s">
        <v>147</v>
      </c>
      <c r="C113" s="12" t="s">
        <v>148</v>
      </c>
      <c r="D113" s="18" t="s">
        <v>14</v>
      </c>
      <c r="E113" s="19" t="s">
        <v>15</v>
      </c>
      <c r="F113" s="20" t="n">
        <v>1</v>
      </c>
      <c r="G113" s="10" t="n">
        <v>1800</v>
      </c>
    </row>
    <row r="114" s="7" customFormat="true" ht="43" hidden="false" customHeight="true" outlineLevel="0" collapsed="false">
      <c r="A114" s="11" t="s">
        <v>4</v>
      </c>
      <c r="B114" s="11" t="s">
        <v>5</v>
      </c>
      <c r="C114" s="31" t="s">
        <v>6</v>
      </c>
      <c r="D114" s="11" t="s">
        <v>7</v>
      </c>
      <c r="E114" s="11" t="s">
        <v>8</v>
      </c>
      <c r="F114" s="13" t="s">
        <v>9</v>
      </c>
      <c r="G114" s="14" t="s">
        <v>10</v>
      </c>
    </row>
    <row r="115" s="7" customFormat="true" ht="25" hidden="false" customHeight="true" outlineLevel="0" collapsed="false">
      <c r="A115" s="10" t="n">
        <v>11</v>
      </c>
      <c r="B115" s="17" t="s">
        <v>149</v>
      </c>
      <c r="C115" s="12" t="s">
        <v>150</v>
      </c>
      <c r="D115" s="18" t="s">
        <v>49</v>
      </c>
      <c r="E115" s="19" t="s">
        <v>137</v>
      </c>
      <c r="F115" s="20" t="n">
        <v>1</v>
      </c>
      <c r="G115" s="10" t="n">
        <v>710</v>
      </c>
    </row>
    <row r="116" s="7" customFormat="true" ht="25" hidden="false" customHeight="true" outlineLevel="0" collapsed="false">
      <c r="A116" s="10" t="n">
        <v>12</v>
      </c>
      <c r="B116" s="17" t="s">
        <v>151</v>
      </c>
      <c r="C116" s="12" t="s">
        <v>152</v>
      </c>
      <c r="D116" s="18" t="s">
        <v>49</v>
      </c>
      <c r="E116" s="19" t="s">
        <v>142</v>
      </c>
      <c r="F116" s="20" t="n">
        <v>1</v>
      </c>
      <c r="G116" s="10" t="n">
        <v>710</v>
      </c>
    </row>
    <row r="117" s="7" customFormat="true" ht="25" hidden="false" customHeight="true" outlineLevel="0" collapsed="false">
      <c r="A117" s="10" t="n">
        <v>13</v>
      </c>
      <c r="B117" s="17" t="s">
        <v>153</v>
      </c>
      <c r="C117" s="12" t="s">
        <v>154</v>
      </c>
      <c r="D117" s="18" t="s">
        <v>49</v>
      </c>
      <c r="E117" s="19" t="s">
        <v>142</v>
      </c>
      <c r="F117" s="20" t="n">
        <v>1</v>
      </c>
      <c r="G117" s="10" t="n">
        <v>710</v>
      </c>
    </row>
    <row r="118" s="7" customFormat="true" ht="25" hidden="false" customHeight="true" outlineLevel="0" collapsed="false">
      <c r="A118" s="10" t="n">
        <v>14</v>
      </c>
      <c r="B118" s="17" t="s">
        <v>155</v>
      </c>
      <c r="C118" s="12" t="s">
        <v>156</v>
      </c>
      <c r="D118" s="18" t="s">
        <v>14</v>
      </c>
      <c r="E118" s="19" t="s">
        <v>157</v>
      </c>
      <c r="F118" s="20" t="n">
        <v>2</v>
      </c>
      <c r="G118" s="10" t="n">
        <v>38200</v>
      </c>
    </row>
    <row r="119" s="7" customFormat="true" ht="25" hidden="false" customHeight="true" outlineLevel="0" collapsed="false">
      <c r="A119" s="10" t="n">
        <v>15</v>
      </c>
      <c r="B119" s="17" t="s">
        <v>155</v>
      </c>
      <c r="C119" s="12" t="s">
        <v>156</v>
      </c>
      <c r="D119" s="18" t="s">
        <v>14</v>
      </c>
      <c r="E119" s="19" t="s">
        <v>158</v>
      </c>
      <c r="F119" s="20" t="n">
        <v>1</v>
      </c>
      <c r="G119" s="10" t="n">
        <v>19100</v>
      </c>
    </row>
    <row r="120" s="7" customFormat="true" ht="25" hidden="false" customHeight="true" outlineLevel="0" collapsed="false">
      <c r="A120" s="10" t="n">
        <v>16</v>
      </c>
      <c r="B120" s="17" t="s">
        <v>159</v>
      </c>
      <c r="C120" s="12" t="s">
        <v>160</v>
      </c>
      <c r="D120" s="18" t="s">
        <v>14</v>
      </c>
      <c r="E120" s="19" t="s">
        <v>161</v>
      </c>
      <c r="F120" s="20" t="n">
        <v>1</v>
      </c>
      <c r="G120" s="10" t="n">
        <v>1800</v>
      </c>
    </row>
    <row r="121" s="7" customFormat="true" ht="25" hidden="false" customHeight="true" outlineLevel="0" collapsed="false">
      <c r="A121" s="10" t="n">
        <v>17</v>
      </c>
      <c r="B121" s="17" t="s">
        <v>159</v>
      </c>
      <c r="C121" s="12" t="s">
        <v>160</v>
      </c>
      <c r="D121" s="18" t="s">
        <v>14</v>
      </c>
      <c r="E121" s="19" t="s">
        <v>162</v>
      </c>
      <c r="F121" s="20" t="n">
        <v>1</v>
      </c>
      <c r="G121" s="10" t="n">
        <v>2300</v>
      </c>
    </row>
    <row r="122" s="7" customFormat="true" ht="25" hidden="false" customHeight="true" outlineLevel="0" collapsed="false">
      <c r="A122" s="10" t="n">
        <v>18</v>
      </c>
      <c r="B122" s="17" t="s">
        <v>163</v>
      </c>
      <c r="C122" s="12" t="s">
        <v>146</v>
      </c>
      <c r="D122" s="18" t="s">
        <v>49</v>
      </c>
      <c r="E122" s="19" t="s">
        <v>142</v>
      </c>
      <c r="F122" s="20" t="n">
        <v>1</v>
      </c>
      <c r="G122" s="10" t="n">
        <v>710</v>
      </c>
    </row>
    <row r="123" s="7" customFormat="true" ht="25" hidden="false" customHeight="true" outlineLevel="0" collapsed="false">
      <c r="A123" s="10" t="n">
        <v>19</v>
      </c>
      <c r="B123" s="17" t="s">
        <v>164</v>
      </c>
      <c r="C123" s="12" t="s">
        <v>165</v>
      </c>
      <c r="D123" s="18" t="s">
        <v>49</v>
      </c>
      <c r="E123" s="19" t="s">
        <v>137</v>
      </c>
      <c r="F123" s="20" t="n">
        <v>1</v>
      </c>
      <c r="G123" s="10" t="n">
        <v>710</v>
      </c>
    </row>
    <row r="124" s="7" customFormat="true" ht="25" hidden="false" customHeight="true" outlineLevel="0" collapsed="false">
      <c r="A124" s="10" t="n">
        <v>20</v>
      </c>
      <c r="B124" s="17" t="s">
        <v>166</v>
      </c>
      <c r="C124" s="12" t="s">
        <v>167</v>
      </c>
      <c r="D124" s="18" t="s">
        <v>61</v>
      </c>
      <c r="E124" s="19" t="s">
        <v>168</v>
      </c>
      <c r="F124" s="20" t="n">
        <v>1</v>
      </c>
      <c r="G124" s="10" t="n">
        <v>800</v>
      </c>
    </row>
    <row r="125" s="7" customFormat="true" ht="25" hidden="false" customHeight="true" outlineLevel="0" collapsed="false">
      <c r="A125" s="10" t="n">
        <v>21</v>
      </c>
      <c r="B125" s="17" t="s">
        <v>169</v>
      </c>
      <c r="C125" s="12" t="s">
        <v>170</v>
      </c>
      <c r="D125" s="18" t="s">
        <v>14</v>
      </c>
      <c r="E125" s="19" t="s">
        <v>158</v>
      </c>
      <c r="F125" s="20" t="n">
        <v>1</v>
      </c>
      <c r="G125" s="10" t="n">
        <v>19100</v>
      </c>
    </row>
    <row r="126" s="7" customFormat="true" ht="25" hidden="false" customHeight="true" outlineLevel="0" collapsed="false">
      <c r="A126" s="10" t="n">
        <v>22</v>
      </c>
      <c r="B126" s="17" t="s">
        <v>171</v>
      </c>
      <c r="C126" s="12" t="s">
        <v>172</v>
      </c>
      <c r="D126" s="18" t="s">
        <v>49</v>
      </c>
      <c r="E126" s="19" t="s">
        <v>142</v>
      </c>
      <c r="F126" s="20" t="n">
        <v>1</v>
      </c>
      <c r="G126" s="10" t="n">
        <v>710</v>
      </c>
    </row>
    <row r="127" s="7" customFormat="true" ht="25" hidden="false" customHeight="true" outlineLevel="0" collapsed="false">
      <c r="A127" s="10" t="n">
        <v>23</v>
      </c>
      <c r="B127" s="30" t="s">
        <v>173</v>
      </c>
      <c r="C127" s="31" t="s">
        <v>172</v>
      </c>
      <c r="D127" s="14" t="s">
        <v>49</v>
      </c>
      <c r="E127" s="32" t="s">
        <v>142</v>
      </c>
      <c r="F127" s="33" t="n">
        <v>1</v>
      </c>
      <c r="G127" s="11" t="n">
        <v>710</v>
      </c>
    </row>
    <row r="128" s="65" customFormat="true" ht="25" hidden="false" customHeight="true" outlineLevel="0" collapsed="false">
      <c r="A128" s="21" t="s">
        <v>174</v>
      </c>
      <c r="B128" s="21"/>
      <c r="C128" s="21"/>
      <c r="D128" s="23"/>
      <c r="E128" s="23"/>
      <c r="F128" s="24" t="n">
        <f aca="false">SUM(F104:F127)</f>
        <v>27</v>
      </c>
      <c r="G128" s="23" t="n">
        <f aca="false">SUM(G104:G127)</f>
        <v>137050</v>
      </c>
    </row>
    <row r="129" s="65" customFormat="true" ht="17" hidden="false" customHeight="true" outlineLevel="0" collapsed="false">
      <c r="A129" s="35"/>
      <c r="B129" s="35"/>
      <c r="C129" s="35"/>
      <c r="D129" s="35"/>
      <c r="E129" s="35"/>
      <c r="F129" s="36"/>
      <c r="G129" s="35"/>
    </row>
    <row r="130" s="65" customFormat="true" ht="22" hidden="false" customHeight="true" outlineLevel="0" collapsed="false">
      <c r="A130" s="35"/>
      <c r="B130" s="35"/>
      <c r="C130" s="35"/>
      <c r="D130" s="35"/>
      <c r="E130" s="35"/>
      <c r="F130" s="36"/>
      <c r="G130" s="35"/>
    </row>
    <row r="131" s="65" customFormat="true" ht="22" hidden="false" customHeight="true" outlineLevel="0" collapsed="false">
      <c r="A131" s="35"/>
      <c r="B131" s="35"/>
      <c r="C131" s="35"/>
      <c r="D131" s="35"/>
      <c r="E131" s="35"/>
      <c r="F131" s="36"/>
      <c r="G131" s="35"/>
    </row>
    <row r="132" s="65" customFormat="true" ht="22" hidden="false" customHeight="true" outlineLevel="0" collapsed="false">
      <c r="A132" s="35"/>
      <c r="B132" s="35"/>
      <c r="C132" s="35"/>
      <c r="D132" s="35"/>
      <c r="E132" s="35"/>
      <c r="F132" s="36"/>
      <c r="G132" s="35"/>
    </row>
    <row r="133" s="65" customFormat="true" ht="28" hidden="false" customHeight="true" outlineLevel="0" collapsed="false">
      <c r="A133" s="4" t="s">
        <v>175</v>
      </c>
      <c r="B133" s="4"/>
      <c r="C133" s="4"/>
      <c r="D133" s="4"/>
      <c r="E133" s="4"/>
      <c r="F133" s="4"/>
      <c r="G133" s="4"/>
    </row>
    <row r="134" s="65" customFormat="true" ht="30" hidden="false" customHeight="true" outlineLevel="0" collapsed="false">
      <c r="A134" s="5" t="s">
        <v>1</v>
      </c>
      <c r="B134" s="5"/>
      <c r="C134" s="5"/>
      <c r="D134" s="5"/>
      <c r="E134" s="5"/>
      <c r="F134" s="5"/>
      <c r="G134" s="5"/>
    </row>
    <row r="135" s="65" customFormat="true" ht="64" hidden="false" customHeight="true" outlineLevel="0" collapsed="false">
      <c r="A135" s="6" t="s">
        <v>2</v>
      </c>
      <c r="B135" s="6"/>
      <c r="C135" s="6"/>
      <c r="D135" s="6"/>
      <c r="E135" s="6"/>
      <c r="F135" s="6"/>
      <c r="G135" s="6"/>
    </row>
    <row r="136" s="65" customFormat="true" ht="30" hidden="false" customHeight="true" outlineLevel="0" collapsed="false">
      <c r="A136" s="8" t="s">
        <v>3</v>
      </c>
      <c r="B136" s="8"/>
      <c r="C136" s="8"/>
      <c r="D136" s="8"/>
      <c r="E136" s="8"/>
      <c r="F136" s="8"/>
      <c r="G136" s="8"/>
    </row>
    <row r="137" s="65" customFormat="true" ht="42" hidden="false" customHeight="true" outlineLevel="0" collapsed="false">
      <c r="A137" s="11" t="s">
        <v>4</v>
      </c>
      <c r="B137" s="11" t="s">
        <v>5</v>
      </c>
      <c r="C137" s="31" t="s">
        <v>6</v>
      </c>
      <c r="D137" s="11" t="s">
        <v>7</v>
      </c>
      <c r="E137" s="11" t="s">
        <v>8</v>
      </c>
      <c r="F137" s="13" t="s">
        <v>9</v>
      </c>
      <c r="G137" s="14" t="s">
        <v>10</v>
      </c>
    </row>
    <row r="138" s="37" customFormat="true" ht="33" hidden="false" customHeight="true" outlineLevel="0" collapsed="false">
      <c r="A138" s="10" t="n">
        <v>1</v>
      </c>
      <c r="B138" s="10" t="s">
        <v>176</v>
      </c>
      <c r="C138" s="12" t="s">
        <v>177</v>
      </c>
      <c r="D138" s="18" t="s">
        <v>28</v>
      </c>
      <c r="E138" s="19" t="s">
        <v>29</v>
      </c>
      <c r="F138" s="20" t="n">
        <v>1</v>
      </c>
      <c r="G138" s="10" t="n">
        <v>7000</v>
      </c>
    </row>
    <row r="139" s="65" customFormat="true" ht="31" hidden="false" customHeight="true" outlineLevel="0" collapsed="false">
      <c r="A139" s="21" t="s">
        <v>178</v>
      </c>
      <c r="B139" s="21"/>
      <c r="C139" s="21"/>
      <c r="D139" s="23"/>
      <c r="E139" s="23"/>
      <c r="F139" s="24" t="n">
        <f aca="false">SUM(F138:F138)</f>
        <v>1</v>
      </c>
      <c r="G139" s="23" t="n">
        <f aca="false">SUM(G138:G138)</f>
        <v>7000</v>
      </c>
    </row>
    <row r="140" s="65" customFormat="true" ht="20" hidden="false" customHeight="true" outlineLevel="0" collapsed="false">
      <c r="A140" s="35"/>
      <c r="B140" s="35"/>
      <c r="C140" s="35"/>
      <c r="D140" s="35"/>
      <c r="E140" s="35"/>
      <c r="F140" s="36"/>
      <c r="G140" s="35"/>
    </row>
    <row r="141" s="65" customFormat="true" ht="20" hidden="false" customHeight="true" outlineLevel="0" collapsed="false">
      <c r="A141" s="35"/>
      <c r="B141" s="35"/>
      <c r="C141" s="35"/>
      <c r="D141" s="35"/>
      <c r="E141" s="35"/>
      <c r="F141" s="36"/>
      <c r="G141" s="35"/>
    </row>
    <row r="142" s="65" customFormat="true" ht="20" hidden="false" customHeight="true" outlineLevel="0" collapsed="false">
      <c r="A142" s="35"/>
      <c r="B142" s="35"/>
      <c r="C142" s="35"/>
      <c r="D142" s="35"/>
      <c r="E142" s="35"/>
      <c r="F142" s="36"/>
      <c r="G142" s="35"/>
    </row>
    <row r="143" s="65" customFormat="true" ht="20" hidden="false" customHeight="true" outlineLevel="0" collapsed="false">
      <c r="A143" s="35"/>
      <c r="B143" s="35"/>
      <c r="C143" s="35"/>
      <c r="D143" s="35"/>
      <c r="E143" s="35"/>
      <c r="F143" s="36"/>
      <c r="G143" s="35"/>
    </row>
    <row r="144" s="65" customFormat="true" ht="20" hidden="false" customHeight="true" outlineLevel="0" collapsed="false">
      <c r="A144" s="35"/>
      <c r="B144" s="35"/>
      <c r="C144" s="35"/>
      <c r="D144" s="35"/>
      <c r="E144" s="35"/>
      <c r="F144" s="36"/>
      <c r="G144" s="35"/>
    </row>
    <row r="145" s="65" customFormat="true" ht="20" hidden="false" customHeight="true" outlineLevel="0" collapsed="false">
      <c r="A145" s="35"/>
      <c r="B145" s="35"/>
      <c r="C145" s="35"/>
      <c r="D145" s="35"/>
      <c r="E145" s="35"/>
      <c r="F145" s="36"/>
      <c r="G145" s="35"/>
    </row>
    <row r="146" s="65" customFormat="true" ht="20" hidden="false" customHeight="true" outlineLevel="0" collapsed="false">
      <c r="A146" s="35"/>
      <c r="B146" s="35"/>
      <c r="C146" s="35"/>
      <c r="D146" s="35"/>
      <c r="E146" s="35"/>
      <c r="F146" s="36"/>
      <c r="G146" s="35"/>
    </row>
    <row r="147" s="65" customFormat="true" ht="20" hidden="false" customHeight="true" outlineLevel="0" collapsed="false">
      <c r="A147" s="35"/>
      <c r="B147" s="35"/>
      <c r="C147" s="35"/>
      <c r="D147" s="35"/>
      <c r="E147" s="35"/>
      <c r="F147" s="36"/>
      <c r="G147" s="35"/>
    </row>
    <row r="148" s="65" customFormat="true" ht="20" hidden="false" customHeight="true" outlineLevel="0" collapsed="false">
      <c r="A148" s="35"/>
      <c r="B148" s="35"/>
      <c r="C148" s="35"/>
      <c r="D148" s="35"/>
      <c r="E148" s="35"/>
      <c r="F148" s="36"/>
      <c r="G148" s="35"/>
    </row>
    <row r="149" s="65" customFormat="true" ht="20" hidden="false" customHeight="true" outlineLevel="0" collapsed="false">
      <c r="A149" s="34"/>
      <c r="B149" s="34"/>
      <c r="C149" s="34"/>
      <c r="D149" s="34"/>
      <c r="E149" s="34"/>
      <c r="F149" s="66"/>
      <c r="G149" s="34"/>
    </row>
    <row r="150" s="65" customFormat="true" ht="25" hidden="false" customHeight="true" outlineLevel="0" collapsed="false">
      <c r="A150" s="4" t="s">
        <v>179</v>
      </c>
      <c r="B150" s="4"/>
      <c r="C150" s="4"/>
      <c r="D150" s="4"/>
      <c r="E150" s="4"/>
      <c r="F150" s="4"/>
      <c r="G150" s="4"/>
    </row>
    <row r="151" s="65" customFormat="true" ht="24" hidden="false" customHeight="true" outlineLevel="0" collapsed="false">
      <c r="A151" s="5" t="s">
        <v>1</v>
      </c>
      <c r="B151" s="5"/>
      <c r="C151" s="5"/>
      <c r="D151" s="5"/>
      <c r="E151" s="5"/>
      <c r="F151" s="5"/>
      <c r="G151" s="5"/>
    </row>
    <row r="152" s="65" customFormat="true" ht="64" hidden="false" customHeight="true" outlineLevel="0" collapsed="false">
      <c r="A152" s="6" t="s">
        <v>2</v>
      </c>
      <c r="B152" s="6"/>
      <c r="C152" s="6"/>
      <c r="D152" s="6"/>
      <c r="E152" s="6"/>
      <c r="F152" s="6"/>
      <c r="G152" s="6"/>
    </row>
    <row r="153" s="65" customFormat="true" ht="27" hidden="false" customHeight="true" outlineLevel="0" collapsed="false">
      <c r="A153" s="8" t="s">
        <v>3</v>
      </c>
      <c r="B153" s="8"/>
      <c r="C153" s="8"/>
      <c r="D153" s="8"/>
      <c r="E153" s="8"/>
      <c r="F153" s="8"/>
      <c r="G153" s="8"/>
    </row>
    <row r="154" s="65" customFormat="true" ht="42" hidden="false" customHeight="true" outlineLevel="0" collapsed="false">
      <c r="A154" s="11" t="s">
        <v>4</v>
      </c>
      <c r="B154" s="11" t="s">
        <v>5</v>
      </c>
      <c r="C154" s="31" t="s">
        <v>6</v>
      </c>
      <c r="D154" s="11" t="s">
        <v>7</v>
      </c>
      <c r="E154" s="11" t="s">
        <v>8</v>
      </c>
      <c r="F154" s="13" t="s">
        <v>9</v>
      </c>
      <c r="G154" s="14" t="s">
        <v>10</v>
      </c>
    </row>
    <row r="155" s="7" customFormat="true" ht="25" hidden="false" customHeight="true" outlineLevel="0" collapsed="false">
      <c r="A155" s="10" t="n">
        <v>1</v>
      </c>
      <c r="B155" s="10" t="s">
        <v>180</v>
      </c>
      <c r="C155" s="12" t="s">
        <v>181</v>
      </c>
      <c r="D155" s="18" t="s">
        <v>49</v>
      </c>
      <c r="E155" s="19" t="s">
        <v>182</v>
      </c>
      <c r="F155" s="20" t="n">
        <v>1</v>
      </c>
      <c r="G155" s="10" t="n">
        <v>600</v>
      </c>
    </row>
    <row r="156" s="7" customFormat="true" ht="25" hidden="false" customHeight="true" outlineLevel="0" collapsed="false">
      <c r="A156" s="10" t="n">
        <v>2</v>
      </c>
      <c r="B156" s="28" t="s">
        <v>183</v>
      </c>
      <c r="C156" s="29" t="s">
        <v>184</v>
      </c>
      <c r="D156" s="18" t="s">
        <v>14</v>
      </c>
      <c r="E156" s="19" t="s">
        <v>94</v>
      </c>
      <c r="F156" s="20" t="n">
        <v>1</v>
      </c>
      <c r="G156" s="10" t="n">
        <v>1800</v>
      </c>
    </row>
    <row r="157" s="7" customFormat="true" ht="25" hidden="false" customHeight="true" outlineLevel="0" collapsed="false">
      <c r="A157" s="10" t="n">
        <v>3</v>
      </c>
      <c r="B157" s="17" t="s">
        <v>185</v>
      </c>
      <c r="C157" s="12" t="s">
        <v>186</v>
      </c>
      <c r="D157" s="18" t="s">
        <v>14</v>
      </c>
      <c r="E157" s="19" t="s">
        <v>187</v>
      </c>
      <c r="F157" s="20" t="n">
        <v>2</v>
      </c>
      <c r="G157" s="10" t="n">
        <v>3600</v>
      </c>
    </row>
    <row r="158" s="7" customFormat="true" ht="25" hidden="false" customHeight="true" outlineLevel="0" collapsed="false">
      <c r="A158" s="10" t="n">
        <v>4</v>
      </c>
      <c r="B158" s="17" t="s">
        <v>188</v>
      </c>
      <c r="C158" s="12" t="s">
        <v>189</v>
      </c>
      <c r="D158" s="18" t="s">
        <v>14</v>
      </c>
      <c r="E158" s="19" t="s">
        <v>187</v>
      </c>
      <c r="F158" s="20" t="n">
        <v>1</v>
      </c>
      <c r="G158" s="10" t="n">
        <v>1800</v>
      </c>
    </row>
    <row r="159" s="7" customFormat="true" ht="25" hidden="false" customHeight="true" outlineLevel="0" collapsed="false">
      <c r="A159" s="10" t="n">
        <v>5</v>
      </c>
      <c r="B159" s="17" t="s">
        <v>190</v>
      </c>
      <c r="C159" s="12" t="s">
        <v>191</v>
      </c>
      <c r="D159" s="18" t="s">
        <v>23</v>
      </c>
      <c r="E159" s="19" t="s">
        <v>192</v>
      </c>
      <c r="F159" s="20" t="n">
        <v>1</v>
      </c>
      <c r="G159" s="10" t="n">
        <v>42800</v>
      </c>
    </row>
    <row r="160" s="37" customFormat="true" ht="25" hidden="false" customHeight="true" outlineLevel="0" collapsed="false">
      <c r="A160" s="10" t="n">
        <v>6</v>
      </c>
      <c r="B160" s="17" t="s">
        <v>190</v>
      </c>
      <c r="C160" s="12" t="s">
        <v>191</v>
      </c>
      <c r="D160" s="18" t="s">
        <v>28</v>
      </c>
      <c r="E160" s="19" t="s">
        <v>29</v>
      </c>
      <c r="F160" s="20" t="n">
        <v>1</v>
      </c>
      <c r="G160" s="10" t="n">
        <v>7000</v>
      </c>
    </row>
    <row r="161" s="7" customFormat="true" ht="25" hidden="false" customHeight="true" outlineLevel="0" collapsed="false">
      <c r="A161" s="10" t="n">
        <v>7</v>
      </c>
      <c r="B161" s="17" t="s">
        <v>193</v>
      </c>
      <c r="C161" s="12" t="s">
        <v>194</v>
      </c>
      <c r="D161" s="18" t="s">
        <v>49</v>
      </c>
      <c r="E161" s="19" t="s">
        <v>142</v>
      </c>
      <c r="F161" s="20" t="n">
        <v>1</v>
      </c>
      <c r="G161" s="10" t="n">
        <v>710</v>
      </c>
    </row>
    <row r="162" s="7" customFormat="true" ht="25" hidden="false" customHeight="true" outlineLevel="0" collapsed="false">
      <c r="A162" s="10" t="n">
        <v>8</v>
      </c>
      <c r="B162" s="17" t="s">
        <v>195</v>
      </c>
      <c r="C162" s="12" t="s">
        <v>196</v>
      </c>
      <c r="D162" s="18" t="s">
        <v>49</v>
      </c>
      <c r="E162" s="19" t="s">
        <v>197</v>
      </c>
      <c r="F162" s="20" t="n">
        <v>1</v>
      </c>
      <c r="G162" s="10" t="n">
        <v>710</v>
      </c>
    </row>
    <row r="163" s="7" customFormat="true" ht="25" hidden="false" customHeight="true" outlineLevel="0" collapsed="false">
      <c r="A163" s="10" t="n">
        <v>9</v>
      </c>
      <c r="B163" s="30" t="s">
        <v>198</v>
      </c>
      <c r="C163" s="31" t="s">
        <v>199</v>
      </c>
      <c r="D163" s="18" t="s">
        <v>200</v>
      </c>
      <c r="E163" s="19" t="s">
        <v>201</v>
      </c>
      <c r="F163" s="20" t="n">
        <v>1</v>
      </c>
      <c r="G163" s="10" t="n">
        <v>1800</v>
      </c>
    </row>
    <row r="164" s="65" customFormat="true" ht="25" hidden="false" customHeight="true" outlineLevel="0" collapsed="false">
      <c r="A164" s="21" t="s">
        <v>202</v>
      </c>
      <c r="B164" s="21"/>
      <c r="C164" s="21"/>
      <c r="D164" s="22"/>
      <c r="E164" s="23"/>
      <c r="F164" s="24" t="n">
        <f aca="false">SUM(F155:F163)</f>
        <v>10</v>
      </c>
      <c r="G164" s="23" t="n">
        <f aca="false">SUM(G155:G163)</f>
        <v>60820</v>
      </c>
    </row>
    <row r="165" s="65" customFormat="true" ht="25" hidden="false" customHeight="true" outlineLevel="0" collapsed="false">
      <c r="A165" s="25"/>
      <c r="B165" s="25"/>
      <c r="C165" s="25"/>
      <c r="D165" s="25"/>
      <c r="E165" s="25"/>
      <c r="F165" s="26"/>
      <c r="G165" s="25"/>
    </row>
    <row r="166" s="65" customFormat="true" ht="28" hidden="false" customHeight="true" outlineLevel="0" collapsed="false">
      <c r="A166" s="4" t="s">
        <v>203</v>
      </c>
      <c r="B166" s="4"/>
      <c r="C166" s="4"/>
      <c r="D166" s="4"/>
      <c r="E166" s="4"/>
      <c r="F166" s="4"/>
      <c r="G166" s="4"/>
    </row>
    <row r="167" s="65" customFormat="true" ht="24" hidden="false" customHeight="true" outlineLevel="0" collapsed="false">
      <c r="A167" s="5" t="s">
        <v>1</v>
      </c>
      <c r="B167" s="5"/>
      <c r="C167" s="5"/>
      <c r="D167" s="5"/>
      <c r="E167" s="5"/>
      <c r="F167" s="5"/>
      <c r="G167" s="5"/>
    </row>
    <row r="168" s="65" customFormat="true" ht="64" hidden="false" customHeight="true" outlineLevel="0" collapsed="false">
      <c r="A168" s="6" t="s">
        <v>2</v>
      </c>
      <c r="B168" s="6"/>
      <c r="C168" s="6"/>
      <c r="D168" s="6"/>
      <c r="E168" s="6"/>
      <c r="F168" s="6"/>
      <c r="G168" s="6"/>
    </row>
    <row r="169" s="65" customFormat="true" ht="28" hidden="false" customHeight="true" outlineLevel="0" collapsed="false">
      <c r="A169" s="8" t="s">
        <v>3</v>
      </c>
      <c r="B169" s="8"/>
      <c r="C169" s="8"/>
      <c r="D169" s="8"/>
      <c r="E169" s="8"/>
      <c r="F169" s="8"/>
      <c r="G169" s="8"/>
    </row>
    <row r="170" s="65" customFormat="true" ht="42" hidden="false" customHeight="true" outlineLevel="0" collapsed="false">
      <c r="A170" s="11" t="s">
        <v>4</v>
      </c>
      <c r="B170" s="11" t="s">
        <v>5</v>
      </c>
      <c r="C170" s="31" t="s">
        <v>6</v>
      </c>
      <c r="D170" s="11" t="s">
        <v>7</v>
      </c>
      <c r="E170" s="11" t="s">
        <v>8</v>
      </c>
      <c r="F170" s="13" t="s">
        <v>9</v>
      </c>
      <c r="G170" s="14" t="s">
        <v>10</v>
      </c>
    </row>
    <row r="171" s="7" customFormat="true" ht="29" hidden="false" customHeight="true" outlineLevel="0" collapsed="false">
      <c r="A171" s="10" t="n">
        <v>1</v>
      </c>
      <c r="B171" s="10" t="s">
        <v>204</v>
      </c>
      <c r="C171" s="12" t="s">
        <v>205</v>
      </c>
      <c r="D171" s="10" t="s">
        <v>14</v>
      </c>
      <c r="E171" s="19" t="s">
        <v>71</v>
      </c>
      <c r="F171" s="20" t="n">
        <v>1</v>
      </c>
      <c r="G171" s="10" t="n">
        <v>1800</v>
      </c>
    </row>
    <row r="172" s="7" customFormat="true" ht="29" hidden="false" customHeight="true" outlineLevel="0" collapsed="false">
      <c r="A172" s="10" t="n">
        <v>2</v>
      </c>
      <c r="B172" s="10" t="s">
        <v>204</v>
      </c>
      <c r="C172" s="12" t="s">
        <v>205</v>
      </c>
      <c r="D172" s="10" t="s">
        <v>14</v>
      </c>
      <c r="E172" s="19" t="s">
        <v>206</v>
      </c>
      <c r="F172" s="20" t="n">
        <v>1</v>
      </c>
      <c r="G172" s="10" t="n">
        <v>2300</v>
      </c>
    </row>
    <row r="173" s="7" customFormat="true" ht="29" hidden="false" customHeight="true" outlineLevel="0" collapsed="false">
      <c r="A173" s="10" t="n">
        <v>3</v>
      </c>
      <c r="B173" s="10" t="s">
        <v>204</v>
      </c>
      <c r="C173" s="12" t="s">
        <v>205</v>
      </c>
      <c r="D173" s="10" t="s">
        <v>28</v>
      </c>
      <c r="E173" s="62" t="s">
        <v>96</v>
      </c>
      <c r="F173" s="20" t="n">
        <v>2</v>
      </c>
      <c r="G173" s="10" t="n">
        <v>14000</v>
      </c>
    </row>
    <row r="174" s="65" customFormat="true" ht="29" hidden="false" customHeight="true" outlineLevel="0" collapsed="false">
      <c r="A174" s="21" t="s">
        <v>207</v>
      </c>
      <c r="B174" s="21"/>
      <c r="C174" s="21"/>
      <c r="D174" s="23"/>
      <c r="E174" s="23"/>
      <c r="F174" s="24" t="n">
        <f aca="false">SUM(F171:F173)</f>
        <v>4</v>
      </c>
      <c r="G174" s="23" t="n">
        <f aca="false">SUM(G171:G173)</f>
        <v>18100</v>
      </c>
    </row>
    <row r="175" s="65" customFormat="true" ht="124" hidden="false" customHeight="true" outlineLevel="0" collapsed="false">
      <c r="A175" s="35"/>
      <c r="B175" s="35"/>
      <c r="C175" s="35"/>
      <c r="D175" s="35"/>
      <c r="E175" s="35"/>
      <c r="F175" s="36"/>
      <c r="G175" s="35"/>
    </row>
    <row r="176" s="65" customFormat="true" ht="17" hidden="false" customHeight="true" outlineLevel="0" collapsed="false">
      <c r="A176" s="34"/>
      <c r="B176" s="34"/>
      <c r="C176" s="34"/>
      <c r="D176" s="34"/>
      <c r="E176" s="34"/>
      <c r="F176" s="66"/>
      <c r="G176" s="34"/>
    </row>
    <row r="177" s="65" customFormat="true" ht="27" hidden="false" customHeight="true" outlineLevel="0" collapsed="false">
      <c r="A177" s="4" t="s">
        <v>208</v>
      </c>
      <c r="B177" s="4"/>
      <c r="C177" s="4"/>
      <c r="D177" s="4"/>
      <c r="E177" s="4"/>
      <c r="F177" s="4"/>
      <c r="G177" s="4"/>
    </row>
    <row r="178" s="65" customFormat="true" ht="24" hidden="false" customHeight="true" outlineLevel="0" collapsed="false">
      <c r="A178" s="5" t="s">
        <v>1</v>
      </c>
      <c r="B178" s="5"/>
      <c r="C178" s="5"/>
      <c r="D178" s="5"/>
      <c r="E178" s="5"/>
      <c r="F178" s="5"/>
      <c r="G178" s="5"/>
    </row>
    <row r="179" s="65" customFormat="true" ht="64" hidden="false" customHeight="true" outlineLevel="0" collapsed="false">
      <c r="A179" s="6" t="s">
        <v>2</v>
      </c>
      <c r="B179" s="6"/>
      <c r="C179" s="6"/>
      <c r="D179" s="6"/>
      <c r="E179" s="6"/>
      <c r="F179" s="6"/>
      <c r="G179" s="6"/>
    </row>
    <row r="180" s="65" customFormat="true" ht="26" hidden="false" customHeight="true" outlineLevel="0" collapsed="false">
      <c r="A180" s="8" t="s">
        <v>3</v>
      </c>
      <c r="B180" s="8"/>
      <c r="C180" s="8"/>
      <c r="D180" s="8"/>
      <c r="E180" s="8"/>
      <c r="F180" s="8"/>
      <c r="G180" s="8"/>
    </row>
    <row r="181" s="65" customFormat="true" ht="42" hidden="false" customHeight="true" outlineLevel="0" collapsed="false">
      <c r="A181" s="11" t="s">
        <v>4</v>
      </c>
      <c r="B181" s="11" t="s">
        <v>5</v>
      </c>
      <c r="C181" s="31" t="s">
        <v>6</v>
      </c>
      <c r="D181" s="11" t="s">
        <v>7</v>
      </c>
      <c r="E181" s="11" t="s">
        <v>8</v>
      </c>
      <c r="F181" s="13" t="s">
        <v>9</v>
      </c>
      <c r="G181" s="14" t="s">
        <v>10</v>
      </c>
    </row>
    <row r="182" s="37" customFormat="true" ht="25" hidden="false" customHeight="true" outlineLevel="0" collapsed="false">
      <c r="A182" s="10" t="n">
        <v>1</v>
      </c>
      <c r="B182" s="10" t="s">
        <v>209</v>
      </c>
      <c r="C182" s="12" t="s">
        <v>210</v>
      </c>
      <c r="D182" s="18" t="s">
        <v>14</v>
      </c>
      <c r="E182" s="19" t="s">
        <v>71</v>
      </c>
      <c r="F182" s="20" t="n">
        <v>1</v>
      </c>
      <c r="G182" s="10" t="n">
        <v>1800</v>
      </c>
    </row>
    <row r="183" s="37" customFormat="true" ht="25" hidden="false" customHeight="true" outlineLevel="0" collapsed="false">
      <c r="A183" s="10" t="n">
        <v>2</v>
      </c>
      <c r="B183" s="28" t="s">
        <v>211</v>
      </c>
      <c r="C183" s="29" t="s">
        <v>212</v>
      </c>
      <c r="D183" s="18" t="s">
        <v>14</v>
      </c>
      <c r="E183" s="19" t="s">
        <v>213</v>
      </c>
      <c r="F183" s="20" t="n">
        <v>1</v>
      </c>
      <c r="G183" s="10" t="n">
        <v>930</v>
      </c>
    </row>
    <row r="184" s="37" customFormat="true" ht="25" hidden="false" customHeight="true" outlineLevel="0" collapsed="false">
      <c r="A184" s="10" t="n">
        <v>3</v>
      </c>
      <c r="B184" s="17" t="s">
        <v>211</v>
      </c>
      <c r="C184" s="12" t="s">
        <v>212</v>
      </c>
      <c r="D184" s="18" t="s">
        <v>23</v>
      </c>
      <c r="E184" s="19" t="s">
        <v>44</v>
      </c>
      <c r="F184" s="20" t="n">
        <v>1</v>
      </c>
      <c r="G184" s="10" t="n">
        <v>15300</v>
      </c>
    </row>
    <row r="185" s="37" customFormat="true" ht="25" hidden="false" customHeight="true" outlineLevel="0" collapsed="false">
      <c r="A185" s="10" t="n">
        <v>4</v>
      </c>
      <c r="B185" s="17" t="s">
        <v>214</v>
      </c>
      <c r="C185" s="12" t="s">
        <v>212</v>
      </c>
      <c r="D185" s="18" t="s">
        <v>14</v>
      </c>
      <c r="E185" s="19" t="s">
        <v>100</v>
      </c>
      <c r="F185" s="20" t="n">
        <v>1</v>
      </c>
      <c r="G185" s="10" t="n">
        <v>1800</v>
      </c>
    </row>
    <row r="186" s="37" customFormat="true" ht="39" hidden="false" customHeight="true" outlineLevel="0" collapsed="false">
      <c r="A186" s="10" t="n">
        <v>5</v>
      </c>
      <c r="B186" s="67" t="s">
        <v>215</v>
      </c>
      <c r="C186" s="12" t="s">
        <v>216</v>
      </c>
      <c r="D186" s="18" t="s">
        <v>87</v>
      </c>
      <c r="E186" s="19" t="s">
        <v>88</v>
      </c>
      <c r="F186" s="20" t="n">
        <v>1</v>
      </c>
      <c r="G186" s="10" t="n">
        <v>12000</v>
      </c>
    </row>
    <row r="187" s="37" customFormat="true" ht="27" hidden="false" customHeight="true" outlineLevel="0" collapsed="false">
      <c r="A187" s="10" t="n">
        <v>6</v>
      </c>
      <c r="B187" s="17" t="s">
        <v>217</v>
      </c>
      <c r="C187" s="12" t="s">
        <v>218</v>
      </c>
      <c r="D187" s="18" t="s">
        <v>219</v>
      </c>
      <c r="E187" s="19" t="s">
        <v>20</v>
      </c>
      <c r="F187" s="20" t="n">
        <v>1</v>
      </c>
      <c r="G187" s="10" t="n">
        <v>2500</v>
      </c>
    </row>
    <row r="188" s="37" customFormat="true" ht="27" hidden="false" customHeight="true" outlineLevel="0" collapsed="false">
      <c r="A188" s="10" t="n">
        <v>7</v>
      </c>
      <c r="B188" s="17" t="s">
        <v>217</v>
      </c>
      <c r="C188" s="12" t="s">
        <v>218</v>
      </c>
      <c r="D188" s="18" t="s">
        <v>28</v>
      </c>
      <c r="E188" s="19" t="s">
        <v>29</v>
      </c>
      <c r="F188" s="20" t="n">
        <v>1</v>
      </c>
      <c r="G188" s="10" t="n">
        <v>7000</v>
      </c>
      <c r="M188" s="27"/>
    </row>
    <row r="189" s="37" customFormat="true" ht="27" hidden="false" customHeight="true" outlineLevel="0" collapsed="false">
      <c r="A189" s="10" t="n">
        <v>8</v>
      </c>
      <c r="B189" s="30" t="s">
        <v>217</v>
      </c>
      <c r="C189" s="31" t="s">
        <v>218</v>
      </c>
      <c r="D189" s="18" t="s">
        <v>23</v>
      </c>
      <c r="E189" s="19" t="s">
        <v>115</v>
      </c>
      <c r="F189" s="20" t="n">
        <v>1</v>
      </c>
      <c r="G189" s="10" t="n">
        <v>15300</v>
      </c>
    </row>
    <row r="190" s="37" customFormat="true" ht="27" hidden="false" customHeight="true" outlineLevel="0" collapsed="false">
      <c r="A190" s="10" t="n">
        <v>9</v>
      </c>
      <c r="B190" s="17" t="s">
        <v>220</v>
      </c>
      <c r="C190" s="12" t="s">
        <v>221</v>
      </c>
      <c r="D190" s="18" t="s">
        <v>49</v>
      </c>
      <c r="E190" s="19" t="s">
        <v>142</v>
      </c>
      <c r="F190" s="20" t="n">
        <v>1</v>
      </c>
      <c r="G190" s="10" t="n">
        <v>710</v>
      </c>
    </row>
    <row r="191" s="68" customFormat="true" ht="27" hidden="false" customHeight="true" outlineLevel="0" collapsed="false">
      <c r="A191" s="21" t="s">
        <v>222</v>
      </c>
      <c r="B191" s="21"/>
      <c r="C191" s="21"/>
      <c r="D191" s="22"/>
      <c r="E191" s="23"/>
      <c r="F191" s="24" t="n">
        <f aca="false">SUM(F182:F190)</f>
        <v>9</v>
      </c>
      <c r="G191" s="23" t="n">
        <f aca="false">SUM(G182:G190)</f>
        <v>57340</v>
      </c>
    </row>
    <row r="192" s="65" customFormat="true" ht="25" hidden="false" customHeight="true" outlineLevel="0" collapsed="false">
      <c r="A192" s="4" t="s">
        <v>223</v>
      </c>
      <c r="B192" s="4"/>
      <c r="C192" s="4"/>
      <c r="D192" s="4"/>
      <c r="E192" s="4"/>
      <c r="F192" s="4"/>
      <c r="G192" s="4"/>
    </row>
    <row r="193" s="65" customFormat="true" ht="22" hidden="false" customHeight="true" outlineLevel="0" collapsed="false">
      <c r="A193" s="5" t="s">
        <v>1</v>
      </c>
      <c r="B193" s="5"/>
      <c r="C193" s="5"/>
      <c r="D193" s="5"/>
      <c r="E193" s="5"/>
      <c r="F193" s="5"/>
      <c r="G193" s="5"/>
    </row>
    <row r="194" s="65" customFormat="true" ht="64" hidden="false" customHeight="true" outlineLevel="0" collapsed="false">
      <c r="A194" s="6" t="s">
        <v>2</v>
      </c>
      <c r="B194" s="6"/>
      <c r="C194" s="6"/>
      <c r="D194" s="6"/>
      <c r="E194" s="6"/>
      <c r="F194" s="6"/>
      <c r="G194" s="6"/>
    </row>
    <row r="195" s="65" customFormat="true" ht="22" hidden="false" customHeight="true" outlineLevel="0" collapsed="false">
      <c r="A195" s="8" t="s">
        <v>3</v>
      </c>
      <c r="B195" s="8"/>
      <c r="C195" s="8"/>
      <c r="D195" s="8"/>
      <c r="E195" s="8"/>
      <c r="F195" s="8"/>
      <c r="G195" s="8"/>
    </row>
    <row r="196" s="65" customFormat="true" ht="37" hidden="false" customHeight="true" outlineLevel="0" collapsed="false">
      <c r="A196" s="11" t="s">
        <v>4</v>
      </c>
      <c r="B196" s="69" t="s">
        <v>5</v>
      </c>
      <c r="C196" s="31" t="s">
        <v>6</v>
      </c>
      <c r="D196" s="11" t="s">
        <v>7</v>
      </c>
      <c r="E196" s="11" t="s">
        <v>8</v>
      </c>
      <c r="F196" s="70" t="s">
        <v>9</v>
      </c>
      <c r="G196" s="71" t="s">
        <v>10</v>
      </c>
    </row>
    <row r="197" s="37" customFormat="true" ht="21" hidden="false" customHeight="true" outlineLevel="0" collapsed="false">
      <c r="A197" s="62" t="n">
        <v>1</v>
      </c>
      <c r="B197" s="61" t="s">
        <v>224</v>
      </c>
      <c r="C197" s="72" t="s">
        <v>225</v>
      </c>
      <c r="D197" s="73" t="s">
        <v>14</v>
      </c>
      <c r="E197" s="62" t="s">
        <v>100</v>
      </c>
      <c r="F197" s="20" t="n">
        <v>1</v>
      </c>
      <c r="G197" s="10" t="n">
        <v>1800</v>
      </c>
    </row>
    <row r="198" s="37" customFormat="true" ht="21" hidden="false" customHeight="true" outlineLevel="0" collapsed="false">
      <c r="A198" s="62" t="n">
        <v>2</v>
      </c>
      <c r="B198" s="74" t="s">
        <v>226</v>
      </c>
      <c r="C198" s="75" t="s">
        <v>227</v>
      </c>
      <c r="D198" s="73" t="s">
        <v>14</v>
      </c>
      <c r="E198" s="62" t="s">
        <v>228</v>
      </c>
      <c r="F198" s="20" t="n">
        <v>1</v>
      </c>
      <c r="G198" s="10" t="n">
        <v>2300</v>
      </c>
    </row>
    <row r="199" s="37" customFormat="true" ht="21" hidden="false" customHeight="true" outlineLevel="0" collapsed="false">
      <c r="A199" s="62" t="n">
        <v>3</v>
      </c>
      <c r="B199" s="76" t="s">
        <v>226</v>
      </c>
      <c r="C199" s="75" t="s">
        <v>227</v>
      </c>
      <c r="D199" s="73" t="s">
        <v>28</v>
      </c>
      <c r="E199" s="62" t="s">
        <v>229</v>
      </c>
      <c r="F199" s="20" t="n">
        <v>1</v>
      </c>
      <c r="G199" s="10" t="n">
        <v>7000</v>
      </c>
    </row>
    <row r="200" s="37" customFormat="true" ht="21" hidden="false" customHeight="true" outlineLevel="0" collapsed="false">
      <c r="A200" s="62" t="n">
        <v>4</v>
      </c>
      <c r="B200" s="76" t="s">
        <v>226</v>
      </c>
      <c r="C200" s="75" t="s">
        <v>227</v>
      </c>
      <c r="D200" s="73" t="s">
        <v>14</v>
      </c>
      <c r="E200" s="62" t="s">
        <v>230</v>
      </c>
      <c r="F200" s="20" t="n">
        <v>1</v>
      </c>
      <c r="G200" s="10" t="n">
        <v>2300</v>
      </c>
    </row>
    <row r="201" s="37" customFormat="true" ht="21" hidden="false" customHeight="true" outlineLevel="0" collapsed="false">
      <c r="A201" s="62" t="n">
        <v>5</v>
      </c>
      <c r="B201" s="76" t="s">
        <v>231</v>
      </c>
      <c r="C201" s="72" t="s">
        <v>232</v>
      </c>
      <c r="D201" s="73" t="s">
        <v>133</v>
      </c>
      <c r="E201" s="62" t="s">
        <v>233</v>
      </c>
      <c r="F201" s="20" t="n">
        <v>6</v>
      </c>
      <c r="G201" s="10" t="n">
        <v>2160</v>
      </c>
    </row>
    <row r="202" s="37" customFormat="true" ht="21" hidden="false" customHeight="true" outlineLevel="0" collapsed="false">
      <c r="A202" s="62" t="n">
        <v>6</v>
      </c>
      <c r="B202" s="76" t="s">
        <v>234</v>
      </c>
      <c r="C202" s="72" t="s">
        <v>235</v>
      </c>
      <c r="D202" s="73" t="s">
        <v>23</v>
      </c>
      <c r="E202" s="62" t="s">
        <v>44</v>
      </c>
      <c r="F202" s="20" t="n">
        <v>1</v>
      </c>
      <c r="G202" s="10" t="n">
        <v>15300</v>
      </c>
    </row>
    <row r="203" s="37" customFormat="true" ht="21" hidden="false" customHeight="true" outlineLevel="0" collapsed="false">
      <c r="A203" s="62" t="n">
        <v>7</v>
      </c>
      <c r="B203" s="76" t="s">
        <v>234</v>
      </c>
      <c r="C203" s="72" t="s">
        <v>235</v>
      </c>
      <c r="D203" s="73" t="s">
        <v>14</v>
      </c>
      <c r="E203" s="62" t="s">
        <v>43</v>
      </c>
      <c r="F203" s="20" t="n">
        <v>1</v>
      </c>
      <c r="G203" s="10" t="n">
        <v>930</v>
      </c>
    </row>
    <row r="204" s="37" customFormat="true" ht="21" hidden="false" customHeight="true" outlineLevel="0" collapsed="false">
      <c r="A204" s="62" t="n">
        <v>8</v>
      </c>
      <c r="B204" s="76" t="s">
        <v>236</v>
      </c>
      <c r="C204" s="72" t="s">
        <v>237</v>
      </c>
      <c r="D204" s="73" t="s">
        <v>49</v>
      </c>
      <c r="E204" s="62" t="s">
        <v>238</v>
      </c>
      <c r="F204" s="20" t="n">
        <v>1</v>
      </c>
      <c r="G204" s="10" t="n">
        <v>710</v>
      </c>
    </row>
    <row r="205" s="37" customFormat="true" ht="21" hidden="false" customHeight="true" outlineLevel="0" collapsed="false">
      <c r="A205" s="62" t="n">
        <v>9</v>
      </c>
      <c r="B205" s="76" t="s">
        <v>239</v>
      </c>
      <c r="C205" s="72" t="s">
        <v>240</v>
      </c>
      <c r="D205" s="73" t="s">
        <v>49</v>
      </c>
      <c r="E205" s="62" t="s">
        <v>238</v>
      </c>
      <c r="F205" s="20" t="n">
        <v>1</v>
      </c>
      <c r="G205" s="10" t="n">
        <v>710</v>
      </c>
    </row>
    <row r="206" s="37" customFormat="true" ht="21" hidden="false" customHeight="true" outlineLevel="0" collapsed="false">
      <c r="A206" s="62" t="n">
        <v>10</v>
      </c>
      <c r="B206" s="76" t="s">
        <v>241</v>
      </c>
      <c r="C206" s="72" t="s">
        <v>242</v>
      </c>
      <c r="D206" s="73" t="s">
        <v>49</v>
      </c>
      <c r="E206" s="62" t="s">
        <v>238</v>
      </c>
      <c r="F206" s="20" t="n">
        <v>1</v>
      </c>
      <c r="G206" s="10" t="n">
        <v>710</v>
      </c>
    </row>
    <row r="207" s="37" customFormat="true" ht="21" hidden="false" customHeight="true" outlineLevel="0" collapsed="false">
      <c r="A207" s="62" t="n">
        <v>11</v>
      </c>
      <c r="B207" s="76" t="s">
        <v>243</v>
      </c>
      <c r="C207" s="72" t="s">
        <v>244</v>
      </c>
      <c r="D207" s="73" t="s">
        <v>49</v>
      </c>
      <c r="E207" s="62" t="s">
        <v>238</v>
      </c>
      <c r="F207" s="20" t="n">
        <v>1</v>
      </c>
      <c r="G207" s="10" t="n">
        <v>710</v>
      </c>
    </row>
    <row r="208" s="37" customFormat="true" ht="21" hidden="false" customHeight="true" outlineLevel="0" collapsed="false">
      <c r="A208" s="62" t="n">
        <v>12</v>
      </c>
      <c r="B208" s="76" t="s">
        <v>245</v>
      </c>
      <c r="C208" s="72" t="s">
        <v>246</v>
      </c>
      <c r="D208" s="73" t="s">
        <v>49</v>
      </c>
      <c r="E208" s="62" t="s">
        <v>238</v>
      </c>
      <c r="F208" s="20" t="n">
        <v>1</v>
      </c>
      <c r="G208" s="10" t="n">
        <v>710</v>
      </c>
    </row>
    <row r="209" s="37" customFormat="true" ht="21" hidden="false" customHeight="true" outlineLevel="0" collapsed="false">
      <c r="A209" s="62" t="n">
        <v>13</v>
      </c>
      <c r="B209" s="76" t="s">
        <v>247</v>
      </c>
      <c r="C209" s="72" t="s">
        <v>246</v>
      </c>
      <c r="D209" s="73" t="s">
        <v>49</v>
      </c>
      <c r="E209" s="62" t="s">
        <v>238</v>
      </c>
      <c r="F209" s="20" t="n">
        <v>1</v>
      </c>
      <c r="G209" s="10" t="n">
        <v>710</v>
      </c>
    </row>
    <row r="210" s="37" customFormat="true" ht="21" hidden="false" customHeight="true" outlineLevel="0" collapsed="false">
      <c r="A210" s="62" t="n">
        <v>14</v>
      </c>
      <c r="B210" s="76" t="s">
        <v>248</v>
      </c>
      <c r="C210" s="72" t="s">
        <v>249</v>
      </c>
      <c r="D210" s="73" t="s">
        <v>49</v>
      </c>
      <c r="E210" s="62" t="s">
        <v>238</v>
      </c>
      <c r="F210" s="20" t="n">
        <v>1</v>
      </c>
      <c r="G210" s="10" t="n">
        <v>710</v>
      </c>
    </row>
    <row r="211" s="37" customFormat="true" ht="21" hidden="false" customHeight="true" outlineLevel="0" collapsed="false">
      <c r="A211" s="62" t="n">
        <v>15</v>
      </c>
      <c r="B211" s="76" t="s">
        <v>250</v>
      </c>
      <c r="C211" s="72" t="s">
        <v>242</v>
      </c>
      <c r="D211" s="73" t="s">
        <v>14</v>
      </c>
      <c r="E211" s="62" t="s">
        <v>69</v>
      </c>
      <c r="F211" s="20" t="n">
        <v>1</v>
      </c>
      <c r="G211" s="10" t="n">
        <v>2300</v>
      </c>
    </row>
    <row r="212" s="37" customFormat="true" ht="21" hidden="false" customHeight="true" outlineLevel="0" collapsed="false">
      <c r="A212" s="62" t="n">
        <v>16</v>
      </c>
      <c r="B212" s="76" t="s">
        <v>251</v>
      </c>
      <c r="C212" s="72" t="s">
        <v>252</v>
      </c>
      <c r="D212" s="73" t="s">
        <v>14</v>
      </c>
      <c r="E212" s="62" t="s">
        <v>187</v>
      </c>
      <c r="F212" s="20" t="n">
        <v>2</v>
      </c>
      <c r="G212" s="10" t="n">
        <v>3600</v>
      </c>
    </row>
    <row r="213" s="37" customFormat="true" ht="21" hidden="false" customHeight="true" outlineLevel="0" collapsed="false">
      <c r="A213" s="62" t="n">
        <v>17</v>
      </c>
      <c r="B213" s="76" t="s">
        <v>253</v>
      </c>
      <c r="C213" s="72" t="s">
        <v>240</v>
      </c>
      <c r="D213" s="73" t="s">
        <v>49</v>
      </c>
      <c r="E213" s="62" t="s">
        <v>238</v>
      </c>
      <c r="F213" s="20" t="n">
        <v>1</v>
      </c>
      <c r="G213" s="10" t="n">
        <v>710</v>
      </c>
    </row>
    <row r="214" s="37" customFormat="true" ht="21" hidden="false" customHeight="true" outlineLevel="0" collapsed="false">
      <c r="A214" s="62" t="n">
        <v>18</v>
      </c>
      <c r="B214" s="76" t="s">
        <v>254</v>
      </c>
      <c r="C214" s="72" t="s">
        <v>240</v>
      </c>
      <c r="D214" s="73" t="s">
        <v>49</v>
      </c>
      <c r="E214" s="62" t="s">
        <v>197</v>
      </c>
      <c r="F214" s="20" t="n">
        <v>1</v>
      </c>
      <c r="G214" s="10" t="n">
        <v>710</v>
      </c>
    </row>
    <row r="215" s="37" customFormat="true" ht="21" hidden="false" customHeight="true" outlineLevel="0" collapsed="false">
      <c r="A215" s="62" t="n">
        <v>19</v>
      </c>
      <c r="B215" s="76" t="s">
        <v>255</v>
      </c>
      <c r="C215" s="72" t="s">
        <v>244</v>
      </c>
      <c r="D215" s="73" t="s">
        <v>49</v>
      </c>
      <c r="E215" s="62" t="s">
        <v>197</v>
      </c>
      <c r="F215" s="20" t="n">
        <v>1</v>
      </c>
      <c r="G215" s="10" t="n">
        <v>710</v>
      </c>
    </row>
    <row r="216" s="37" customFormat="true" ht="21" hidden="false" customHeight="true" outlineLevel="0" collapsed="false">
      <c r="A216" s="62" t="n">
        <v>20</v>
      </c>
      <c r="B216" s="76" t="s">
        <v>256</v>
      </c>
      <c r="C216" s="72" t="s">
        <v>240</v>
      </c>
      <c r="D216" s="73" t="s">
        <v>49</v>
      </c>
      <c r="E216" s="62" t="s">
        <v>137</v>
      </c>
      <c r="F216" s="20" t="n">
        <v>1</v>
      </c>
      <c r="G216" s="10" t="n">
        <v>710</v>
      </c>
    </row>
    <row r="217" s="37" customFormat="true" ht="21" hidden="false" customHeight="true" outlineLevel="0" collapsed="false">
      <c r="A217" s="62" t="n">
        <v>21</v>
      </c>
      <c r="B217" s="76" t="s">
        <v>257</v>
      </c>
      <c r="C217" s="72" t="s">
        <v>240</v>
      </c>
      <c r="D217" s="73" t="s">
        <v>49</v>
      </c>
      <c r="E217" s="62" t="s">
        <v>197</v>
      </c>
      <c r="F217" s="20" t="n">
        <v>1</v>
      </c>
      <c r="G217" s="10" t="n">
        <v>710</v>
      </c>
    </row>
    <row r="218" s="37" customFormat="true" ht="21" hidden="false" customHeight="true" outlineLevel="0" collapsed="false">
      <c r="A218" s="62" t="n">
        <v>22</v>
      </c>
      <c r="B218" s="76" t="s">
        <v>258</v>
      </c>
      <c r="C218" s="72" t="s">
        <v>259</v>
      </c>
      <c r="D218" s="73" t="s">
        <v>49</v>
      </c>
      <c r="E218" s="62" t="s">
        <v>137</v>
      </c>
      <c r="F218" s="20" t="n">
        <v>1</v>
      </c>
      <c r="G218" s="10" t="n">
        <v>710</v>
      </c>
    </row>
    <row r="219" s="37" customFormat="true" ht="21" hidden="false" customHeight="true" outlineLevel="0" collapsed="false">
      <c r="A219" s="62" t="n">
        <v>23</v>
      </c>
      <c r="B219" s="76" t="s">
        <v>260</v>
      </c>
      <c r="C219" s="72" t="s">
        <v>261</v>
      </c>
      <c r="D219" s="73" t="s">
        <v>49</v>
      </c>
      <c r="E219" s="62" t="s">
        <v>137</v>
      </c>
      <c r="F219" s="20" t="n">
        <v>1</v>
      </c>
      <c r="G219" s="10" t="n">
        <v>710</v>
      </c>
    </row>
    <row r="220" s="37" customFormat="true" ht="21" hidden="false" customHeight="true" outlineLevel="0" collapsed="false">
      <c r="A220" s="62" t="n">
        <v>24</v>
      </c>
      <c r="B220" s="76" t="s">
        <v>262</v>
      </c>
      <c r="C220" s="72" t="s">
        <v>263</v>
      </c>
      <c r="D220" s="73" t="s">
        <v>49</v>
      </c>
      <c r="E220" s="62" t="s">
        <v>238</v>
      </c>
      <c r="F220" s="20" t="n">
        <v>1</v>
      </c>
      <c r="G220" s="10" t="n">
        <v>710</v>
      </c>
    </row>
    <row r="221" s="37" customFormat="true" ht="21" hidden="false" customHeight="true" outlineLevel="0" collapsed="false">
      <c r="A221" s="62" t="n">
        <v>25</v>
      </c>
      <c r="B221" s="76" t="s">
        <v>264</v>
      </c>
      <c r="C221" s="72" t="s">
        <v>265</v>
      </c>
      <c r="D221" s="73" t="s">
        <v>49</v>
      </c>
      <c r="E221" s="62" t="s">
        <v>266</v>
      </c>
      <c r="F221" s="20" t="n">
        <v>1</v>
      </c>
      <c r="G221" s="10" t="n">
        <v>710</v>
      </c>
    </row>
    <row r="222" s="37" customFormat="true" ht="21" hidden="false" customHeight="true" outlineLevel="0" collapsed="false">
      <c r="A222" s="62" t="n">
        <v>26</v>
      </c>
      <c r="B222" s="76" t="s">
        <v>267</v>
      </c>
      <c r="C222" s="72" t="s">
        <v>244</v>
      </c>
      <c r="D222" s="73" t="s">
        <v>49</v>
      </c>
      <c r="E222" s="62" t="s">
        <v>197</v>
      </c>
      <c r="F222" s="20" t="n">
        <v>1</v>
      </c>
      <c r="G222" s="10" t="n">
        <v>710</v>
      </c>
    </row>
    <row r="223" s="37" customFormat="true" ht="21" hidden="false" customHeight="true" outlineLevel="0" collapsed="false">
      <c r="A223" s="62" t="n">
        <v>27</v>
      </c>
      <c r="B223" s="76" t="s">
        <v>268</v>
      </c>
      <c r="C223" s="72" t="s">
        <v>269</v>
      </c>
      <c r="D223" s="73" t="s">
        <v>49</v>
      </c>
      <c r="E223" s="62" t="s">
        <v>142</v>
      </c>
      <c r="F223" s="20" t="n">
        <v>1</v>
      </c>
      <c r="G223" s="10" t="n">
        <v>710</v>
      </c>
    </row>
    <row r="224" s="37" customFormat="true" ht="21" hidden="false" customHeight="true" outlineLevel="0" collapsed="false">
      <c r="A224" s="62" t="n">
        <v>28</v>
      </c>
      <c r="B224" s="76" t="s">
        <v>270</v>
      </c>
      <c r="C224" s="72" t="s">
        <v>271</v>
      </c>
      <c r="D224" s="73" t="s">
        <v>49</v>
      </c>
      <c r="E224" s="62" t="s">
        <v>137</v>
      </c>
      <c r="F224" s="20" t="n">
        <v>1</v>
      </c>
      <c r="G224" s="10" t="n">
        <v>710</v>
      </c>
    </row>
    <row r="225" s="37" customFormat="true" ht="21" hidden="false" customHeight="true" outlineLevel="0" collapsed="false">
      <c r="A225" s="62" t="n">
        <v>29</v>
      </c>
      <c r="B225" s="76" t="s">
        <v>272</v>
      </c>
      <c r="C225" s="72" t="s">
        <v>273</v>
      </c>
      <c r="D225" s="73" t="s">
        <v>14</v>
      </c>
      <c r="E225" s="62" t="s">
        <v>72</v>
      </c>
      <c r="F225" s="20" t="n">
        <v>1</v>
      </c>
      <c r="G225" s="10" t="n">
        <v>2300</v>
      </c>
    </row>
    <row r="226" s="37" customFormat="true" ht="21" hidden="false" customHeight="true" outlineLevel="0" collapsed="false">
      <c r="A226" s="62" t="n">
        <v>30</v>
      </c>
      <c r="B226" s="76" t="s">
        <v>272</v>
      </c>
      <c r="C226" s="72" t="s">
        <v>273</v>
      </c>
      <c r="D226" s="73" t="s">
        <v>23</v>
      </c>
      <c r="E226" s="62" t="s">
        <v>274</v>
      </c>
      <c r="F226" s="20" t="n">
        <v>1</v>
      </c>
      <c r="G226" s="10" t="n">
        <v>38800</v>
      </c>
    </row>
    <row r="227" s="37" customFormat="true" ht="21" hidden="false" customHeight="true" outlineLevel="0" collapsed="false">
      <c r="A227" s="62" t="n">
        <v>31</v>
      </c>
      <c r="B227" s="76" t="s">
        <v>275</v>
      </c>
      <c r="C227" s="72" t="s">
        <v>276</v>
      </c>
      <c r="D227" s="73" t="s">
        <v>49</v>
      </c>
      <c r="E227" s="62" t="s">
        <v>197</v>
      </c>
      <c r="F227" s="20" t="n">
        <v>1</v>
      </c>
      <c r="G227" s="10" t="n">
        <v>710</v>
      </c>
    </row>
    <row r="228" s="37" customFormat="true" ht="21" hidden="false" customHeight="true" outlineLevel="0" collapsed="false">
      <c r="A228" s="62" t="n">
        <v>32</v>
      </c>
      <c r="B228" s="76" t="s">
        <v>277</v>
      </c>
      <c r="C228" s="72" t="s">
        <v>278</v>
      </c>
      <c r="D228" s="73" t="s">
        <v>49</v>
      </c>
      <c r="E228" s="62" t="s">
        <v>238</v>
      </c>
      <c r="F228" s="20" t="n">
        <v>1</v>
      </c>
      <c r="G228" s="10" t="n">
        <v>710</v>
      </c>
    </row>
    <row r="229" s="37" customFormat="true" ht="21" hidden="false" customHeight="true" outlineLevel="0" collapsed="false">
      <c r="A229" s="62" t="n">
        <v>33</v>
      </c>
      <c r="B229" s="76" t="s">
        <v>279</v>
      </c>
      <c r="C229" s="72" t="s">
        <v>280</v>
      </c>
      <c r="D229" s="73" t="s">
        <v>49</v>
      </c>
      <c r="E229" s="62" t="s">
        <v>137</v>
      </c>
      <c r="F229" s="20" t="n">
        <v>2</v>
      </c>
      <c r="G229" s="10" t="n">
        <v>1420</v>
      </c>
    </row>
    <row r="230" s="37" customFormat="true" ht="21" hidden="false" customHeight="true" outlineLevel="0" collapsed="false">
      <c r="A230" s="62" t="n">
        <v>34</v>
      </c>
      <c r="B230" s="76" t="s">
        <v>281</v>
      </c>
      <c r="C230" s="72" t="s">
        <v>244</v>
      </c>
      <c r="D230" s="73" t="s">
        <v>49</v>
      </c>
      <c r="E230" s="62" t="s">
        <v>137</v>
      </c>
      <c r="F230" s="20" t="n">
        <v>1</v>
      </c>
      <c r="G230" s="10" t="n">
        <v>710</v>
      </c>
    </row>
    <row r="231" s="37" customFormat="true" ht="21" hidden="false" customHeight="true" outlineLevel="0" collapsed="false">
      <c r="A231" s="62" t="n">
        <v>35</v>
      </c>
      <c r="B231" s="77" t="s">
        <v>282</v>
      </c>
      <c r="C231" s="78" t="s">
        <v>283</v>
      </c>
      <c r="D231" s="73" t="s">
        <v>14</v>
      </c>
      <c r="E231" s="62" t="s">
        <v>100</v>
      </c>
      <c r="F231" s="20" t="n">
        <v>1</v>
      </c>
      <c r="G231" s="10" t="n">
        <v>1800</v>
      </c>
    </row>
    <row r="232" s="68" customFormat="true" ht="21" hidden="false" customHeight="true" outlineLevel="0" collapsed="false">
      <c r="A232" s="79" t="s">
        <v>284</v>
      </c>
      <c r="B232" s="79"/>
      <c r="C232" s="79"/>
      <c r="D232" s="80"/>
      <c r="E232" s="81"/>
      <c r="F232" s="24" t="n">
        <f aca="false">SUM(F197:F231)</f>
        <v>42</v>
      </c>
      <c r="G232" s="23" t="n">
        <f aca="false">SUM(G197:G231)</f>
        <v>97630</v>
      </c>
    </row>
    <row r="233" s="65" customFormat="true" ht="24" hidden="false" customHeight="true" outlineLevel="0" collapsed="false">
      <c r="A233" s="4" t="s">
        <v>285</v>
      </c>
      <c r="B233" s="4"/>
      <c r="C233" s="4"/>
      <c r="D233" s="4"/>
      <c r="E233" s="4"/>
      <c r="F233" s="4"/>
      <c r="G233" s="4"/>
    </row>
    <row r="234" s="65" customFormat="true" ht="25" hidden="false" customHeight="true" outlineLevel="0" collapsed="false">
      <c r="A234" s="5" t="s">
        <v>1</v>
      </c>
      <c r="B234" s="5"/>
      <c r="C234" s="5"/>
      <c r="D234" s="5"/>
      <c r="E234" s="5"/>
      <c r="F234" s="5"/>
      <c r="G234" s="5"/>
    </row>
    <row r="235" s="65" customFormat="true" ht="63" hidden="false" customHeight="true" outlineLevel="0" collapsed="false">
      <c r="A235" s="6" t="s">
        <v>2</v>
      </c>
      <c r="B235" s="6"/>
      <c r="C235" s="6"/>
      <c r="D235" s="6"/>
      <c r="E235" s="6"/>
      <c r="F235" s="6"/>
      <c r="G235" s="6"/>
    </row>
    <row r="236" s="65" customFormat="true" ht="22" hidden="false" customHeight="true" outlineLevel="0" collapsed="false">
      <c r="A236" s="8" t="s">
        <v>3</v>
      </c>
      <c r="B236" s="8"/>
      <c r="C236" s="8"/>
      <c r="D236" s="8"/>
      <c r="E236" s="8"/>
      <c r="F236" s="8"/>
      <c r="G236" s="8"/>
    </row>
    <row r="237" s="65" customFormat="true" ht="42" hidden="false" customHeight="true" outlineLevel="0" collapsed="false">
      <c r="A237" s="11" t="s">
        <v>4</v>
      </c>
      <c r="B237" s="11" t="s">
        <v>5</v>
      </c>
      <c r="C237" s="31" t="s">
        <v>6</v>
      </c>
      <c r="D237" s="11" t="s">
        <v>7</v>
      </c>
      <c r="E237" s="11" t="s">
        <v>8</v>
      </c>
      <c r="F237" s="13" t="s">
        <v>9</v>
      </c>
      <c r="G237" s="14" t="s">
        <v>10</v>
      </c>
    </row>
    <row r="238" s="7" customFormat="true" ht="23" hidden="false" customHeight="true" outlineLevel="0" collapsed="false">
      <c r="A238" s="10" t="n">
        <v>1</v>
      </c>
      <c r="B238" s="10" t="s">
        <v>286</v>
      </c>
      <c r="C238" s="12" t="s">
        <v>287</v>
      </c>
      <c r="D238" s="10" t="s">
        <v>23</v>
      </c>
      <c r="E238" s="19" t="s">
        <v>44</v>
      </c>
      <c r="F238" s="20" t="n">
        <v>1</v>
      </c>
      <c r="G238" s="10" t="n">
        <v>15300</v>
      </c>
    </row>
    <row r="239" s="7" customFormat="true" ht="23" hidden="false" customHeight="true" outlineLevel="0" collapsed="false">
      <c r="A239" s="10" t="n">
        <v>2</v>
      </c>
      <c r="B239" s="28" t="s">
        <v>288</v>
      </c>
      <c r="C239" s="29" t="s">
        <v>289</v>
      </c>
      <c r="D239" s="63" t="s">
        <v>49</v>
      </c>
      <c r="E239" s="16" t="s">
        <v>182</v>
      </c>
      <c r="F239" s="64" t="n">
        <v>1</v>
      </c>
      <c r="G239" s="16" t="n">
        <v>600</v>
      </c>
    </row>
    <row r="240" s="7" customFormat="true" ht="23" hidden="false" customHeight="true" outlineLevel="0" collapsed="false">
      <c r="A240" s="10" t="n">
        <v>3</v>
      </c>
      <c r="B240" s="17" t="s">
        <v>290</v>
      </c>
      <c r="C240" s="12" t="s">
        <v>289</v>
      </c>
      <c r="D240" s="18" t="s">
        <v>49</v>
      </c>
      <c r="E240" s="19" t="s">
        <v>182</v>
      </c>
      <c r="F240" s="20" t="n">
        <v>1</v>
      </c>
      <c r="G240" s="10" t="n">
        <v>600</v>
      </c>
    </row>
    <row r="241" s="7" customFormat="true" ht="23" hidden="false" customHeight="true" outlineLevel="0" collapsed="false">
      <c r="A241" s="10" t="n">
        <v>4</v>
      </c>
      <c r="B241" s="17" t="s">
        <v>291</v>
      </c>
      <c r="C241" s="12" t="s">
        <v>292</v>
      </c>
      <c r="D241" s="18" t="s">
        <v>14</v>
      </c>
      <c r="E241" s="19" t="s">
        <v>100</v>
      </c>
      <c r="F241" s="20" t="n">
        <v>1</v>
      </c>
      <c r="G241" s="10" t="n">
        <v>1800</v>
      </c>
    </row>
    <row r="242" s="7" customFormat="true" ht="23" hidden="false" customHeight="true" outlineLevel="0" collapsed="false">
      <c r="A242" s="10" t="n">
        <v>5</v>
      </c>
      <c r="B242" s="17" t="s">
        <v>291</v>
      </c>
      <c r="C242" s="12" t="s">
        <v>292</v>
      </c>
      <c r="D242" s="18" t="s">
        <v>200</v>
      </c>
      <c r="E242" s="19" t="s">
        <v>201</v>
      </c>
      <c r="F242" s="20" t="n">
        <v>1</v>
      </c>
      <c r="G242" s="10" t="n">
        <v>1800</v>
      </c>
    </row>
    <row r="243" s="7" customFormat="true" ht="23" hidden="false" customHeight="true" outlineLevel="0" collapsed="false">
      <c r="A243" s="10" t="n">
        <v>6</v>
      </c>
      <c r="B243" s="17" t="s">
        <v>291</v>
      </c>
      <c r="C243" s="12" t="s">
        <v>292</v>
      </c>
      <c r="D243" s="18" t="s">
        <v>14</v>
      </c>
      <c r="E243" s="19" t="s">
        <v>69</v>
      </c>
      <c r="F243" s="20" t="n">
        <v>1</v>
      </c>
      <c r="G243" s="10" t="n">
        <v>2300</v>
      </c>
    </row>
    <row r="244" s="7" customFormat="true" ht="23" hidden="false" customHeight="true" outlineLevel="0" collapsed="false">
      <c r="A244" s="10" t="n">
        <v>7</v>
      </c>
      <c r="B244" s="17" t="s">
        <v>291</v>
      </c>
      <c r="C244" s="12" t="s">
        <v>292</v>
      </c>
      <c r="D244" s="18" t="s">
        <v>14</v>
      </c>
      <c r="E244" s="19" t="s">
        <v>15</v>
      </c>
      <c r="F244" s="20" t="n">
        <v>1</v>
      </c>
      <c r="G244" s="10" t="n">
        <v>1800</v>
      </c>
    </row>
    <row r="245" s="7" customFormat="true" ht="23" hidden="false" customHeight="true" outlineLevel="0" collapsed="false">
      <c r="A245" s="10" t="n">
        <v>8</v>
      </c>
      <c r="B245" s="17" t="s">
        <v>291</v>
      </c>
      <c r="C245" s="12" t="s">
        <v>292</v>
      </c>
      <c r="D245" s="18" t="s">
        <v>23</v>
      </c>
      <c r="E245" s="19" t="s">
        <v>130</v>
      </c>
      <c r="F245" s="20" t="n">
        <v>1</v>
      </c>
      <c r="G245" s="10" t="n">
        <v>38800</v>
      </c>
    </row>
    <row r="246" s="7" customFormat="true" ht="23" hidden="false" customHeight="true" outlineLevel="0" collapsed="false">
      <c r="A246" s="10" t="n">
        <v>9</v>
      </c>
      <c r="B246" s="17" t="s">
        <v>293</v>
      </c>
      <c r="C246" s="12" t="s">
        <v>287</v>
      </c>
      <c r="D246" s="18" t="s">
        <v>49</v>
      </c>
      <c r="E246" s="19" t="s">
        <v>182</v>
      </c>
      <c r="F246" s="20" t="n">
        <v>1</v>
      </c>
      <c r="G246" s="10" t="n">
        <v>600</v>
      </c>
    </row>
    <row r="247" s="7" customFormat="true" ht="23" hidden="false" customHeight="true" outlineLevel="0" collapsed="false">
      <c r="A247" s="10" t="n">
        <v>10</v>
      </c>
      <c r="B247" s="17" t="s">
        <v>294</v>
      </c>
      <c r="C247" s="12" t="s">
        <v>289</v>
      </c>
      <c r="D247" s="18" t="s">
        <v>49</v>
      </c>
      <c r="E247" s="19" t="s">
        <v>182</v>
      </c>
      <c r="F247" s="20" t="n">
        <v>1</v>
      </c>
      <c r="G247" s="10" t="n">
        <v>600</v>
      </c>
    </row>
    <row r="248" s="7" customFormat="true" ht="23" hidden="false" customHeight="true" outlineLevel="0" collapsed="false">
      <c r="A248" s="10" t="n">
        <v>11</v>
      </c>
      <c r="B248" s="30" t="s">
        <v>295</v>
      </c>
      <c r="C248" s="31" t="s">
        <v>289</v>
      </c>
      <c r="D248" s="14" t="s">
        <v>49</v>
      </c>
      <c r="E248" s="32" t="s">
        <v>182</v>
      </c>
      <c r="F248" s="33" t="n">
        <v>1</v>
      </c>
      <c r="G248" s="11" t="n">
        <v>600</v>
      </c>
    </row>
    <row r="249" s="65" customFormat="true" ht="22" hidden="false" customHeight="true" outlineLevel="0" collapsed="false">
      <c r="A249" s="21" t="s">
        <v>296</v>
      </c>
      <c r="B249" s="21"/>
      <c r="C249" s="21"/>
      <c r="D249" s="23"/>
      <c r="E249" s="23"/>
      <c r="F249" s="24" t="n">
        <f aca="false">SUM(F238:F248)</f>
        <v>11</v>
      </c>
      <c r="G249" s="23" t="n">
        <f aca="false">SUM(G238:G248)</f>
        <v>64800</v>
      </c>
    </row>
    <row r="250" s="65" customFormat="true" ht="22" hidden="false" customHeight="true" outlineLevel="0" collapsed="false">
      <c r="A250" s="25"/>
      <c r="B250" s="25"/>
      <c r="C250" s="25"/>
      <c r="D250" s="25"/>
      <c r="E250" s="25"/>
      <c r="F250" s="26"/>
      <c r="G250" s="25"/>
    </row>
    <row r="251" s="65" customFormat="true" ht="24" hidden="false" customHeight="true" outlineLevel="0" collapsed="false">
      <c r="A251" s="4" t="s">
        <v>297</v>
      </c>
      <c r="B251" s="4"/>
      <c r="C251" s="4"/>
      <c r="D251" s="4"/>
      <c r="E251" s="4"/>
      <c r="F251" s="4"/>
      <c r="G251" s="4"/>
    </row>
    <row r="252" s="65" customFormat="true" ht="21" hidden="false" customHeight="true" outlineLevel="0" collapsed="false">
      <c r="A252" s="5" t="s">
        <v>1</v>
      </c>
      <c r="B252" s="5"/>
      <c r="C252" s="5"/>
      <c r="D252" s="5"/>
      <c r="E252" s="5"/>
      <c r="F252" s="5"/>
      <c r="G252" s="5"/>
    </row>
    <row r="253" s="65" customFormat="true" ht="62" hidden="false" customHeight="true" outlineLevel="0" collapsed="false">
      <c r="A253" s="6" t="s">
        <v>2</v>
      </c>
      <c r="B253" s="6"/>
      <c r="C253" s="6"/>
      <c r="D253" s="6"/>
      <c r="E253" s="6"/>
      <c r="F253" s="6"/>
      <c r="G253" s="6"/>
    </row>
    <row r="254" s="65" customFormat="true" ht="20" hidden="false" customHeight="true" outlineLevel="0" collapsed="false">
      <c r="A254" s="8" t="s">
        <v>3</v>
      </c>
      <c r="B254" s="8"/>
      <c r="C254" s="8"/>
      <c r="D254" s="8"/>
      <c r="E254" s="8"/>
      <c r="F254" s="8"/>
      <c r="G254" s="8"/>
    </row>
    <row r="255" s="65" customFormat="true" ht="42" hidden="false" customHeight="true" outlineLevel="0" collapsed="false">
      <c r="A255" s="11" t="s">
        <v>4</v>
      </c>
      <c r="B255" s="11" t="s">
        <v>5</v>
      </c>
      <c r="C255" s="31" t="s">
        <v>6</v>
      </c>
      <c r="D255" s="11" t="s">
        <v>7</v>
      </c>
      <c r="E255" s="11" t="s">
        <v>8</v>
      </c>
      <c r="F255" s="13" t="s">
        <v>9</v>
      </c>
      <c r="G255" s="14" t="s">
        <v>10</v>
      </c>
    </row>
    <row r="256" s="7" customFormat="true" ht="27" hidden="false" customHeight="true" outlineLevel="0" collapsed="false">
      <c r="A256" s="10" t="n">
        <v>1</v>
      </c>
      <c r="B256" s="10" t="s">
        <v>298</v>
      </c>
      <c r="C256" s="12" t="s">
        <v>299</v>
      </c>
      <c r="D256" s="18" t="s">
        <v>49</v>
      </c>
      <c r="E256" s="19" t="s">
        <v>137</v>
      </c>
      <c r="F256" s="20" t="n">
        <v>1</v>
      </c>
      <c r="G256" s="10" t="n">
        <v>710</v>
      </c>
    </row>
    <row r="257" s="7" customFormat="true" ht="27" hidden="false" customHeight="true" outlineLevel="0" collapsed="false">
      <c r="A257" s="10" t="n">
        <v>2</v>
      </c>
      <c r="B257" s="28" t="s">
        <v>300</v>
      </c>
      <c r="C257" s="29" t="s">
        <v>301</v>
      </c>
      <c r="D257" s="18" t="s">
        <v>49</v>
      </c>
      <c r="E257" s="19" t="s">
        <v>137</v>
      </c>
      <c r="F257" s="20" t="n">
        <v>1</v>
      </c>
      <c r="G257" s="10" t="n">
        <v>710</v>
      </c>
    </row>
    <row r="258" s="7" customFormat="true" ht="27" hidden="false" customHeight="true" outlineLevel="0" collapsed="false">
      <c r="A258" s="10" t="n">
        <v>3</v>
      </c>
      <c r="B258" s="17" t="s">
        <v>302</v>
      </c>
      <c r="C258" s="12" t="s">
        <v>303</v>
      </c>
      <c r="D258" s="18" t="s">
        <v>14</v>
      </c>
      <c r="E258" s="19" t="s">
        <v>213</v>
      </c>
      <c r="F258" s="20" t="n">
        <v>1</v>
      </c>
      <c r="G258" s="10" t="n">
        <v>930</v>
      </c>
    </row>
    <row r="259" s="7" customFormat="true" ht="27" hidden="false" customHeight="true" outlineLevel="0" collapsed="false">
      <c r="A259" s="10" t="n">
        <v>4</v>
      </c>
      <c r="B259" s="17" t="s">
        <v>304</v>
      </c>
      <c r="C259" s="12" t="s">
        <v>305</v>
      </c>
      <c r="D259" s="18" t="s">
        <v>14</v>
      </c>
      <c r="E259" s="19" t="s">
        <v>161</v>
      </c>
      <c r="F259" s="20" t="n">
        <v>1</v>
      </c>
      <c r="G259" s="10" t="n">
        <v>1800</v>
      </c>
    </row>
    <row r="260" s="7" customFormat="true" ht="27" hidden="false" customHeight="true" outlineLevel="0" collapsed="false">
      <c r="A260" s="10" t="n">
        <v>5</v>
      </c>
      <c r="B260" s="17" t="s">
        <v>306</v>
      </c>
      <c r="C260" s="12" t="s">
        <v>307</v>
      </c>
      <c r="D260" s="18" t="s">
        <v>49</v>
      </c>
      <c r="E260" s="19" t="s">
        <v>142</v>
      </c>
      <c r="F260" s="20" t="n">
        <v>1</v>
      </c>
      <c r="G260" s="10" t="n">
        <v>710</v>
      </c>
    </row>
    <row r="261" s="7" customFormat="true" ht="32" hidden="false" customHeight="true" outlineLevel="0" collapsed="false">
      <c r="A261" s="10" t="n">
        <v>6</v>
      </c>
      <c r="B261" s="82" t="s">
        <v>308</v>
      </c>
      <c r="C261" s="12" t="s">
        <v>309</v>
      </c>
      <c r="D261" s="18" t="s">
        <v>87</v>
      </c>
      <c r="E261" s="19" t="s">
        <v>89</v>
      </c>
      <c r="F261" s="20" t="n">
        <v>4</v>
      </c>
      <c r="G261" s="10" t="n">
        <v>24000</v>
      </c>
    </row>
    <row r="262" s="7" customFormat="true" ht="32" hidden="false" customHeight="true" outlineLevel="0" collapsed="false">
      <c r="A262" s="10" t="n">
        <v>7</v>
      </c>
      <c r="B262" s="82" t="s">
        <v>308</v>
      </c>
      <c r="C262" s="12" t="s">
        <v>309</v>
      </c>
      <c r="D262" s="18" t="s">
        <v>87</v>
      </c>
      <c r="E262" s="19" t="s">
        <v>88</v>
      </c>
      <c r="F262" s="20" t="n">
        <v>1</v>
      </c>
      <c r="G262" s="10" t="n">
        <v>12000</v>
      </c>
    </row>
    <row r="263" s="37" customFormat="true" ht="27" hidden="false" customHeight="true" outlineLevel="0" collapsed="false">
      <c r="A263" s="10" t="n">
        <v>8</v>
      </c>
      <c r="B263" s="17" t="s">
        <v>310</v>
      </c>
      <c r="C263" s="12" t="s">
        <v>311</v>
      </c>
      <c r="D263" s="18" t="s">
        <v>28</v>
      </c>
      <c r="E263" s="19" t="s">
        <v>95</v>
      </c>
      <c r="F263" s="20" t="n">
        <v>2</v>
      </c>
      <c r="G263" s="10" t="n">
        <v>14000</v>
      </c>
    </row>
    <row r="264" s="7" customFormat="true" ht="27" hidden="false" customHeight="true" outlineLevel="0" collapsed="false">
      <c r="A264" s="10" t="n">
        <v>9</v>
      </c>
      <c r="B264" s="17" t="s">
        <v>312</v>
      </c>
      <c r="C264" s="12" t="s">
        <v>313</v>
      </c>
      <c r="D264" s="18" t="s">
        <v>14</v>
      </c>
      <c r="E264" s="19" t="s">
        <v>43</v>
      </c>
      <c r="F264" s="20" t="n">
        <v>1</v>
      </c>
      <c r="G264" s="10" t="n">
        <v>930</v>
      </c>
    </row>
    <row r="265" s="65" customFormat="true" ht="42" hidden="false" customHeight="true" outlineLevel="0" collapsed="false">
      <c r="A265" s="11" t="s">
        <v>4</v>
      </c>
      <c r="B265" s="11" t="s">
        <v>5</v>
      </c>
      <c r="C265" s="31" t="s">
        <v>6</v>
      </c>
      <c r="D265" s="11" t="s">
        <v>7</v>
      </c>
      <c r="E265" s="11" t="s">
        <v>8</v>
      </c>
      <c r="F265" s="13" t="s">
        <v>9</v>
      </c>
      <c r="G265" s="14" t="s">
        <v>10</v>
      </c>
    </row>
    <row r="266" s="7" customFormat="true" ht="27" hidden="false" customHeight="true" outlineLevel="0" collapsed="false">
      <c r="A266" s="10" t="n">
        <v>10</v>
      </c>
      <c r="B266" s="17" t="s">
        <v>314</v>
      </c>
      <c r="C266" s="12" t="s">
        <v>299</v>
      </c>
      <c r="D266" s="18" t="s">
        <v>49</v>
      </c>
      <c r="E266" s="19" t="s">
        <v>137</v>
      </c>
      <c r="F266" s="20" t="n">
        <v>1</v>
      </c>
      <c r="G266" s="10" t="n">
        <v>710</v>
      </c>
    </row>
    <row r="267" s="7" customFormat="true" ht="27" hidden="false" customHeight="true" outlineLevel="0" collapsed="false">
      <c r="A267" s="10" t="n">
        <v>11</v>
      </c>
      <c r="B267" s="17" t="s">
        <v>315</v>
      </c>
      <c r="C267" s="12" t="s">
        <v>316</v>
      </c>
      <c r="D267" s="18" t="s">
        <v>49</v>
      </c>
      <c r="E267" s="19" t="s">
        <v>182</v>
      </c>
      <c r="F267" s="20" t="n">
        <v>1</v>
      </c>
      <c r="G267" s="10" t="n">
        <v>600</v>
      </c>
    </row>
    <row r="268" s="7" customFormat="true" ht="27" hidden="false" customHeight="true" outlineLevel="0" collapsed="false">
      <c r="A268" s="10" t="n">
        <v>12</v>
      </c>
      <c r="B268" s="17" t="s">
        <v>317</v>
      </c>
      <c r="C268" s="12" t="s">
        <v>316</v>
      </c>
      <c r="D268" s="18" t="s">
        <v>49</v>
      </c>
      <c r="E268" s="19" t="s">
        <v>182</v>
      </c>
      <c r="F268" s="20" t="n">
        <v>1</v>
      </c>
      <c r="G268" s="10" t="n">
        <v>600</v>
      </c>
    </row>
    <row r="269" s="37" customFormat="true" ht="27" hidden="false" customHeight="true" outlineLevel="0" collapsed="false">
      <c r="A269" s="10" t="n">
        <v>13</v>
      </c>
      <c r="B269" s="17" t="s">
        <v>318</v>
      </c>
      <c r="C269" s="12" t="s">
        <v>319</v>
      </c>
      <c r="D269" s="18" t="s">
        <v>28</v>
      </c>
      <c r="E269" s="19" t="s">
        <v>95</v>
      </c>
      <c r="F269" s="20" t="n">
        <v>2</v>
      </c>
      <c r="G269" s="10" t="n">
        <v>14000</v>
      </c>
    </row>
    <row r="270" s="37" customFormat="true" ht="27" hidden="false" customHeight="true" outlineLevel="0" collapsed="false">
      <c r="A270" s="10" t="n">
        <v>14</v>
      </c>
      <c r="B270" s="30" t="s">
        <v>320</v>
      </c>
      <c r="C270" s="31" t="s">
        <v>319</v>
      </c>
      <c r="D270" s="14" t="s">
        <v>28</v>
      </c>
      <c r="E270" s="32" t="s">
        <v>95</v>
      </c>
      <c r="F270" s="33" t="n">
        <v>2</v>
      </c>
      <c r="G270" s="11" t="n">
        <v>14000</v>
      </c>
    </row>
    <row r="271" s="65" customFormat="true" ht="27" hidden="false" customHeight="true" outlineLevel="0" collapsed="false">
      <c r="A271" s="21" t="s">
        <v>321</v>
      </c>
      <c r="B271" s="21"/>
      <c r="C271" s="21"/>
      <c r="D271" s="23"/>
      <c r="E271" s="23"/>
      <c r="F271" s="24" t="n">
        <f aca="false">SUM(F256:F270)</f>
        <v>20</v>
      </c>
      <c r="G271" s="23" t="n">
        <f aca="false">SUM(G256:G270)</f>
        <v>85700</v>
      </c>
    </row>
    <row r="272" s="65" customFormat="true" ht="24" hidden="false" customHeight="true" outlineLevel="0" collapsed="false">
      <c r="A272" s="35"/>
      <c r="B272" s="35"/>
      <c r="C272" s="35"/>
      <c r="D272" s="35"/>
      <c r="E272" s="35"/>
      <c r="F272" s="36"/>
      <c r="G272" s="35"/>
    </row>
    <row r="273" s="65" customFormat="true" ht="24" hidden="false" customHeight="true" outlineLevel="0" collapsed="false">
      <c r="A273" s="35"/>
      <c r="B273" s="35"/>
      <c r="C273" s="35"/>
      <c r="D273" s="35"/>
      <c r="E273" s="35"/>
      <c r="F273" s="36"/>
      <c r="G273" s="35"/>
    </row>
    <row r="274" s="65" customFormat="true" ht="24" hidden="false" customHeight="true" outlineLevel="0" collapsed="false">
      <c r="A274" s="35"/>
      <c r="B274" s="35"/>
      <c r="C274" s="35"/>
      <c r="D274" s="35"/>
      <c r="E274" s="35"/>
      <c r="F274" s="36"/>
      <c r="G274" s="35"/>
    </row>
    <row r="275" s="65" customFormat="true" ht="24" hidden="false" customHeight="true" outlineLevel="0" collapsed="false">
      <c r="A275" s="35"/>
      <c r="B275" s="35"/>
      <c r="C275" s="35"/>
      <c r="D275" s="35"/>
      <c r="E275" s="35"/>
      <c r="F275" s="36"/>
      <c r="G275" s="35"/>
    </row>
    <row r="276" s="65" customFormat="true" ht="24" hidden="false" customHeight="true" outlineLevel="0" collapsed="false">
      <c r="A276" s="35"/>
      <c r="B276" s="35"/>
      <c r="C276" s="35"/>
      <c r="D276" s="35"/>
      <c r="E276" s="35"/>
      <c r="F276" s="36"/>
      <c r="G276" s="35"/>
    </row>
    <row r="277" s="65" customFormat="true" ht="24" hidden="false" customHeight="true" outlineLevel="0" collapsed="false">
      <c r="A277" s="35"/>
      <c r="B277" s="35"/>
      <c r="C277" s="35"/>
      <c r="D277" s="35"/>
      <c r="E277" s="35"/>
      <c r="F277" s="36"/>
      <c r="G277" s="35"/>
    </row>
    <row r="278" s="65" customFormat="true" ht="24" hidden="false" customHeight="true" outlineLevel="0" collapsed="false">
      <c r="A278" s="35"/>
      <c r="B278" s="35"/>
      <c r="C278" s="35"/>
      <c r="D278" s="35"/>
      <c r="E278" s="35"/>
      <c r="F278" s="36"/>
      <c r="G278" s="35"/>
    </row>
    <row r="279" s="65" customFormat="true" ht="24" hidden="false" customHeight="true" outlineLevel="0" collapsed="false">
      <c r="A279" s="35"/>
      <c r="B279" s="35"/>
      <c r="C279" s="35"/>
      <c r="D279" s="35"/>
      <c r="E279" s="35"/>
      <c r="F279" s="36"/>
      <c r="G279" s="35"/>
    </row>
    <row r="280" s="65" customFormat="true" ht="24" hidden="false" customHeight="true" outlineLevel="0" collapsed="false">
      <c r="A280" s="35"/>
      <c r="B280" s="35"/>
      <c r="C280" s="35"/>
      <c r="D280" s="35"/>
      <c r="E280" s="35"/>
      <c r="F280" s="36"/>
      <c r="G280" s="35"/>
    </row>
    <row r="281" s="65" customFormat="true" ht="24" hidden="false" customHeight="true" outlineLevel="0" collapsed="false">
      <c r="A281" s="35"/>
      <c r="B281" s="35"/>
      <c r="C281" s="35"/>
      <c r="D281" s="35"/>
      <c r="E281" s="35"/>
      <c r="F281" s="36"/>
      <c r="G281" s="35"/>
    </row>
    <row r="282" s="65" customFormat="true" ht="24" hidden="false" customHeight="true" outlineLevel="0" collapsed="false">
      <c r="A282" s="35"/>
      <c r="B282" s="35"/>
      <c r="C282" s="35"/>
      <c r="D282" s="35"/>
      <c r="E282" s="35"/>
      <c r="F282" s="36"/>
      <c r="G282" s="35"/>
    </row>
    <row r="283" s="65" customFormat="true" ht="24" hidden="false" customHeight="true" outlineLevel="0" collapsed="false">
      <c r="A283" s="35"/>
      <c r="B283" s="35"/>
      <c r="C283" s="35"/>
      <c r="D283" s="35"/>
      <c r="E283" s="35"/>
      <c r="F283" s="36"/>
      <c r="G283" s="35"/>
    </row>
    <row r="284" s="65" customFormat="true" ht="26" hidden="false" customHeight="true" outlineLevel="0" collapsed="false">
      <c r="A284" s="4" t="s">
        <v>322</v>
      </c>
      <c r="B284" s="4"/>
      <c r="C284" s="4"/>
      <c r="D284" s="4"/>
      <c r="E284" s="4"/>
      <c r="F284" s="4"/>
      <c r="G284" s="4"/>
    </row>
    <row r="285" s="65" customFormat="true" ht="24" hidden="false" customHeight="true" outlineLevel="0" collapsed="false">
      <c r="A285" s="5" t="s">
        <v>1</v>
      </c>
      <c r="B285" s="5"/>
      <c r="C285" s="5"/>
      <c r="D285" s="5"/>
      <c r="E285" s="5"/>
      <c r="F285" s="5"/>
      <c r="G285" s="5"/>
    </row>
    <row r="286" s="65" customFormat="true" ht="64" hidden="false" customHeight="true" outlineLevel="0" collapsed="false">
      <c r="A286" s="6" t="s">
        <v>2</v>
      </c>
      <c r="B286" s="6"/>
      <c r="C286" s="6"/>
      <c r="D286" s="6"/>
      <c r="E286" s="6"/>
      <c r="F286" s="6"/>
      <c r="G286" s="6"/>
    </row>
    <row r="287" s="65" customFormat="true" ht="24" hidden="false" customHeight="true" outlineLevel="0" collapsed="false">
      <c r="A287" s="8" t="s">
        <v>3</v>
      </c>
      <c r="B287" s="8"/>
      <c r="C287" s="8"/>
      <c r="D287" s="8"/>
      <c r="E287" s="8"/>
      <c r="F287" s="8"/>
      <c r="G287" s="8"/>
    </row>
    <row r="288" s="65" customFormat="true" ht="42" hidden="false" customHeight="true" outlineLevel="0" collapsed="false">
      <c r="A288" s="11" t="s">
        <v>4</v>
      </c>
      <c r="B288" s="11" t="s">
        <v>5</v>
      </c>
      <c r="C288" s="31" t="s">
        <v>6</v>
      </c>
      <c r="D288" s="11" t="s">
        <v>7</v>
      </c>
      <c r="E288" s="11" t="s">
        <v>8</v>
      </c>
      <c r="F288" s="13" t="s">
        <v>9</v>
      </c>
      <c r="G288" s="14" t="s">
        <v>10</v>
      </c>
    </row>
    <row r="289" s="7" customFormat="true" ht="24" hidden="false" customHeight="true" outlineLevel="0" collapsed="false">
      <c r="A289" s="10" t="n">
        <v>1</v>
      </c>
      <c r="B289" s="10" t="s">
        <v>323</v>
      </c>
      <c r="C289" s="12" t="s">
        <v>324</v>
      </c>
      <c r="D289" s="10" t="s">
        <v>49</v>
      </c>
      <c r="E289" s="19" t="s">
        <v>197</v>
      </c>
      <c r="F289" s="20" t="n">
        <v>1</v>
      </c>
      <c r="G289" s="10" t="n">
        <v>710</v>
      </c>
    </row>
    <row r="290" s="7" customFormat="true" ht="24" hidden="false" customHeight="true" outlineLevel="0" collapsed="false">
      <c r="A290" s="10" t="n">
        <v>2</v>
      </c>
      <c r="B290" s="10" t="s">
        <v>325</v>
      </c>
      <c r="C290" s="12" t="s">
        <v>326</v>
      </c>
      <c r="D290" s="10" t="s">
        <v>49</v>
      </c>
      <c r="E290" s="19" t="s">
        <v>50</v>
      </c>
      <c r="F290" s="20" t="n">
        <v>1</v>
      </c>
      <c r="G290" s="10" t="n">
        <v>710</v>
      </c>
    </row>
    <row r="291" s="7" customFormat="true" ht="24" hidden="false" customHeight="true" outlineLevel="0" collapsed="false">
      <c r="A291" s="10" t="n">
        <v>3</v>
      </c>
      <c r="B291" s="28" t="s">
        <v>327</v>
      </c>
      <c r="C291" s="29" t="s">
        <v>328</v>
      </c>
      <c r="D291" s="63" t="s">
        <v>49</v>
      </c>
      <c r="E291" s="16" t="s">
        <v>329</v>
      </c>
      <c r="F291" s="64" t="n">
        <v>1</v>
      </c>
      <c r="G291" s="16" t="n">
        <v>600</v>
      </c>
    </row>
    <row r="292" s="7" customFormat="true" ht="24" hidden="false" customHeight="true" outlineLevel="0" collapsed="false">
      <c r="A292" s="10" t="n">
        <v>4</v>
      </c>
      <c r="B292" s="17" t="s">
        <v>330</v>
      </c>
      <c r="C292" s="12" t="s">
        <v>331</v>
      </c>
      <c r="D292" s="18" t="s">
        <v>49</v>
      </c>
      <c r="E292" s="19" t="s">
        <v>142</v>
      </c>
      <c r="F292" s="20" t="n">
        <v>1</v>
      </c>
      <c r="G292" s="10" t="n">
        <v>710</v>
      </c>
    </row>
    <row r="293" s="7" customFormat="true" ht="24" hidden="false" customHeight="true" outlineLevel="0" collapsed="false">
      <c r="A293" s="10" t="n">
        <v>5</v>
      </c>
      <c r="B293" s="17" t="s">
        <v>332</v>
      </c>
      <c r="C293" s="12" t="s">
        <v>328</v>
      </c>
      <c r="D293" s="18" t="s">
        <v>49</v>
      </c>
      <c r="E293" s="19" t="s">
        <v>142</v>
      </c>
      <c r="F293" s="20" t="n">
        <v>1</v>
      </c>
      <c r="G293" s="10" t="n">
        <v>710</v>
      </c>
    </row>
    <row r="294" s="7" customFormat="true" ht="24" hidden="false" customHeight="true" outlineLevel="0" collapsed="false">
      <c r="A294" s="10" t="n">
        <v>6</v>
      </c>
      <c r="B294" s="17" t="s">
        <v>333</v>
      </c>
      <c r="C294" s="12" t="s">
        <v>334</v>
      </c>
      <c r="D294" s="18" t="s">
        <v>49</v>
      </c>
      <c r="E294" s="19" t="s">
        <v>182</v>
      </c>
      <c r="F294" s="20" t="n">
        <v>1</v>
      </c>
      <c r="G294" s="10" t="n">
        <v>600</v>
      </c>
    </row>
    <row r="295" s="7" customFormat="true" ht="24" hidden="false" customHeight="true" outlineLevel="0" collapsed="false">
      <c r="A295" s="10" t="n">
        <v>7</v>
      </c>
      <c r="B295" s="17" t="s">
        <v>335</v>
      </c>
      <c r="C295" s="12" t="s">
        <v>336</v>
      </c>
      <c r="D295" s="18" t="s">
        <v>49</v>
      </c>
      <c r="E295" s="19" t="s">
        <v>182</v>
      </c>
      <c r="F295" s="20" t="n">
        <v>1</v>
      </c>
      <c r="G295" s="10" t="n">
        <v>600</v>
      </c>
    </row>
    <row r="296" s="7" customFormat="true" ht="24" hidden="false" customHeight="true" outlineLevel="0" collapsed="false">
      <c r="A296" s="10" t="n">
        <v>8</v>
      </c>
      <c r="B296" s="17" t="s">
        <v>337</v>
      </c>
      <c r="C296" s="12" t="s">
        <v>338</v>
      </c>
      <c r="D296" s="18" t="s">
        <v>14</v>
      </c>
      <c r="E296" s="19" t="s">
        <v>69</v>
      </c>
      <c r="F296" s="20" t="n">
        <v>1</v>
      </c>
      <c r="G296" s="10" t="n">
        <v>2300</v>
      </c>
    </row>
    <row r="297" s="7" customFormat="true" ht="24" hidden="false" customHeight="true" outlineLevel="0" collapsed="false">
      <c r="A297" s="10" t="n">
        <v>9</v>
      </c>
      <c r="B297" s="17" t="s">
        <v>339</v>
      </c>
      <c r="C297" s="12" t="s">
        <v>340</v>
      </c>
      <c r="D297" s="18" t="s">
        <v>49</v>
      </c>
      <c r="E297" s="19" t="s">
        <v>329</v>
      </c>
      <c r="F297" s="20" t="n">
        <v>2</v>
      </c>
      <c r="G297" s="10" t="n">
        <v>1200</v>
      </c>
    </row>
    <row r="298" s="7" customFormat="true" ht="24" hidden="false" customHeight="true" outlineLevel="0" collapsed="false">
      <c r="A298" s="10" t="n">
        <v>10</v>
      </c>
      <c r="B298" s="17" t="s">
        <v>341</v>
      </c>
      <c r="C298" s="12" t="s">
        <v>342</v>
      </c>
      <c r="D298" s="18" t="s">
        <v>14</v>
      </c>
      <c r="E298" s="19" t="s">
        <v>94</v>
      </c>
      <c r="F298" s="20" t="n">
        <v>2</v>
      </c>
      <c r="G298" s="10" t="n">
        <v>3600</v>
      </c>
    </row>
    <row r="299" s="7" customFormat="true" ht="24" hidden="false" customHeight="true" outlineLevel="0" collapsed="false">
      <c r="A299" s="10" t="n">
        <v>11</v>
      </c>
      <c r="B299" s="17" t="s">
        <v>343</v>
      </c>
      <c r="C299" s="12" t="s">
        <v>324</v>
      </c>
      <c r="D299" s="18" t="s">
        <v>14</v>
      </c>
      <c r="E299" s="19" t="s">
        <v>344</v>
      </c>
      <c r="F299" s="20" t="n">
        <v>1</v>
      </c>
      <c r="G299" s="10" t="n">
        <v>1800</v>
      </c>
    </row>
    <row r="300" s="65" customFormat="true" ht="42" hidden="false" customHeight="true" outlineLevel="0" collapsed="false">
      <c r="A300" s="11" t="s">
        <v>4</v>
      </c>
      <c r="B300" s="11" t="s">
        <v>5</v>
      </c>
      <c r="C300" s="31" t="s">
        <v>6</v>
      </c>
      <c r="D300" s="11" t="s">
        <v>7</v>
      </c>
      <c r="E300" s="11" t="s">
        <v>8</v>
      </c>
      <c r="F300" s="13" t="s">
        <v>9</v>
      </c>
      <c r="G300" s="14" t="s">
        <v>10</v>
      </c>
    </row>
    <row r="301" s="7" customFormat="true" ht="24" hidden="false" customHeight="true" outlineLevel="0" collapsed="false">
      <c r="A301" s="10" t="n">
        <v>12</v>
      </c>
      <c r="B301" s="17" t="s">
        <v>345</v>
      </c>
      <c r="C301" s="12" t="s">
        <v>346</v>
      </c>
      <c r="D301" s="18" t="s">
        <v>49</v>
      </c>
      <c r="E301" s="19" t="s">
        <v>142</v>
      </c>
      <c r="F301" s="20" t="n">
        <v>1</v>
      </c>
      <c r="G301" s="10" t="n">
        <v>710</v>
      </c>
    </row>
    <row r="302" s="7" customFormat="true" ht="24" hidden="false" customHeight="true" outlineLevel="0" collapsed="false">
      <c r="A302" s="10" t="n">
        <v>13</v>
      </c>
      <c r="B302" s="17" t="s">
        <v>347</v>
      </c>
      <c r="C302" s="12" t="s">
        <v>348</v>
      </c>
      <c r="D302" s="18" t="s">
        <v>28</v>
      </c>
      <c r="E302" s="19" t="s">
        <v>229</v>
      </c>
      <c r="F302" s="20" t="n">
        <v>1</v>
      </c>
      <c r="G302" s="10" t="n">
        <v>7000</v>
      </c>
    </row>
    <row r="303" s="7" customFormat="true" ht="24" hidden="false" customHeight="true" outlineLevel="0" collapsed="false">
      <c r="A303" s="10" t="n">
        <v>14</v>
      </c>
      <c r="B303" s="17" t="s">
        <v>349</v>
      </c>
      <c r="C303" s="12" t="s">
        <v>350</v>
      </c>
      <c r="D303" s="18" t="s">
        <v>49</v>
      </c>
      <c r="E303" s="19" t="s">
        <v>137</v>
      </c>
      <c r="F303" s="20" t="n">
        <v>1</v>
      </c>
      <c r="G303" s="10" t="n">
        <v>710</v>
      </c>
    </row>
    <row r="304" s="7" customFormat="true" ht="24" hidden="false" customHeight="true" outlineLevel="0" collapsed="false">
      <c r="A304" s="10" t="n">
        <v>15</v>
      </c>
      <c r="B304" s="17" t="s">
        <v>351</v>
      </c>
      <c r="C304" s="12" t="s">
        <v>352</v>
      </c>
      <c r="D304" s="18" t="s">
        <v>49</v>
      </c>
      <c r="E304" s="19" t="s">
        <v>65</v>
      </c>
      <c r="F304" s="20" t="n">
        <v>1</v>
      </c>
      <c r="G304" s="10" t="n">
        <v>710</v>
      </c>
    </row>
    <row r="305" s="7" customFormat="true" ht="24" hidden="false" customHeight="true" outlineLevel="0" collapsed="false">
      <c r="A305" s="10" t="n">
        <v>16</v>
      </c>
      <c r="B305" s="17" t="s">
        <v>353</v>
      </c>
      <c r="C305" s="12" t="s">
        <v>354</v>
      </c>
      <c r="D305" s="18" t="s">
        <v>49</v>
      </c>
      <c r="E305" s="19" t="s">
        <v>137</v>
      </c>
      <c r="F305" s="20" t="n">
        <v>1</v>
      </c>
      <c r="G305" s="10" t="n">
        <v>710</v>
      </c>
    </row>
    <row r="306" s="7" customFormat="true" ht="24" hidden="false" customHeight="true" outlineLevel="0" collapsed="false">
      <c r="A306" s="10" t="n">
        <v>17</v>
      </c>
      <c r="B306" s="17" t="s">
        <v>355</v>
      </c>
      <c r="C306" s="12" t="s">
        <v>348</v>
      </c>
      <c r="D306" s="18" t="s">
        <v>49</v>
      </c>
      <c r="E306" s="19" t="s">
        <v>65</v>
      </c>
      <c r="F306" s="20" t="n">
        <v>1</v>
      </c>
      <c r="G306" s="10" t="n">
        <v>710</v>
      </c>
    </row>
    <row r="307" s="7" customFormat="true" ht="39" hidden="false" customHeight="true" outlineLevel="0" collapsed="false">
      <c r="A307" s="10" t="n">
        <v>18</v>
      </c>
      <c r="B307" s="76" t="s">
        <v>356</v>
      </c>
      <c r="C307" s="12" t="s">
        <v>357</v>
      </c>
      <c r="D307" s="18" t="s">
        <v>87</v>
      </c>
      <c r="E307" s="19" t="s">
        <v>88</v>
      </c>
      <c r="F307" s="20" t="n">
        <v>1</v>
      </c>
      <c r="G307" s="10" t="n">
        <v>12000</v>
      </c>
    </row>
    <row r="308" s="7" customFormat="true" ht="24" hidden="false" customHeight="true" outlineLevel="0" collapsed="false">
      <c r="A308" s="10" t="n">
        <v>19</v>
      </c>
      <c r="B308" s="17" t="s">
        <v>358</v>
      </c>
      <c r="C308" s="12" t="s">
        <v>324</v>
      </c>
      <c r="D308" s="18" t="s">
        <v>49</v>
      </c>
      <c r="E308" s="19" t="s">
        <v>197</v>
      </c>
      <c r="F308" s="20" t="n">
        <v>1</v>
      </c>
      <c r="G308" s="10" t="n">
        <v>710</v>
      </c>
    </row>
    <row r="309" s="7" customFormat="true" ht="24" hidden="false" customHeight="true" outlineLevel="0" collapsed="false">
      <c r="A309" s="10" t="n">
        <v>20</v>
      </c>
      <c r="B309" s="17" t="s">
        <v>359</v>
      </c>
      <c r="C309" s="12" t="s">
        <v>360</v>
      </c>
      <c r="D309" s="18" t="s">
        <v>49</v>
      </c>
      <c r="E309" s="19" t="s">
        <v>137</v>
      </c>
      <c r="F309" s="20" t="n">
        <v>1</v>
      </c>
      <c r="G309" s="10" t="n">
        <v>710</v>
      </c>
    </row>
    <row r="310" s="7" customFormat="true" ht="24" hidden="false" customHeight="true" outlineLevel="0" collapsed="false">
      <c r="A310" s="10" t="n">
        <v>21</v>
      </c>
      <c r="B310" s="17" t="s">
        <v>361</v>
      </c>
      <c r="C310" s="12" t="s">
        <v>362</v>
      </c>
      <c r="D310" s="18" t="s">
        <v>49</v>
      </c>
      <c r="E310" s="19" t="s">
        <v>329</v>
      </c>
      <c r="F310" s="20" t="n">
        <v>1</v>
      </c>
      <c r="G310" s="10" t="n">
        <v>600</v>
      </c>
    </row>
    <row r="311" s="7" customFormat="true" ht="24" hidden="false" customHeight="true" outlineLevel="0" collapsed="false">
      <c r="A311" s="10" t="n">
        <v>22</v>
      </c>
      <c r="B311" s="17" t="s">
        <v>363</v>
      </c>
      <c r="C311" s="12" t="s">
        <v>364</v>
      </c>
      <c r="D311" s="18" t="s">
        <v>49</v>
      </c>
      <c r="E311" s="19" t="s">
        <v>142</v>
      </c>
      <c r="F311" s="20" t="n">
        <v>1</v>
      </c>
      <c r="G311" s="10" t="n">
        <v>710</v>
      </c>
    </row>
    <row r="312" s="7" customFormat="true" ht="24" hidden="false" customHeight="true" outlineLevel="0" collapsed="false">
      <c r="A312" s="10" t="n">
        <v>23</v>
      </c>
      <c r="B312" s="17" t="s">
        <v>365</v>
      </c>
      <c r="C312" s="12" t="s">
        <v>326</v>
      </c>
      <c r="D312" s="18" t="s">
        <v>49</v>
      </c>
      <c r="E312" s="19" t="s">
        <v>142</v>
      </c>
      <c r="F312" s="20" t="n">
        <v>1</v>
      </c>
      <c r="G312" s="10" t="n">
        <v>710</v>
      </c>
    </row>
    <row r="313" s="7" customFormat="true" ht="24" hidden="false" customHeight="true" outlineLevel="0" collapsed="false">
      <c r="A313" s="11" t="n">
        <v>24</v>
      </c>
      <c r="B313" s="30" t="s">
        <v>366</v>
      </c>
      <c r="C313" s="31" t="s">
        <v>367</v>
      </c>
      <c r="D313" s="14" t="s">
        <v>49</v>
      </c>
      <c r="E313" s="32" t="s">
        <v>329</v>
      </c>
      <c r="F313" s="33" t="n">
        <v>1</v>
      </c>
      <c r="G313" s="11" t="n">
        <v>600</v>
      </c>
    </row>
    <row r="314" s="65" customFormat="true" ht="24" hidden="false" customHeight="true" outlineLevel="0" collapsed="false">
      <c r="A314" s="21" t="s">
        <v>368</v>
      </c>
      <c r="B314" s="21"/>
      <c r="C314" s="21"/>
      <c r="D314" s="23"/>
      <c r="E314" s="23"/>
      <c r="F314" s="24" t="n">
        <f aca="false">SUM(F289:F313)</f>
        <v>26</v>
      </c>
      <c r="G314" s="23" t="n">
        <f aca="false">SUM(G289:G313)</f>
        <v>40130</v>
      </c>
    </row>
    <row r="315" s="65" customFormat="true" ht="27" hidden="false" customHeight="true" outlineLevel="0" collapsed="false">
      <c r="A315" s="83" t="s">
        <v>369</v>
      </c>
      <c r="B315" s="83"/>
      <c r="C315" s="83"/>
      <c r="D315" s="84"/>
      <c r="E315" s="85"/>
      <c r="F315" s="86" t="n">
        <f aca="false">SUM(F314,F271,F249,F232,F191,F174,F164,F139,F128,F97,F79,F49,F26,F14,)</f>
        <v>219</v>
      </c>
      <c r="G315" s="87" t="n">
        <f aca="false">SUM(G314,G271,G249,G232,G191,G174,G164,G139,G128,G97,G79,G49,G26,G14)</f>
        <v>1200530</v>
      </c>
    </row>
  </sheetData>
  <mergeCells count="71">
    <mergeCell ref="A2:G2"/>
    <mergeCell ref="A3:G3"/>
    <mergeCell ref="A4:G4"/>
    <mergeCell ref="A5:G5"/>
    <mergeCell ref="A14:C14"/>
    <mergeCell ref="A17:G17"/>
    <mergeCell ref="A18:G18"/>
    <mergeCell ref="A19:G19"/>
    <mergeCell ref="A20:G20"/>
    <mergeCell ref="A26:C26"/>
    <mergeCell ref="A31:G31"/>
    <mergeCell ref="A32:G32"/>
    <mergeCell ref="A33:G33"/>
    <mergeCell ref="A34:G34"/>
    <mergeCell ref="A49:C49"/>
    <mergeCell ref="A51:G51"/>
    <mergeCell ref="A52:G52"/>
    <mergeCell ref="A53:G53"/>
    <mergeCell ref="A54:G54"/>
    <mergeCell ref="A79:C79"/>
    <mergeCell ref="A81:G81"/>
    <mergeCell ref="A82:G82"/>
    <mergeCell ref="A83:G83"/>
    <mergeCell ref="A84:G84"/>
    <mergeCell ref="A97:C97"/>
    <mergeCell ref="A99:G99"/>
    <mergeCell ref="A100:G100"/>
    <mergeCell ref="A101:G101"/>
    <mergeCell ref="A102:G102"/>
    <mergeCell ref="A128:C128"/>
    <mergeCell ref="A133:G133"/>
    <mergeCell ref="A134:G134"/>
    <mergeCell ref="A135:G135"/>
    <mergeCell ref="A136:G136"/>
    <mergeCell ref="A139:C139"/>
    <mergeCell ref="A150:G150"/>
    <mergeCell ref="A151:G151"/>
    <mergeCell ref="A152:G152"/>
    <mergeCell ref="A153:G153"/>
    <mergeCell ref="A164:C164"/>
    <mergeCell ref="A166:G166"/>
    <mergeCell ref="A167:G167"/>
    <mergeCell ref="A168:G168"/>
    <mergeCell ref="A169:G169"/>
    <mergeCell ref="A174:C174"/>
    <mergeCell ref="A177:G177"/>
    <mergeCell ref="A178:G178"/>
    <mergeCell ref="A179:G179"/>
    <mergeCell ref="A180:G180"/>
    <mergeCell ref="A191:C191"/>
    <mergeCell ref="A192:G192"/>
    <mergeCell ref="A193:G193"/>
    <mergeCell ref="A194:G194"/>
    <mergeCell ref="A195:G195"/>
    <mergeCell ref="A232:C232"/>
    <mergeCell ref="A233:G233"/>
    <mergeCell ref="A234:G234"/>
    <mergeCell ref="A235:G235"/>
    <mergeCell ref="A236:G236"/>
    <mergeCell ref="A249:C249"/>
    <mergeCell ref="A251:G251"/>
    <mergeCell ref="A252:G252"/>
    <mergeCell ref="A253:G253"/>
    <mergeCell ref="A254:G254"/>
    <mergeCell ref="A271:C271"/>
    <mergeCell ref="A284:G284"/>
    <mergeCell ref="A285:G285"/>
    <mergeCell ref="A286:G286"/>
    <mergeCell ref="A287:G287"/>
    <mergeCell ref="A314:C314"/>
    <mergeCell ref="A315:C315"/>
  </mergeCell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6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A211" activeCellId="0" sqref="A211:IV217"/>
    </sheetView>
  </sheetViews>
  <sheetFormatPr defaultColWidth="8.7890625" defaultRowHeight="18.75" zeroHeight="false" outlineLevelRow="0" outlineLevelCol="0"/>
  <cols>
    <col collapsed="false" customWidth="true" hidden="false" outlineLevel="0" max="1" min="1" style="37" width="4.87"/>
    <col collapsed="false" customWidth="true" hidden="false" outlineLevel="0" max="2" min="2" style="37" width="11.24"/>
    <col collapsed="false" customWidth="true" hidden="false" outlineLevel="0" max="3" min="3" style="88" width="17.36"/>
    <col collapsed="false" customWidth="true" hidden="false" outlineLevel="0" max="4" min="4" style="37" width="13.49"/>
    <col collapsed="false" customWidth="true" hidden="false" outlineLevel="0" max="5" min="5" style="37" width="18.37"/>
    <col collapsed="false" customWidth="true" hidden="false" outlineLevel="0" max="6" min="6" style="89" width="7.5"/>
    <col collapsed="false" customWidth="true" hidden="false" outlineLevel="0" max="7" min="7" style="37" width="11.74"/>
  </cols>
  <sheetData>
    <row r="1" customFormat="false" ht="25.5" hidden="false" customHeight="false" outlineLevel="0" collapsed="false">
      <c r="A1" s="4" t="s">
        <v>370</v>
      </c>
      <c r="B1" s="4"/>
      <c r="C1" s="4"/>
      <c r="D1" s="4"/>
      <c r="E1" s="4"/>
      <c r="F1" s="4"/>
      <c r="G1" s="4"/>
    </row>
    <row r="2" customFormat="false" ht="18.75" hidden="false" customHeight="false" outlineLevel="0" collapsed="false">
      <c r="A2" s="90" t="s">
        <v>371</v>
      </c>
      <c r="B2" s="90"/>
      <c r="C2" s="90"/>
      <c r="D2" s="90"/>
      <c r="E2" s="90"/>
      <c r="F2" s="90"/>
      <c r="G2" s="90"/>
    </row>
    <row r="3" customFormat="false" ht="75" hidden="false" customHeight="true" outlineLevel="0" collapsed="false">
      <c r="A3" s="91" t="s">
        <v>372</v>
      </c>
      <c r="B3" s="91"/>
      <c r="C3" s="91"/>
      <c r="D3" s="91"/>
      <c r="E3" s="91"/>
      <c r="F3" s="91"/>
      <c r="G3" s="91"/>
    </row>
    <row r="4" s="9" customFormat="true" ht="20.25" hidden="false" customHeight="true" outlineLevel="0" collapsed="false">
      <c r="A4" s="92" t="s">
        <v>3</v>
      </c>
      <c r="B4" s="92"/>
      <c r="C4" s="92"/>
      <c r="D4" s="92"/>
      <c r="E4" s="92"/>
      <c r="F4" s="92"/>
      <c r="G4" s="92"/>
    </row>
    <row r="5" s="9" customFormat="true" ht="20.25" hidden="false" customHeight="false" outlineLevel="0" collapsed="false">
      <c r="A5" s="93" t="s">
        <v>373</v>
      </c>
      <c r="B5" s="93"/>
      <c r="C5" s="93"/>
      <c r="D5" s="93"/>
      <c r="E5" s="93"/>
      <c r="F5" s="93"/>
      <c r="G5" s="93"/>
    </row>
    <row r="6" s="15" customFormat="true" ht="37.5" hidden="false" customHeight="false" outlineLevel="0" collapsed="false">
      <c r="A6" s="61" t="s">
        <v>4</v>
      </c>
      <c r="B6" s="69" t="s">
        <v>5</v>
      </c>
      <c r="C6" s="72" t="s">
        <v>6</v>
      </c>
      <c r="D6" s="69" t="s">
        <v>7</v>
      </c>
      <c r="E6" s="69" t="s">
        <v>8</v>
      </c>
      <c r="F6" s="70" t="s">
        <v>374</v>
      </c>
      <c r="G6" s="71" t="s">
        <v>10</v>
      </c>
    </row>
    <row r="7" s="7" customFormat="true" ht="21" hidden="false" customHeight="true" outlineLevel="0" collapsed="false">
      <c r="A7" s="94" t="n">
        <v>1</v>
      </c>
      <c r="B7" s="76" t="s">
        <v>12</v>
      </c>
      <c r="C7" s="72" t="s">
        <v>13</v>
      </c>
      <c r="D7" s="73" t="s">
        <v>14</v>
      </c>
      <c r="E7" s="62" t="s">
        <v>15</v>
      </c>
      <c r="F7" s="95" t="n">
        <v>1</v>
      </c>
      <c r="G7" s="62" t="n">
        <v>1800</v>
      </c>
    </row>
    <row r="8" s="7" customFormat="true" ht="21" hidden="false" customHeight="true" outlineLevel="0" collapsed="false">
      <c r="A8" s="95" t="n">
        <v>2</v>
      </c>
      <c r="B8" s="76" t="s">
        <v>17</v>
      </c>
      <c r="C8" s="72" t="s">
        <v>18</v>
      </c>
      <c r="D8" s="73" t="s">
        <v>19</v>
      </c>
      <c r="E8" s="62" t="s">
        <v>20</v>
      </c>
      <c r="F8" s="95" t="n">
        <v>2</v>
      </c>
      <c r="G8" s="62" t="n">
        <v>5000</v>
      </c>
    </row>
    <row r="9" s="7" customFormat="true" ht="21" hidden="false" customHeight="true" outlineLevel="0" collapsed="false">
      <c r="A9" s="95" t="n">
        <v>3</v>
      </c>
      <c r="B9" s="76" t="s">
        <v>22</v>
      </c>
      <c r="C9" s="72" t="s">
        <v>18</v>
      </c>
      <c r="D9" s="73" t="s">
        <v>23</v>
      </c>
      <c r="E9" s="62" t="s">
        <v>24</v>
      </c>
      <c r="F9" s="95" t="n">
        <v>1</v>
      </c>
      <c r="G9" s="62" t="n">
        <v>63200</v>
      </c>
    </row>
    <row r="10" s="7" customFormat="true" ht="21" hidden="false" customHeight="true" outlineLevel="0" collapsed="false">
      <c r="A10" s="95" t="n">
        <v>4</v>
      </c>
      <c r="B10" s="76" t="s">
        <v>26</v>
      </c>
      <c r="C10" s="72" t="s">
        <v>27</v>
      </c>
      <c r="D10" s="73" t="s">
        <v>28</v>
      </c>
      <c r="E10" s="62" t="s">
        <v>29</v>
      </c>
      <c r="F10" s="95" t="n">
        <v>1</v>
      </c>
      <c r="G10" s="62" t="n">
        <v>7000</v>
      </c>
    </row>
    <row r="11" s="7" customFormat="true" ht="21" hidden="false" customHeight="true" outlineLevel="0" collapsed="false">
      <c r="A11" s="95" t="n">
        <v>5</v>
      </c>
      <c r="B11" s="76" t="s">
        <v>31</v>
      </c>
      <c r="C11" s="72" t="s">
        <v>32</v>
      </c>
      <c r="D11" s="73" t="s">
        <v>28</v>
      </c>
      <c r="E11" s="62" t="s">
        <v>29</v>
      </c>
      <c r="F11" s="95" t="n">
        <v>1</v>
      </c>
      <c r="G11" s="62" t="n">
        <v>7000</v>
      </c>
    </row>
    <row r="12" s="7" customFormat="true" ht="21" hidden="false" customHeight="true" outlineLevel="0" collapsed="false">
      <c r="A12" s="95" t="n">
        <v>6</v>
      </c>
      <c r="B12" s="76" t="s">
        <v>34</v>
      </c>
      <c r="C12" s="72" t="s">
        <v>35</v>
      </c>
      <c r="D12" s="73" t="s">
        <v>28</v>
      </c>
      <c r="E12" s="62" t="s">
        <v>29</v>
      </c>
      <c r="F12" s="95" t="n">
        <v>1</v>
      </c>
      <c r="G12" s="62" t="n">
        <v>7000</v>
      </c>
    </row>
    <row r="13" s="7" customFormat="true" ht="21" hidden="false" customHeight="true" outlineLevel="0" collapsed="false">
      <c r="A13" s="96" t="n">
        <v>7</v>
      </c>
      <c r="B13" s="77" t="s">
        <v>37</v>
      </c>
      <c r="C13" s="78" t="s">
        <v>38</v>
      </c>
      <c r="D13" s="71" t="s">
        <v>28</v>
      </c>
      <c r="E13" s="97" t="s">
        <v>29</v>
      </c>
      <c r="F13" s="96" t="n">
        <v>1</v>
      </c>
      <c r="G13" s="97" t="n">
        <v>7000</v>
      </c>
    </row>
    <row r="14" s="7" customFormat="true" ht="21" hidden="false" customHeight="true" outlineLevel="0" collapsed="false">
      <c r="A14" s="79" t="s">
        <v>39</v>
      </c>
      <c r="B14" s="79"/>
      <c r="C14" s="79"/>
      <c r="D14" s="81"/>
      <c r="E14" s="81"/>
      <c r="F14" s="98" t="n">
        <f aca="false">SUM(F7:F13)</f>
        <v>8</v>
      </c>
      <c r="G14" s="81" t="n">
        <f aca="false">SUM(G7:G13)</f>
        <v>98000</v>
      </c>
    </row>
    <row r="15" s="7" customFormat="true" ht="20" hidden="false" customHeight="true" outlineLevel="0" collapsed="false">
      <c r="A15" s="99" t="s">
        <v>375</v>
      </c>
      <c r="B15" s="99"/>
      <c r="C15" s="99"/>
      <c r="D15" s="99"/>
      <c r="E15" s="99"/>
      <c r="F15" s="99"/>
      <c r="G15" s="99"/>
    </row>
    <row r="16" s="15" customFormat="true" ht="37.5" hidden="false" customHeight="false" outlineLevel="0" collapsed="false">
      <c r="A16" s="61" t="s">
        <v>4</v>
      </c>
      <c r="B16" s="61" t="s">
        <v>5</v>
      </c>
      <c r="C16" s="72" t="s">
        <v>6</v>
      </c>
      <c r="D16" s="61" t="s">
        <v>7</v>
      </c>
      <c r="E16" s="61" t="s">
        <v>8</v>
      </c>
      <c r="F16" s="100" t="s">
        <v>374</v>
      </c>
      <c r="G16" s="61" t="s">
        <v>10</v>
      </c>
    </row>
    <row r="17" s="7" customFormat="true" ht="23" hidden="false" customHeight="true" outlineLevel="0" collapsed="false">
      <c r="A17" s="101" t="n">
        <v>1</v>
      </c>
      <c r="B17" s="74" t="s">
        <v>41</v>
      </c>
      <c r="C17" s="75" t="s">
        <v>42</v>
      </c>
      <c r="D17" s="102" t="s">
        <v>14</v>
      </c>
      <c r="E17" s="101" t="s">
        <v>43</v>
      </c>
      <c r="F17" s="94" t="n">
        <v>1</v>
      </c>
      <c r="G17" s="101" t="n">
        <v>930</v>
      </c>
    </row>
    <row r="18" s="7" customFormat="true" ht="23" hidden="false" customHeight="true" outlineLevel="0" collapsed="false">
      <c r="A18" s="101" t="n">
        <v>2</v>
      </c>
      <c r="B18" s="76" t="s">
        <v>41</v>
      </c>
      <c r="C18" s="72" t="s">
        <v>42</v>
      </c>
      <c r="D18" s="73" t="s">
        <v>23</v>
      </c>
      <c r="E18" s="62" t="s">
        <v>44</v>
      </c>
      <c r="F18" s="95" t="n">
        <v>1</v>
      </c>
      <c r="G18" s="62" t="n">
        <v>15300</v>
      </c>
    </row>
    <row r="19" s="37" customFormat="true" ht="23" hidden="false" customHeight="true" outlineLevel="0" collapsed="false">
      <c r="A19" s="101" t="n">
        <v>3</v>
      </c>
      <c r="B19" s="76" t="s">
        <v>45</v>
      </c>
      <c r="C19" s="72" t="s">
        <v>46</v>
      </c>
      <c r="D19" s="73" t="s">
        <v>28</v>
      </c>
      <c r="E19" s="62" t="s">
        <v>29</v>
      </c>
      <c r="F19" s="95" t="n">
        <v>1</v>
      </c>
      <c r="G19" s="62" t="n">
        <v>7000</v>
      </c>
    </row>
    <row r="20" s="7" customFormat="true" ht="23" hidden="false" customHeight="true" outlineLevel="0" collapsed="false">
      <c r="A20" s="101" t="n">
        <v>4</v>
      </c>
      <c r="B20" s="77" t="s">
        <v>47</v>
      </c>
      <c r="C20" s="78" t="s">
        <v>48</v>
      </c>
      <c r="D20" s="71" t="s">
        <v>49</v>
      </c>
      <c r="E20" s="103" t="s">
        <v>50</v>
      </c>
      <c r="F20" s="96" t="n">
        <v>1</v>
      </c>
      <c r="G20" s="97" t="n">
        <v>710</v>
      </c>
    </row>
    <row r="21" s="7" customFormat="true" ht="23" hidden="false" customHeight="true" outlineLevel="0" collapsed="false">
      <c r="A21" s="79" t="s">
        <v>51</v>
      </c>
      <c r="B21" s="79"/>
      <c r="C21" s="79"/>
      <c r="D21" s="81"/>
      <c r="E21" s="81"/>
      <c r="F21" s="98" t="n">
        <f aca="false">SUM(F17:F20)</f>
        <v>4</v>
      </c>
      <c r="G21" s="81" t="n">
        <f aca="false">SUM(G17:G20)</f>
        <v>23940</v>
      </c>
    </row>
    <row r="22" s="7" customFormat="true" ht="20" hidden="false" customHeight="true" outlineLevel="0" collapsed="false">
      <c r="A22" s="99" t="s">
        <v>376</v>
      </c>
      <c r="B22" s="99"/>
      <c r="C22" s="99"/>
      <c r="D22" s="99"/>
      <c r="E22" s="99"/>
      <c r="F22" s="99"/>
      <c r="G22" s="99"/>
    </row>
    <row r="23" s="15" customFormat="true" ht="37.5" hidden="false" customHeight="false" outlineLevel="0" collapsed="false">
      <c r="A23" s="61" t="s">
        <v>4</v>
      </c>
      <c r="B23" s="61" t="s">
        <v>5</v>
      </c>
      <c r="C23" s="72" t="s">
        <v>6</v>
      </c>
      <c r="D23" s="61" t="s">
        <v>7</v>
      </c>
      <c r="E23" s="61" t="s">
        <v>8</v>
      </c>
      <c r="F23" s="100" t="s">
        <v>374</v>
      </c>
      <c r="G23" s="61" t="s">
        <v>10</v>
      </c>
    </row>
    <row r="24" s="7" customFormat="true" ht="22" hidden="false" customHeight="true" outlineLevel="0" collapsed="false">
      <c r="A24" s="101" t="n">
        <v>1</v>
      </c>
      <c r="B24" s="74" t="s">
        <v>53</v>
      </c>
      <c r="C24" s="75" t="s">
        <v>54</v>
      </c>
      <c r="D24" s="102" t="s">
        <v>28</v>
      </c>
      <c r="E24" s="101" t="s">
        <v>29</v>
      </c>
      <c r="F24" s="94" t="n">
        <v>1</v>
      </c>
      <c r="G24" s="101" t="n">
        <v>7000</v>
      </c>
    </row>
    <row r="25" s="7" customFormat="true" ht="22" hidden="false" customHeight="true" outlineLevel="0" collapsed="false">
      <c r="A25" s="101" t="n">
        <v>2</v>
      </c>
      <c r="B25" s="76" t="s">
        <v>55</v>
      </c>
      <c r="C25" s="72" t="s">
        <v>56</v>
      </c>
      <c r="D25" s="73" t="s">
        <v>28</v>
      </c>
      <c r="E25" s="62" t="s">
        <v>29</v>
      </c>
      <c r="F25" s="95" t="n">
        <v>1</v>
      </c>
      <c r="G25" s="62" t="n">
        <v>7000</v>
      </c>
    </row>
    <row r="26" s="7" customFormat="true" ht="22" hidden="false" customHeight="true" outlineLevel="0" collapsed="false">
      <c r="A26" s="101" t="n">
        <v>3</v>
      </c>
      <c r="B26" s="76" t="s">
        <v>55</v>
      </c>
      <c r="C26" s="72" t="s">
        <v>56</v>
      </c>
      <c r="D26" s="73" t="s">
        <v>28</v>
      </c>
      <c r="E26" s="62" t="s">
        <v>29</v>
      </c>
      <c r="F26" s="95" t="n">
        <v>1</v>
      </c>
      <c r="G26" s="62" t="n">
        <v>7000</v>
      </c>
    </row>
    <row r="27" s="7" customFormat="true" ht="22" hidden="false" customHeight="true" outlineLevel="0" collapsed="false">
      <c r="A27" s="101" t="n">
        <v>4</v>
      </c>
      <c r="B27" s="76" t="s">
        <v>55</v>
      </c>
      <c r="C27" s="72" t="s">
        <v>56</v>
      </c>
      <c r="D27" s="73" t="s">
        <v>28</v>
      </c>
      <c r="E27" s="62" t="s">
        <v>29</v>
      </c>
      <c r="F27" s="95" t="n">
        <v>1</v>
      </c>
      <c r="G27" s="62" t="n">
        <v>7000</v>
      </c>
    </row>
    <row r="28" s="7" customFormat="true" ht="22" hidden="false" customHeight="true" outlineLevel="0" collapsed="false">
      <c r="A28" s="104" t="n">
        <v>5</v>
      </c>
      <c r="B28" s="77" t="s">
        <v>55</v>
      </c>
      <c r="C28" s="78" t="s">
        <v>56</v>
      </c>
      <c r="D28" s="71" t="s">
        <v>28</v>
      </c>
      <c r="E28" s="97" t="s">
        <v>29</v>
      </c>
      <c r="F28" s="96" t="n">
        <v>1</v>
      </c>
      <c r="G28" s="97" t="n">
        <v>7000</v>
      </c>
    </row>
    <row r="29" s="7" customFormat="true" ht="22" hidden="false" customHeight="true" outlineLevel="0" collapsed="false">
      <c r="A29" s="62" t="n">
        <v>6</v>
      </c>
      <c r="B29" s="61" t="s">
        <v>57</v>
      </c>
      <c r="C29" s="72" t="s">
        <v>58</v>
      </c>
      <c r="D29" s="61" t="s">
        <v>23</v>
      </c>
      <c r="E29" s="62" t="s">
        <v>44</v>
      </c>
      <c r="F29" s="95" t="n">
        <v>1</v>
      </c>
      <c r="G29" s="62" t="n">
        <v>15300</v>
      </c>
    </row>
    <row r="30" s="7" customFormat="true" ht="22" hidden="false" customHeight="true" outlineLevel="0" collapsed="false">
      <c r="A30" s="62" t="n">
        <v>7</v>
      </c>
      <c r="B30" s="61" t="s">
        <v>59</v>
      </c>
      <c r="C30" s="72" t="s">
        <v>60</v>
      </c>
      <c r="D30" s="61" t="s">
        <v>61</v>
      </c>
      <c r="E30" s="62" t="s">
        <v>62</v>
      </c>
      <c r="F30" s="95" t="n">
        <v>1</v>
      </c>
      <c r="G30" s="62" t="n">
        <v>800</v>
      </c>
    </row>
    <row r="31" s="7" customFormat="true" ht="22" hidden="false" customHeight="true" outlineLevel="0" collapsed="false">
      <c r="A31" s="101" t="n">
        <v>8</v>
      </c>
      <c r="B31" s="74" t="s">
        <v>63</v>
      </c>
      <c r="C31" s="75" t="s">
        <v>64</v>
      </c>
      <c r="D31" s="102" t="s">
        <v>49</v>
      </c>
      <c r="E31" s="101" t="s">
        <v>65</v>
      </c>
      <c r="F31" s="94" t="n">
        <v>1</v>
      </c>
      <c r="G31" s="101" t="n">
        <v>710</v>
      </c>
    </row>
    <row r="32" s="7" customFormat="true" ht="22" hidden="false" customHeight="true" outlineLevel="0" collapsed="false">
      <c r="A32" s="101" t="n">
        <v>9</v>
      </c>
      <c r="B32" s="76" t="s">
        <v>66</v>
      </c>
      <c r="C32" s="72" t="s">
        <v>64</v>
      </c>
      <c r="D32" s="73" t="s">
        <v>49</v>
      </c>
      <c r="E32" s="62" t="s">
        <v>65</v>
      </c>
      <c r="F32" s="95" t="n">
        <v>1</v>
      </c>
      <c r="G32" s="62" t="n">
        <v>710</v>
      </c>
    </row>
    <row r="33" s="7" customFormat="true" ht="22" hidden="false" customHeight="true" outlineLevel="0" collapsed="false">
      <c r="A33" s="101" t="n">
        <v>10</v>
      </c>
      <c r="B33" s="76" t="s">
        <v>67</v>
      </c>
      <c r="C33" s="72" t="s">
        <v>68</v>
      </c>
      <c r="D33" s="73" t="s">
        <v>14</v>
      </c>
      <c r="E33" s="62" t="s">
        <v>69</v>
      </c>
      <c r="F33" s="95" t="n">
        <v>1</v>
      </c>
      <c r="G33" s="62" t="n">
        <v>2300</v>
      </c>
    </row>
    <row r="34" s="7" customFormat="true" ht="22" hidden="false" customHeight="true" outlineLevel="0" collapsed="false">
      <c r="A34" s="101" t="n">
        <v>11</v>
      </c>
      <c r="B34" s="76" t="s">
        <v>70</v>
      </c>
      <c r="C34" s="72" t="s">
        <v>56</v>
      </c>
      <c r="D34" s="73" t="s">
        <v>14</v>
      </c>
      <c r="E34" s="62" t="s">
        <v>71</v>
      </c>
      <c r="F34" s="95" t="n">
        <v>1</v>
      </c>
      <c r="G34" s="62" t="n">
        <v>1800</v>
      </c>
    </row>
    <row r="35" s="7" customFormat="true" ht="22" hidden="false" customHeight="true" outlineLevel="0" collapsed="false">
      <c r="A35" s="101" t="n">
        <v>12</v>
      </c>
      <c r="B35" s="76" t="s">
        <v>70</v>
      </c>
      <c r="C35" s="72" t="s">
        <v>56</v>
      </c>
      <c r="D35" s="73" t="s">
        <v>14</v>
      </c>
      <c r="E35" s="62" t="s">
        <v>72</v>
      </c>
      <c r="F35" s="95" t="n">
        <v>1</v>
      </c>
      <c r="G35" s="62" t="n">
        <v>2300</v>
      </c>
    </row>
    <row r="36" s="7" customFormat="true" ht="22" hidden="false" customHeight="true" outlineLevel="0" collapsed="false">
      <c r="A36" s="101" t="n">
        <v>13</v>
      </c>
      <c r="B36" s="76" t="s">
        <v>73</v>
      </c>
      <c r="C36" s="72" t="s">
        <v>74</v>
      </c>
      <c r="D36" s="73" t="s">
        <v>14</v>
      </c>
      <c r="E36" s="62" t="s">
        <v>75</v>
      </c>
      <c r="F36" s="95" t="n">
        <v>1</v>
      </c>
      <c r="G36" s="62" t="n">
        <v>2300</v>
      </c>
    </row>
    <row r="37" s="7" customFormat="true" ht="22" hidden="false" customHeight="true" outlineLevel="0" collapsed="false">
      <c r="A37" s="101" t="n">
        <v>14</v>
      </c>
      <c r="B37" s="76" t="s">
        <v>76</v>
      </c>
      <c r="C37" s="72" t="s">
        <v>77</v>
      </c>
      <c r="D37" s="73" t="s">
        <v>14</v>
      </c>
      <c r="E37" s="62" t="s">
        <v>69</v>
      </c>
      <c r="F37" s="95" t="n">
        <v>1</v>
      </c>
      <c r="G37" s="62" t="n">
        <v>2300</v>
      </c>
    </row>
    <row r="38" s="7" customFormat="true" ht="22" hidden="false" customHeight="true" outlineLevel="0" collapsed="false">
      <c r="A38" s="101" t="n">
        <v>15</v>
      </c>
      <c r="B38" s="76" t="s">
        <v>78</v>
      </c>
      <c r="C38" s="72" t="s">
        <v>79</v>
      </c>
      <c r="D38" s="73" t="s">
        <v>61</v>
      </c>
      <c r="E38" s="62" t="s">
        <v>80</v>
      </c>
      <c r="F38" s="95" t="n">
        <v>1</v>
      </c>
      <c r="G38" s="62" t="n">
        <v>800</v>
      </c>
    </row>
    <row r="39" s="7" customFormat="true" ht="22" hidden="false" customHeight="true" outlineLevel="0" collapsed="false">
      <c r="A39" s="101" t="n">
        <v>16</v>
      </c>
      <c r="B39" s="77" t="s">
        <v>81</v>
      </c>
      <c r="C39" s="78" t="s">
        <v>82</v>
      </c>
      <c r="D39" s="73" t="s">
        <v>14</v>
      </c>
      <c r="E39" s="62" t="s">
        <v>71</v>
      </c>
      <c r="F39" s="95" t="n">
        <v>1</v>
      </c>
      <c r="G39" s="62" t="n">
        <v>1800</v>
      </c>
    </row>
    <row r="40" s="7" customFormat="true" ht="22" hidden="false" customHeight="true" outlineLevel="0" collapsed="false">
      <c r="A40" s="79" t="s">
        <v>83</v>
      </c>
      <c r="B40" s="79"/>
      <c r="C40" s="79"/>
      <c r="D40" s="80"/>
      <c r="E40" s="81"/>
      <c r="F40" s="98" t="n">
        <f aca="false">SUM(F24:F39)</f>
        <v>16</v>
      </c>
      <c r="G40" s="81" t="n">
        <f aca="false">SUM(G24:G39)</f>
        <v>66120</v>
      </c>
    </row>
    <row r="41" s="7" customFormat="true" ht="22" hidden="false" customHeight="true" outlineLevel="0" collapsed="false">
      <c r="A41" s="99" t="s">
        <v>377</v>
      </c>
      <c r="B41" s="99"/>
      <c r="C41" s="99"/>
      <c r="D41" s="99"/>
      <c r="E41" s="99"/>
      <c r="F41" s="99"/>
      <c r="G41" s="99"/>
    </row>
    <row r="42" s="15" customFormat="true" ht="37.5" hidden="false" customHeight="false" outlineLevel="0" collapsed="false">
      <c r="A42" s="61" t="s">
        <v>4</v>
      </c>
      <c r="B42" s="61" t="s">
        <v>5</v>
      </c>
      <c r="C42" s="72" t="s">
        <v>6</v>
      </c>
      <c r="D42" s="61" t="s">
        <v>7</v>
      </c>
      <c r="E42" s="61" t="s">
        <v>8</v>
      </c>
      <c r="F42" s="100" t="s">
        <v>374</v>
      </c>
      <c r="G42" s="61" t="s">
        <v>10</v>
      </c>
    </row>
    <row r="43" s="37" customFormat="true" ht="30" hidden="false" customHeight="true" outlineLevel="0" collapsed="false">
      <c r="A43" s="62" t="n">
        <v>1</v>
      </c>
      <c r="B43" s="105" t="s">
        <v>85</v>
      </c>
      <c r="C43" s="72" t="s">
        <v>378</v>
      </c>
      <c r="D43" s="106" t="s">
        <v>87</v>
      </c>
      <c r="E43" s="62" t="s">
        <v>88</v>
      </c>
      <c r="F43" s="95" t="n">
        <v>1</v>
      </c>
      <c r="G43" s="62" t="n">
        <v>12000</v>
      </c>
    </row>
    <row r="44" s="37" customFormat="true" ht="30" hidden="false" customHeight="true" outlineLevel="0" collapsed="false">
      <c r="A44" s="62" t="n">
        <v>2</v>
      </c>
      <c r="B44" s="105" t="s">
        <v>85</v>
      </c>
      <c r="C44" s="72" t="s">
        <v>378</v>
      </c>
      <c r="D44" s="106" t="s">
        <v>87</v>
      </c>
      <c r="E44" s="62" t="s">
        <v>88</v>
      </c>
      <c r="F44" s="95" t="n">
        <v>1</v>
      </c>
      <c r="G44" s="62" t="n">
        <v>12000</v>
      </c>
    </row>
    <row r="45" s="37" customFormat="true" ht="30" hidden="false" customHeight="true" outlineLevel="0" collapsed="false">
      <c r="A45" s="62" t="n">
        <v>3</v>
      </c>
      <c r="B45" s="105" t="s">
        <v>85</v>
      </c>
      <c r="C45" s="72" t="s">
        <v>378</v>
      </c>
      <c r="D45" s="106" t="s">
        <v>87</v>
      </c>
      <c r="E45" s="62" t="s">
        <v>88</v>
      </c>
      <c r="F45" s="95" t="n">
        <v>1</v>
      </c>
      <c r="G45" s="62" t="n">
        <v>12000</v>
      </c>
    </row>
    <row r="46" s="37" customFormat="true" ht="30" hidden="false" customHeight="true" outlineLevel="0" collapsed="false">
      <c r="A46" s="62" t="n">
        <v>4</v>
      </c>
      <c r="B46" s="105" t="s">
        <v>85</v>
      </c>
      <c r="C46" s="72" t="s">
        <v>378</v>
      </c>
      <c r="D46" s="106" t="s">
        <v>87</v>
      </c>
      <c r="E46" s="62" t="s">
        <v>89</v>
      </c>
      <c r="F46" s="95" t="n">
        <v>1</v>
      </c>
      <c r="G46" s="62" t="n">
        <v>6000</v>
      </c>
    </row>
    <row r="47" s="37" customFormat="true" ht="30" hidden="false" customHeight="true" outlineLevel="0" collapsed="false">
      <c r="A47" s="62" t="n">
        <v>5</v>
      </c>
      <c r="B47" s="105" t="s">
        <v>90</v>
      </c>
      <c r="C47" s="72" t="s">
        <v>91</v>
      </c>
      <c r="D47" s="106" t="s">
        <v>87</v>
      </c>
      <c r="E47" s="62" t="s">
        <v>88</v>
      </c>
      <c r="F47" s="95" t="n">
        <v>1</v>
      </c>
      <c r="G47" s="62" t="n">
        <v>12000</v>
      </c>
    </row>
    <row r="48" s="37" customFormat="true" ht="30" hidden="false" customHeight="true" outlineLevel="0" collapsed="false">
      <c r="A48" s="62" t="n">
        <v>6</v>
      </c>
      <c r="B48" s="105" t="s">
        <v>90</v>
      </c>
      <c r="C48" s="72" t="s">
        <v>91</v>
      </c>
      <c r="D48" s="106" t="s">
        <v>87</v>
      </c>
      <c r="E48" s="62" t="s">
        <v>88</v>
      </c>
      <c r="F48" s="95" t="n">
        <v>1</v>
      </c>
      <c r="G48" s="62" t="n">
        <v>12000</v>
      </c>
    </row>
    <row r="49" s="37" customFormat="true" ht="30" hidden="false" customHeight="true" outlineLevel="0" collapsed="false">
      <c r="A49" s="62" t="n">
        <v>7</v>
      </c>
      <c r="B49" s="105" t="s">
        <v>90</v>
      </c>
      <c r="C49" s="72" t="s">
        <v>91</v>
      </c>
      <c r="D49" s="106" t="s">
        <v>87</v>
      </c>
      <c r="E49" s="62" t="s">
        <v>88</v>
      </c>
      <c r="F49" s="95" t="n">
        <v>1</v>
      </c>
      <c r="G49" s="62" t="n">
        <v>12000</v>
      </c>
    </row>
    <row r="50" s="37" customFormat="true" ht="30" hidden="false" customHeight="true" outlineLevel="0" collapsed="false">
      <c r="A50" s="62" t="n">
        <v>8</v>
      </c>
      <c r="B50" s="105" t="s">
        <v>90</v>
      </c>
      <c r="C50" s="72" t="s">
        <v>91</v>
      </c>
      <c r="D50" s="106" t="s">
        <v>87</v>
      </c>
      <c r="E50" s="62" t="s">
        <v>88</v>
      </c>
      <c r="F50" s="95" t="n">
        <v>1</v>
      </c>
      <c r="G50" s="62" t="n">
        <v>12000</v>
      </c>
    </row>
    <row r="51" s="37" customFormat="true" ht="24" hidden="false" customHeight="true" outlineLevel="0" collapsed="false">
      <c r="A51" s="62" t="n">
        <v>9</v>
      </c>
      <c r="B51" s="72" t="s">
        <v>92</v>
      </c>
      <c r="C51" s="72" t="s">
        <v>93</v>
      </c>
      <c r="D51" s="72" t="s">
        <v>14</v>
      </c>
      <c r="E51" s="62" t="s">
        <v>94</v>
      </c>
      <c r="F51" s="95" t="n">
        <v>1</v>
      </c>
      <c r="G51" s="62" t="n">
        <v>1800</v>
      </c>
    </row>
    <row r="52" s="37" customFormat="true" ht="24" hidden="false" customHeight="true" outlineLevel="0" collapsed="false">
      <c r="A52" s="62" t="n">
        <v>10</v>
      </c>
      <c r="B52" s="72" t="s">
        <v>92</v>
      </c>
      <c r="C52" s="72" t="s">
        <v>93</v>
      </c>
      <c r="D52" s="72" t="s">
        <v>19</v>
      </c>
      <c r="E52" s="62" t="s">
        <v>20</v>
      </c>
      <c r="F52" s="95" t="n">
        <v>1</v>
      </c>
      <c r="G52" s="62" t="n">
        <v>2500</v>
      </c>
    </row>
    <row r="53" s="37" customFormat="true" ht="24" hidden="false" customHeight="true" outlineLevel="0" collapsed="false">
      <c r="A53" s="62" t="n">
        <v>11</v>
      </c>
      <c r="B53" s="76" t="s">
        <v>92</v>
      </c>
      <c r="C53" s="72" t="s">
        <v>93</v>
      </c>
      <c r="D53" s="73" t="s">
        <v>28</v>
      </c>
      <c r="E53" s="62" t="s">
        <v>95</v>
      </c>
      <c r="F53" s="95" t="n">
        <v>1</v>
      </c>
      <c r="G53" s="62" t="n">
        <v>7000</v>
      </c>
    </row>
    <row r="54" s="37" customFormat="true" ht="31" hidden="false" customHeight="true" outlineLevel="0" collapsed="false">
      <c r="A54" s="62" t="n">
        <v>12</v>
      </c>
      <c r="B54" s="76" t="s">
        <v>92</v>
      </c>
      <c r="C54" s="72" t="s">
        <v>93</v>
      </c>
      <c r="D54" s="73" t="s">
        <v>28</v>
      </c>
      <c r="E54" s="107" t="s">
        <v>96</v>
      </c>
      <c r="F54" s="95" t="n">
        <v>1</v>
      </c>
      <c r="G54" s="62" t="n">
        <v>7000</v>
      </c>
    </row>
    <row r="55" s="37" customFormat="true" ht="31" hidden="false" customHeight="true" outlineLevel="0" collapsed="false">
      <c r="A55" s="62" t="n">
        <v>13</v>
      </c>
      <c r="B55" s="76" t="s">
        <v>97</v>
      </c>
      <c r="C55" s="72" t="s">
        <v>98</v>
      </c>
      <c r="D55" s="73" t="s">
        <v>28</v>
      </c>
      <c r="E55" s="107" t="s">
        <v>96</v>
      </c>
      <c r="F55" s="95" t="n">
        <v>1</v>
      </c>
      <c r="G55" s="62" t="n">
        <v>7000</v>
      </c>
    </row>
    <row r="56" s="7" customFormat="true" ht="24" hidden="false" customHeight="true" outlineLevel="0" collapsed="false">
      <c r="A56" s="62" t="n">
        <v>14</v>
      </c>
      <c r="B56" s="76" t="s">
        <v>97</v>
      </c>
      <c r="C56" s="72" t="s">
        <v>98</v>
      </c>
      <c r="D56" s="72" t="s">
        <v>14</v>
      </c>
      <c r="E56" s="62" t="s">
        <v>72</v>
      </c>
      <c r="F56" s="95" t="n">
        <v>1</v>
      </c>
      <c r="G56" s="62" t="n">
        <v>2300</v>
      </c>
    </row>
    <row r="57" s="7" customFormat="true" ht="24" hidden="false" customHeight="true" outlineLevel="0" collapsed="false">
      <c r="A57" s="62" t="n">
        <v>15</v>
      </c>
      <c r="B57" s="76" t="s">
        <v>97</v>
      </c>
      <c r="C57" s="72" t="s">
        <v>98</v>
      </c>
      <c r="D57" s="73" t="s">
        <v>28</v>
      </c>
      <c r="E57" s="62" t="s">
        <v>95</v>
      </c>
      <c r="F57" s="95" t="n">
        <v>1</v>
      </c>
      <c r="G57" s="62" t="n">
        <v>7000</v>
      </c>
    </row>
    <row r="58" s="37" customFormat="true" ht="28" hidden="false" customHeight="true" outlineLevel="0" collapsed="false">
      <c r="A58" s="62" t="n">
        <v>16</v>
      </c>
      <c r="B58" s="76" t="s">
        <v>99</v>
      </c>
      <c r="C58" s="72" t="s">
        <v>93</v>
      </c>
      <c r="D58" s="73" t="s">
        <v>28</v>
      </c>
      <c r="E58" s="107" t="s">
        <v>96</v>
      </c>
      <c r="F58" s="95" t="n">
        <v>1</v>
      </c>
      <c r="G58" s="62" t="n">
        <v>7000</v>
      </c>
    </row>
    <row r="59" s="7" customFormat="true" ht="24" hidden="false" customHeight="true" outlineLevel="0" collapsed="false">
      <c r="A59" s="62" t="n">
        <v>17</v>
      </c>
      <c r="B59" s="76" t="s">
        <v>99</v>
      </c>
      <c r="C59" s="72" t="s">
        <v>93</v>
      </c>
      <c r="D59" s="73" t="s">
        <v>28</v>
      </c>
      <c r="E59" s="62" t="s">
        <v>95</v>
      </c>
      <c r="F59" s="95" t="n">
        <v>2</v>
      </c>
      <c r="G59" s="62" t="n">
        <v>14000</v>
      </c>
    </row>
    <row r="60" s="37" customFormat="true" ht="24" hidden="false" customHeight="true" outlineLevel="0" collapsed="false">
      <c r="A60" s="62" t="n">
        <v>18</v>
      </c>
      <c r="B60" s="72" t="s">
        <v>99</v>
      </c>
      <c r="C60" s="72" t="s">
        <v>93</v>
      </c>
      <c r="D60" s="72" t="s">
        <v>14</v>
      </c>
      <c r="E60" s="62" t="s">
        <v>71</v>
      </c>
      <c r="F60" s="95" t="n">
        <v>1</v>
      </c>
      <c r="G60" s="62" t="n">
        <v>1800</v>
      </c>
    </row>
    <row r="61" s="37" customFormat="true" ht="24" hidden="false" customHeight="true" outlineLevel="0" collapsed="false">
      <c r="A61" s="62" t="n">
        <v>19</v>
      </c>
      <c r="B61" s="72" t="s">
        <v>99</v>
      </c>
      <c r="C61" s="72" t="s">
        <v>93</v>
      </c>
      <c r="D61" s="72" t="s">
        <v>14</v>
      </c>
      <c r="E61" s="62" t="s">
        <v>100</v>
      </c>
      <c r="F61" s="95" t="n">
        <v>1</v>
      </c>
      <c r="G61" s="62" t="n">
        <v>1800</v>
      </c>
    </row>
    <row r="62" s="37" customFormat="true" ht="24" hidden="false" customHeight="true" outlineLevel="0" collapsed="false">
      <c r="A62" s="62" t="n">
        <v>20</v>
      </c>
      <c r="B62" s="72" t="s">
        <v>101</v>
      </c>
      <c r="C62" s="72" t="s">
        <v>102</v>
      </c>
      <c r="D62" s="72" t="s">
        <v>23</v>
      </c>
      <c r="E62" s="62" t="s">
        <v>44</v>
      </c>
      <c r="F62" s="95" t="n">
        <v>1</v>
      </c>
      <c r="G62" s="62" t="n">
        <v>15300</v>
      </c>
    </row>
    <row r="63" s="37" customFormat="true" ht="24" hidden="false" customHeight="true" outlineLevel="0" collapsed="false">
      <c r="A63" s="62" t="n">
        <v>21</v>
      </c>
      <c r="B63" s="72" t="s">
        <v>103</v>
      </c>
      <c r="C63" s="72" t="s">
        <v>104</v>
      </c>
      <c r="D63" s="72" t="s">
        <v>23</v>
      </c>
      <c r="E63" s="62" t="s">
        <v>44</v>
      </c>
      <c r="F63" s="95" t="n">
        <v>1</v>
      </c>
      <c r="G63" s="62" t="n">
        <v>15300</v>
      </c>
    </row>
    <row r="64" s="37" customFormat="true" ht="24" hidden="false" customHeight="true" outlineLevel="0" collapsed="false">
      <c r="A64" s="62" t="n">
        <v>22</v>
      </c>
      <c r="B64" s="72" t="s">
        <v>105</v>
      </c>
      <c r="C64" s="72" t="s">
        <v>106</v>
      </c>
      <c r="D64" s="72" t="s">
        <v>23</v>
      </c>
      <c r="E64" s="62" t="s">
        <v>44</v>
      </c>
      <c r="F64" s="95" t="n">
        <v>1</v>
      </c>
      <c r="G64" s="62" t="n">
        <v>15300</v>
      </c>
    </row>
    <row r="65" s="37" customFormat="true" ht="24" hidden="false" customHeight="true" outlineLevel="0" collapsed="false">
      <c r="A65" s="62" t="n">
        <v>23</v>
      </c>
      <c r="B65" s="76" t="s">
        <v>107</v>
      </c>
      <c r="C65" s="72" t="s">
        <v>108</v>
      </c>
      <c r="D65" s="73" t="s">
        <v>28</v>
      </c>
      <c r="E65" s="62" t="s">
        <v>29</v>
      </c>
      <c r="F65" s="95" t="n">
        <v>1</v>
      </c>
      <c r="G65" s="62" t="n">
        <v>7000</v>
      </c>
    </row>
    <row r="66" s="37" customFormat="true" ht="24" hidden="false" customHeight="true" outlineLevel="0" collapsed="false">
      <c r="A66" s="62" t="n">
        <v>24</v>
      </c>
      <c r="B66" s="72" t="s">
        <v>107</v>
      </c>
      <c r="C66" s="72" t="s">
        <v>108</v>
      </c>
      <c r="D66" s="72" t="s">
        <v>23</v>
      </c>
      <c r="E66" s="62" t="s">
        <v>109</v>
      </c>
      <c r="F66" s="95" t="n">
        <v>1</v>
      </c>
      <c r="G66" s="62" t="n">
        <v>42800</v>
      </c>
    </row>
    <row r="67" s="37" customFormat="true" ht="24" hidden="false" customHeight="true" outlineLevel="0" collapsed="false">
      <c r="A67" s="62" t="n">
        <v>25</v>
      </c>
      <c r="B67" s="76" t="s">
        <v>110</v>
      </c>
      <c r="C67" s="72" t="s">
        <v>98</v>
      </c>
      <c r="D67" s="73" t="s">
        <v>28</v>
      </c>
      <c r="E67" s="62" t="s">
        <v>95</v>
      </c>
      <c r="F67" s="95" t="n">
        <v>1</v>
      </c>
      <c r="G67" s="62" t="n">
        <v>7000</v>
      </c>
    </row>
    <row r="68" s="37" customFormat="true" ht="28" hidden="false" customHeight="true" outlineLevel="0" collapsed="false">
      <c r="A68" s="62" t="n">
        <v>26</v>
      </c>
      <c r="B68" s="76" t="s">
        <v>110</v>
      </c>
      <c r="C68" s="72" t="s">
        <v>98</v>
      </c>
      <c r="D68" s="73" t="s">
        <v>28</v>
      </c>
      <c r="E68" s="107" t="s">
        <v>96</v>
      </c>
      <c r="F68" s="95" t="n">
        <v>1</v>
      </c>
      <c r="G68" s="62" t="n">
        <v>7000</v>
      </c>
    </row>
    <row r="69" s="37" customFormat="true" ht="24" hidden="false" customHeight="true" outlineLevel="0" collapsed="false">
      <c r="A69" s="62" t="n">
        <v>27</v>
      </c>
      <c r="B69" s="76" t="s">
        <v>110</v>
      </c>
      <c r="C69" s="72" t="s">
        <v>98</v>
      </c>
      <c r="D69" s="72" t="s">
        <v>14</v>
      </c>
      <c r="E69" s="62" t="s">
        <v>71</v>
      </c>
      <c r="F69" s="95" t="n">
        <v>1</v>
      </c>
      <c r="G69" s="62" t="n">
        <v>1800</v>
      </c>
    </row>
    <row r="70" s="7" customFormat="true" ht="23" hidden="false" customHeight="true" outlineLevel="0" collapsed="false">
      <c r="A70" s="79" t="s">
        <v>111</v>
      </c>
      <c r="B70" s="79"/>
      <c r="C70" s="79"/>
      <c r="D70" s="80"/>
      <c r="E70" s="81"/>
      <c r="F70" s="98" t="n">
        <f aca="false">SUM(F43:F69)</f>
        <v>28</v>
      </c>
      <c r="G70" s="81" t="n">
        <f aca="false">SUM(G43:G69)</f>
        <v>260700</v>
      </c>
    </row>
    <row r="71" s="7" customFormat="true" ht="23" hidden="false" customHeight="true" outlineLevel="0" collapsed="false">
      <c r="A71" s="99" t="s">
        <v>379</v>
      </c>
      <c r="B71" s="99"/>
      <c r="C71" s="99"/>
      <c r="D71" s="99"/>
      <c r="E71" s="99"/>
      <c r="F71" s="99"/>
      <c r="G71" s="99"/>
    </row>
    <row r="72" s="15" customFormat="true" ht="37.5" hidden="false" customHeight="false" outlineLevel="0" collapsed="false">
      <c r="A72" s="61" t="s">
        <v>4</v>
      </c>
      <c r="B72" s="61" t="s">
        <v>5</v>
      </c>
      <c r="C72" s="72" t="s">
        <v>6</v>
      </c>
      <c r="D72" s="61" t="s">
        <v>7</v>
      </c>
      <c r="E72" s="61" t="s">
        <v>8</v>
      </c>
      <c r="F72" s="100" t="s">
        <v>374</v>
      </c>
      <c r="G72" s="61" t="s">
        <v>10</v>
      </c>
    </row>
    <row r="73" s="7" customFormat="true" ht="26" hidden="false" customHeight="true" outlineLevel="0" collapsed="false">
      <c r="A73" s="62" t="n">
        <v>1</v>
      </c>
      <c r="B73" s="76" t="s">
        <v>113</v>
      </c>
      <c r="C73" s="72" t="s">
        <v>114</v>
      </c>
      <c r="D73" s="73" t="s">
        <v>23</v>
      </c>
      <c r="E73" s="62" t="s">
        <v>115</v>
      </c>
      <c r="F73" s="95" t="n">
        <v>1</v>
      </c>
      <c r="G73" s="62" t="n">
        <v>15300</v>
      </c>
    </row>
    <row r="74" s="7" customFormat="true" ht="26" hidden="false" customHeight="true" outlineLevel="0" collapsed="false">
      <c r="A74" s="62" t="n">
        <v>2</v>
      </c>
      <c r="B74" s="76" t="s">
        <v>116</v>
      </c>
      <c r="C74" s="72" t="s">
        <v>117</v>
      </c>
      <c r="D74" s="73" t="s">
        <v>14</v>
      </c>
      <c r="E74" s="62" t="s">
        <v>75</v>
      </c>
      <c r="F74" s="95" t="n">
        <v>1</v>
      </c>
      <c r="G74" s="62" t="n">
        <v>2300</v>
      </c>
    </row>
    <row r="75" s="7" customFormat="true" ht="26" hidden="false" customHeight="true" outlineLevel="0" collapsed="false">
      <c r="A75" s="62" t="n">
        <v>3</v>
      </c>
      <c r="B75" s="76" t="s">
        <v>118</v>
      </c>
      <c r="C75" s="72" t="s">
        <v>119</v>
      </c>
      <c r="D75" s="73" t="s">
        <v>19</v>
      </c>
      <c r="E75" s="62" t="s">
        <v>20</v>
      </c>
      <c r="F75" s="95" t="n">
        <v>1</v>
      </c>
      <c r="G75" s="62" t="n">
        <v>2500</v>
      </c>
    </row>
    <row r="76" s="7" customFormat="true" ht="26" hidden="false" customHeight="true" outlineLevel="0" collapsed="false">
      <c r="A76" s="62" t="n">
        <v>4</v>
      </c>
      <c r="B76" s="76" t="s">
        <v>118</v>
      </c>
      <c r="C76" s="72" t="s">
        <v>119</v>
      </c>
      <c r="D76" s="73" t="s">
        <v>14</v>
      </c>
      <c r="E76" s="62" t="s">
        <v>71</v>
      </c>
      <c r="F76" s="95" t="n">
        <v>1</v>
      </c>
      <c r="G76" s="62" t="n">
        <v>1800</v>
      </c>
    </row>
    <row r="77" s="7" customFormat="true" ht="26" hidden="false" customHeight="true" outlineLevel="0" collapsed="false">
      <c r="A77" s="62" t="n">
        <v>5</v>
      </c>
      <c r="B77" s="76" t="s">
        <v>118</v>
      </c>
      <c r="C77" s="72" t="s">
        <v>119</v>
      </c>
      <c r="D77" s="73" t="s">
        <v>23</v>
      </c>
      <c r="E77" s="62" t="s">
        <v>120</v>
      </c>
      <c r="F77" s="95" t="n">
        <v>1</v>
      </c>
      <c r="G77" s="62" t="n">
        <v>63200</v>
      </c>
    </row>
    <row r="78" s="37" customFormat="true" ht="26" hidden="false" customHeight="true" outlineLevel="0" collapsed="false">
      <c r="A78" s="62" t="n">
        <v>6</v>
      </c>
      <c r="B78" s="74" t="s">
        <v>118</v>
      </c>
      <c r="C78" s="75" t="s">
        <v>119</v>
      </c>
      <c r="D78" s="73" t="s">
        <v>28</v>
      </c>
      <c r="E78" s="62" t="s">
        <v>29</v>
      </c>
      <c r="F78" s="95" t="n">
        <v>1</v>
      </c>
      <c r="G78" s="62" t="n">
        <v>7000</v>
      </c>
    </row>
    <row r="79" s="37" customFormat="true" ht="26" hidden="false" customHeight="true" outlineLevel="0" collapsed="false">
      <c r="A79" s="62" t="n">
        <v>7</v>
      </c>
      <c r="B79" s="76" t="s">
        <v>121</v>
      </c>
      <c r="C79" s="72" t="s">
        <v>122</v>
      </c>
      <c r="D79" s="73" t="s">
        <v>28</v>
      </c>
      <c r="E79" s="62" t="s">
        <v>95</v>
      </c>
      <c r="F79" s="95" t="n">
        <v>2</v>
      </c>
      <c r="G79" s="62" t="n">
        <v>14000</v>
      </c>
    </row>
    <row r="80" s="37" customFormat="true" ht="26" hidden="false" customHeight="true" outlineLevel="0" collapsed="false">
      <c r="A80" s="62" t="n">
        <v>8</v>
      </c>
      <c r="B80" s="76" t="s">
        <v>121</v>
      </c>
      <c r="C80" s="72" t="s">
        <v>122</v>
      </c>
      <c r="D80" s="73" t="s">
        <v>14</v>
      </c>
      <c r="E80" s="62" t="s">
        <v>72</v>
      </c>
      <c r="F80" s="95" t="n">
        <v>2</v>
      </c>
      <c r="G80" s="62" t="n">
        <v>4600</v>
      </c>
    </row>
    <row r="81" s="37" customFormat="true" ht="26" hidden="false" customHeight="true" outlineLevel="0" collapsed="false">
      <c r="A81" s="62" t="n">
        <v>9</v>
      </c>
      <c r="B81" s="76" t="s">
        <v>123</v>
      </c>
      <c r="C81" s="72" t="s">
        <v>124</v>
      </c>
      <c r="D81" s="73" t="s">
        <v>28</v>
      </c>
      <c r="E81" s="62" t="s">
        <v>29</v>
      </c>
      <c r="F81" s="95" t="n">
        <v>1</v>
      </c>
      <c r="G81" s="62" t="n">
        <v>7000</v>
      </c>
    </row>
    <row r="82" s="37" customFormat="true" ht="26" hidden="false" customHeight="true" outlineLevel="0" collapsed="false">
      <c r="A82" s="97" t="n">
        <v>10</v>
      </c>
      <c r="B82" s="77" t="s">
        <v>123</v>
      </c>
      <c r="C82" s="78" t="s">
        <v>124</v>
      </c>
      <c r="D82" s="71" t="s">
        <v>14</v>
      </c>
      <c r="E82" s="97" t="s">
        <v>125</v>
      </c>
      <c r="F82" s="96" t="n">
        <v>1</v>
      </c>
      <c r="G82" s="97" t="n">
        <v>2300</v>
      </c>
    </row>
    <row r="83" s="37" customFormat="true" ht="26" hidden="false" customHeight="true" outlineLevel="0" collapsed="false">
      <c r="A83" s="62" t="n">
        <v>11</v>
      </c>
      <c r="B83" s="61" t="s">
        <v>123</v>
      </c>
      <c r="C83" s="72" t="s">
        <v>124</v>
      </c>
      <c r="D83" s="61" t="s">
        <v>23</v>
      </c>
      <c r="E83" s="62" t="s">
        <v>120</v>
      </c>
      <c r="F83" s="95" t="n">
        <v>1</v>
      </c>
      <c r="G83" s="62" t="n">
        <v>63200</v>
      </c>
    </row>
    <row r="84" s="7" customFormat="true" ht="21" hidden="false" customHeight="true" outlineLevel="0" collapsed="false">
      <c r="A84" s="79" t="s">
        <v>126</v>
      </c>
      <c r="B84" s="79"/>
      <c r="C84" s="79"/>
      <c r="D84" s="81"/>
      <c r="E84" s="81"/>
      <c r="F84" s="98" t="n">
        <f aca="false">SUM(F73:F83)</f>
        <v>13</v>
      </c>
      <c r="G84" s="81" t="n">
        <f aca="false">SUM(G73:G83)</f>
        <v>183200</v>
      </c>
    </row>
    <row r="85" s="7" customFormat="true" ht="23" hidden="false" customHeight="true" outlineLevel="0" collapsed="false">
      <c r="A85" s="99" t="s">
        <v>380</v>
      </c>
      <c r="B85" s="99"/>
      <c r="C85" s="99"/>
      <c r="D85" s="99"/>
      <c r="E85" s="99"/>
      <c r="F85" s="99"/>
      <c r="G85" s="99"/>
    </row>
    <row r="86" s="15" customFormat="true" ht="37.5" hidden="false" customHeight="false" outlineLevel="0" collapsed="false">
      <c r="A86" s="61" t="s">
        <v>4</v>
      </c>
      <c r="B86" s="61" t="s">
        <v>5</v>
      </c>
      <c r="C86" s="72" t="s">
        <v>6</v>
      </c>
      <c r="D86" s="61" t="s">
        <v>7</v>
      </c>
      <c r="E86" s="61" t="s">
        <v>8</v>
      </c>
      <c r="F86" s="100" t="s">
        <v>374</v>
      </c>
      <c r="G86" s="61" t="s">
        <v>10</v>
      </c>
    </row>
    <row r="87" s="7" customFormat="true" ht="22" hidden="false" customHeight="true" outlineLevel="0" collapsed="false">
      <c r="A87" s="101" t="n">
        <v>1</v>
      </c>
      <c r="B87" s="74" t="s">
        <v>128</v>
      </c>
      <c r="C87" s="75" t="s">
        <v>129</v>
      </c>
      <c r="D87" s="73" t="s">
        <v>14</v>
      </c>
      <c r="E87" s="62" t="s">
        <v>69</v>
      </c>
      <c r="F87" s="95" t="n">
        <v>1</v>
      </c>
      <c r="G87" s="62" t="n">
        <v>2300</v>
      </c>
    </row>
    <row r="88" s="7" customFormat="true" ht="22" hidden="false" customHeight="true" outlineLevel="0" collapsed="false">
      <c r="A88" s="101" t="n">
        <v>2</v>
      </c>
      <c r="B88" s="76" t="s">
        <v>128</v>
      </c>
      <c r="C88" s="72" t="s">
        <v>129</v>
      </c>
      <c r="D88" s="73" t="s">
        <v>14</v>
      </c>
      <c r="E88" s="62" t="s">
        <v>100</v>
      </c>
      <c r="F88" s="95" t="n">
        <v>1</v>
      </c>
      <c r="G88" s="62" t="n">
        <v>1800</v>
      </c>
    </row>
    <row r="89" s="7" customFormat="true" ht="22" hidden="false" customHeight="true" outlineLevel="0" collapsed="false">
      <c r="A89" s="101" t="n">
        <v>3</v>
      </c>
      <c r="B89" s="76" t="s">
        <v>128</v>
      </c>
      <c r="C89" s="72" t="s">
        <v>129</v>
      </c>
      <c r="D89" s="73" t="s">
        <v>23</v>
      </c>
      <c r="E89" s="62" t="s">
        <v>130</v>
      </c>
      <c r="F89" s="95" t="n">
        <v>1</v>
      </c>
      <c r="G89" s="62" t="n">
        <v>38800</v>
      </c>
    </row>
    <row r="90" s="7" customFormat="true" ht="22" hidden="false" customHeight="true" outlineLevel="0" collapsed="false">
      <c r="A90" s="101" t="n">
        <v>4</v>
      </c>
      <c r="B90" s="76" t="s">
        <v>131</v>
      </c>
      <c r="C90" s="72" t="s">
        <v>132</v>
      </c>
      <c r="D90" s="73" t="s">
        <v>133</v>
      </c>
      <c r="E90" s="62" t="s">
        <v>134</v>
      </c>
      <c r="F90" s="95" t="n">
        <v>4</v>
      </c>
      <c r="G90" s="62" t="n">
        <v>1440</v>
      </c>
    </row>
    <row r="91" s="7" customFormat="true" ht="22" hidden="false" customHeight="true" outlineLevel="0" collapsed="false">
      <c r="A91" s="101" t="n">
        <v>5</v>
      </c>
      <c r="B91" s="76" t="s">
        <v>135</v>
      </c>
      <c r="C91" s="72" t="s">
        <v>136</v>
      </c>
      <c r="D91" s="73" t="s">
        <v>49</v>
      </c>
      <c r="E91" s="107" t="s">
        <v>137</v>
      </c>
      <c r="F91" s="95" t="n">
        <v>1</v>
      </c>
      <c r="G91" s="62" t="n">
        <v>710</v>
      </c>
    </row>
    <row r="92" s="7" customFormat="true" ht="22" hidden="false" customHeight="true" outlineLevel="0" collapsed="false">
      <c r="A92" s="101" t="n">
        <v>6</v>
      </c>
      <c r="B92" s="76" t="s">
        <v>138</v>
      </c>
      <c r="C92" s="72" t="s">
        <v>139</v>
      </c>
      <c r="D92" s="73" t="s">
        <v>49</v>
      </c>
      <c r="E92" s="107" t="s">
        <v>137</v>
      </c>
      <c r="F92" s="95" t="n">
        <v>1</v>
      </c>
      <c r="G92" s="62" t="n">
        <v>710</v>
      </c>
    </row>
    <row r="93" s="7" customFormat="true" ht="22" hidden="false" customHeight="true" outlineLevel="0" collapsed="false">
      <c r="A93" s="101" t="n">
        <v>7</v>
      </c>
      <c r="B93" s="76" t="s">
        <v>140</v>
      </c>
      <c r="C93" s="72" t="s">
        <v>141</v>
      </c>
      <c r="D93" s="73" t="s">
        <v>49</v>
      </c>
      <c r="E93" s="107" t="s">
        <v>142</v>
      </c>
      <c r="F93" s="95" t="n">
        <v>1</v>
      </c>
      <c r="G93" s="62" t="n">
        <v>710</v>
      </c>
    </row>
    <row r="94" s="7" customFormat="true" ht="22" hidden="false" customHeight="true" outlineLevel="0" collapsed="false">
      <c r="A94" s="101" t="n">
        <v>8</v>
      </c>
      <c r="B94" s="76" t="s">
        <v>143</v>
      </c>
      <c r="C94" s="72" t="s">
        <v>144</v>
      </c>
      <c r="D94" s="73" t="s">
        <v>14</v>
      </c>
      <c r="E94" s="62" t="s">
        <v>15</v>
      </c>
      <c r="F94" s="95" t="n">
        <v>1</v>
      </c>
      <c r="G94" s="62" t="n">
        <v>1800</v>
      </c>
    </row>
    <row r="95" s="7" customFormat="true" ht="22" hidden="false" customHeight="true" outlineLevel="0" collapsed="false">
      <c r="A95" s="101" t="n">
        <v>9</v>
      </c>
      <c r="B95" s="76" t="s">
        <v>145</v>
      </c>
      <c r="C95" s="72" t="s">
        <v>146</v>
      </c>
      <c r="D95" s="73" t="s">
        <v>49</v>
      </c>
      <c r="E95" s="107" t="s">
        <v>137</v>
      </c>
      <c r="F95" s="95" t="n">
        <v>1</v>
      </c>
      <c r="G95" s="62" t="n">
        <v>710</v>
      </c>
    </row>
    <row r="96" s="7" customFormat="true" ht="22" hidden="false" customHeight="true" outlineLevel="0" collapsed="false">
      <c r="A96" s="101" t="n">
        <v>10</v>
      </c>
      <c r="B96" s="76" t="s">
        <v>147</v>
      </c>
      <c r="C96" s="72" t="s">
        <v>148</v>
      </c>
      <c r="D96" s="73" t="s">
        <v>14</v>
      </c>
      <c r="E96" s="62" t="s">
        <v>15</v>
      </c>
      <c r="F96" s="95" t="n">
        <v>1</v>
      </c>
      <c r="G96" s="62" t="n">
        <v>1800</v>
      </c>
    </row>
    <row r="97" s="7" customFormat="true" ht="22" hidden="false" customHeight="true" outlineLevel="0" collapsed="false">
      <c r="A97" s="101" t="n">
        <v>11</v>
      </c>
      <c r="B97" s="76" t="s">
        <v>149</v>
      </c>
      <c r="C97" s="72" t="s">
        <v>150</v>
      </c>
      <c r="D97" s="73" t="s">
        <v>49</v>
      </c>
      <c r="E97" s="107" t="s">
        <v>137</v>
      </c>
      <c r="F97" s="95" t="n">
        <v>1</v>
      </c>
      <c r="G97" s="62" t="n">
        <v>710</v>
      </c>
    </row>
    <row r="98" s="7" customFormat="true" ht="22" hidden="false" customHeight="true" outlineLevel="0" collapsed="false">
      <c r="A98" s="101" t="n">
        <v>12</v>
      </c>
      <c r="B98" s="76" t="s">
        <v>151</v>
      </c>
      <c r="C98" s="72" t="s">
        <v>152</v>
      </c>
      <c r="D98" s="73" t="s">
        <v>49</v>
      </c>
      <c r="E98" s="107" t="s">
        <v>142</v>
      </c>
      <c r="F98" s="95" t="n">
        <v>1</v>
      </c>
      <c r="G98" s="62" t="n">
        <v>710</v>
      </c>
    </row>
    <row r="99" s="7" customFormat="true" ht="22" hidden="false" customHeight="true" outlineLevel="0" collapsed="false">
      <c r="A99" s="101" t="n">
        <v>13</v>
      </c>
      <c r="B99" s="76" t="s">
        <v>153</v>
      </c>
      <c r="C99" s="72" t="s">
        <v>154</v>
      </c>
      <c r="D99" s="73" t="s">
        <v>49</v>
      </c>
      <c r="E99" s="107" t="s">
        <v>142</v>
      </c>
      <c r="F99" s="95" t="n">
        <v>1</v>
      </c>
      <c r="G99" s="62" t="n">
        <v>710</v>
      </c>
    </row>
    <row r="100" s="7" customFormat="true" ht="22" hidden="false" customHeight="true" outlineLevel="0" collapsed="false">
      <c r="A100" s="101" t="n">
        <v>14</v>
      </c>
      <c r="B100" s="76" t="s">
        <v>155</v>
      </c>
      <c r="C100" s="72" t="s">
        <v>156</v>
      </c>
      <c r="D100" s="73" t="s">
        <v>14</v>
      </c>
      <c r="E100" s="62" t="s">
        <v>157</v>
      </c>
      <c r="F100" s="95" t="n">
        <v>2</v>
      </c>
      <c r="G100" s="62" t="n">
        <v>38200</v>
      </c>
    </row>
    <row r="101" s="7" customFormat="true" ht="22" hidden="false" customHeight="true" outlineLevel="0" collapsed="false">
      <c r="A101" s="101" t="n">
        <v>15</v>
      </c>
      <c r="B101" s="76" t="s">
        <v>155</v>
      </c>
      <c r="C101" s="72" t="s">
        <v>156</v>
      </c>
      <c r="D101" s="73" t="s">
        <v>14</v>
      </c>
      <c r="E101" s="62" t="s">
        <v>158</v>
      </c>
      <c r="F101" s="95" t="n">
        <v>1</v>
      </c>
      <c r="G101" s="62" t="n">
        <v>19100</v>
      </c>
    </row>
    <row r="102" s="7" customFormat="true" ht="22" hidden="false" customHeight="true" outlineLevel="0" collapsed="false">
      <c r="A102" s="101" t="n">
        <v>16</v>
      </c>
      <c r="B102" s="76" t="s">
        <v>159</v>
      </c>
      <c r="C102" s="72" t="s">
        <v>160</v>
      </c>
      <c r="D102" s="73" t="s">
        <v>14</v>
      </c>
      <c r="E102" s="62" t="s">
        <v>161</v>
      </c>
      <c r="F102" s="95" t="n">
        <v>1</v>
      </c>
      <c r="G102" s="62" t="n">
        <v>1800</v>
      </c>
    </row>
    <row r="103" s="7" customFormat="true" ht="22" hidden="false" customHeight="true" outlineLevel="0" collapsed="false">
      <c r="A103" s="101" t="n">
        <v>17</v>
      </c>
      <c r="B103" s="76" t="s">
        <v>159</v>
      </c>
      <c r="C103" s="72" t="s">
        <v>160</v>
      </c>
      <c r="D103" s="73" t="s">
        <v>14</v>
      </c>
      <c r="E103" s="62" t="s">
        <v>162</v>
      </c>
      <c r="F103" s="95" t="n">
        <v>1</v>
      </c>
      <c r="G103" s="62" t="n">
        <v>2300</v>
      </c>
    </row>
    <row r="104" s="7" customFormat="true" ht="22" hidden="false" customHeight="true" outlineLevel="0" collapsed="false">
      <c r="A104" s="101" t="n">
        <v>18</v>
      </c>
      <c r="B104" s="76" t="s">
        <v>163</v>
      </c>
      <c r="C104" s="72" t="s">
        <v>146</v>
      </c>
      <c r="D104" s="73" t="s">
        <v>49</v>
      </c>
      <c r="E104" s="107" t="s">
        <v>142</v>
      </c>
      <c r="F104" s="95" t="n">
        <v>1</v>
      </c>
      <c r="G104" s="62" t="n">
        <v>710</v>
      </c>
    </row>
    <row r="105" s="7" customFormat="true" ht="22" hidden="false" customHeight="true" outlineLevel="0" collapsed="false">
      <c r="A105" s="101" t="n">
        <v>19</v>
      </c>
      <c r="B105" s="76" t="s">
        <v>164</v>
      </c>
      <c r="C105" s="72" t="s">
        <v>165</v>
      </c>
      <c r="D105" s="73" t="s">
        <v>49</v>
      </c>
      <c r="E105" s="107" t="s">
        <v>137</v>
      </c>
      <c r="F105" s="95" t="n">
        <v>1</v>
      </c>
      <c r="G105" s="62" t="n">
        <v>710</v>
      </c>
    </row>
    <row r="106" s="7" customFormat="true" ht="22" hidden="false" customHeight="true" outlineLevel="0" collapsed="false">
      <c r="A106" s="101" t="n">
        <v>20</v>
      </c>
      <c r="B106" s="76" t="s">
        <v>166</v>
      </c>
      <c r="C106" s="72" t="s">
        <v>167</v>
      </c>
      <c r="D106" s="73" t="s">
        <v>61</v>
      </c>
      <c r="E106" s="62" t="s">
        <v>168</v>
      </c>
      <c r="F106" s="95" t="n">
        <v>1</v>
      </c>
      <c r="G106" s="62" t="n">
        <v>800</v>
      </c>
    </row>
    <row r="107" s="7" customFormat="true" ht="22" hidden="false" customHeight="true" outlineLevel="0" collapsed="false">
      <c r="A107" s="101" t="n">
        <v>21</v>
      </c>
      <c r="B107" s="76" t="s">
        <v>169</v>
      </c>
      <c r="C107" s="72" t="s">
        <v>170</v>
      </c>
      <c r="D107" s="73" t="s">
        <v>14</v>
      </c>
      <c r="E107" s="62" t="s">
        <v>158</v>
      </c>
      <c r="F107" s="95" t="n">
        <v>1</v>
      </c>
      <c r="G107" s="62" t="n">
        <v>19100</v>
      </c>
    </row>
    <row r="108" s="7" customFormat="true" ht="22" hidden="false" customHeight="true" outlineLevel="0" collapsed="false">
      <c r="A108" s="101" t="n">
        <v>22</v>
      </c>
      <c r="B108" s="76" t="s">
        <v>171</v>
      </c>
      <c r="C108" s="72" t="s">
        <v>172</v>
      </c>
      <c r="D108" s="73" t="s">
        <v>49</v>
      </c>
      <c r="E108" s="107" t="s">
        <v>142</v>
      </c>
      <c r="F108" s="95" t="n">
        <v>1</v>
      </c>
      <c r="G108" s="62" t="n">
        <v>710</v>
      </c>
    </row>
    <row r="109" s="7" customFormat="true" ht="22" hidden="false" customHeight="true" outlineLevel="0" collapsed="false">
      <c r="A109" s="101" t="n">
        <v>23</v>
      </c>
      <c r="B109" s="76" t="s">
        <v>173</v>
      </c>
      <c r="C109" s="72" t="s">
        <v>172</v>
      </c>
      <c r="D109" s="73" t="s">
        <v>49</v>
      </c>
      <c r="E109" s="107" t="s">
        <v>142</v>
      </c>
      <c r="F109" s="95" t="n">
        <v>1</v>
      </c>
      <c r="G109" s="62" t="n">
        <v>710</v>
      </c>
    </row>
    <row r="110" s="65" customFormat="true" ht="22" hidden="false" customHeight="true" outlineLevel="0" collapsed="false">
      <c r="A110" s="79" t="s">
        <v>174</v>
      </c>
      <c r="B110" s="79"/>
      <c r="C110" s="79"/>
      <c r="D110" s="80"/>
      <c r="E110" s="81"/>
      <c r="F110" s="98" t="n">
        <f aca="false">SUM(F87:F109)</f>
        <v>27</v>
      </c>
      <c r="G110" s="81" t="n">
        <f aca="false">SUM(G87:G109)</f>
        <v>137050</v>
      </c>
    </row>
    <row r="111" s="7" customFormat="true" ht="23" hidden="false" customHeight="true" outlineLevel="0" collapsed="false">
      <c r="A111" s="99" t="s">
        <v>381</v>
      </c>
      <c r="B111" s="99"/>
      <c r="C111" s="99"/>
      <c r="D111" s="99"/>
      <c r="E111" s="99"/>
      <c r="F111" s="99"/>
      <c r="G111" s="99"/>
    </row>
    <row r="112" s="15" customFormat="true" ht="37.5" hidden="false" customHeight="false" outlineLevel="0" collapsed="false">
      <c r="A112" s="61" t="s">
        <v>4</v>
      </c>
      <c r="B112" s="61" t="s">
        <v>5</v>
      </c>
      <c r="C112" s="72" t="s">
        <v>6</v>
      </c>
      <c r="D112" s="61" t="s">
        <v>7</v>
      </c>
      <c r="E112" s="61" t="s">
        <v>8</v>
      </c>
      <c r="F112" s="100" t="s">
        <v>374</v>
      </c>
      <c r="G112" s="61" t="s">
        <v>10</v>
      </c>
    </row>
    <row r="113" s="37" customFormat="true" ht="28" hidden="false" customHeight="true" outlineLevel="0" collapsed="false">
      <c r="A113" s="62" t="n">
        <v>1</v>
      </c>
      <c r="B113" s="61" t="s">
        <v>176</v>
      </c>
      <c r="C113" s="72" t="s">
        <v>177</v>
      </c>
      <c r="D113" s="61" t="s">
        <v>28</v>
      </c>
      <c r="E113" s="62" t="s">
        <v>29</v>
      </c>
      <c r="F113" s="95" t="n">
        <v>1</v>
      </c>
      <c r="G113" s="62" t="n">
        <v>7000</v>
      </c>
    </row>
    <row r="114" s="65" customFormat="true" ht="25" hidden="false" customHeight="true" outlineLevel="0" collapsed="false">
      <c r="A114" s="79" t="s">
        <v>178</v>
      </c>
      <c r="B114" s="79"/>
      <c r="C114" s="79"/>
      <c r="D114" s="81"/>
      <c r="E114" s="81"/>
      <c r="F114" s="98" t="n">
        <f aca="false">SUM(F113:F113)</f>
        <v>1</v>
      </c>
      <c r="G114" s="81" t="n">
        <f aca="false">SUM(G113:G113)</f>
        <v>7000</v>
      </c>
    </row>
    <row r="115" s="7" customFormat="true" ht="26" hidden="false" customHeight="true" outlineLevel="0" collapsed="false">
      <c r="A115" s="99" t="s">
        <v>382</v>
      </c>
      <c r="B115" s="99"/>
      <c r="C115" s="99"/>
      <c r="D115" s="99"/>
      <c r="E115" s="99"/>
      <c r="F115" s="99"/>
      <c r="G115" s="99"/>
    </row>
    <row r="116" s="15" customFormat="true" ht="37.5" hidden="false" customHeight="false" outlineLevel="0" collapsed="false">
      <c r="A116" s="61" t="s">
        <v>4</v>
      </c>
      <c r="B116" s="61" t="s">
        <v>5</v>
      </c>
      <c r="C116" s="72" t="s">
        <v>6</v>
      </c>
      <c r="D116" s="61" t="s">
        <v>7</v>
      </c>
      <c r="E116" s="61" t="s">
        <v>8</v>
      </c>
      <c r="F116" s="100" t="s">
        <v>374</v>
      </c>
      <c r="G116" s="61" t="s">
        <v>10</v>
      </c>
    </row>
    <row r="117" s="7" customFormat="true" ht="24" hidden="false" customHeight="true" outlineLevel="0" collapsed="false">
      <c r="A117" s="101" t="n">
        <v>1</v>
      </c>
      <c r="B117" s="74" t="s">
        <v>180</v>
      </c>
      <c r="C117" s="75" t="s">
        <v>181</v>
      </c>
      <c r="D117" s="73" t="s">
        <v>49</v>
      </c>
      <c r="E117" s="62" t="s">
        <v>182</v>
      </c>
      <c r="F117" s="95" t="n">
        <v>1</v>
      </c>
      <c r="G117" s="62" t="n">
        <v>600</v>
      </c>
    </row>
    <row r="118" s="7" customFormat="true" ht="24" hidden="false" customHeight="true" outlineLevel="0" collapsed="false">
      <c r="A118" s="101" t="n">
        <v>2</v>
      </c>
      <c r="B118" s="76" t="s">
        <v>183</v>
      </c>
      <c r="C118" s="72" t="s">
        <v>184</v>
      </c>
      <c r="D118" s="73" t="s">
        <v>14</v>
      </c>
      <c r="E118" s="62" t="s">
        <v>94</v>
      </c>
      <c r="F118" s="95" t="n">
        <v>1</v>
      </c>
      <c r="G118" s="62" t="n">
        <v>1800</v>
      </c>
    </row>
    <row r="119" s="7" customFormat="true" ht="24" hidden="false" customHeight="true" outlineLevel="0" collapsed="false">
      <c r="A119" s="101" t="n">
        <v>3</v>
      </c>
      <c r="B119" s="76" t="s">
        <v>185</v>
      </c>
      <c r="C119" s="72" t="s">
        <v>186</v>
      </c>
      <c r="D119" s="73" t="s">
        <v>14</v>
      </c>
      <c r="E119" s="62" t="s">
        <v>187</v>
      </c>
      <c r="F119" s="95" t="n">
        <v>1</v>
      </c>
      <c r="G119" s="62" t="n">
        <v>1800</v>
      </c>
    </row>
    <row r="120" s="7" customFormat="true" ht="24" hidden="false" customHeight="true" outlineLevel="0" collapsed="false">
      <c r="A120" s="101" t="n">
        <v>4</v>
      </c>
      <c r="B120" s="76" t="s">
        <v>185</v>
      </c>
      <c r="C120" s="72" t="s">
        <v>186</v>
      </c>
      <c r="D120" s="73" t="s">
        <v>14</v>
      </c>
      <c r="E120" s="62" t="s">
        <v>187</v>
      </c>
      <c r="F120" s="95" t="n">
        <v>1</v>
      </c>
      <c r="G120" s="62" t="n">
        <v>1800</v>
      </c>
    </row>
    <row r="121" s="7" customFormat="true" ht="24" hidden="false" customHeight="true" outlineLevel="0" collapsed="false">
      <c r="A121" s="101" t="n">
        <v>5</v>
      </c>
      <c r="B121" s="76" t="s">
        <v>188</v>
      </c>
      <c r="C121" s="72" t="s">
        <v>189</v>
      </c>
      <c r="D121" s="73" t="s">
        <v>14</v>
      </c>
      <c r="E121" s="62" t="s">
        <v>187</v>
      </c>
      <c r="F121" s="95" t="n">
        <v>1</v>
      </c>
      <c r="G121" s="62" t="n">
        <v>1800</v>
      </c>
    </row>
    <row r="122" s="7" customFormat="true" ht="24" hidden="false" customHeight="true" outlineLevel="0" collapsed="false">
      <c r="A122" s="101" t="n">
        <v>6</v>
      </c>
      <c r="B122" s="76" t="s">
        <v>190</v>
      </c>
      <c r="C122" s="72" t="s">
        <v>191</v>
      </c>
      <c r="D122" s="73" t="s">
        <v>23</v>
      </c>
      <c r="E122" s="62" t="s">
        <v>192</v>
      </c>
      <c r="F122" s="95" t="n">
        <v>1</v>
      </c>
      <c r="G122" s="62" t="n">
        <v>42800</v>
      </c>
    </row>
    <row r="123" s="37" customFormat="true" ht="24" hidden="false" customHeight="true" outlineLevel="0" collapsed="false">
      <c r="A123" s="101" t="n">
        <v>7</v>
      </c>
      <c r="B123" s="76" t="s">
        <v>190</v>
      </c>
      <c r="C123" s="72" t="s">
        <v>191</v>
      </c>
      <c r="D123" s="73" t="s">
        <v>28</v>
      </c>
      <c r="E123" s="62" t="s">
        <v>29</v>
      </c>
      <c r="F123" s="95" t="n">
        <v>1</v>
      </c>
      <c r="G123" s="62" t="n">
        <v>7000</v>
      </c>
    </row>
    <row r="124" s="7" customFormat="true" ht="24" hidden="false" customHeight="true" outlineLevel="0" collapsed="false">
      <c r="A124" s="101" t="n">
        <v>8</v>
      </c>
      <c r="B124" s="76" t="s">
        <v>193</v>
      </c>
      <c r="C124" s="72" t="s">
        <v>194</v>
      </c>
      <c r="D124" s="73" t="s">
        <v>49</v>
      </c>
      <c r="E124" s="107" t="s">
        <v>142</v>
      </c>
      <c r="F124" s="95" t="n">
        <v>1</v>
      </c>
      <c r="G124" s="62" t="n">
        <v>710</v>
      </c>
    </row>
    <row r="125" s="7" customFormat="true" ht="24" hidden="false" customHeight="true" outlineLevel="0" collapsed="false">
      <c r="A125" s="101" t="n">
        <v>9</v>
      </c>
      <c r="B125" s="76" t="s">
        <v>195</v>
      </c>
      <c r="C125" s="72" t="s">
        <v>196</v>
      </c>
      <c r="D125" s="73" t="s">
        <v>49</v>
      </c>
      <c r="E125" s="62" t="s">
        <v>197</v>
      </c>
      <c r="F125" s="95" t="n">
        <v>1</v>
      </c>
      <c r="G125" s="62" t="n">
        <v>710</v>
      </c>
    </row>
    <row r="126" s="7" customFormat="true" ht="30" hidden="false" customHeight="true" outlineLevel="0" collapsed="false">
      <c r="A126" s="101" t="n">
        <v>10</v>
      </c>
      <c r="B126" s="77" t="s">
        <v>198</v>
      </c>
      <c r="C126" s="78" t="s">
        <v>199</v>
      </c>
      <c r="D126" s="108" t="s">
        <v>200</v>
      </c>
      <c r="E126" s="62" t="s">
        <v>201</v>
      </c>
      <c r="F126" s="95" t="n">
        <v>1</v>
      </c>
      <c r="G126" s="62" t="n">
        <v>1800</v>
      </c>
    </row>
    <row r="127" s="65" customFormat="true" ht="20" hidden="false" customHeight="true" outlineLevel="0" collapsed="false">
      <c r="A127" s="79" t="s">
        <v>202</v>
      </c>
      <c r="B127" s="79"/>
      <c r="C127" s="79"/>
      <c r="D127" s="80"/>
      <c r="E127" s="81"/>
      <c r="F127" s="98" t="n">
        <f aca="false">SUM(F117:F126)</f>
        <v>10</v>
      </c>
      <c r="G127" s="81" t="n">
        <f aca="false">SUM(G117:G126)</f>
        <v>60820</v>
      </c>
    </row>
    <row r="128" s="7" customFormat="true" ht="26" hidden="false" customHeight="true" outlineLevel="0" collapsed="false">
      <c r="A128" s="99" t="s">
        <v>383</v>
      </c>
      <c r="B128" s="99"/>
      <c r="C128" s="99"/>
      <c r="D128" s="99"/>
      <c r="E128" s="99"/>
      <c r="F128" s="99"/>
      <c r="G128" s="99"/>
    </row>
    <row r="129" s="15" customFormat="true" ht="37.5" hidden="false" customHeight="false" outlineLevel="0" collapsed="false">
      <c r="A129" s="61" t="s">
        <v>4</v>
      </c>
      <c r="B129" s="61" t="s">
        <v>5</v>
      </c>
      <c r="C129" s="72" t="s">
        <v>6</v>
      </c>
      <c r="D129" s="61" t="s">
        <v>7</v>
      </c>
      <c r="E129" s="61" t="s">
        <v>8</v>
      </c>
      <c r="F129" s="100" t="s">
        <v>374</v>
      </c>
      <c r="G129" s="61" t="s">
        <v>10</v>
      </c>
    </row>
    <row r="130" s="7" customFormat="true" ht="24" hidden="false" customHeight="true" outlineLevel="0" collapsed="false">
      <c r="A130" s="101" t="n">
        <v>1</v>
      </c>
      <c r="B130" s="74" t="s">
        <v>204</v>
      </c>
      <c r="C130" s="75" t="s">
        <v>205</v>
      </c>
      <c r="D130" s="73" t="s">
        <v>14</v>
      </c>
      <c r="E130" s="62" t="s">
        <v>71</v>
      </c>
      <c r="F130" s="95" t="n">
        <v>1</v>
      </c>
      <c r="G130" s="62" t="n">
        <v>1800</v>
      </c>
    </row>
    <row r="131" s="7" customFormat="true" ht="24" hidden="false" customHeight="true" outlineLevel="0" collapsed="false">
      <c r="A131" s="101" t="n">
        <v>2</v>
      </c>
      <c r="B131" s="77" t="s">
        <v>204</v>
      </c>
      <c r="C131" s="78" t="s">
        <v>205</v>
      </c>
      <c r="D131" s="73" t="s">
        <v>14</v>
      </c>
      <c r="E131" s="62" t="s">
        <v>206</v>
      </c>
      <c r="F131" s="95" t="n">
        <v>1</v>
      </c>
      <c r="G131" s="62" t="n">
        <v>2300</v>
      </c>
    </row>
    <row r="132" s="37" customFormat="true" ht="30" hidden="false" customHeight="true" outlineLevel="0" collapsed="false">
      <c r="A132" s="101" t="n">
        <v>3</v>
      </c>
      <c r="B132" s="76" t="s">
        <v>204</v>
      </c>
      <c r="C132" s="72" t="s">
        <v>205</v>
      </c>
      <c r="D132" s="73" t="s">
        <v>28</v>
      </c>
      <c r="E132" s="107" t="s">
        <v>96</v>
      </c>
      <c r="F132" s="95" t="n">
        <v>2</v>
      </c>
      <c r="G132" s="62" t="n">
        <v>14000</v>
      </c>
    </row>
    <row r="133" s="65" customFormat="true" ht="20" hidden="false" customHeight="true" outlineLevel="0" collapsed="false">
      <c r="A133" s="79" t="s">
        <v>207</v>
      </c>
      <c r="B133" s="79"/>
      <c r="C133" s="79"/>
      <c r="D133" s="80"/>
      <c r="E133" s="81"/>
      <c r="F133" s="98" t="n">
        <f aca="false">SUM(F130:F132)</f>
        <v>4</v>
      </c>
      <c r="G133" s="81" t="n">
        <f aca="false">SUM(G130:G132)</f>
        <v>18100</v>
      </c>
    </row>
    <row r="134" s="7" customFormat="true" ht="26" hidden="false" customHeight="true" outlineLevel="0" collapsed="false">
      <c r="A134" s="99" t="s">
        <v>384</v>
      </c>
      <c r="B134" s="99"/>
      <c r="C134" s="99"/>
      <c r="D134" s="99"/>
      <c r="E134" s="99"/>
      <c r="F134" s="99"/>
      <c r="G134" s="99"/>
    </row>
    <row r="135" s="15" customFormat="true" ht="37.5" hidden="false" customHeight="false" outlineLevel="0" collapsed="false">
      <c r="A135" s="61" t="s">
        <v>4</v>
      </c>
      <c r="B135" s="61" t="s">
        <v>5</v>
      </c>
      <c r="C135" s="72" t="s">
        <v>6</v>
      </c>
      <c r="D135" s="61" t="s">
        <v>7</v>
      </c>
      <c r="E135" s="61" t="s">
        <v>8</v>
      </c>
      <c r="F135" s="100" t="s">
        <v>374</v>
      </c>
      <c r="G135" s="61" t="s">
        <v>10</v>
      </c>
    </row>
    <row r="136" s="37" customFormat="true" ht="27" hidden="false" customHeight="true" outlineLevel="0" collapsed="false">
      <c r="A136" s="62" t="n">
        <v>1</v>
      </c>
      <c r="B136" s="76" t="s">
        <v>209</v>
      </c>
      <c r="C136" s="72" t="s">
        <v>210</v>
      </c>
      <c r="D136" s="73" t="s">
        <v>14</v>
      </c>
      <c r="E136" s="62" t="s">
        <v>71</v>
      </c>
      <c r="F136" s="95" t="n">
        <v>1</v>
      </c>
      <c r="G136" s="62" t="n">
        <v>1800</v>
      </c>
    </row>
    <row r="137" s="37" customFormat="true" ht="27" hidden="false" customHeight="true" outlineLevel="0" collapsed="false">
      <c r="A137" s="62" t="n">
        <v>2</v>
      </c>
      <c r="B137" s="76" t="s">
        <v>211</v>
      </c>
      <c r="C137" s="72" t="s">
        <v>212</v>
      </c>
      <c r="D137" s="73" t="s">
        <v>14</v>
      </c>
      <c r="E137" s="62" t="s">
        <v>213</v>
      </c>
      <c r="F137" s="95" t="n">
        <v>1</v>
      </c>
      <c r="G137" s="62" t="n">
        <v>930</v>
      </c>
    </row>
    <row r="138" s="37" customFormat="true" ht="27" hidden="false" customHeight="true" outlineLevel="0" collapsed="false">
      <c r="A138" s="97" t="n">
        <v>3</v>
      </c>
      <c r="B138" s="77" t="s">
        <v>211</v>
      </c>
      <c r="C138" s="78" t="s">
        <v>212</v>
      </c>
      <c r="D138" s="71" t="s">
        <v>23</v>
      </c>
      <c r="E138" s="97" t="s">
        <v>44</v>
      </c>
      <c r="F138" s="96" t="n">
        <v>1</v>
      </c>
      <c r="G138" s="97" t="n">
        <v>15300</v>
      </c>
    </row>
    <row r="139" s="37" customFormat="true" ht="27" hidden="false" customHeight="true" outlineLevel="0" collapsed="false">
      <c r="A139" s="62" t="n">
        <v>4</v>
      </c>
      <c r="B139" s="61" t="s">
        <v>214</v>
      </c>
      <c r="C139" s="72" t="s">
        <v>212</v>
      </c>
      <c r="D139" s="61" t="s">
        <v>14</v>
      </c>
      <c r="E139" s="62" t="s">
        <v>100</v>
      </c>
      <c r="F139" s="95" t="n">
        <v>1</v>
      </c>
      <c r="G139" s="62" t="n">
        <v>1800</v>
      </c>
    </row>
    <row r="140" s="37" customFormat="true" ht="42" hidden="false" customHeight="true" outlineLevel="0" collapsed="false">
      <c r="A140" s="62" t="n">
        <v>5</v>
      </c>
      <c r="B140" s="109" t="s">
        <v>385</v>
      </c>
      <c r="C140" s="72" t="s">
        <v>216</v>
      </c>
      <c r="D140" s="61" t="s">
        <v>87</v>
      </c>
      <c r="E140" s="62" t="s">
        <v>88</v>
      </c>
      <c r="F140" s="95" t="n">
        <v>1</v>
      </c>
      <c r="G140" s="62" t="n">
        <v>12000</v>
      </c>
    </row>
    <row r="141" s="37" customFormat="true" ht="29" hidden="false" customHeight="true" outlineLevel="0" collapsed="false">
      <c r="A141" s="101" t="n">
        <v>6</v>
      </c>
      <c r="B141" s="74" t="s">
        <v>217</v>
      </c>
      <c r="C141" s="75" t="s">
        <v>218</v>
      </c>
      <c r="D141" s="102" t="s">
        <v>219</v>
      </c>
      <c r="E141" s="101" t="s">
        <v>20</v>
      </c>
      <c r="F141" s="94" t="n">
        <v>1</v>
      </c>
      <c r="G141" s="101" t="n">
        <v>2500</v>
      </c>
    </row>
    <row r="142" s="37" customFormat="true" ht="29" hidden="false" customHeight="true" outlineLevel="0" collapsed="false">
      <c r="A142" s="62" t="n">
        <v>7</v>
      </c>
      <c r="B142" s="76" t="s">
        <v>217</v>
      </c>
      <c r="C142" s="72" t="s">
        <v>218</v>
      </c>
      <c r="D142" s="73" t="s">
        <v>28</v>
      </c>
      <c r="E142" s="107" t="s">
        <v>29</v>
      </c>
      <c r="F142" s="95" t="n">
        <v>1</v>
      </c>
      <c r="G142" s="62" t="n">
        <v>7000</v>
      </c>
      <c r="M142" s="27"/>
    </row>
    <row r="143" s="37" customFormat="true" ht="29" hidden="false" customHeight="true" outlineLevel="0" collapsed="false">
      <c r="A143" s="62" t="n">
        <v>8</v>
      </c>
      <c r="B143" s="76" t="s">
        <v>217</v>
      </c>
      <c r="C143" s="72" t="s">
        <v>218</v>
      </c>
      <c r="D143" s="73" t="s">
        <v>23</v>
      </c>
      <c r="E143" s="62" t="s">
        <v>115</v>
      </c>
      <c r="F143" s="95" t="n">
        <v>1</v>
      </c>
      <c r="G143" s="62" t="n">
        <v>15300</v>
      </c>
    </row>
    <row r="144" s="37" customFormat="true" ht="29" hidden="false" customHeight="true" outlineLevel="0" collapsed="false">
      <c r="A144" s="62" t="n">
        <v>9</v>
      </c>
      <c r="B144" s="76" t="s">
        <v>220</v>
      </c>
      <c r="C144" s="72" t="s">
        <v>221</v>
      </c>
      <c r="D144" s="73" t="s">
        <v>49</v>
      </c>
      <c r="E144" s="107" t="s">
        <v>142</v>
      </c>
      <c r="F144" s="95" t="n">
        <v>1</v>
      </c>
      <c r="G144" s="62" t="n">
        <v>710</v>
      </c>
    </row>
    <row r="145" s="65" customFormat="true" ht="20" hidden="false" customHeight="true" outlineLevel="0" collapsed="false">
      <c r="A145" s="79" t="s">
        <v>222</v>
      </c>
      <c r="B145" s="79"/>
      <c r="C145" s="79"/>
      <c r="D145" s="80"/>
      <c r="E145" s="81"/>
      <c r="F145" s="98" t="n">
        <f aca="false">SUM(F136:F144)</f>
        <v>9</v>
      </c>
      <c r="G145" s="81" t="n">
        <f aca="false">SUM(G136:G144)</f>
        <v>57340</v>
      </c>
    </row>
    <row r="146" s="7" customFormat="true" ht="26" hidden="false" customHeight="true" outlineLevel="0" collapsed="false">
      <c r="A146" s="99" t="s">
        <v>386</v>
      </c>
      <c r="B146" s="99"/>
      <c r="C146" s="99"/>
      <c r="D146" s="99"/>
      <c r="E146" s="99"/>
      <c r="F146" s="99"/>
      <c r="G146" s="99"/>
    </row>
    <row r="147" s="15" customFormat="true" ht="37.5" hidden="false" customHeight="false" outlineLevel="0" collapsed="false">
      <c r="A147" s="61" t="s">
        <v>4</v>
      </c>
      <c r="B147" s="61" t="s">
        <v>5</v>
      </c>
      <c r="C147" s="72" t="s">
        <v>6</v>
      </c>
      <c r="D147" s="61" t="s">
        <v>7</v>
      </c>
      <c r="E147" s="61" t="s">
        <v>8</v>
      </c>
      <c r="F147" s="100" t="s">
        <v>374</v>
      </c>
      <c r="G147" s="61" t="s">
        <v>10</v>
      </c>
    </row>
    <row r="148" s="7" customFormat="true" ht="23" hidden="false" customHeight="true" outlineLevel="0" collapsed="false">
      <c r="A148" s="101" t="n">
        <v>1</v>
      </c>
      <c r="B148" s="74" t="s">
        <v>224</v>
      </c>
      <c r="C148" s="75" t="s">
        <v>225</v>
      </c>
      <c r="D148" s="73" t="s">
        <v>14</v>
      </c>
      <c r="E148" s="62" t="s">
        <v>100</v>
      </c>
      <c r="F148" s="95" t="n">
        <v>1</v>
      </c>
      <c r="G148" s="62" t="n">
        <v>1800</v>
      </c>
    </row>
    <row r="149" s="7" customFormat="true" ht="23" hidden="false" customHeight="true" outlineLevel="0" collapsed="false">
      <c r="A149" s="101" t="n">
        <v>2</v>
      </c>
      <c r="B149" s="76" t="s">
        <v>226</v>
      </c>
      <c r="C149" s="72" t="s">
        <v>227</v>
      </c>
      <c r="D149" s="73" t="s">
        <v>14</v>
      </c>
      <c r="E149" s="62" t="s">
        <v>228</v>
      </c>
      <c r="F149" s="95" t="n">
        <v>1</v>
      </c>
      <c r="G149" s="62" t="n">
        <v>2300</v>
      </c>
    </row>
    <row r="150" s="37" customFormat="true" ht="23" hidden="false" customHeight="true" outlineLevel="0" collapsed="false">
      <c r="A150" s="101" t="n">
        <v>3</v>
      </c>
      <c r="B150" s="76" t="s">
        <v>226</v>
      </c>
      <c r="C150" s="72" t="s">
        <v>227</v>
      </c>
      <c r="D150" s="73" t="s">
        <v>28</v>
      </c>
      <c r="E150" s="62" t="s">
        <v>229</v>
      </c>
      <c r="F150" s="95" t="n">
        <v>1</v>
      </c>
      <c r="G150" s="62" t="n">
        <v>7000</v>
      </c>
    </row>
    <row r="151" s="7" customFormat="true" ht="23" hidden="false" customHeight="true" outlineLevel="0" collapsed="false">
      <c r="A151" s="101" t="n">
        <v>4</v>
      </c>
      <c r="B151" s="76" t="s">
        <v>226</v>
      </c>
      <c r="C151" s="72" t="s">
        <v>227</v>
      </c>
      <c r="D151" s="73" t="s">
        <v>14</v>
      </c>
      <c r="E151" s="62" t="s">
        <v>230</v>
      </c>
      <c r="F151" s="95" t="n">
        <v>1</v>
      </c>
      <c r="G151" s="62" t="n">
        <v>2300</v>
      </c>
    </row>
    <row r="152" s="7" customFormat="true" ht="23" hidden="false" customHeight="true" outlineLevel="0" collapsed="false">
      <c r="A152" s="101" t="n">
        <v>5</v>
      </c>
      <c r="B152" s="76" t="s">
        <v>231</v>
      </c>
      <c r="C152" s="72" t="s">
        <v>232</v>
      </c>
      <c r="D152" s="73" t="s">
        <v>133</v>
      </c>
      <c r="E152" s="62" t="s">
        <v>233</v>
      </c>
      <c r="F152" s="95" t="n">
        <v>6</v>
      </c>
      <c r="G152" s="62" t="n">
        <v>2160</v>
      </c>
    </row>
    <row r="153" s="7" customFormat="true" ht="23" hidden="false" customHeight="true" outlineLevel="0" collapsed="false">
      <c r="A153" s="101" t="n">
        <v>6</v>
      </c>
      <c r="B153" s="76" t="s">
        <v>234</v>
      </c>
      <c r="C153" s="72" t="s">
        <v>235</v>
      </c>
      <c r="D153" s="73" t="s">
        <v>23</v>
      </c>
      <c r="E153" s="62" t="s">
        <v>44</v>
      </c>
      <c r="F153" s="95" t="n">
        <v>1</v>
      </c>
      <c r="G153" s="62" t="n">
        <v>15300</v>
      </c>
    </row>
    <row r="154" s="7" customFormat="true" ht="23" hidden="false" customHeight="true" outlineLevel="0" collapsed="false">
      <c r="A154" s="101" t="n">
        <v>7</v>
      </c>
      <c r="B154" s="76" t="s">
        <v>234</v>
      </c>
      <c r="C154" s="72" t="s">
        <v>235</v>
      </c>
      <c r="D154" s="73" t="s">
        <v>14</v>
      </c>
      <c r="E154" s="62" t="s">
        <v>43</v>
      </c>
      <c r="F154" s="95" t="n">
        <v>1</v>
      </c>
      <c r="G154" s="62" t="n">
        <v>930</v>
      </c>
    </row>
    <row r="155" s="7" customFormat="true" ht="23" hidden="false" customHeight="true" outlineLevel="0" collapsed="false">
      <c r="A155" s="101" t="n">
        <v>8</v>
      </c>
      <c r="B155" s="76" t="s">
        <v>236</v>
      </c>
      <c r="C155" s="72" t="s">
        <v>237</v>
      </c>
      <c r="D155" s="73" t="s">
        <v>49</v>
      </c>
      <c r="E155" s="62" t="s">
        <v>238</v>
      </c>
      <c r="F155" s="95" t="n">
        <v>1</v>
      </c>
      <c r="G155" s="62" t="n">
        <v>710</v>
      </c>
    </row>
    <row r="156" s="7" customFormat="true" ht="23" hidden="false" customHeight="true" outlineLevel="0" collapsed="false">
      <c r="A156" s="101" t="n">
        <v>9</v>
      </c>
      <c r="B156" s="76" t="s">
        <v>239</v>
      </c>
      <c r="C156" s="72" t="s">
        <v>240</v>
      </c>
      <c r="D156" s="73" t="s">
        <v>49</v>
      </c>
      <c r="E156" s="62" t="s">
        <v>238</v>
      </c>
      <c r="F156" s="95" t="n">
        <v>1</v>
      </c>
      <c r="G156" s="62" t="n">
        <v>710</v>
      </c>
    </row>
    <row r="157" s="7" customFormat="true" ht="23" hidden="false" customHeight="true" outlineLevel="0" collapsed="false">
      <c r="A157" s="101" t="n">
        <v>10</v>
      </c>
      <c r="B157" s="76" t="s">
        <v>241</v>
      </c>
      <c r="C157" s="72" t="s">
        <v>242</v>
      </c>
      <c r="D157" s="73" t="s">
        <v>49</v>
      </c>
      <c r="E157" s="62" t="s">
        <v>238</v>
      </c>
      <c r="F157" s="95" t="n">
        <v>1</v>
      </c>
      <c r="G157" s="62" t="n">
        <v>710</v>
      </c>
    </row>
    <row r="158" s="7" customFormat="true" ht="23" hidden="false" customHeight="true" outlineLevel="0" collapsed="false">
      <c r="A158" s="101" t="n">
        <v>11</v>
      </c>
      <c r="B158" s="76" t="s">
        <v>243</v>
      </c>
      <c r="C158" s="72" t="s">
        <v>244</v>
      </c>
      <c r="D158" s="73" t="s">
        <v>49</v>
      </c>
      <c r="E158" s="62" t="s">
        <v>238</v>
      </c>
      <c r="F158" s="95" t="n">
        <v>1</v>
      </c>
      <c r="G158" s="62" t="n">
        <v>710</v>
      </c>
    </row>
    <row r="159" s="7" customFormat="true" ht="23" hidden="false" customHeight="true" outlineLevel="0" collapsed="false">
      <c r="A159" s="101" t="n">
        <v>12</v>
      </c>
      <c r="B159" s="76" t="s">
        <v>245</v>
      </c>
      <c r="C159" s="72" t="s">
        <v>246</v>
      </c>
      <c r="D159" s="73" t="s">
        <v>49</v>
      </c>
      <c r="E159" s="62" t="s">
        <v>238</v>
      </c>
      <c r="F159" s="95" t="n">
        <v>1</v>
      </c>
      <c r="G159" s="62" t="n">
        <v>710</v>
      </c>
    </row>
    <row r="160" s="7" customFormat="true" ht="23" hidden="false" customHeight="true" outlineLevel="0" collapsed="false">
      <c r="A160" s="101" t="n">
        <v>13</v>
      </c>
      <c r="B160" s="76" t="s">
        <v>247</v>
      </c>
      <c r="C160" s="72" t="s">
        <v>246</v>
      </c>
      <c r="D160" s="73" t="s">
        <v>49</v>
      </c>
      <c r="E160" s="62" t="s">
        <v>238</v>
      </c>
      <c r="F160" s="95" t="n">
        <v>1</v>
      </c>
      <c r="G160" s="62" t="n">
        <v>710</v>
      </c>
    </row>
    <row r="161" s="7" customFormat="true" ht="23" hidden="false" customHeight="true" outlineLevel="0" collapsed="false">
      <c r="A161" s="101" t="n">
        <v>14</v>
      </c>
      <c r="B161" s="76" t="s">
        <v>248</v>
      </c>
      <c r="C161" s="72" t="s">
        <v>249</v>
      </c>
      <c r="D161" s="73" t="s">
        <v>49</v>
      </c>
      <c r="E161" s="62" t="s">
        <v>238</v>
      </c>
      <c r="F161" s="95" t="n">
        <v>1</v>
      </c>
      <c r="G161" s="62" t="n">
        <v>710</v>
      </c>
    </row>
    <row r="162" s="7" customFormat="true" ht="23" hidden="false" customHeight="true" outlineLevel="0" collapsed="false">
      <c r="A162" s="101" t="n">
        <v>15</v>
      </c>
      <c r="B162" s="76" t="s">
        <v>250</v>
      </c>
      <c r="C162" s="72" t="s">
        <v>242</v>
      </c>
      <c r="D162" s="73" t="s">
        <v>14</v>
      </c>
      <c r="E162" s="62" t="s">
        <v>69</v>
      </c>
      <c r="F162" s="95" t="n">
        <v>1</v>
      </c>
      <c r="G162" s="62" t="n">
        <v>2300</v>
      </c>
    </row>
    <row r="163" s="7" customFormat="true" ht="23" hidden="false" customHeight="true" outlineLevel="0" collapsed="false">
      <c r="A163" s="101" t="n">
        <v>16</v>
      </c>
      <c r="B163" s="76" t="s">
        <v>251</v>
      </c>
      <c r="C163" s="72" t="s">
        <v>252</v>
      </c>
      <c r="D163" s="73" t="s">
        <v>14</v>
      </c>
      <c r="E163" s="62" t="s">
        <v>187</v>
      </c>
      <c r="F163" s="95" t="n">
        <v>1</v>
      </c>
      <c r="G163" s="62" t="n">
        <v>1800</v>
      </c>
    </row>
    <row r="164" s="7" customFormat="true" ht="23" hidden="false" customHeight="true" outlineLevel="0" collapsed="false">
      <c r="A164" s="101" t="n">
        <v>17</v>
      </c>
      <c r="B164" s="76" t="s">
        <v>251</v>
      </c>
      <c r="C164" s="72" t="s">
        <v>252</v>
      </c>
      <c r="D164" s="73" t="s">
        <v>14</v>
      </c>
      <c r="E164" s="62" t="s">
        <v>187</v>
      </c>
      <c r="F164" s="95" t="n">
        <v>1</v>
      </c>
      <c r="G164" s="62" t="n">
        <v>1800</v>
      </c>
    </row>
    <row r="165" s="7" customFormat="true" ht="23" hidden="false" customHeight="true" outlineLevel="0" collapsed="false">
      <c r="A165" s="101" t="n">
        <v>18</v>
      </c>
      <c r="B165" s="76" t="s">
        <v>253</v>
      </c>
      <c r="C165" s="72" t="s">
        <v>240</v>
      </c>
      <c r="D165" s="73" t="s">
        <v>49</v>
      </c>
      <c r="E165" s="62" t="s">
        <v>238</v>
      </c>
      <c r="F165" s="95" t="n">
        <v>1</v>
      </c>
      <c r="G165" s="62" t="n">
        <v>710</v>
      </c>
    </row>
    <row r="166" s="7" customFormat="true" ht="23" hidden="false" customHeight="true" outlineLevel="0" collapsed="false">
      <c r="A166" s="104" t="n">
        <v>19</v>
      </c>
      <c r="B166" s="77" t="s">
        <v>254</v>
      </c>
      <c r="C166" s="78" t="s">
        <v>240</v>
      </c>
      <c r="D166" s="71" t="s">
        <v>49</v>
      </c>
      <c r="E166" s="97" t="s">
        <v>197</v>
      </c>
      <c r="F166" s="96" t="n">
        <v>1</v>
      </c>
      <c r="G166" s="97" t="n">
        <v>710</v>
      </c>
    </row>
    <row r="167" s="7" customFormat="true" ht="23" hidden="false" customHeight="true" outlineLevel="0" collapsed="false">
      <c r="A167" s="62" t="n">
        <v>20</v>
      </c>
      <c r="B167" s="61" t="s">
        <v>255</v>
      </c>
      <c r="C167" s="72" t="s">
        <v>244</v>
      </c>
      <c r="D167" s="61" t="s">
        <v>49</v>
      </c>
      <c r="E167" s="62" t="s">
        <v>197</v>
      </c>
      <c r="F167" s="95" t="n">
        <v>1</v>
      </c>
      <c r="G167" s="62" t="n">
        <v>710</v>
      </c>
    </row>
    <row r="168" s="7" customFormat="true" ht="23" hidden="false" customHeight="true" outlineLevel="0" collapsed="false">
      <c r="A168" s="101" t="n">
        <v>21</v>
      </c>
      <c r="B168" s="74" t="s">
        <v>256</v>
      </c>
      <c r="C168" s="75" t="s">
        <v>240</v>
      </c>
      <c r="D168" s="102" t="s">
        <v>49</v>
      </c>
      <c r="E168" s="110" t="s">
        <v>137</v>
      </c>
      <c r="F168" s="94" t="n">
        <v>1</v>
      </c>
      <c r="G168" s="101" t="n">
        <v>710</v>
      </c>
    </row>
    <row r="169" s="7" customFormat="true" ht="23" hidden="false" customHeight="true" outlineLevel="0" collapsed="false">
      <c r="A169" s="101" t="n">
        <v>22</v>
      </c>
      <c r="B169" s="76" t="s">
        <v>257</v>
      </c>
      <c r="C169" s="72" t="s">
        <v>240</v>
      </c>
      <c r="D169" s="73" t="s">
        <v>49</v>
      </c>
      <c r="E169" s="62" t="s">
        <v>197</v>
      </c>
      <c r="F169" s="95" t="n">
        <v>1</v>
      </c>
      <c r="G169" s="62" t="n">
        <v>710</v>
      </c>
    </row>
    <row r="170" s="7" customFormat="true" ht="23" hidden="false" customHeight="true" outlineLevel="0" collapsed="false">
      <c r="A170" s="101" t="n">
        <v>23</v>
      </c>
      <c r="B170" s="76" t="s">
        <v>258</v>
      </c>
      <c r="C170" s="72" t="s">
        <v>259</v>
      </c>
      <c r="D170" s="73" t="s">
        <v>49</v>
      </c>
      <c r="E170" s="107" t="s">
        <v>137</v>
      </c>
      <c r="F170" s="95" t="n">
        <v>1</v>
      </c>
      <c r="G170" s="62" t="n">
        <v>710</v>
      </c>
    </row>
    <row r="171" s="7" customFormat="true" ht="23" hidden="false" customHeight="true" outlineLevel="0" collapsed="false">
      <c r="A171" s="101" t="n">
        <v>24</v>
      </c>
      <c r="B171" s="76" t="s">
        <v>260</v>
      </c>
      <c r="C171" s="72" t="s">
        <v>261</v>
      </c>
      <c r="D171" s="73" t="s">
        <v>49</v>
      </c>
      <c r="E171" s="107" t="s">
        <v>137</v>
      </c>
      <c r="F171" s="95" t="n">
        <v>1</v>
      </c>
      <c r="G171" s="62" t="n">
        <v>710</v>
      </c>
    </row>
    <row r="172" s="7" customFormat="true" ht="23" hidden="false" customHeight="true" outlineLevel="0" collapsed="false">
      <c r="A172" s="101" t="n">
        <v>25</v>
      </c>
      <c r="B172" s="76" t="s">
        <v>262</v>
      </c>
      <c r="C172" s="72" t="s">
        <v>263</v>
      </c>
      <c r="D172" s="73" t="s">
        <v>49</v>
      </c>
      <c r="E172" s="62" t="s">
        <v>238</v>
      </c>
      <c r="F172" s="95" t="n">
        <v>1</v>
      </c>
      <c r="G172" s="62" t="n">
        <v>710</v>
      </c>
    </row>
    <row r="173" s="7" customFormat="true" ht="23" hidden="false" customHeight="true" outlineLevel="0" collapsed="false">
      <c r="A173" s="101" t="n">
        <v>26</v>
      </c>
      <c r="B173" s="76" t="s">
        <v>264</v>
      </c>
      <c r="C173" s="72" t="s">
        <v>265</v>
      </c>
      <c r="D173" s="73" t="s">
        <v>49</v>
      </c>
      <c r="E173" s="62" t="s">
        <v>266</v>
      </c>
      <c r="F173" s="95" t="n">
        <v>1</v>
      </c>
      <c r="G173" s="62" t="n">
        <v>710</v>
      </c>
    </row>
    <row r="174" s="7" customFormat="true" ht="23" hidden="false" customHeight="true" outlineLevel="0" collapsed="false">
      <c r="A174" s="101" t="n">
        <v>27</v>
      </c>
      <c r="B174" s="76" t="s">
        <v>267</v>
      </c>
      <c r="C174" s="72" t="s">
        <v>244</v>
      </c>
      <c r="D174" s="73" t="s">
        <v>49</v>
      </c>
      <c r="E174" s="62" t="s">
        <v>197</v>
      </c>
      <c r="F174" s="95" t="n">
        <v>1</v>
      </c>
      <c r="G174" s="62" t="n">
        <v>710</v>
      </c>
    </row>
    <row r="175" s="7" customFormat="true" ht="23" hidden="false" customHeight="true" outlineLevel="0" collapsed="false">
      <c r="A175" s="101" t="n">
        <v>28</v>
      </c>
      <c r="B175" s="76" t="s">
        <v>268</v>
      </c>
      <c r="C175" s="72" t="s">
        <v>269</v>
      </c>
      <c r="D175" s="73" t="s">
        <v>49</v>
      </c>
      <c r="E175" s="107" t="s">
        <v>142</v>
      </c>
      <c r="F175" s="95" t="n">
        <v>1</v>
      </c>
      <c r="G175" s="62" t="n">
        <v>710</v>
      </c>
    </row>
    <row r="176" s="7" customFormat="true" ht="23" hidden="false" customHeight="true" outlineLevel="0" collapsed="false">
      <c r="A176" s="101" t="n">
        <v>29</v>
      </c>
      <c r="B176" s="76" t="s">
        <v>270</v>
      </c>
      <c r="C176" s="72" t="s">
        <v>271</v>
      </c>
      <c r="D176" s="73" t="s">
        <v>49</v>
      </c>
      <c r="E176" s="107" t="s">
        <v>137</v>
      </c>
      <c r="F176" s="95" t="n">
        <v>1</v>
      </c>
      <c r="G176" s="62" t="n">
        <v>710</v>
      </c>
    </row>
    <row r="177" s="7" customFormat="true" ht="23" hidden="false" customHeight="true" outlineLevel="0" collapsed="false">
      <c r="A177" s="101" t="n">
        <v>30</v>
      </c>
      <c r="B177" s="76" t="s">
        <v>272</v>
      </c>
      <c r="C177" s="72" t="s">
        <v>273</v>
      </c>
      <c r="D177" s="73" t="s">
        <v>14</v>
      </c>
      <c r="E177" s="62" t="s">
        <v>72</v>
      </c>
      <c r="F177" s="95" t="n">
        <v>1</v>
      </c>
      <c r="G177" s="62" t="n">
        <v>2300</v>
      </c>
    </row>
    <row r="178" s="7" customFormat="true" ht="23" hidden="false" customHeight="true" outlineLevel="0" collapsed="false">
      <c r="A178" s="101" t="n">
        <v>31</v>
      </c>
      <c r="B178" s="76" t="s">
        <v>272</v>
      </c>
      <c r="C178" s="72" t="s">
        <v>273</v>
      </c>
      <c r="D178" s="73" t="s">
        <v>23</v>
      </c>
      <c r="E178" s="62" t="s">
        <v>274</v>
      </c>
      <c r="F178" s="95" t="n">
        <v>1</v>
      </c>
      <c r="G178" s="62" t="n">
        <v>38800</v>
      </c>
    </row>
    <row r="179" s="7" customFormat="true" ht="23" hidden="false" customHeight="true" outlineLevel="0" collapsed="false">
      <c r="A179" s="101" t="n">
        <v>32</v>
      </c>
      <c r="B179" s="76" t="s">
        <v>275</v>
      </c>
      <c r="C179" s="72" t="s">
        <v>276</v>
      </c>
      <c r="D179" s="73" t="s">
        <v>49</v>
      </c>
      <c r="E179" s="62" t="s">
        <v>197</v>
      </c>
      <c r="F179" s="95" t="n">
        <v>1</v>
      </c>
      <c r="G179" s="62" t="n">
        <v>710</v>
      </c>
    </row>
    <row r="180" s="7" customFormat="true" ht="23" hidden="false" customHeight="true" outlineLevel="0" collapsed="false">
      <c r="A180" s="101" t="n">
        <v>33</v>
      </c>
      <c r="B180" s="76" t="s">
        <v>277</v>
      </c>
      <c r="C180" s="72" t="s">
        <v>278</v>
      </c>
      <c r="D180" s="73" t="s">
        <v>49</v>
      </c>
      <c r="E180" s="62" t="s">
        <v>238</v>
      </c>
      <c r="F180" s="95" t="n">
        <v>1</v>
      </c>
      <c r="G180" s="62" t="n">
        <v>710</v>
      </c>
    </row>
    <row r="181" s="7" customFormat="true" ht="23" hidden="false" customHeight="true" outlineLevel="0" collapsed="false">
      <c r="A181" s="101" t="n">
        <v>34</v>
      </c>
      <c r="B181" s="76" t="s">
        <v>279</v>
      </c>
      <c r="C181" s="72" t="s">
        <v>280</v>
      </c>
      <c r="D181" s="73" t="s">
        <v>49</v>
      </c>
      <c r="E181" s="107" t="s">
        <v>137</v>
      </c>
      <c r="F181" s="95" t="n">
        <v>1</v>
      </c>
      <c r="G181" s="62" t="n">
        <v>710</v>
      </c>
    </row>
    <row r="182" s="7" customFormat="true" ht="23" hidden="false" customHeight="true" outlineLevel="0" collapsed="false">
      <c r="A182" s="101" t="n">
        <v>35</v>
      </c>
      <c r="B182" s="76" t="s">
        <v>279</v>
      </c>
      <c r="C182" s="72" t="s">
        <v>280</v>
      </c>
      <c r="D182" s="73" t="s">
        <v>49</v>
      </c>
      <c r="E182" s="107" t="s">
        <v>137</v>
      </c>
      <c r="F182" s="95" t="n">
        <v>1</v>
      </c>
      <c r="G182" s="62" t="n">
        <v>710</v>
      </c>
    </row>
    <row r="183" s="7" customFormat="true" ht="23" hidden="false" customHeight="true" outlineLevel="0" collapsed="false">
      <c r="A183" s="101" t="n">
        <v>36</v>
      </c>
      <c r="B183" s="76" t="s">
        <v>281</v>
      </c>
      <c r="C183" s="72" t="s">
        <v>244</v>
      </c>
      <c r="D183" s="73" t="s">
        <v>49</v>
      </c>
      <c r="E183" s="107" t="s">
        <v>137</v>
      </c>
      <c r="F183" s="95" t="n">
        <v>1</v>
      </c>
      <c r="G183" s="62" t="n">
        <v>710</v>
      </c>
    </row>
    <row r="184" s="7" customFormat="true" ht="23" hidden="false" customHeight="true" outlineLevel="0" collapsed="false">
      <c r="A184" s="101" t="n">
        <v>37</v>
      </c>
      <c r="B184" s="77" t="s">
        <v>282</v>
      </c>
      <c r="C184" s="78" t="s">
        <v>283</v>
      </c>
      <c r="D184" s="73" t="s">
        <v>14</v>
      </c>
      <c r="E184" s="62" t="s">
        <v>100</v>
      </c>
      <c r="F184" s="95" t="n">
        <v>1</v>
      </c>
      <c r="G184" s="62" t="n">
        <v>1800</v>
      </c>
    </row>
    <row r="185" s="65" customFormat="true" ht="20" hidden="false" customHeight="true" outlineLevel="0" collapsed="false">
      <c r="A185" s="79" t="s">
        <v>284</v>
      </c>
      <c r="B185" s="79"/>
      <c r="C185" s="79"/>
      <c r="D185" s="80"/>
      <c r="E185" s="81"/>
      <c r="F185" s="98" t="n">
        <f aca="false">SUM(F148:F184)</f>
        <v>42</v>
      </c>
      <c r="G185" s="81" t="n">
        <f aca="false">SUM(G148:G184)</f>
        <v>97630</v>
      </c>
    </row>
    <row r="186" s="7" customFormat="true" ht="26" hidden="false" customHeight="true" outlineLevel="0" collapsed="false">
      <c r="A186" s="99" t="s">
        <v>387</v>
      </c>
      <c r="B186" s="99"/>
      <c r="C186" s="99"/>
      <c r="D186" s="99"/>
      <c r="E186" s="99"/>
      <c r="F186" s="99"/>
      <c r="G186" s="99"/>
    </row>
    <row r="187" s="15" customFormat="true" ht="37.5" hidden="false" customHeight="false" outlineLevel="0" collapsed="false">
      <c r="A187" s="61" t="s">
        <v>4</v>
      </c>
      <c r="B187" s="61" t="s">
        <v>5</v>
      </c>
      <c r="C187" s="72" t="s">
        <v>6</v>
      </c>
      <c r="D187" s="61" t="s">
        <v>7</v>
      </c>
      <c r="E187" s="61" t="s">
        <v>8</v>
      </c>
      <c r="F187" s="100" t="s">
        <v>374</v>
      </c>
      <c r="G187" s="61" t="s">
        <v>10</v>
      </c>
    </row>
    <row r="188" s="7" customFormat="true" ht="27" hidden="false" customHeight="true" outlineLevel="0" collapsed="false">
      <c r="A188" s="101" t="n">
        <v>1</v>
      </c>
      <c r="B188" s="74" t="s">
        <v>286</v>
      </c>
      <c r="C188" s="75" t="s">
        <v>287</v>
      </c>
      <c r="D188" s="73" t="s">
        <v>23</v>
      </c>
      <c r="E188" s="62" t="s">
        <v>44</v>
      </c>
      <c r="F188" s="95" t="n">
        <v>1</v>
      </c>
      <c r="G188" s="62" t="n">
        <v>15300</v>
      </c>
    </row>
    <row r="189" s="7" customFormat="true" ht="27" hidden="false" customHeight="true" outlineLevel="0" collapsed="false">
      <c r="A189" s="101" t="n">
        <v>2</v>
      </c>
      <c r="B189" s="76" t="s">
        <v>288</v>
      </c>
      <c r="C189" s="72" t="s">
        <v>289</v>
      </c>
      <c r="D189" s="73" t="s">
        <v>49</v>
      </c>
      <c r="E189" s="62" t="s">
        <v>182</v>
      </c>
      <c r="F189" s="95" t="n">
        <v>1</v>
      </c>
      <c r="G189" s="62" t="n">
        <v>600</v>
      </c>
    </row>
    <row r="190" s="7" customFormat="true" ht="27" hidden="false" customHeight="true" outlineLevel="0" collapsed="false">
      <c r="A190" s="101" t="n">
        <v>3</v>
      </c>
      <c r="B190" s="76" t="s">
        <v>290</v>
      </c>
      <c r="C190" s="72" t="s">
        <v>289</v>
      </c>
      <c r="D190" s="73" t="s">
        <v>49</v>
      </c>
      <c r="E190" s="62" t="s">
        <v>182</v>
      </c>
      <c r="F190" s="95" t="n">
        <v>1</v>
      </c>
      <c r="G190" s="62" t="n">
        <v>600</v>
      </c>
    </row>
    <row r="191" s="7" customFormat="true" ht="27" hidden="false" customHeight="true" outlineLevel="0" collapsed="false">
      <c r="A191" s="101" t="n">
        <v>4</v>
      </c>
      <c r="B191" s="76" t="s">
        <v>291</v>
      </c>
      <c r="C191" s="72" t="s">
        <v>292</v>
      </c>
      <c r="D191" s="73" t="s">
        <v>14</v>
      </c>
      <c r="E191" s="62" t="s">
        <v>100</v>
      </c>
      <c r="F191" s="95" t="n">
        <v>1</v>
      </c>
      <c r="G191" s="62" t="n">
        <v>1800</v>
      </c>
    </row>
    <row r="192" s="7" customFormat="true" ht="30" hidden="false" customHeight="true" outlineLevel="0" collapsed="false">
      <c r="A192" s="101" t="n">
        <v>5</v>
      </c>
      <c r="B192" s="76" t="s">
        <v>291</v>
      </c>
      <c r="C192" s="72" t="s">
        <v>292</v>
      </c>
      <c r="D192" s="108" t="s">
        <v>200</v>
      </c>
      <c r="E192" s="62" t="s">
        <v>201</v>
      </c>
      <c r="F192" s="95" t="n">
        <v>1</v>
      </c>
      <c r="G192" s="62" t="n">
        <v>1800</v>
      </c>
    </row>
    <row r="193" s="7" customFormat="true" ht="27" hidden="false" customHeight="true" outlineLevel="0" collapsed="false">
      <c r="A193" s="101" t="n">
        <v>6</v>
      </c>
      <c r="B193" s="76" t="s">
        <v>291</v>
      </c>
      <c r="C193" s="72" t="s">
        <v>292</v>
      </c>
      <c r="D193" s="73" t="s">
        <v>14</v>
      </c>
      <c r="E193" s="62" t="s">
        <v>69</v>
      </c>
      <c r="F193" s="95" t="n">
        <v>1</v>
      </c>
      <c r="G193" s="62" t="n">
        <v>2300</v>
      </c>
    </row>
    <row r="194" s="7" customFormat="true" ht="27" hidden="false" customHeight="true" outlineLevel="0" collapsed="false">
      <c r="A194" s="101" t="n">
        <v>7</v>
      </c>
      <c r="B194" s="76" t="s">
        <v>291</v>
      </c>
      <c r="C194" s="72" t="s">
        <v>292</v>
      </c>
      <c r="D194" s="73" t="s">
        <v>14</v>
      </c>
      <c r="E194" s="62" t="s">
        <v>15</v>
      </c>
      <c r="F194" s="95" t="n">
        <v>1</v>
      </c>
      <c r="G194" s="62" t="n">
        <v>1800</v>
      </c>
    </row>
    <row r="195" s="7" customFormat="true" ht="27" hidden="false" customHeight="true" outlineLevel="0" collapsed="false">
      <c r="A195" s="101" t="n">
        <v>8</v>
      </c>
      <c r="B195" s="76" t="s">
        <v>291</v>
      </c>
      <c r="C195" s="72" t="s">
        <v>292</v>
      </c>
      <c r="D195" s="73" t="s">
        <v>23</v>
      </c>
      <c r="E195" s="62" t="s">
        <v>130</v>
      </c>
      <c r="F195" s="95" t="n">
        <v>1</v>
      </c>
      <c r="G195" s="62" t="n">
        <v>38800</v>
      </c>
    </row>
    <row r="196" s="7" customFormat="true" ht="27" hidden="false" customHeight="true" outlineLevel="0" collapsed="false">
      <c r="A196" s="104" t="n">
        <v>9</v>
      </c>
      <c r="B196" s="77" t="s">
        <v>293</v>
      </c>
      <c r="C196" s="78" t="s">
        <v>287</v>
      </c>
      <c r="D196" s="71" t="s">
        <v>49</v>
      </c>
      <c r="E196" s="97" t="s">
        <v>182</v>
      </c>
      <c r="F196" s="96" t="n">
        <v>1</v>
      </c>
      <c r="G196" s="97" t="n">
        <v>600</v>
      </c>
    </row>
    <row r="197" s="7" customFormat="true" ht="27" hidden="false" customHeight="true" outlineLevel="0" collapsed="false">
      <c r="A197" s="62" t="n">
        <v>10</v>
      </c>
      <c r="B197" s="61" t="s">
        <v>294</v>
      </c>
      <c r="C197" s="72" t="s">
        <v>289</v>
      </c>
      <c r="D197" s="61" t="s">
        <v>49</v>
      </c>
      <c r="E197" s="62" t="s">
        <v>182</v>
      </c>
      <c r="F197" s="95" t="n">
        <v>1</v>
      </c>
      <c r="G197" s="62" t="n">
        <v>600</v>
      </c>
    </row>
    <row r="198" s="7" customFormat="true" ht="27" hidden="false" customHeight="true" outlineLevel="0" collapsed="false">
      <c r="A198" s="62" t="n">
        <v>11</v>
      </c>
      <c r="B198" s="61" t="s">
        <v>295</v>
      </c>
      <c r="C198" s="72" t="s">
        <v>289</v>
      </c>
      <c r="D198" s="61" t="s">
        <v>49</v>
      </c>
      <c r="E198" s="62" t="s">
        <v>182</v>
      </c>
      <c r="F198" s="95" t="n">
        <v>1</v>
      </c>
      <c r="G198" s="62" t="n">
        <v>600</v>
      </c>
    </row>
    <row r="199" s="65" customFormat="true" ht="24" hidden="false" customHeight="true" outlineLevel="0" collapsed="false">
      <c r="A199" s="79" t="s">
        <v>296</v>
      </c>
      <c r="B199" s="79"/>
      <c r="C199" s="79"/>
      <c r="D199" s="81"/>
      <c r="E199" s="81"/>
      <c r="F199" s="98" t="n">
        <f aca="false">SUM(F188:F198)</f>
        <v>11</v>
      </c>
      <c r="G199" s="81" t="n">
        <f aca="false">SUM(G188:G198)</f>
        <v>64800</v>
      </c>
    </row>
    <row r="200" s="7" customFormat="true" ht="26" hidden="false" customHeight="true" outlineLevel="0" collapsed="false">
      <c r="A200" s="99" t="s">
        <v>388</v>
      </c>
      <c r="B200" s="99"/>
      <c r="C200" s="99"/>
      <c r="D200" s="99"/>
      <c r="E200" s="99"/>
      <c r="F200" s="99"/>
      <c r="G200" s="99"/>
    </row>
    <row r="201" s="15" customFormat="true" ht="37.5" hidden="false" customHeight="false" outlineLevel="0" collapsed="false">
      <c r="A201" s="61" t="s">
        <v>4</v>
      </c>
      <c r="B201" s="61" t="s">
        <v>5</v>
      </c>
      <c r="C201" s="72" t="s">
        <v>6</v>
      </c>
      <c r="D201" s="61" t="s">
        <v>7</v>
      </c>
      <c r="E201" s="61" t="s">
        <v>8</v>
      </c>
      <c r="F201" s="100" t="s">
        <v>374</v>
      </c>
      <c r="G201" s="61" t="s">
        <v>10</v>
      </c>
    </row>
    <row r="202" s="7" customFormat="true" ht="27" hidden="false" customHeight="true" outlineLevel="0" collapsed="false">
      <c r="A202" s="101" t="n">
        <v>1</v>
      </c>
      <c r="B202" s="74" t="s">
        <v>298</v>
      </c>
      <c r="C202" s="75" t="s">
        <v>299</v>
      </c>
      <c r="D202" s="73" t="s">
        <v>49</v>
      </c>
      <c r="E202" s="107" t="s">
        <v>137</v>
      </c>
      <c r="F202" s="95" t="n">
        <v>1</v>
      </c>
      <c r="G202" s="62" t="n">
        <v>710</v>
      </c>
    </row>
    <row r="203" s="7" customFormat="true" ht="27" hidden="false" customHeight="true" outlineLevel="0" collapsed="false">
      <c r="A203" s="101" t="n">
        <v>2</v>
      </c>
      <c r="B203" s="76" t="s">
        <v>300</v>
      </c>
      <c r="C203" s="72" t="s">
        <v>301</v>
      </c>
      <c r="D203" s="73" t="s">
        <v>49</v>
      </c>
      <c r="E203" s="107" t="s">
        <v>137</v>
      </c>
      <c r="F203" s="95" t="n">
        <v>1</v>
      </c>
      <c r="G203" s="62" t="n">
        <v>710</v>
      </c>
    </row>
    <row r="204" s="7" customFormat="true" ht="27" hidden="false" customHeight="true" outlineLevel="0" collapsed="false">
      <c r="A204" s="101" t="n">
        <v>3</v>
      </c>
      <c r="B204" s="76" t="s">
        <v>302</v>
      </c>
      <c r="C204" s="72" t="s">
        <v>303</v>
      </c>
      <c r="D204" s="73" t="s">
        <v>14</v>
      </c>
      <c r="E204" s="62" t="s">
        <v>213</v>
      </c>
      <c r="F204" s="95" t="n">
        <v>1</v>
      </c>
      <c r="G204" s="62" t="n">
        <v>930</v>
      </c>
    </row>
    <row r="205" s="7" customFormat="true" ht="27" hidden="false" customHeight="true" outlineLevel="0" collapsed="false">
      <c r="A205" s="101" t="n">
        <v>4</v>
      </c>
      <c r="B205" s="76" t="s">
        <v>304</v>
      </c>
      <c r="C205" s="72" t="s">
        <v>305</v>
      </c>
      <c r="D205" s="73" t="s">
        <v>14</v>
      </c>
      <c r="E205" s="62" t="s">
        <v>161</v>
      </c>
      <c r="F205" s="95" t="n">
        <v>1</v>
      </c>
      <c r="G205" s="62" t="n">
        <v>1800</v>
      </c>
    </row>
    <row r="206" s="7" customFormat="true" ht="27" hidden="false" customHeight="true" outlineLevel="0" collapsed="false">
      <c r="A206" s="101" t="n">
        <v>5</v>
      </c>
      <c r="B206" s="76" t="s">
        <v>306</v>
      </c>
      <c r="C206" s="72" t="s">
        <v>307</v>
      </c>
      <c r="D206" s="73" t="s">
        <v>49</v>
      </c>
      <c r="E206" s="107" t="s">
        <v>142</v>
      </c>
      <c r="F206" s="95" t="n">
        <v>1</v>
      </c>
      <c r="G206" s="62" t="n">
        <v>710</v>
      </c>
    </row>
    <row r="207" s="37" customFormat="true" ht="34" hidden="false" customHeight="true" outlineLevel="0" collapsed="false">
      <c r="A207" s="101" t="n">
        <v>6</v>
      </c>
      <c r="B207" s="105" t="s">
        <v>389</v>
      </c>
      <c r="C207" s="72" t="s">
        <v>309</v>
      </c>
      <c r="D207" s="108" t="s">
        <v>87</v>
      </c>
      <c r="E207" s="62" t="s">
        <v>89</v>
      </c>
      <c r="F207" s="95" t="n">
        <v>1</v>
      </c>
      <c r="G207" s="62" t="n">
        <v>6000</v>
      </c>
    </row>
    <row r="208" s="37" customFormat="true" ht="34" hidden="false" customHeight="true" outlineLevel="0" collapsed="false">
      <c r="A208" s="101" t="n">
        <v>7</v>
      </c>
      <c r="B208" s="105" t="s">
        <v>389</v>
      </c>
      <c r="C208" s="72" t="s">
        <v>309</v>
      </c>
      <c r="D208" s="108" t="s">
        <v>87</v>
      </c>
      <c r="E208" s="62" t="s">
        <v>89</v>
      </c>
      <c r="F208" s="95" t="n">
        <v>2</v>
      </c>
      <c r="G208" s="62" t="n">
        <v>12000</v>
      </c>
    </row>
    <row r="209" s="37" customFormat="true" ht="34" hidden="false" customHeight="true" outlineLevel="0" collapsed="false">
      <c r="A209" s="101" t="n">
        <v>8</v>
      </c>
      <c r="B209" s="105" t="s">
        <v>389</v>
      </c>
      <c r="C209" s="72" t="s">
        <v>309</v>
      </c>
      <c r="D209" s="108" t="s">
        <v>87</v>
      </c>
      <c r="E209" s="62" t="s">
        <v>89</v>
      </c>
      <c r="F209" s="95" t="n">
        <v>1</v>
      </c>
      <c r="G209" s="62" t="n">
        <v>6000</v>
      </c>
    </row>
    <row r="210" s="37" customFormat="true" ht="34" hidden="false" customHeight="true" outlineLevel="0" collapsed="false">
      <c r="A210" s="101" t="n">
        <v>9</v>
      </c>
      <c r="B210" s="105" t="s">
        <v>389</v>
      </c>
      <c r="C210" s="72" t="s">
        <v>309</v>
      </c>
      <c r="D210" s="108" t="s">
        <v>87</v>
      </c>
      <c r="E210" s="62" t="s">
        <v>88</v>
      </c>
      <c r="F210" s="95" t="n">
        <v>1</v>
      </c>
      <c r="G210" s="62" t="n">
        <v>12000</v>
      </c>
    </row>
    <row r="211" s="37" customFormat="true" ht="27" hidden="false" customHeight="true" outlineLevel="0" collapsed="false">
      <c r="A211" s="101" t="n">
        <v>10</v>
      </c>
      <c r="B211" s="76" t="s">
        <v>310</v>
      </c>
      <c r="C211" s="72" t="s">
        <v>311</v>
      </c>
      <c r="D211" s="73" t="s">
        <v>28</v>
      </c>
      <c r="E211" s="62" t="s">
        <v>95</v>
      </c>
      <c r="F211" s="95" t="n">
        <v>2</v>
      </c>
      <c r="G211" s="62" t="n">
        <v>14000</v>
      </c>
    </row>
    <row r="212" s="7" customFormat="true" ht="27" hidden="false" customHeight="true" outlineLevel="0" collapsed="false">
      <c r="A212" s="101" t="n">
        <v>11</v>
      </c>
      <c r="B212" s="76" t="s">
        <v>312</v>
      </c>
      <c r="C212" s="72" t="s">
        <v>313</v>
      </c>
      <c r="D212" s="73" t="s">
        <v>14</v>
      </c>
      <c r="E212" s="62" t="s">
        <v>43</v>
      </c>
      <c r="F212" s="95" t="n">
        <v>1</v>
      </c>
      <c r="G212" s="62" t="n">
        <v>930</v>
      </c>
    </row>
    <row r="213" s="7" customFormat="true" ht="27" hidden="false" customHeight="true" outlineLevel="0" collapsed="false">
      <c r="A213" s="101" t="n">
        <v>12</v>
      </c>
      <c r="B213" s="76" t="s">
        <v>314</v>
      </c>
      <c r="C213" s="72" t="s">
        <v>299</v>
      </c>
      <c r="D213" s="73" t="s">
        <v>49</v>
      </c>
      <c r="E213" s="107" t="s">
        <v>137</v>
      </c>
      <c r="F213" s="95" t="n">
        <v>1</v>
      </c>
      <c r="G213" s="62" t="n">
        <v>710</v>
      </c>
    </row>
    <row r="214" s="7" customFormat="true" ht="27" hidden="false" customHeight="true" outlineLevel="0" collapsed="false">
      <c r="A214" s="101" t="n">
        <v>13</v>
      </c>
      <c r="B214" s="76" t="s">
        <v>315</v>
      </c>
      <c r="C214" s="72" t="s">
        <v>316</v>
      </c>
      <c r="D214" s="73" t="s">
        <v>49</v>
      </c>
      <c r="E214" s="62" t="s">
        <v>182</v>
      </c>
      <c r="F214" s="95" t="n">
        <v>1</v>
      </c>
      <c r="G214" s="62" t="n">
        <v>600</v>
      </c>
    </row>
    <row r="215" s="7" customFormat="true" ht="27" hidden="false" customHeight="true" outlineLevel="0" collapsed="false">
      <c r="A215" s="101" t="n">
        <v>14</v>
      </c>
      <c r="B215" s="76" t="s">
        <v>317</v>
      </c>
      <c r="C215" s="72" t="s">
        <v>316</v>
      </c>
      <c r="D215" s="73" t="s">
        <v>49</v>
      </c>
      <c r="E215" s="62" t="s">
        <v>182</v>
      </c>
      <c r="F215" s="95" t="n">
        <v>1</v>
      </c>
      <c r="G215" s="62" t="n">
        <v>600</v>
      </c>
    </row>
    <row r="216" s="37" customFormat="true" ht="27" hidden="false" customHeight="true" outlineLevel="0" collapsed="false">
      <c r="A216" s="101" t="n">
        <v>15</v>
      </c>
      <c r="B216" s="76" t="s">
        <v>318</v>
      </c>
      <c r="C216" s="72" t="s">
        <v>319</v>
      </c>
      <c r="D216" s="73" t="s">
        <v>28</v>
      </c>
      <c r="E216" s="62" t="s">
        <v>95</v>
      </c>
      <c r="F216" s="95" t="n">
        <v>2</v>
      </c>
      <c r="G216" s="62" t="n">
        <v>14000</v>
      </c>
    </row>
    <row r="217" s="37" customFormat="true" ht="27" hidden="false" customHeight="true" outlineLevel="0" collapsed="false">
      <c r="A217" s="101" t="n">
        <v>16</v>
      </c>
      <c r="B217" s="77" t="s">
        <v>320</v>
      </c>
      <c r="C217" s="78" t="s">
        <v>319</v>
      </c>
      <c r="D217" s="73" t="s">
        <v>28</v>
      </c>
      <c r="E217" s="62" t="s">
        <v>95</v>
      </c>
      <c r="F217" s="95" t="n">
        <v>2</v>
      </c>
      <c r="G217" s="62" t="n">
        <v>14000</v>
      </c>
    </row>
    <row r="218" s="65" customFormat="true" ht="29" hidden="false" customHeight="true" outlineLevel="0" collapsed="false">
      <c r="A218" s="79" t="s">
        <v>321</v>
      </c>
      <c r="B218" s="79"/>
      <c r="C218" s="79"/>
      <c r="D218" s="80"/>
      <c r="E218" s="81"/>
      <c r="F218" s="98" t="n">
        <f aca="false">SUM(F202:F217)</f>
        <v>20</v>
      </c>
      <c r="G218" s="81" t="n">
        <f aca="false">SUM(G202:G217)</f>
        <v>85700</v>
      </c>
    </row>
    <row r="219" s="7" customFormat="true" ht="30" hidden="false" customHeight="true" outlineLevel="0" collapsed="false">
      <c r="A219" s="99" t="s">
        <v>390</v>
      </c>
      <c r="B219" s="99"/>
      <c r="C219" s="99"/>
      <c r="D219" s="99"/>
      <c r="E219" s="99"/>
      <c r="F219" s="99"/>
      <c r="G219" s="99"/>
    </row>
    <row r="220" s="15" customFormat="true" ht="37.5" hidden="false" customHeight="false" outlineLevel="0" collapsed="false">
      <c r="A220" s="61" t="s">
        <v>4</v>
      </c>
      <c r="B220" s="61" t="s">
        <v>5</v>
      </c>
      <c r="C220" s="72" t="s">
        <v>6</v>
      </c>
      <c r="D220" s="61" t="s">
        <v>7</v>
      </c>
      <c r="E220" s="61" t="s">
        <v>8</v>
      </c>
      <c r="F220" s="100" t="s">
        <v>374</v>
      </c>
      <c r="G220" s="61" t="s">
        <v>10</v>
      </c>
    </row>
    <row r="221" s="7" customFormat="true" ht="24" hidden="false" customHeight="true" outlineLevel="0" collapsed="false">
      <c r="A221" s="62" t="n">
        <v>1</v>
      </c>
      <c r="B221" s="61" t="s">
        <v>323</v>
      </c>
      <c r="C221" s="72" t="s">
        <v>324</v>
      </c>
      <c r="D221" s="61" t="s">
        <v>49</v>
      </c>
      <c r="E221" s="62" t="s">
        <v>197</v>
      </c>
      <c r="F221" s="95" t="n">
        <v>1</v>
      </c>
      <c r="G221" s="62" t="n">
        <v>710</v>
      </c>
    </row>
    <row r="222" s="7" customFormat="true" ht="24" hidden="false" customHeight="true" outlineLevel="0" collapsed="false">
      <c r="A222" s="101" t="n">
        <v>2</v>
      </c>
      <c r="B222" s="74" t="s">
        <v>325</v>
      </c>
      <c r="C222" s="75" t="s">
        <v>326</v>
      </c>
      <c r="D222" s="102" t="s">
        <v>49</v>
      </c>
      <c r="E222" s="110" t="s">
        <v>50</v>
      </c>
      <c r="F222" s="94" t="n">
        <v>1</v>
      </c>
      <c r="G222" s="101" t="n">
        <v>710</v>
      </c>
    </row>
    <row r="223" s="7" customFormat="true" ht="24" hidden="false" customHeight="true" outlineLevel="0" collapsed="false">
      <c r="A223" s="101" t="n">
        <v>3</v>
      </c>
      <c r="B223" s="76" t="s">
        <v>327</v>
      </c>
      <c r="C223" s="72" t="s">
        <v>328</v>
      </c>
      <c r="D223" s="73" t="s">
        <v>49</v>
      </c>
      <c r="E223" s="62" t="s">
        <v>329</v>
      </c>
      <c r="F223" s="95" t="n">
        <v>1</v>
      </c>
      <c r="G223" s="62" t="n">
        <v>600</v>
      </c>
    </row>
    <row r="224" s="7" customFormat="true" ht="24" hidden="false" customHeight="true" outlineLevel="0" collapsed="false">
      <c r="A224" s="101" t="n">
        <v>4</v>
      </c>
      <c r="B224" s="76" t="s">
        <v>330</v>
      </c>
      <c r="C224" s="72" t="s">
        <v>331</v>
      </c>
      <c r="D224" s="73" t="s">
        <v>49</v>
      </c>
      <c r="E224" s="107" t="s">
        <v>142</v>
      </c>
      <c r="F224" s="95" t="n">
        <v>1</v>
      </c>
      <c r="G224" s="62" t="n">
        <v>710</v>
      </c>
    </row>
    <row r="225" s="7" customFormat="true" ht="24" hidden="false" customHeight="true" outlineLevel="0" collapsed="false">
      <c r="A225" s="101" t="n">
        <v>5</v>
      </c>
      <c r="B225" s="76" t="s">
        <v>332</v>
      </c>
      <c r="C225" s="72" t="s">
        <v>328</v>
      </c>
      <c r="D225" s="73" t="s">
        <v>49</v>
      </c>
      <c r="E225" s="107" t="s">
        <v>142</v>
      </c>
      <c r="F225" s="95" t="n">
        <v>1</v>
      </c>
      <c r="G225" s="62" t="n">
        <v>710</v>
      </c>
    </row>
    <row r="226" s="7" customFormat="true" ht="24" hidden="false" customHeight="true" outlineLevel="0" collapsed="false">
      <c r="A226" s="101" t="n">
        <v>6</v>
      </c>
      <c r="B226" s="76" t="s">
        <v>333</v>
      </c>
      <c r="C226" s="72" t="s">
        <v>334</v>
      </c>
      <c r="D226" s="73" t="s">
        <v>49</v>
      </c>
      <c r="E226" s="62" t="s">
        <v>182</v>
      </c>
      <c r="F226" s="95" t="n">
        <v>1</v>
      </c>
      <c r="G226" s="62" t="n">
        <v>600</v>
      </c>
    </row>
    <row r="227" s="7" customFormat="true" ht="24" hidden="false" customHeight="true" outlineLevel="0" collapsed="false">
      <c r="A227" s="101" t="n">
        <v>7</v>
      </c>
      <c r="B227" s="76" t="s">
        <v>335</v>
      </c>
      <c r="C227" s="72" t="s">
        <v>336</v>
      </c>
      <c r="D227" s="73" t="s">
        <v>49</v>
      </c>
      <c r="E227" s="62" t="s">
        <v>182</v>
      </c>
      <c r="F227" s="95" t="n">
        <v>1</v>
      </c>
      <c r="G227" s="62" t="n">
        <v>600</v>
      </c>
    </row>
    <row r="228" s="7" customFormat="true" ht="24" hidden="false" customHeight="true" outlineLevel="0" collapsed="false">
      <c r="A228" s="101" t="n">
        <v>8</v>
      </c>
      <c r="B228" s="76" t="s">
        <v>337</v>
      </c>
      <c r="C228" s="72" t="s">
        <v>338</v>
      </c>
      <c r="D228" s="73" t="s">
        <v>14</v>
      </c>
      <c r="E228" s="62" t="s">
        <v>69</v>
      </c>
      <c r="F228" s="95" t="n">
        <v>1</v>
      </c>
      <c r="G228" s="62" t="n">
        <v>2300</v>
      </c>
    </row>
    <row r="229" s="7" customFormat="true" ht="24" hidden="false" customHeight="true" outlineLevel="0" collapsed="false">
      <c r="A229" s="101" t="n">
        <v>9</v>
      </c>
      <c r="B229" s="76" t="s">
        <v>339</v>
      </c>
      <c r="C229" s="72" t="s">
        <v>340</v>
      </c>
      <c r="D229" s="73" t="s">
        <v>49</v>
      </c>
      <c r="E229" s="62" t="s">
        <v>329</v>
      </c>
      <c r="F229" s="95" t="n">
        <v>2</v>
      </c>
      <c r="G229" s="62" t="n">
        <v>1200</v>
      </c>
    </row>
    <row r="230" s="7" customFormat="true" ht="24" hidden="false" customHeight="true" outlineLevel="0" collapsed="false">
      <c r="A230" s="101" t="n">
        <v>10</v>
      </c>
      <c r="B230" s="76" t="s">
        <v>341</v>
      </c>
      <c r="C230" s="72" t="s">
        <v>342</v>
      </c>
      <c r="D230" s="73" t="s">
        <v>14</v>
      </c>
      <c r="E230" s="62" t="s">
        <v>94</v>
      </c>
      <c r="F230" s="95" t="n">
        <v>2</v>
      </c>
      <c r="G230" s="62" t="n">
        <v>3600</v>
      </c>
    </row>
    <row r="231" s="7" customFormat="true" ht="24" hidden="false" customHeight="true" outlineLevel="0" collapsed="false">
      <c r="A231" s="101" t="n">
        <v>11</v>
      </c>
      <c r="B231" s="76" t="s">
        <v>343</v>
      </c>
      <c r="C231" s="72" t="s">
        <v>324</v>
      </c>
      <c r="D231" s="73" t="s">
        <v>14</v>
      </c>
      <c r="E231" s="62" t="s">
        <v>344</v>
      </c>
      <c r="F231" s="95" t="n">
        <v>1</v>
      </c>
      <c r="G231" s="62" t="n">
        <v>1800</v>
      </c>
    </row>
    <row r="232" s="7" customFormat="true" ht="24" hidden="false" customHeight="true" outlineLevel="0" collapsed="false">
      <c r="A232" s="101" t="n">
        <v>12</v>
      </c>
      <c r="B232" s="76" t="s">
        <v>345</v>
      </c>
      <c r="C232" s="72" t="s">
        <v>346</v>
      </c>
      <c r="D232" s="73" t="s">
        <v>49</v>
      </c>
      <c r="E232" s="107" t="s">
        <v>142</v>
      </c>
      <c r="F232" s="95" t="n">
        <v>1</v>
      </c>
      <c r="G232" s="62" t="n">
        <v>710</v>
      </c>
    </row>
    <row r="233" s="37" customFormat="true" ht="24" hidden="false" customHeight="true" outlineLevel="0" collapsed="false">
      <c r="A233" s="101" t="n">
        <v>13</v>
      </c>
      <c r="B233" s="76" t="s">
        <v>347</v>
      </c>
      <c r="C233" s="72" t="s">
        <v>348</v>
      </c>
      <c r="D233" s="73" t="s">
        <v>28</v>
      </c>
      <c r="E233" s="62" t="s">
        <v>229</v>
      </c>
      <c r="F233" s="95" t="n">
        <v>1</v>
      </c>
      <c r="G233" s="62" t="n">
        <v>7000</v>
      </c>
    </row>
    <row r="234" s="7" customFormat="true" ht="24" hidden="false" customHeight="true" outlineLevel="0" collapsed="false">
      <c r="A234" s="101" t="n">
        <v>14</v>
      </c>
      <c r="B234" s="76" t="s">
        <v>349</v>
      </c>
      <c r="C234" s="72" t="s">
        <v>350</v>
      </c>
      <c r="D234" s="73" t="s">
        <v>49</v>
      </c>
      <c r="E234" s="107" t="s">
        <v>137</v>
      </c>
      <c r="F234" s="95" t="n">
        <v>1</v>
      </c>
      <c r="G234" s="62" t="n">
        <v>710</v>
      </c>
    </row>
    <row r="235" s="7" customFormat="true" ht="24" hidden="false" customHeight="true" outlineLevel="0" collapsed="false">
      <c r="A235" s="101" t="n">
        <v>15</v>
      </c>
      <c r="B235" s="76" t="s">
        <v>351</v>
      </c>
      <c r="C235" s="72" t="s">
        <v>352</v>
      </c>
      <c r="D235" s="73" t="s">
        <v>49</v>
      </c>
      <c r="E235" s="62" t="s">
        <v>65</v>
      </c>
      <c r="F235" s="95" t="n">
        <v>1</v>
      </c>
      <c r="G235" s="62" t="n">
        <v>710</v>
      </c>
    </row>
    <row r="236" s="7" customFormat="true" ht="24" hidden="false" customHeight="true" outlineLevel="0" collapsed="false">
      <c r="A236" s="101" t="n">
        <v>16</v>
      </c>
      <c r="B236" s="76" t="s">
        <v>353</v>
      </c>
      <c r="C236" s="72" t="s">
        <v>354</v>
      </c>
      <c r="D236" s="73" t="s">
        <v>49</v>
      </c>
      <c r="E236" s="107" t="s">
        <v>137</v>
      </c>
      <c r="F236" s="95" t="n">
        <v>1</v>
      </c>
      <c r="G236" s="62" t="n">
        <v>710</v>
      </c>
    </row>
    <row r="237" s="7" customFormat="true" ht="24" hidden="false" customHeight="true" outlineLevel="0" collapsed="false">
      <c r="A237" s="101" t="n">
        <v>17</v>
      </c>
      <c r="B237" s="76" t="s">
        <v>355</v>
      </c>
      <c r="C237" s="72" t="s">
        <v>348</v>
      </c>
      <c r="D237" s="73" t="s">
        <v>49</v>
      </c>
      <c r="E237" s="62" t="s">
        <v>65</v>
      </c>
      <c r="F237" s="95" t="n">
        <v>1</v>
      </c>
      <c r="G237" s="62" t="n">
        <v>710</v>
      </c>
    </row>
    <row r="238" s="37" customFormat="true" ht="30" hidden="false" customHeight="true" outlineLevel="0" collapsed="false">
      <c r="A238" s="101" t="n">
        <v>18</v>
      </c>
      <c r="B238" s="105" t="s">
        <v>356</v>
      </c>
      <c r="C238" s="72" t="s">
        <v>357</v>
      </c>
      <c r="D238" s="108" t="s">
        <v>87</v>
      </c>
      <c r="E238" s="62" t="s">
        <v>88</v>
      </c>
      <c r="F238" s="95" t="n">
        <v>1</v>
      </c>
      <c r="G238" s="62" t="n">
        <v>12000</v>
      </c>
    </row>
    <row r="239" s="7" customFormat="true" ht="24" hidden="false" customHeight="true" outlineLevel="0" collapsed="false">
      <c r="A239" s="101" t="n">
        <v>19</v>
      </c>
      <c r="B239" s="76" t="s">
        <v>358</v>
      </c>
      <c r="C239" s="72" t="s">
        <v>324</v>
      </c>
      <c r="D239" s="73" t="s">
        <v>49</v>
      </c>
      <c r="E239" s="62" t="s">
        <v>197</v>
      </c>
      <c r="F239" s="95" t="n">
        <v>1</v>
      </c>
      <c r="G239" s="62" t="n">
        <v>710</v>
      </c>
    </row>
    <row r="240" s="7" customFormat="true" ht="24" hidden="false" customHeight="true" outlineLevel="0" collapsed="false">
      <c r="A240" s="101" t="n">
        <v>20</v>
      </c>
      <c r="B240" s="76" t="s">
        <v>359</v>
      </c>
      <c r="C240" s="72" t="s">
        <v>360</v>
      </c>
      <c r="D240" s="73" t="s">
        <v>49</v>
      </c>
      <c r="E240" s="107" t="s">
        <v>137</v>
      </c>
      <c r="F240" s="95" t="n">
        <v>1</v>
      </c>
      <c r="G240" s="62" t="n">
        <v>710</v>
      </c>
    </row>
    <row r="241" s="7" customFormat="true" ht="24" hidden="false" customHeight="true" outlineLevel="0" collapsed="false">
      <c r="A241" s="101" t="n">
        <v>21</v>
      </c>
      <c r="B241" s="76" t="s">
        <v>361</v>
      </c>
      <c r="C241" s="72" t="s">
        <v>362</v>
      </c>
      <c r="D241" s="73" t="s">
        <v>49</v>
      </c>
      <c r="E241" s="62" t="s">
        <v>329</v>
      </c>
      <c r="F241" s="95" t="n">
        <v>1</v>
      </c>
      <c r="G241" s="62" t="n">
        <v>600</v>
      </c>
    </row>
    <row r="242" s="7" customFormat="true" ht="24" hidden="false" customHeight="true" outlineLevel="0" collapsed="false">
      <c r="A242" s="101" t="n">
        <v>22</v>
      </c>
      <c r="B242" s="76" t="s">
        <v>363</v>
      </c>
      <c r="C242" s="72" t="s">
        <v>364</v>
      </c>
      <c r="D242" s="73" t="s">
        <v>49</v>
      </c>
      <c r="E242" s="107" t="s">
        <v>142</v>
      </c>
      <c r="F242" s="95" t="n">
        <v>1</v>
      </c>
      <c r="G242" s="62" t="n">
        <v>710</v>
      </c>
    </row>
    <row r="243" s="7" customFormat="true" ht="24" hidden="false" customHeight="true" outlineLevel="0" collapsed="false">
      <c r="A243" s="101" t="n">
        <v>23</v>
      </c>
      <c r="B243" s="76" t="s">
        <v>365</v>
      </c>
      <c r="C243" s="72" t="s">
        <v>326</v>
      </c>
      <c r="D243" s="73" t="s">
        <v>49</v>
      </c>
      <c r="E243" s="107" t="s">
        <v>142</v>
      </c>
      <c r="F243" s="95" t="n">
        <v>1</v>
      </c>
      <c r="G243" s="62" t="n">
        <v>710</v>
      </c>
    </row>
    <row r="244" s="7" customFormat="true" ht="24" hidden="false" customHeight="true" outlineLevel="0" collapsed="false">
      <c r="A244" s="101" t="n">
        <v>24</v>
      </c>
      <c r="B244" s="77" t="s">
        <v>366</v>
      </c>
      <c r="C244" s="78" t="s">
        <v>367</v>
      </c>
      <c r="D244" s="71" t="s">
        <v>49</v>
      </c>
      <c r="E244" s="97" t="s">
        <v>329</v>
      </c>
      <c r="F244" s="95" t="n">
        <v>1</v>
      </c>
      <c r="G244" s="62" t="n">
        <v>600</v>
      </c>
    </row>
    <row r="245" s="65" customFormat="true" ht="24" hidden="false" customHeight="true" outlineLevel="0" collapsed="false">
      <c r="A245" s="79" t="s">
        <v>368</v>
      </c>
      <c r="B245" s="79"/>
      <c r="C245" s="79"/>
      <c r="D245" s="81"/>
      <c r="E245" s="81"/>
      <c r="F245" s="111" t="n">
        <f aca="false">SUM(F221:F244)</f>
        <v>26</v>
      </c>
      <c r="G245" s="81" t="n">
        <f aca="false">SUM(G221:G244)</f>
        <v>40130</v>
      </c>
    </row>
    <row r="246" s="65" customFormat="true" ht="24" hidden="false" customHeight="true" outlineLevel="0" collapsed="false">
      <c r="A246" s="112" t="s">
        <v>369</v>
      </c>
      <c r="B246" s="112"/>
      <c r="C246" s="112"/>
      <c r="D246" s="113" t="n">
        <f aca="false">SUM(A13,A20,A39,A69,A83,A109,A113,A126,A132,A144,A184,A198,A217,A244)</f>
        <v>199</v>
      </c>
      <c r="E246" s="114" t="s">
        <v>391</v>
      </c>
      <c r="F246" s="111" t="n">
        <f aca="false">SUM(F245,F218,F199,F185,F145,F133,F127,F114,F110,F84,F70,F40,F21,F14,)</f>
        <v>219</v>
      </c>
      <c r="G246" s="81" t="n">
        <f aca="false">SUM(G245,G218,G199,G185,G145,G133,G127,G114,G110,G84,G70,G40,G21,G14)</f>
        <v>1200530</v>
      </c>
    </row>
  </sheetData>
  <mergeCells count="33">
    <mergeCell ref="A1:G1"/>
    <mergeCell ref="A2:G2"/>
    <mergeCell ref="A3:G3"/>
    <mergeCell ref="A4:G4"/>
    <mergeCell ref="A5:G5"/>
    <mergeCell ref="A14:C14"/>
    <mergeCell ref="A15:G15"/>
    <mergeCell ref="A21:C21"/>
    <mergeCell ref="A22:G22"/>
    <mergeCell ref="A40:C40"/>
    <mergeCell ref="A41:G41"/>
    <mergeCell ref="A70:C70"/>
    <mergeCell ref="A71:G71"/>
    <mergeCell ref="A84:C84"/>
    <mergeCell ref="A85:G85"/>
    <mergeCell ref="A110:C110"/>
    <mergeCell ref="A111:G111"/>
    <mergeCell ref="A114:C114"/>
    <mergeCell ref="A115:G115"/>
    <mergeCell ref="A127:C127"/>
    <mergeCell ref="A128:G128"/>
    <mergeCell ref="A133:C133"/>
    <mergeCell ref="A134:G134"/>
    <mergeCell ref="A145:C145"/>
    <mergeCell ref="A146:G146"/>
    <mergeCell ref="A185:C185"/>
    <mergeCell ref="A186:G186"/>
    <mergeCell ref="A199:C199"/>
    <mergeCell ref="A200:G200"/>
    <mergeCell ref="A218:C218"/>
    <mergeCell ref="A219:G219"/>
    <mergeCell ref="A245:C245"/>
    <mergeCell ref="A246:C246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4-18T07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D3E05916314402A8E0227645861C7F5</vt:lpwstr>
  </property>
  <property fmtid="{D5CDD505-2E9C-101B-9397-08002B2CF9AE}" pid="5" name="KSOProductBuildVer">
    <vt:lpwstr>2052-11.1.0.11566</vt:lpwstr>
  </property>
</Properties>
</file>