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蓬江区第一批申请中央财政农机购置补贴汇总审核表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变频式增氧机</t>
  </si>
  <si>
    <t xml:space="preserve">江门新会农村商业银行股份有限公司六坊分理处</t>
  </si>
  <si>
    <t xml:space="preserve">80020000006903064</t>
  </si>
  <si>
    <t xml:space="preserve">叶轮式增氧机</t>
  </si>
  <si>
    <t xml:space="preserve">江门市蓬江区联合农民专业合作社</t>
  </si>
  <si>
    <t xml:space="preserve">32479581-5</t>
  </si>
  <si>
    <t xml:space="preserve">增氧机</t>
  </si>
  <si>
    <t xml:space="preserve">江门新会农村商业银行股份有限公司横江支行</t>
  </si>
  <si>
    <t xml:space="preserve">80020000007037069</t>
  </si>
  <si>
    <t xml:space="preserve">江门市蓬江区迎丰农业专业合作社</t>
  </si>
  <si>
    <t xml:space="preserve">32503270-5</t>
  </si>
  <si>
    <t xml:space="preserve">江门新会农村商业银行股份有限公司井根支行</t>
  </si>
  <si>
    <t xml:space="preserve">80020000007066136</t>
  </si>
  <si>
    <t xml:space="preserve">合计</t>
  </si>
  <si>
    <t xml:space="preserve">1100</t>
  </si>
  <si>
    <t xml:space="preserve">39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74"/>
    <col collapsed="false" customWidth="true" hidden="false" outlineLevel="0" max="8" min="8" style="0" width="9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5.7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100</v>
      </c>
      <c r="E3" s="13" t="s">
        <v>12</v>
      </c>
      <c r="F3" s="10" t="s">
        <v>13</v>
      </c>
      <c r="G3" s="14" t="n">
        <v>360</v>
      </c>
      <c r="H3" s="15" t="n">
        <v>3600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7" customFormat="true" ht="43.5" hidden="false" customHeight="true" outlineLevel="0" collapsed="false">
      <c r="A4" s="9" t="s">
        <v>9</v>
      </c>
      <c r="B4" s="10" t="s">
        <v>10</v>
      </c>
      <c r="C4" s="16" t="s">
        <v>14</v>
      </c>
      <c r="D4" s="13" t="n">
        <v>620</v>
      </c>
      <c r="E4" s="13" t="s">
        <v>12</v>
      </c>
      <c r="F4" s="10" t="s">
        <v>13</v>
      </c>
      <c r="G4" s="17" t="n">
        <v>360</v>
      </c>
      <c r="H4" s="18" t="n">
        <v>223200</v>
      </c>
      <c r="I4" s="19"/>
      <c r="J4" s="20"/>
      <c r="K4" s="21"/>
      <c r="L4" s="22"/>
      <c r="M4" s="20"/>
      <c r="N4" s="19"/>
      <c r="O4" s="23"/>
      <c r="P4" s="24"/>
      <c r="Q4" s="24"/>
      <c r="R4" s="19"/>
      <c r="S4" s="20"/>
      <c r="T4" s="21"/>
      <c r="U4" s="22"/>
      <c r="V4" s="20"/>
      <c r="W4" s="19"/>
      <c r="X4" s="23"/>
      <c r="Y4" s="24"/>
      <c r="Z4" s="24"/>
      <c r="AA4" s="19"/>
      <c r="AB4" s="20"/>
      <c r="AC4" s="21"/>
      <c r="AD4" s="22"/>
      <c r="AE4" s="20"/>
      <c r="AF4" s="19"/>
      <c r="AG4" s="23"/>
      <c r="AH4" s="24"/>
      <c r="AI4" s="24"/>
      <c r="AJ4" s="19"/>
      <c r="AK4" s="20"/>
      <c r="AL4" s="21"/>
      <c r="AM4" s="22"/>
      <c r="AN4" s="20"/>
      <c r="AO4" s="19"/>
      <c r="AP4" s="23"/>
      <c r="AQ4" s="24"/>
      <c r="AR4" s="24"/>
      <c r="AS4" s="19"/>
      <c r="AT4" s="20"/>
      <c r="AU4" s="21"/>
      <c r="AV4" s="22"/>
      <c r="AW4" s="20"/>
      <c r="AX4" s="19"/>
      <c r="AY4" s="23"/>
      <c r="AZ4" s="24"/>
      <c r="BA4" s="24"/>
      <c r="BB4" s="19"/>
      <c r="BC4" s="20"/>
      <c r="BD4" s="21"/>
      <c r="BE4" s="22"/>
      <c r="BF4" s="20"/>
      <c r="BG4" s="19"/>
      <c r="BH4" s="23"/>
      <c r="BI4" s="24"/>
      <c r="BJ4" s="24"/>
      <c r="BK4" s="19"/>
      <c r="BL4" s="20"/>
      <c r="BM4" s="21"/>
      <c r="BN4" s="22"/>
      <c r="BO4" s="20"/>
      <c r="BP4" s="19"/>
      <c r="BQ4" s="23"/>
      <c r="BR4" s="24"/>
      <c r="BS4" s="24"/>
      <c r="BT4" s="19"/>
      <c r="BU4" s="20"/>
      <c r="BV4" s="21"/>
      <c r="BW4" s="22"/>
      <c r="BX4" s="20"/>
      <c r="BY4" s="19"/>
      <c r="BZ4" s="23"/>
      <c r="CA4" s="24"/>
      <c r="CB4" s="24"/>
      <c r="CC4" s="19"/>
      <c r="CD4" s="20"/>
      <c r="CE4" s="21"/>
      <c r="CF4" s="22"/>
      <c r="CG4" s="20"/>
      <c r="CH4" s="19"/>
      <c r="CI4" s="23"/>
      <c r="CJ4" s="24"/>
      <c r="CK4" s="24"/>
      <c r="CL4" s="19"/>
      <c r="CM4" s="20"/>
      <c r="CN4" s="21"/>
      <c r="CO4" s="22"/>
      <c r="CP4" s="20"/>
      <c r="CQ4" s="19"/>
      <c r="CR4" s="23"/>
      <c r="CS4" s="24"/>
      <c r="CT4" s="24"/>
      <c r="CU4" s="19"/>
      <c r="CV4" s="20"/>
      <c r="CW4" s="21"/>
      <c r="CX4" s="22"/>
      <c r="CY4" s="20"/>
      <c r="CZ4" s="19"/>
      <c r="DA4" s="23"/>
      <c r="DB4" s="24"/>
      <c r="DC4" s="24"/>
      <c r="DD4" s="19"/>
      <c r="DE4" s="20"/>
      <c r="DF4" s="21"/>
      <c r="DG4" s="22"/>
      <c r="DH4" s="20"/>
      <c r="DI4" s="19"/>
      <c r="DJ4" s="23"/>
      <c r="DK4" s="24"/>
      <c r="DL4" s="24"/>
      <c r="DM4" s="19"/>
      <c r="DN4" s="20"/>
      <c r="DO4" s="21"/>
      <c r="DP4" s="22"/>
      <c r="DQ4" s="20"/>
      <c r="DR4" s="19"/>
      <c r="DS4" s="23"/>
      <c r="DT4" s="24"/>
      <c r="DU4" s="24"/>
      <c r="DV4" s="19"/>
      <c r="DW4" s="20"/>
      <c r="DX4" s="21"/>
      <c r="DY4" s="22"/>
      <c r="DZ4" s="20"/>
      <c r="EA4" s="19"/>
      <c r="EB4" s="23"/>
      <c r="EC4" s="24"/>
      <c r="ED4" s="24"/>
      <c r="EE4" s="19"/>
      <c r="EF4" s="20"/>
      <c r="EG4" s="21"/>
      <c r="EH4" s="22"/>
      <c r="EI4" s="20"/>
      <c r="EJ4" s="19"/>
      <c r="EK4" s="23"/>
      <c r="EL4" s="24"/>
      <c r="EM4" s="24"/>
      <c r="EN4" s="19"/>
      <c r="EO4" s="20"/>
      <c r="EP4" s="21"/>
      <c r="EQ4" s="22"/>
      <c r="ER4" s="20"/>
      <c r="ES4" s="19"/>
      <c r="ET4" s="23"/>
      <c r="EU4" s="24"/>
      <c r="EV4" s="24"/>
      <c r="EW4" s="19"/>
      <c r="EX4" s="20"/>
      <c r="EY4" s="21"/>
      <c r="EZ4" s="22"/>
      <c r="FA4" s="20"/>
      <c r="FB4" s="19"/>
      <c r="FC4" s="23"/>
      <c r="FD4" s="24"/>
      <c r="FE4" s="24"/>
      <c r="FF4" s="19"/>
      <c r="FG4" s="20"/>
      <c r="FH4" s="21"/>
      <c r="FI4" s="22"/>
      <c r="FJ4" s="20"/>
      <c r="FK4" s="19"/>
      <c r="FL4" s="23"/>
      <c r="FM4" s="24"/>
      <c r="FN4" s="24"/>
      <c r="FO4" s="19"/>
      <c r="FP4" s="20"/>
      <c r="FQ4" s="21"/>
      <c r="FR4" s="22"/>
      <c r="FS4" s="20"/>
      <c r="FT4" s="19"/>
      <c r="FU4" s="23"/>
      <c r="FV4" s="24"/>
      <c r="FW4" s="24"/>
      <c r="FX4" s="19"/>
      <c r="FY4" s="20"/>
      <c r="FZ4" s="21"/>
      <c r="GA4" s="22"/>
      <c r="GB4" s="20"/>
      <c r="GC4" s="19"/>
      <c r="GD4" s="23"/>
      <c r="GE4" s="24"/>
      <c r="GF4" s="24"/>
      <c r="GG4" s="19"/>
      <c r="GH4" s="20"/>
      <c r="GI4" s="21"/>
      <c r="GJ4" s="22"/>
      <c r="GK4" s="20"/>
      <c r="GL4" s="19"/>
      <c r="GM4" s="23"/>
      <c r="GN4" s="24"/>
      <c r="GO4" s="24"/>
      <c r="GP4" s="19"/>
      <c r="GQ4" s="20"/>
      <c r="GR4" s="21"/>
      <c r="GS4" s="22"/>
      <c r="GT4" s="20"/>
      <c r="GU4" s="19"/>
      <c r="GV4" s="23"/>
      <c r="GW4" s="24"/>
      <c r="GX4" s="24"/>
      <c r="GY4" s="19"/>
      <c r="GZ4" s="20"/>
      <c r="HA4" s="21"/>
      <c r="HB4" s="22"/>
      <c r="HC4" s="20"/>
      <c r="HD4" s="19"/>
      <c r="HE4" s="23"/>
      <c r="HF4" s="24"/>
      <c r="HG4" s="24"/>
      <c r="HH4" s="19"/>
      <c r="HI4" s="20"/>
      <c r="HJ4" s="21"/>
      <c r="HK4" s="22"/>
      <c r="HL4" s="20"/>
      <c r="HM4" s="19"/>
      <c r="HN4" s="23"/>
      <c r="HO4" s="24"/>
      <c r="HP4" s="24"/>
      <c r="HQ4" s="19"/>
      <c r="HR4" s="20"/>
      <c r="HS4" s="21"/>
      <c r="HT4" s="22"/>
      <c r="HU4" s="20"/>
      <c r="HV4" s="19"/>
      <c r="HW4" s="23"/>
      <c r="HX4" s="24"/>
      <c r="HY4" s="24"/>
      <c r="HZ4" s="19"/>
      <c r="IA4" s="20"/>
      <c r="IB4" s="21"/>
      <c r="IC4" s="22"/>
      <c r="ID4" s="20"/>
      <c r="IE4" s="19"/>
      <c r="IF4" s="23"/>
      <c r="IG4" s="24"/>
      <c r="IH4" s="24"/>
      <c r="II4" s="19"/>
      <c r="IJ4" s="25"/>
      <c r="IK4" s="26"/>
    </row>
    <row r="5" customFormat="false" ht="48.75" hidden="false" customHeight="true" outlineLevel="0" collapsed="false">
      <c r="A5" s="9" t="s">
        <v>15</v>
      </c>
      <c r="B5" s="10" t="s">
        <v>16</v>
      </c>
      <c r="C5" s="16" t="s">
        <v>17</v>
      </c>
      <c r="D5" s="12" t="n">
        <v>300</v>
      </c>
      <c r="E5" s="13" t="s">
        <v>18</v>
      </c>
      <c r="F5" s="10" t="s">
        <v>19</v>
      </c>
      <c r="G5" s="18" t="n">
        <v>360</v>
      </c>
      <c r="H5" s="18" t="n">
        <v>108000</v>
      </c>
    </row>
    <row r="6" customFormat="false" ht="48.75" hidden="false" customHeight="true" outlineLevel="0" collapsed="false">
      <c r="A6" s="28" t="s">
        <v>20</v>
      </c>
      <c r="B6" s="10" t="s">
        <v>21</v>
      </c>
      <c r="C6" s="16" t="s">
        <v>17</v>
      </c>
      <c r="D6" s="12" t="n">
        <v>80</v>
      </c>
      <c r="E6" s="13" t="s">
        <v>22</v>
      </c>
      <c r="F6" s="10" t="s">
        <v>23</v>
      </c>
      <c r="G6" s="18" t="n">
        <v>360</v>
      </c>
      <c r="H6" s="18" t="n">
        <v>28800</v>
      </c>
    </row>
    <row r="7" customFormat="false" ht="41.25" hidden="false" customHeight="true" outlineLevel="0" collapsed="false">
      <c r="A7" s="16" t="s">
        <v>24</v>
      </c>
      <c r="B7" s="29"/>
      <c r="C7" s="29"/>
      <c r="D7" s="30" t="s">
        <v>25</v>
      </c>
      <c r="E7" s="29"/>
      <c r="F7" s="29"/>
      <c r="G7" s="31"/>
      <c r="H7" s="32" t="s">
        <v>26</v>
      </c>
    </row>
    <row r="8" customFormat="false" ht="14.25" hidden="false" customHeight="true" outlineLevel="0" collapsed="false"/>
    <row r="14" customFormat="false" ht="14.25" hidden="false" customHeight="false" outlineLevel="0" collapsed="false">
      <c r="H14" s="33"/>
    </row>
  </sheetData>
  <mergeCells count="1">
    <mergeCell ref="A1:H1"/>
  </mergeCells>
  <conditionalFormatting sqref="C4:E4 C3 E3 C5:C6 E5:E6">
    <cfRule type="expression" priority="2" aboveAverage="0" equalAverage="0" bottom="0" percent="0" rank="0" text="" dxfId="0">
      <formula>$A4="n"</formula>
    </cfRule>
  </conditionalFormatting>
  <conditionalFormatting sqref="HN4 HE4 GV4 GM4 GD4 FU4 FL4 FC4 ET4 EK4 EB4 DS4 DJ4 DA4 CR4 CI4 BZ4 BQ4 BH4 AY4 AP4 AG4 X4 HW4 IF4 O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1-12-03T02:02:36Z</dcterms:modified>
  <cp:revision>0</cp:revision>
  <dc:subject/>
  <dc:title/>
</cp:coreProperties>
</file>