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203</definedName>
    <definedName function="false" hidden="false" localSheetId="0" name="Print_Area" vbProcedure="false">Sheet1!$A$1:$J$20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1">
  <si>
    <r>
      <rPr>
        <sz val="22"/>
        <color rgb="FF000000"/>
        <rFont val="Noto Sans"/>
        <family val="2"/>
      </rPr>
      <t xml:space="preserve">高明区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第一批农机购置补贴申请公示表</t>
    </r>
  </si>
  <si>
    <r>
      <rPr>
        <sz val="12"/>
        <color rgb="FF000000"/>
        <rFont val="Noto Sans"/>
        <family val="2"/>
      </rPr>
      <t xml:space="preserve">    经高明区农业农村局和财政局审核，同意下列购机者享受补贴，现予公示，公示时间自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，对下列申请者获得补贴异议者，请书面和电话向高明区农业农村局反映。（联系电话：</t>
    </r>
    <r>
      <rPr>
        <sz val="12"/>
        <color rgb="FF000000"/>
        <rFont val="宋体"/>
        <family val="0"/>
        <charset val="134"/>
      </rPr>
      <t xml:space="preserve">0757-88883909</t>
    </r>
    <r>
      <rPr>
        <sz val="12"/>
        <color rgb="FF000000"/>
        <rFont val="Noto Sans"/>
        <family val="2"/>
      </rPr>
      <t xml:space="preserve">）                                                            </t>
    </r>
  </si>
  <si>
    <r>
      <rPr>
        <sz val="12"/>
        <color rgb="FF000000"/>
        <rFont val="Noto Sans"/>
        <family val="2"/>
      </rPr>
      <t xml:space="preserve">注：本次审批农机购置补贴</t>
    </r>
    <r>
      <rPr>
        <sz val="12"/>
        <color rgb="FF000000"/>
        <rFont val="宋体"/>
        <family val="0"/>
        <charset val="134"/>
      </rPr>
      <t xml:space="preserve">46.881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身份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补贴机具</t>
  </si>
  <si>
    <t xml:space="preserve">型号</t>
  </si>
  <si>
    <t xml:space="preserve">单类机型购机数量（台）</t>
  </si>
  <si>
    <t xml:space="preserve">个人购机总量（台）</t>
  </si>
  <si>
    <t xml:space="preserve">单台补贴额（元）</t>
  </si>
  <si>
    <t xml:space="preserve">单类机型补贴合计（元）</t>
  </si>
  <si>
    <t xml:space="preserve">个人合计（元）</t>
  </si>
  <si>
    <t xml:space="preserve">阮福雄</t>
  </si>
  <si>
    <t xml:space="preserve">4406241972XXXX5739</t>
  </si>
  <si>
    <t xml:space="preserve">增氧机</t>
  </si>
  <si>
    <t xml:space="preserve">YC-1.5 </t>
  </si>
  <si>
    <t xml:space="preserve">YL-1.5 </t>
  </si>
  <si>
    <t xml:space="preserve">李景洪 </t>
  </si>
  <si>
    <t xml:space="preserve">4406241977XXXX1515</t>
  </si>
  <si>
    <t xml:space="preserve"> 区惠强 </t>
  </si>
  <si>
    <t xml:space="preserve">4406841981XXXX0012</t>
  </si>
  <si>
    <t xml:space="preserve">黄健文</t>
  </si>
  <si>
    <t xml:space="preserve">4406231976XXXX171X </t>
  </si>
  <si>
    <t xml:space="preserve">林振球</t>
  </si>
  <si>
    <t xml:space="preserve">4406241954XXXX1555</t>
  </si>
  <si>
    <t xml:space="preserve">冯富祥</t>
  </si>
  <si>
    <t xml:space="preserve">4406241962XXXX2312</t>
  </si>
  <si>
    <t xml:space="preserve"> 林锦鹏 </t>
  </si>
  <si>
    <t xml:space="preserve">4406841992XXXX1515</t>
  </si>
  <si>
    <t xml:space="preserve"> 李兆康 </t>
  </si>
  <si>
    <t xml:space="preserve">4406241955XXXX3812</t>
  </si>
  <si>
    <t xml:space="preserve">微耕机</t>
  </si>
  <si>
    <t xml:space="preserve">1WG4.0-95FQ-ZC </t>
  </si>
  <si>
    <t xml:space="preserve"> 何学坤 </t>
  </si>
  <si>
    <t xml:space="preserve">4406241976XXXX3839</t>
  </si>
  <si>
    <t xml:space="preserve">邓汉章</t>
  </si>
  <si>
    <t xml:space="preserve">4406841981XXXX1519</t>
  </si>
  <si>
    <t xml:space="preserve">YL-3 </t>
  </si>
  <si>
    <t xml:space="preserve">区结莲</t>
  </si>
  <si>
    <t xml:space="preserve">4406841985XXXX1540</t>
  </si>
  <si>
    <t xml:space="preserve"> 谢友杰 </t>
  </si>
  <si>
    <t xml:space="preserve">4406841983XXXX0817</t>
  </si>
  <si>
    <t xml:space="preserve">梁桂雄</t>
  </si>
  <si>
    <t xml:space="preserve">4406241968XXXX0814</t>
  </si>
  <si>
    <t xml:space="preserve">梁月心</t>
  </si>
  <si>
    <t xml:space="preserve">4406241970XXXX0023</t>
  </si>
  <si>
    <t xml:space="preserve">利积元</t>
  </si>
  <si>
    <t xml:space="preserve">4406241965XXXX1536</t>
  </si>
  <si>
    <t xml:space="preserve">罗文波</t>
  </si>
  <si>
    <t xml:space="preserve">4406241962XXXX1557</t>
  </si>
  <si>
    <t xml:space="preserve">区鹏庆</t>
  </si>
  <si>
    <t xml:space="preserve">4406241962XXXX0016</t>
  </si>
  <si>
    <t xml:space="preserve">吴敏芳</t>
  </si>
  <si>
    <t xml:space="preserve">4406241975XXXX0838</t>
  </si>
  <si>
    <t xml:space="preserve">李冠文</t>
  </si>
  <si>
    <t xml:space="preserve">4406241970XXXX0039</t>
  </si>
  <si>
    <t xml:space="preserve">谭伯秋</t>
  </si>
  <si>
    <t xml:space="preserve">4406241960XXXX2352</t>
  </si>
  <si>
    <t xml:space="preserve">崔志初</t>
  </si>
  <si>
    <t xml:space="preserve">4406241964XXXX083X </t>
  </si>
  <si>
    <t xml:space="preserve">谭伟权</t>
  </si>
  <si>
    <t xml:space="preserve">4406241962XXXX1532</t>
  </si>
  <si>
    <t xml:space="preserve">何德华</t>
  </si>
  <si>
    <t xml:space="preserve">4406241967XXXX2313</t>
  </si>
  <si>
    <t xml:space="preserve">颜启聪</t>
  </si>
  <si>
    <t xml:space="preserve">4406841981XXXX1518</t>
  </si>
  <si>
    <t xml:space="preserve"> 麦显良 </t>
  </si>
  <si>
    <t xml:space="preserve">4406821987XXXX3234</t>
  </si>
  <si>
    <t xml:space="preserve">严富伟</t>
  </si>
  <si>
    <t xml:space="preserve">4406241980XXXX0433</t>
  </si>
  <si>
    <t xml:space="preserve">利兆祥</t>
  </si>
  <si>
    <t xml:space="preserve">4406241962XXXX1517</t>
  </si>
  <si>
    <t xml:space="preserve">区锦桥</t>
  </si>
  <si>
    <t xml:space="preserve">4406241972XXXX0034</t>
  </si>
  <si>
    <t xml:space="preserve">利志驹</t>
  </si>
  <si>
    <t xml:space="preserve">4406241966XXXX1513</t>
  </si>
  <si>
    <t xml:space="preserve">区振棠</t>
  </si>
  <si>
    <t xml:space="preserve">4406841987XXXX151X </t>
  </si>
  <si>
    <t xml:space="preserve">方耀全</t>
  </si>
  <si>
    <t xml:space="preserve">4406241977XXXX1513</t>
  </si>
  <si>
    <t xml:space="preserve">陈永雄</t>
  </si>
  <si>
    <t xml:space="preserve">4406241976XXXX0437</t>
  </si>
  <si>
    <t xml:space="preserve">谭伟章</t>
  </si>
  <si>
    <t xml:space="preserve">4406241961XXXX1515</t>
  </si>
  <si>
    <t xml:space="preserve"> 刘泽勇 </t>
  </si>
  <si>
    <t xml:space="preserve">4406241967XXXX0819</t>
  </si>
  <si>
    <t xml:space="preserve"> 甘开强 </t>
  </si>
  <si>
    <t xml:space="preserve">4406841986XXXX2333</t>
  </si>
  <si>
    <t xml:space="preserve">佛山市永煌水产有限公司高明分公司</t>
  </si>
  <si>
    <t xml:space="preserve">91440608MA56F1XXXX</t>
  </si>
  <si>
    <t xml:space="preserve">何永佳</t>
  </si>
  <si>
    <t xml:space="preserve">4406241966XXXX2319</t>
  </si>
  <si>
    <t xml:space="preserve">YL-0.75</t>
  </si>
  <si>
    <t xml:space="preserve">广东省东沣渔业有限公司 </t>
  </si>
  <si>
    <t xml:space="preserve">91440608MA5449XXXX </t>
  </si>
  <si>
    <t xml:space="preserve">陆品开</t>
  </si>
  <si>
    <t xml:space="preserve">4406241971XXXX0418</t>
  </si>
  <si>
    <t xml:space="preserve">何志涛</t>
  </si>
  <si>
    <t xml:space="preserve">4406841982XXXX0057</t>
  </si>
  <si>
    <t xml:space="preserve"> 黄浩祥 </t>
  </si>
  <si>
    <t xml:space="preserve">4406201965XXXX4032</t>
  </si>
  <si>
    <t xml:space="preserve">杜端球</t>
  </si>
  <si>
    <t xml:space="preserve">4406241967XXXX2314</t>
  </si>
  <si>
    <t xml:space="preserve"> 利欢棠 </t>
  </si>
  <si>
    <t xml:space="preserve">4406241964XXXX1510</t>
  </si>
  <si>
    <t xml:space="preserve">谢应军</t>
  </si>
  <si>
    <t xml:space="preserve">4406241968XXXX081X </t>
  </si>
  <si>
    <t xml:space="preserve">  梁沛响  </t>
  </si>
  <si>
    <t xml:space="preserve">4406221974XXXX321X </t>
  </si>
  <si>
    <t xml:space="preserve">董云贵</t>
  </si>
  <si>
    <t xml:space="preserve">4524271974XXXX0251</t>
  </si>
  <si>
    <t xml:space="preserve">区广伦</t>
  </si>
  <si>
    <t xml:space="preserve">梁丽全</t>
  </si>
  <si>
    <t xml:space="preserve">4406241963XXXX1518</t>
  </si>
  <si>
    <t xml:space="preserve"> 谭兴和 </t>
  </si>
  <si>
    <t xml:space="preserve">4406241968XXXX1514</t>
  </si>
  <si>
    <t xml:space="preserve">刘广红</t>
  </si>
  <si>
    <t xml:space="preserve">4406241974XXXX1510</t>
  </si>
  <si>
    <t xml:space="preserve"> 邓国强 </t>
  </si>
  <si>
    <t xml:space="preserve">4406241969XXXX151X </t>
  </si>
  <si>
    <t xml:space="preserve">区永恩</t>
  </si>
  <si>
    <t xml:space="preserve">4406841985XXXX6917</t>
  </si>
  <si>
    <t xml:space="preserve">黄金菊</t>
  </si>
  <si>
    <t xml:space="preserve">3501241967XXXX2067</t>
  </si>
  <si>
    <t xml:space="preserve"> 程志荣 </t>
  </si>
  <si>
    <t xml:space="preserve">4406241975XXXX2716</t>
  </si>
  <si>
    <t xml:space="preserve">关志标</t>
  </si>
  <si>
    <t xml:space="preserve">4406821997XXXX5095</t>
  </si>
  <si>
    <t xml:space="preserve">YC-1.1 </t>
  </si>
  <si>
    <t xml:space="preserve"> 陈海山 </t>
  </si>
  <si>
    <t xml:space="preserve">4406241978XXXX0031</t>
  </si>
  <si>
    <t xml:space="preserve"> 潘广明 </t>
  </si>
  <si>
    <t xml:space="preserve">4406241968XXXX2719</t>
  </si>
  <si>
    <t xml:space="preserve">劳锡泉</t>
  </si>
  <si>
    <t xml:space="preserve">4406241957XXXX3212</t>
  </si>
  <si>
    <t xml:space="preserve">易均宇</t>
  </si>
  <si>
    <t xml:space="preserve">4409021967XXXX2871</t>
  </si>
  <si>
    <t xml:space="preserve">佛山高明当午农业发展有限公司 </t>
  </si>
  <si>
    <t xml:space="preserve">91440608MA55ULXXXX </t>
  </si>
  <si>
    <t xml:space="preserve"> 陈林彬 </t>
  </si>
  <si>
    <t xml:space="preserve">4406821994XXXX2116</t>
  </si>
  <si>
    <t xml:space="preserve"> 张文权 </t>
  </si>
  <si>
    <t xml:space="preserve">4406841981XXXX3214</t>
  </si>
  <si>
    <t xml:space="preserve"> 杜冠强 </t>
  </si>
  <si>
    <t xml:space="preserve">4406841986XXXX2733</t>
  </si>
  <si>
    <t xml:space="preserve">李振华</t>
  </si>
  <si>
    <t xml:space="preserve">4406841987XXXX2713</t>
  </si>
  <si>
    <t xml:space="preserve">夏洪水</t>
  </si>
  <si>
    <t xml:space="preserve">3602811981XXXX4713</t>
  </si>
  <si>
    <t xml:space="preserve">佛山市诚荣绿色农业有限公司 </t>
  </si>
  <si>
    <t xml:space="preserve">91440608315040XXXX</t>
  </si>
  <si>
    <t xml:space="preserve">轮式拖拉机</t>
  </si>
  <si>
    <t xml:space="preserve">M804-B </t>
  </si>
  <si>
    <t xml:space="preserve">旋耕机</t>
  </si>
  <si>
    <t xml:space="preserve">1GKNH-230   </t>
  </si>
  <si>
    <t xml:space="preserve"> 李志强 </t>
  </si>
  <si>
    <t xml:space="preserve">4406241970XXXX3213</t>
  </si>
  <si>
    <t xml:space="preserve"> 张雪花 </t>
  </si>
  <si>
    <t xml:space="preserve">4414241977XXXX5349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手扶式插秧机 </t>
    </r>
  </si>
  <si>
    <t xml:space="preserve">
2ZS-6  </t>
  </si>
  <si>
    <t xml:space="preserve">  甘国锐  </t>
  </si>
  <si>
    <t xml:space="preserve">4406241974XXXX1518</t>
  </si>
  <si>
    <t xml:space="preserve">文艺潮</t>
  </si>
  <si>
    <t xml:space="preserve">4409241974XXXX1618</t>
  </si>
  <si>
    <t xml:space="preserve"> 周伟龙 </t>
  </si>
  <si>
    <t xml:space="preserve">4406241972XXXX3811</t>
  </si>
  <si>
    <t xml:space="preserve">  甘汉长  </t>
  </si>
  <si>
    <t xml:space="preserve">4406241971XXXX155X </t>
  </si>
  <si>
    <t xml:space="preserve"> 李国康 </t>
  </si>
  <si>
    <t xml:space="preserve">4406241978XXXX1516</t>
  </si>
  <si>
    <t xml:space="preserve">罗子龙</t>
  </si>
  <si>
    <t xml:space="preserve">4406241971XXXX1513</t>
  </si>
  <si>
    <t xml:space="preserve">甘仁芳</t>
  </si>
  <si>
    <t xml:space="preserve">4406241962XXXX1518</t>
  </si>
  <si>
    <t xml:space="preserve">邓敬华</t>
  </si>
  <si>
    <t xml:space="preserve">4406241976XXXX1518</t>
  </si>
  <si>
    <t xml:space="preserve"> 谭庆辉 </t>
  </si>
  <si>
    <t xml:space="preserve">4406241970XXXX1531</t>
  </si>
  <si>
    <t xml:space="preserve"> 冯伟君 </t>
  </si>
  <si>
    <t xml:space="preserve">4406241980XXXX0046</t>
  </si>
  <si>
    <t xml:space="preserve"> 甘志康 </t>
  </si>
  <si>
    <t xml:space="preserve">4406241959XXXX1513</t>
  </si>
  <si>
    <t xml:space="preserve">1GQQN-230J </t>
  </si>
  <si>
    <t xml:space="preserve"> 康玉锋 </t>
  </si>
  <si>
    <t xml:space="preserve">4406241976XXXX1519</t>
  </si>
  <si>
    <t xml:space="preserve">  谢德新  </t>
  </si>
  <si>
    <t xml:space="preserve">4521221985XXXX062X </t>
  </si>
  <si>
    <t xml:space="preserve">甘俭雄</t>
  </si>
  <si>
    <t xml:space="preserve">4406241979XXXX1531</t>
  </si>
  <si>
    <t xml:space="preserve">严金凤</t>
  </si>
  <si>
    <t xml:space="preserve">4406241973XXXX3824</t>
  </si>
  <si>
    <t xml:space="preserve">佛山市盈鹏生态农业开发有限公司 </t>
  </si>
  <si>
    <t xml:space="preserve">91440608MA55URXXXX</t>
  </si>
  <si>
    <t xml:space="preserve">广东省青禾牧歌稻谷种植农民专业合作社 </t>
  </si>
  <si>
    <t xml:space="preserve">93440608MA55UQXXXX</t>
  </si>
  <si>
    <t xml:space="preserve">乘坐式高速插秧机</t>
  </si>
  <si>
    <t xml:space="preserve">
2ZG-6D1(G61)  </t>
  </si>
  <si>
    <t xml:space="preserve"> 谭建飞 </t>
  </si>
  <si>
    <t xml:space="preserve">4406241970XXXX4612</t>
  </si>
  <si>
    <t xml:space="preserve">聂军洪</t>
  </si>
  <si>
    <t xml:space="preserve">4406241975XXXX5715</t>
  </si>
  <si>
    <t xml:space="preserve">林静敏</t>
  </si>
  <si>
    <t xml:space="preserve">4524211977XXXX0722</t>
  </si>
  <si>
    <t xml:space="preserve">吴松骏</t>
  </si>
  <si>
    <t xml:space="preserve">4406841992XXXX4619</t>
  </si>
  <si>
    <t xml:space="preserve"> 吴少岳 </t>
  </si>
  <si>
    <t xml:space="preserve">4406241959XXXX4631</t>
  </si>
  <si>
    <t xml:space="preserve"> 吴仲斌 </t>
  </si>
  <si>
    <t xml:space="preserve">4406841986XXXX4610</t>
  </si>
  <si>
    <t xml:space="preserve">梁剑文</t>
  </si>
  <si>
    <t xml:space="preserve">4406241978XXXX4639</t>
  </si>
  <si>
    <t xml:space="preserve">谢建新</t>
  </si>
  <si>
    <t xml:space="preserve">4406241965XXXX5036</t>
  </si>
  <si>
    <t xml:space="preserve">手扶式插秧机</t>
  </si>
  <si>
    <t xml:space="preserve">2ZS-6E 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手扶拖拉机  </t>
    </r>
  </si>
  <si>
    <t xml:space="preserve">GN-151A </t>
  </si>
  <si>
    <t xml:space="preserve">何伟华</t>
  </si>
  <si>
    <t xml:space="preserve">4406241975XXXX0015</t>
  </si>
  <si>
    <t xml:space="preserve">莫锦亮</t>
  </si>
  <si>
    <t xml:space="preserve">4406841985XXXX6919</t>
  </si>
  <si>
    <t xml:space="preserve">区建辉</t>
  </si>
  <si>
    <t xml:space="preserve">4406241967XXXX0815</t>
  </si>
  <si>
    <t xml:space="preserve">关权辉</t>
  </si>
  <si>
    <t xml:space="preserve">4406241957XXXX0813</t>
  </si>
  <si>
    <t xml:space="preserve">刘永光</t>
  </si>
  <si>
    <t xml:space="preserve">4406841982XXXX2332</t>
  </si>
  <si>
    <t xml:space="preserve">4406841990XXXX271X</t>
  </si>
  <si>
    <t xml:space="preserve">杜业华</t>
  </si>
  <si>
    <t xml:space="preserve">4406241979XXXX2711</t>
  </si>
  <si>
    <t xml:space="preserve">张志文</t>
  </si>
  <si>
    <t xml:space="preserve">4406241973XXXX3215</t>
  </si>
  <si>
    <t xml:space="preserve">李汉彬</t>
  </si>
  <si>
    <t xml:space="preserve">4406241964XXXX271X </t>
  </si>
  <si>
    <t xml:space="preserve">冯永坚</t>
  </si>
  <si>
    <t xml:space="preserve">4406241964XXXX1516</t>
  </si>
  <si>
    <t xml:space="preserve">周海强</t>
  </si>
  <si>
    <t xml:space="preserve">4406241978XXXX3212</t>
  </si>
  <si>
    <t xml:space="preserve">何志清</t>
  </si>
  <si>
    <t xml:space="preserve">4406241971XXXX4646</t>
  </si>
  <si>
    <t xml:space="preserve">麦秋容</t>
  </si>
  <si>
    <t xml:space="preserve">4407251972XXXX3323</t>
  </si>
  <si>
    <r>
      <rPr>
        <sz val="11"/>
        <color rgb="FF000000"/>
        <rFont val="Noto Sans"/>
        <family val="2"/>
      </rPr>
      <t xml:space="preserve">格朗斯</t>
    </r>
    <r>
      <rPr>
        <sz val="11"/>
        <color rgb="FF000000"/>
        <rFont val="宋体"/>
        <family val="0"/>
        <charset val="134"/>
      </rPr>
      <t xml:space="preserve">-804 </t>
    </r>
  </si>
  <si>
    <t xml:space="preserve">夏强方</t>
  </si>
  <si>
    <t xml:space="preserve">4406241964XXXX1533</t>
  </si>
  <si>
    <t xml:space="preserve">陈俊杰</t>
  </si>
  <si>
    <t xml:space="preserve">4406841985XXXX0013</t>
  </si>
  <si>
    <t xml:space="preserve">履带式拖拉机</t>
  </si>
  <si>
    <t xml:space="preserve">NF-90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9.37"/>
    <col collapsed="false" customWidth="true" hidden="false" outlineLevel="0" max="3" min="3" style="1" width="22.99"/>
    <col collapsed="false" customWidth="true" hidden="false" outlineLevel="0" max="4" min="4" style="2" width="10.62"/>
    <col collapsed="false" customWidth="true" hidden="false" outlineLevel="0" max="5" min="5" style="1" width="15.49"/>
    <col collapsed="false" customWidth="true" hidden="false" outlineLevel="0" max="6" min="6" style="1" width="7.62"/>
    <col collapsed="false" customWidth="true" hidden="false" outlineLevel="0" max="7" min="7" style="2" width="7.37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2" width="10.74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3.5" hidden="false" customHeight="false" outlineLevel="0" collapsed="false">
      <c r="A5" s="8" t="n">
        <v>1</v>
      </c>
      <c r="B5" s="9" t="s">
        <v>13</v>
      </c>
      <c r="C5" s="8" t="s">
        <v>14</v>
      </c>
      <c r="D5" s="10" t="s">
        <v>15</v>
      </c>
      <c r="E5" s="11" t="s">
        <v>16</v>
      </c>
      <c r="F5" s="11" t="n">
        <v>5</v>
      </c>
      <c r="G5" s="12" t="n">
        <f aca="false">F5+F6</f>
        <v>10</v>
      </c>
      <c r="H5" s="11" t="n">
        <v>360</v>
      </c>
      <c r="I5" s="11" t="n">
        <f aca="false">F5*H5</f>
        <v>1800</v>
      </c>
      <c r="J5" s="13" t="n">
        <f aca="false">I5+I6</f>
        <v>3600</v>
      </c>
    </row>
    <row r="6" customFormat="false" ht="13.5" hidden="false" customHeight="false" outlineLevel="0" collapsed="false">
      <c r="A6" s="8"/>
      <c r="B6" s="9"/>
      <c r="C6" s="9"/>
      <c r="D6" s="10" t="s">
        <v>15</v>
      </c>
      <c r="E6" s="11" t="s">
        <v>17</v>
      </c>
      <c r="F6" s="11" t="n">
        <v>5</v>
      </c>
      <c r="G6" s="12"/>
      <c r="H6" s="11" t="n">
        <v>360</v>
      </c>
      <c r="I6" s="11" t="n">
        <f aca="false">F6*H6</f>
        <v>1800</v>
      </c>
      <c r="J6" s="13"/>
    </row>
    <row r="7" customFormat="false" ht="13.5" hidden="false" customHeight="true" outlineLevel="0" collapsed="false">
      <c r="A7" s="8" t="n">
        <v>2</v>
      </c>
      <c r="B7" s="14" t="s">
        <v>18</v>
      </c>
      <c r="C7" s="8" t="s">
        <v>19</v>
      </c>
      <c r="D7" s="10" t="s">
        <v>15</v>
      </c>
      <c r="E7" s="11" t="s">
        <v>17</v>
      </c>
      <c r="F7" s="11" t="n">
        <v>3</v>
      </c>
      <c r="G7" s="12" t="n">
        <f aca="false">F7+F8</f>
        <v>4</v>
      </c>
      <c r="H7" s="11" t="n">
        <v>360</v>
      </c>
      <c r="I7" s="11" t="n">
        <f aca="false">F7*H7</f>
        <v>1080</v>
      </c>
      <c r="J7" s="13" t="n">
        <f aca="false">I7+I8</f>
        <v>1440</v>
      </c>
    </row>
    <row r="8" customFormat="false" ht="13.5" hidden="false" customHeight="false" outlineLevel="0" collapsed="false">
      <c r="A8" s="8"/>
      <c r="B8" s="14"/>
      <c r="C8" s="8"/>
      <c r="D8" s="10" t="s">
        <v>15</v>
      </c>
      <c r="E8" s="11" t="s">
        <v>16</v>
      </c>
      <c r="F8" s="11" t="n">
        <v>1</v>
      </c>
      <c r="G8" s="12"/>
      <c r="H8" s="11" t="n">
        <v>360</v>
      </c>
      <c r="I8" s="11" t="n">
        <f aca="false">F8*H8</f>
        <v>360</v>
      </c>
      <c r="J8" s="13"/>
    </row>
    <row r="9" customFormat="false" ht="13.5" hidden="false" customHeight="false" outlineLevel="0" collapsed="false">
      <c r="A9" s="8" t="n">
        <v>3</v>
      </c>
      <c r="B9" s="9" t="s">
        <v>20</v>
      </c>
      <c r="C9" s="8" t="s">
        <v>21</v>
      </c>
      <c r="D9" s="10" t="s">
        <v>15</v>
      </c>
      <c r="E9" s="11" t="s">
        <v>17</v>
      </c>
      <c r="F9" s="11" t="n">
        <v>2</v>
      </c>
      <c r="G9" s="12" t="n">
        <f aca="false">F9+F10</f>
        <v>3</v>
      </c>
      <c r="H9" s="11" t="n">
        <v>360</v>
      </c>
      <c r="I9" s="11" t="n">
        <f aca="false">F9*H9</f>
        <v>720</v>
      </c>
      <c r="J9" s="13" t="n">
        <f aca="false">I9+I10</f>
        <v>1080</v>
      </c>
    </row>
    <row r="10" customFormat="false" ht="13.5" hidden="false" customHeight="false" outlineLevel="0" collapsed="false">
      <c r="A10" s="8"/>
      <c r="B10" s="9"/>
      <c r="C10" s="9"/>
      <c r="D10" s="10" t="s">
        <v>15</v>
      </c>
      <c r="E10" s="11" t="s">
        <v>17</v>
      </c>
      <c r="F10" s="11" t="n">
        <v>1</v>
      </c>
      <c r="G10" s="12"/>
      <c r="H10" s="11" t="n">
        <v>360</v>
      </c>
      <c r="I10" s="11" t="n">
        <f aca="false">F10*H10</f>
        <v>360</v>
      </c>
      <c r="J10" s="13"/>
    </row>
    <row r="11" customFormat="false" ht="13.5" hidden="false" customHeight="false" outlineLevel="0" collapsed="false">
      <c r="A11" s="8" t="n">
        <v>4</v>
      </c>
      <c r="B11" s="9" t="s">
        <v>22</v>
      </c>
      <c r="C11" s="8" t="s">
        <v>23</v>
      </c>
      <c r="D11" s="10" t="s">
        <v>15</v>
      </c>
      <c r="E11" s="11" t="s">
        <v>17</v>
      </c>
      <c r="F11" s="11" t="n">
        <v>1</v>
      </c>
      <c r="G11" s="12" t="n">
        <f aca="false">F11+F12</f>
        <v>5</v>
      </c>
      <c r="H11" s="11" t="n">
        <v>360</v>
      </c>
      <c r="I11" s="11" t="n">
        <f aca="false">F11*H11</f>
        <v>360</v>
      </c>
      <c r="J11" s="13" t="n">
        <f aca="false">I11+I12</f>
        <v>1800</v>
      </c>
    </row>
    <row r="12" customFormat="false" ht="13.5" hidden="false" customHeight="false" outlineLevel="0" collapsed="false">
      <c r="A12" s="8"/>
      <c r="B12" s="9"/>
      <c r="C12" s="9"/>
      <c r="D12" s="10" t="s">
        <v>15</v>
      </c>
      <c r="E12" s="11" t="s">
        <v>17</v>
      </c>
      <c r="F12" s="11" t="n">
        <v>4</v>
      </c>
      <c r="G12" s="12"/>
      <c r="H12" s="11" t="n">
        <v>360</v>
      </c>
      <c r="I12" s="11" t="n">
        <f aca="false">F12*H12</f>
        <v>1440</v>
      </c>
      <c r="J12" s="13"/>
    </row>
    <row r="13" customFormat="false" ht="13.5" hidden="false" customHeight="false" outlineLevel="0" collapsed="false">
      <c r="A13" s="8" t="n">
        <v>5</v>
      </c>
      <c r="B13" s="9" t="s">
        <v>24</v>
      </c>
      <c r="C13" s="8" t="s">
        <v>25</v>
      </c>
      <c r="D13" s="10" t="s">
        <v>15</v>
      </c>
      <c r="E13" s="11" t="s">
        <v>17</v>
      </c>
      <c r="F13" s="11" t="n">
        <v>2</v>
      </c>
      <c r="G13" s="12" t="n">
        <f aca="false">F13+F14+F15+F16+F17</f>
        <v>19</v>
      </c>
      <c r="H13" s="11" t="n">
        <v>360</v>
      </c>
      <c r="I13" s="11" t="n">
        <f aca="false">F13*H13</f>
        <v>720</v>
      </c>
      <c r="J13" s="13" t="n">
        <f aca="false">I13+I14+I15+I16+I17</f>
        <v>6840</v>
      </c>
    </row>
    <row r="14" customFormat="false" ht="13.5" hidden="false" customHeight="false" outlineLevel="0" collapsed="false">
      <c r="A14" s="8"/>
      <c r="B14" s="9"/>
      <c r="C14" s="9"/>
      <c r="D14" s="10" t="s">
        <v>15</v>
      </c>
      <c r="E14" s="11" t="s">
        <v>17</v>
      </c>
      <c r="F14" s="11" t="n">
        <v>4</v>
      </c>
      <c r="G14" s="12"/>
      <c r="H14" s="11" t="n">
        <v>360</v>
      </c>
      <c r="I14" s="11" t="n">
        <f aca="false">F14*H14</f>
        <v>1440</v>
      </c>
      <c r="J14" s="13"/>
    </row>
    <row r="15" customFormat="false" ht="13.5" hidden="false" customHeight="false" outlineLevel="0" collapsed="false">
      <c r="A15" s="8"/>
      <c r="B15" s="9"/>
      <c r="C15" s="9"/>
      <c r="D15" s="10" t="s">
        <v>15</v>
      </c>
      <c r="E15" s="11" t="s">
        <v>17</v>
      </c>
      <c r="F15" s="11" t="n">
        <v>2</v>
      </c>
      <c r="G15" s="12"/>
      <c r="H15" s="11" t="n">
        <v>360</v>
      </c>
      <c r="I15" s="11" t="n">
        <f aca="false">F15*H15</f>
        <v>720</v>
      </c>
      <c r="J15" s="13"/>
    </row>
    <row r="16" customFormat="false" ht="13.5" hidden="false" customHeight="false" outlineLevel="0" collapsed="false">
      <c r="A16" s="8"/>
      <c r="B16" s="9"/>
      <c r="C16" s="9"/>
      <c r="D16" s="10" t="s">
        <v>15</v>
      </c>
      <c r="E16" s="11" t="s">
        <v>17</v>
      </c>
      <c r="F16" s="11" t="n">
        <v>4</v>
      </c>
      <c r="G16" s="12"/>
      <c r="H16" s="11" t="n">
        <v>360</v>
      </c>
      <c r="I16" s="11" t="n">
        <f aca="false">F16*H16</f>
        <v>1440</v>
      </c>
      <c r="J16" s="13"/>
    </row>
    <row r="17" customFormat="false" ht="13.5" hidden="false" customHeight="false" outlineLevel="0" collapsed="false">
      <c r="A17" s="8"/>
      <c r="B17" s="9"/>
      <c r="C17" s="9"/>
      <c r="D17" s="10" t="s">
        <v>15</v>
      </c>
      <c r="E17" s="11" t="s">
        <v>17</v>
      </c>
      <c r="F17" s="11" t="n">
        <v>7</v>
      </c>
      <c r="G17" s="12"/>
      <c r="H17" s="11" t="n">
        <v>360</v>
      </c>
      <c r="I17" s="11" t="n">
        <f aca="false">F17*H17</f>
        <v>2520</v>
      </c>
      <c r="J17" s="13"/>
    </row>
    <row r="18" customFormat="false" ht="13.5" hidden="false" customHeight="false" outlineLevel="0" collapsed="false">
      <c r="A18" s="11" t="n">
        <v>6</v>
      </c>
      <c r="B18" s="9" t="s">
        <v>26</v>
      </c>
      <c r="C18" s="11" t="s">
        <v>27</v>
      </c>
      <c r="D18" s="10" t="s">
        <v>15</v>
      </c>
      <c r="E18" s="11" t="s">
        <v>17</v>
      </c>
      <c r="F18" s="11" t="n">
        <v>3</v>
      </c>
      <c r="G18" s="11" t="n">
        <v>3</v>
      </c>
      <c r="H18" s="11" t="n">
        <v>360</v>
      </c>
      <c r="I18" s="11" t="n">
        <f aca="false">F18*H18</f>
        <v>1080</v>
      </c>
      <c r="J18" s="10" t="n">
        <v>1080</v>
      </c>
    </row>
    <row r="19" customFormat="false" ht="13.5" hidden="false" customHeight="false" outlineLevel="0" collapsed="false">
      <c r="A19" s="11" t="n">
        <v>7</v>
      </c>
      <c r="B19" s="9" t="s">
        <v>28</v>
      </c>
      <c r="C19" s="11" t="s">
        <v>29</v>
      </c>
      <c r="D19" s="10" t="s">
        <v>15</v>
      </c>
      <c r="E19" s="11" t="s">
        <v>17</v>
      </c>
      <c r="F19" s="11" t="n">
        <v>2</v>
      </c>
      <c r="G19" s="11" t="n">
        <v>2</v>
      </c>
      <c r="H19" s="11" t="n">
        <v>360</v>
      </c>
      <c r="I19" s="11" t="n">
        <f aca="false">F19*H19</f>
        <v>720</v>
      </c>
      <c r="J19" s="10" t="n">
        <v>720</v>
      </c>
    </row>
    <row r="20" customFormat="false" ht="13.5" hidden="false" customHeight="false" outlineLevel="0" collapsed="false">
      <c r="A20" s="11" t="n">
        <v>8</v>
      </c>
      <c r="B20" s="9" t="s">
        <v>30</v>
      </c>
      <c r="C20" s="11" t="s">
        <v>31</v>
      </c>
      <c r="D20" s="10" t="s">
        <v>32</v>
      </c>
      <c r="E20" s="11" t="s">
        <v>33</v>
      </c>
      <c r="F20" s="11" t="n">
        <v>1</v>
      </c>
      <c r="G20" s="11" t="n">
        <v>1</v>
      </c>
      <c r="H20" s="11" t="n">
        <v>710</v>
      </c>
      <c r="I20" s="11" t="n">
        <f aca="false">F20*H20</f>
        <v>710</v>
      </c>
      <c r="J20" s="10" t="n">
        <v>710</v>
      </c>
    </row>
    <row r="21" customFormat="false" ht="13.5" hidden="false" customHeight="false" outlineLevel="0" collapsed="false">
      <c r="A21" s="11" t="n">
        <v>9</v>
      </c>
      <c r="B21" s="9" t="s">
        <v>34</v>
      </c>
      <c r="C21" s="11" t="s">
        <v>35</v>
      </c>
      <c r="D21" s="10" t="s">
        <v>15</v>
      </c>
      <c r="E21" s="11" t="s">
        <v>17</v>
      </c>
      <c r="F21" s="11" t="n">
        <v>2</v>
      </c>
      <c r="G21" s="11" t="n">
        <v>2</v>
      </c>
      <c r="H21" s="11" t="n">
        <v>360</v>
      </c>
      <c r="I21" s="11" t="n">
        <f aca="false">F21*H21</f>
        <v>720</v>
      </c>
      <c r="J21" s="10" t="n">
        <v>720</v>
      </c>
    </row>
    <row r="22" customFormat="false" ht="13.5" hidden="false" customHeight="false" outlineLevel="0" collapsed="false">
      <c r="A22" s="11" t="n">
        <v>10</v>
      </c>
      <c r="B22" s="9" t="s">
        <v>36</v>
      </c>
      <c r="C22" s="11" t="s">
        <v>37</v>
      </c>
      <c r="D22" s="10" t="s">
        <v>15</v>
      </c>
      <c r="E22" s="11" t="s">
        <v>38</v>
      </c>
      <c r="F22" s="11" t="n">
        <v>10</v>
      </c>
      <c r="G22" s="11" t="n">
        <v>10</v>
      </c>
      <c r="H22" s="11" t="n">
        <v>360</v>
      </c>
      <c r="I22" s="11" t="n">
        <f aca="false">F22*H22</f>
        <v>3600</v>
      </c>
      <c r="J22" s="10" t="n">
        <v>3600</v>
      </c>
    </row>
    <row r="23" customFormat="false" ht="13.5" hidden="false" customHeight="false" outlineLevel="0" collapsed="false">
      <c r="A23" s="11" t="n">
        <v>11</v>
      </c>
      <c r="B23" s="9" t="s">
        <v>39</v>
      </c>
      <c r="C23" s="11" t="s">
        <v>40</v>
      </c>
      <c r="D23" s="10" t="s">
        <v>15</v>
      </c>
      <c r="E23" s="11" t="s">
        <v>17</v>
      </c>
      <c r="F23" s="11" t="n">
        <v>6</v>
      </c>
      <c r="G23" s="11" t="n">
        <v>6</v>
      </c>
      <c r="H23" s="11" t="n">
        <v>360</v>
      </c>
      <c r="I23" s="11" t="n">
        <f aca="false">F23*H23</f>
        <v>2160</v>
      </c>
      <c r="J23" s="10" t="n">
        <v>2160</v>
      </c>
    </row>
    <row r="24" customFormat="false" ht="13.5" hidden="false" customHeight="false" outlineLevel="0" collapsed="false">
      <c r="A24" s="11" t="n">
        <v>12</v>
      </c>
      <c r="B24" s="9" t="s">
        <v>41</v>
      </c>
      <c r="C24" s="11" t="s">
        <v>42</v>
      </c>
      <c r="D24" s="10" t="s">
        <v>15</v>
      </c>
      <c r="E24" s="11" t="s">
        <v>17</v>
      </c>
      <c r="F24" s="11" t="n">
        <v>1</v>
      </c>
      <c r="G24" s="11" t="n">
        <v>1</v>
      </c>
      <c r="H24" s="11" t="n">
        <v>360</v>
      </c>
      <c r="I24" s="11" t="n">
        <f aca="false">F24*H24</f>
        <v>360</v>
      </c>
      <c r="J24" s="10" t="n">
        <v>360</v>
      </c>
    </row>
    <row r="25" customFormat="false" ht="13.5" hidden="false" customHeight="false" outlineLevel="0" collapsed="false">
      <c r="A25" s="11" t="n">
        <v>13</v>
      </c>
      <c r="B25" s="9" t="s">
        <v>43</v>
      </c>
      <c r="C25" s="11" t="s">
        <v>44</v>
      </c>
      <c r="D25" s="10" t="s">
        <v>15</v>
      </c>
      <c r="E25" s="11" t="s">
        <v>17</v>
      </c>
      <c r="F25" s="11" t="n">
        <v>3</v>
      </c>
      <c r="G25" s="11" t="n">
        <v>3</v>
      </c>
      <c r="H25" s="11" t="n">
        <v>360</v>
      </c>
      <c r="I25" s="11" t="n">
        <f aca="false">F25*H25</f>
        <v>1080</v>
      </c>
      <c r="J25" s="10" t="n">
        <v>1080</v>
      </c>
    </row>
    <row r="26" customFormat="false" ht="13.5" hidden="false" customHeight="false" outlineLevel="0" collapsed="false">
      <c r="A26" s="8" t="n">
        <v>14</v>
      </c>
      <c r="B26" s="9" t="s">
        <v>45</v>
      </c>
      <c r="C26" s="8" t="s">
        <v>46</v>
      </c>
      <c r="D26" s="10" t="s">
        <v>15</v>
      </c>
      <c r="E26" s="11" t="s">
        <v>17</v>
      </c>
      <c r="F26" s="11" t="n">
        <v>5</v>
      </c>
      <c r="G26" s="12" t="n">
        <f aca="false">F26+F27+F28</f>
        <v>11</v>
      </c>
      <c r="H26" s="11" t="n">
        <v>360</v>
      </c>
      <c r="I26" s="11" t="n">
        <f aca="false">F26*H26</f>
        <v>1800</v>
      </c>
      <c r="J26" s="13" t="n">
        <f aca="false">I26+I27+I28</f>
        <v>3960</v>
      </c>
    </row>
    <row r="27" customFormat="false" ht="13.5" hidden="false" customHeight="false" outlineLevel="0" collapsed="false">
      <c r="A27" s="8"/>
      <c r="B27" s="9"/>
      <c r="C27" s="9"/>
      <c r="D27" s="10" t="s">
        <v>15</v>
      </c>
      <c r="E27" s="11" t="s">
        <v>17</v>
      </c>
      <c r="F27" s="11" t="n">
        <v>4</v>
      </c>
      <c r="G27" s="12"/>
      <c r="H27" s="11" t="n">
        <v>360</v>
      </c>
      <c r="I27" s="11" t="n">
        <f aca="false">F27*H27</f>
        <v>1440</v>
      </c>
      <c r="J27" s="13"/>
    </row>
    <row r="28" customFormat="false" ht="13.5" hidden="false" customHeight="false" outlineLevel="0" collapsed="false">
      <c r="A28" s="8"/>
      <c r="B28" s="9"/>
      <c r="C28" s="9"/>
      <c r="D28" s="10" t="s">
        <v>15</v>
      </c>
      <c r="E28" s="11" t="s">
        <v>16</v>
      </c>
      <c r="F28" s="11" t="n">
        <v>2</v>
      </c>
      <c r="G28" s="12"/>
      <c r="H28" s="11" t="n">
        <v>360</v>
      </c>
      <c r="I28" s="11" t="n">
        <f aca="false">F28*H28</f>
        <v>720</v>
      </c>
      <c r="J28" s="13"/>
    </row>
    <row r="29" customFormat="false" ht="13.5" hidden="false" customHeight="false" outlineLevel="0" collapsed="false">
      <c r="A29" s="15" t="n">
        <v>15</v>
      </c>
      <c r="B29" s="16" t="s">
        <v>47</v>
      </c>
      <c r="C29" s="15" t="s">
        <v>48</v>
      </c>
      <c r="D29" s="17" t="s">
        <v>15</v>
      </c>
      <c r="E29" s="18" t="s">
        <v>16</v>
      </c>
      <c r="F29" s="18" t="n">
        <v>1</v>
      </c>
      <c r="G29" s="19" t="n">
        <f aca="false">F29+F30+F31</f>
        <v>7</v>
      </c>
      <c r="H29" s="18" t="n">
        <v>360</v>
      </c>
      <c r="I29" s="11" t="n">
        <f aca="false">F29*H29</f>
        <v>360</v>
      </c>
      <c r="J29" s="20" t="n">
        <f aca="false">I29+I30+I31</f>
        <v>2520</v>
      </c>
    </row>
    <row r="30" customFormat="false" ht="13.5" hidden="false" customHeight="false" outlineLevel="0" collapsed="false">
      <c r="A30" s="15"/>
      <c r="B30" s="16"/>
      <c r="C30" s="16"/>
      <c r="D30" s="10" t="s">
        <v>15</v>
      </c>
      <c r="E30" s="11" t="s">
        <v>17</v>
      </c>
      <c r="F30" s="11" t="n">
        <v>4</v>
      </c>
      <c r="G30" s="19"/>
      <c r="H30" s="11" t="n">
        <v>360</v>
      </c>
      <c r="I30" s="11" t="n">
        <f aca="false">F30*H30</f>
        <v>1440</v>
      </c>
      <c r="J30" s="20"/>
    </row>
    <row r="31" customFormat="false" ht="13.5" hidden="false" customHeight="false" outlineLevel="0" collapsed="false">
      <c r="A31" s="15"/>
      <c r="B31" s="16"/>
      <c r="C31" s="16"/>
      <c r="D31" s="10" t="s">
        <v>15</v>
      </c>
      <c r="E31" s="11" t="s">
        <v>17</v>
      </c>
      <c r="F31" s="11" t="n">
        <v>2</v>
      </c>
      <c r="G31" s="19"/>
      <c r="H31" s="11" t="n">
        <v>360</v>
      </c>
      <c r="I31" s="11" t="n">
        <f aca="false">F31*H31</f>
        <v>720</v>
      </c>
      <c r="J31" s="20"/>
    </row>
    <row r="32" customFormat="false" ht="13.5" hidden="false" customHeight="false" outlineLevel="0" collapsed="false">
      <c r="A32" s="8" t="n">
        <v>16</v>
      </c>
      <c r="B32" s="9" t="s">
        <v>49</v>
      </c>
      <c r="C32" s="8" t="s">
        <v>50</v>
      </c>
      <c r="D32" s="10" t="s">
        <v>15</v>
      </c>
      <c r="E32" s="11" t="s">
        <v>17</v>
      </c>
      <c r="F32" s="11" t="n">
        <v>4</v>
      </c>
      <c r="G32" s="12" t="n">
        <f aca="false">F32+F33</f>
        <v>10</v>
      </c>
      <c r="H32" s="11" t="n">
        <v>360</v>
      </c>
      <c r="I32" s="11" t="n">
        <f aca="false">F32*H32</f>
        <v>1440</v>
      </c>
      <c r="J32" s="13" t="n">
        <f aca="false">I32+I33</f>
        <v>3600</v>
      </c>
    </row>
    <row r="33" customFormat="false" ht="13.5" hidden="false" customHeight="false" outlineLevel="0" collapsed="false">
      <c r="A33" s="8"/>
      <c r="B33" s="9"/>
      <c r="C33" s="9"/>
      <c r="D33" s="10" t="s">
        <v>15</v>
      </c>
      <c r="E33" s="11" t="s">
        <v>17</v>
      </c>
      <c r="F33" s="11" t="n">
        <v>6</v>
      </c>
      <c r="G33" s="12"/>
      <c r="H33" s="11" t="n">
        <v>360</v>
      </c>
      <c r="I33" s="11" t="n">
        <f aca="false">F33*H33</f>
        <v>2160</v>
      </c>
      <c r="J33" s="13"/>
    </row>
    <row r="34" customFormat="false" ht="13.5" hidden="false" customHeight="false" outlineLevel="0" collapsed="false">
      <c r="A34" s="8" t="n">
        <v>17</v>
      </c>
      <c r="B34" s="9" t="s">
        <v>51</v>
      </c>
      <c r="C34" s="8" t="s">
        <v>52</v>
      </c>
      <c r="D34" s="10" t="s">
        <v>15</v>
      </c>
      <c r="E34" s="11" t="s">
        <v>17</v>
      </c>
      <c r="F34" s="11" t="n">
        <v>5</v>
      </c>
      <c r="G34" s="12" t="n">
        <f aca="false">F34+F35</f>
        <v>10</v>
      </c>
      <c r="H34" s="11" t="n">
        <v>360</v>
      </c>
      <c r="I34" s="11" t="n">
        <f aca="false">F34*H34</f>
        <v>1800</v>
      </c>
      <c r="J34" s="13" t="n">
        <f aca="false">I34+I35</f>
        <v>3600</v>
      </c>
    </row>
    <row r="35" customFormat="false" ht="13.5" hidden="false" customHeight="false" outlineLevel="0" collapsed="false">
      <c r="A35" s="8"/>
      <c r="B35" s="9"/>
      <c r="C35" s="9"/>
      <c r="D35" s="10" t="s">
        <v>15</v>
      </c>
      <c r="E35" s="11" t="s">
        <v>17</v>
      </c>
      <c r="F35" s="11" t="n">
        <v>5</v>
      </c>
      <c r="G35" s="12"/>
      <c r="H35" s="11" t="n">
        <v>360</v>
      </c>
      <c r="I35" s="11" t="n">
        <f aca="false">F35*H35</f>
        <v>1800</v>
      </c>
      <c r="J35" s="13"/>
    </row>
    <row r="36" customFormat="false" ht="13.5" hidden="false" customHeight="false" outlineLevel="0" collapsed="false">
      <c r="A36" s="11" t="n">
        <v>18</v>
      </c>
      <c r="B36" s="9" t="s">
        <v>53</v>
      </c>
      <c r="C36" s="11" t="s">
        <v>54</v>
      </c>
      <c r="D36" s="10" t="s">
        <v>15</v>
      </c>
      <c r="E36" s="11" t="s">
        <v>16</v>
      </c>
      <c r="F36" s="11" t="n">
        <v>1</v>
      </c>
      <c r="G36" s="11" t="n">
        <v>1</v>
      </c>
      <c r="H36" s="11" t="n">
        <v>360</v>
      </c>
      <c r="I36" s="11" t="n">
        <f aca="false">F36*H36</f>
        <v>360</v>
      </c>
      <c r="J36" s="11" t="n">
        <v>360</v>
      </c>
    </row>
    <row r="37" customFormat="false" ht="13.5" hidden="false" customHeight="false" outlineLevel="0" collapsed="false">
      <c r="A37" s="8" t="n">
        <v>19</v>
      </c>
      <c r="B37" s="9" t="s">
        <v>55</v>
      </c>
      <c r="C37" s="8" t="s">
        <v>56</v>
      </c>
      <c r="D37" s="10" t="s">
        <v>15</v>
      </c>
      <c r="E37" s="11" t="s">
        <v>17</v>
      </c>
      <c r="F37" s="11" t="n">
        <v>3</v>
      </c>
      <c r="G37" s="12" t="n">
        <f aca="false">F37+F38</f>
        <v>8</v>
      </c>
      <c r="H37" s="11" t="n">
        <v>360</v>
      </c>
      <c r="I37" s="11" t="n">
        <f aca="false">F37*H37</f>
        <v>1080</v>
      </c>
      <c r="J37" s="13" t="n">
        <f aca="false">I37+I38</f>
        <v>2880</v>
      </c>
    </row>
    <row r="38" customFormat="false" ht="13.5" hidden="false" customHeight="false" outlineLevel="0" collapsed="false">
      <c r="A38" s="8"/>
      <c r="B38" s="9"/>
      <c r="C38" s="9"/>
      <c r="D38" s="10" t="s">
        <v>15</v>
      </c>
      <c r="E38" s="11" t="s">
        <v>17</v>
      </c>
      <c r="F38" s="11" t="n">
        <v>5</v>
      </c>
      <c r="G38" s="12"/>
      <c r="H38" s="11" t="n">
        <v>360</v>
      </c>
      <c r="I38" s="11" t="n">
        <f aca="false">F38*H38</f>
        <v>1800</v>
      </c>
      <c r="J38" s="13"/>
    </row>
    <row r="39" customFormat="false" ht="13.5" hidden="false" customHeight="false" outlineLevel="0" collapsed="false">
      <c r="A39" s="11" t="n">
        <v>20</v>
      </c>
      <c r="B39" s="9" t="s">
        <v>57</v>
      </c>
      <c r="C39" s="11" t="s">
        <v>58</v>
      </c>
      <c r="D39" s="10" t="s">
        <v>15</v>
      </c>
      <c r="E39" s="11" t="s">
        <v>17</v>
      </c>
      <c r="F39" s="11" t="n">
        <v>1</v>
      </c>
      <c r="G39" s="11" t="n">
        <v>1</v>
      </c>
      <c r="H39" s="11" t="n">
        <v>360</v>
      </c>
      <c r="I39" s="11" t="n">
        <f aca="false">F39*H39</f>
        <v>360</v>
      </c>
      <c r="J39" s="11" t="n">
        <v>360</v>
      </c>
    </row>
    <row r="40" customFormat="false" ht="13.5" hidden="false" customHeight="false" outlineLevel="0" collapsed="false">
      <c r="A40" s="11" t="n">
        <v>21</v>
      </c>
      <c r="B40" s="9" t="s">
        <v>59</v>
      </c>
      <c r="C40" s="11" t="s">
        <v>60</v>
      </c>
      <c r="D40" s="10" t="s">
        <v>15</v>
      </c>
      <c r="E40" s="11" t="s">
        <v>16</v>
      </c>
      <c r="F40" s="11" t="n">
        <v>1</v>
      </c>
      <c r="G40" s="11" t="n">
        <v>1</v>
      </c>
      <c r="H40" s="11" t="n">
        <v>360</v>
      </c>
      <c r="I40" s="11" t="n">
        <f aca="false">F40*H40</f>
        <v>360</v>
      </c>
      <c r="J40" s="11" t="n">
        <v>360</v>
      </c>
    </row>
    <row r="41" customFormat="false" ht="13.5" hidden="false" customHeight="false" outlineLevel="0" collapsed="false">
      <c r="A41" s="8" t="n">
        <v>22</v>
      </c>
      <c r="B41" s="9" t="s">
        <v>61</v>
      </c>
      <c r="C41" s="8" t="s">
        <v>62</v>
      </c>
      <c r="D41" s="10" t="s">
        <v>15</v>
      </c>
      <c r="E41" s="11" t="s">
        <v>17</v>
      </c>
      <c r="F41" s="11" t="n">
        <v>1</v>
      </c>
      <c r="G41" s="12" t="n">
        <f aca="false">F41+F42</f>
        <v>3</v>
      </c>
      <c r="H41" s="11" t="n">
        <v>360</v>
      </c>
      <c r="I41" s="11" t="n">
        <f aca="false">F41*H41</f>
        <v>360</v>
      </c>
      <c r="J41" s="13" t="n">
        <f aca="false">I41+I42</f>
        <v>1080</v>
      </c>
    </row>
    <row r="42" customFormat="false" ht="13.5" hidden="false" customHeight="false" outlineLevel="0" collapsed="false">
      <c r="A42" s="8"/>
      <c r="B42" s="9"/>
      <c r="C42" s="9"/>
      <c r="D42" s="10" t="s">
        <v>15</v>
      </c>
      <c r="E42" s="11" t="s">
        <v>17</v>
      </c>
      <c r="F42" s="11" t="n">
        <v>2</v>
      </c>
      <c r="G42" s="12"/>
      <c r="H42" s="11" t="n">
        <v>360</v>
      </c>
      <c r="I42" s="11" t="n">
        <f aca="false">F42*H42</f>
        <v>720</v>
      </c>
      <c r="J42" s="13"/>
    </row>
    <row r="43" customFormat="false" ht="13.5" hidden="false" customHeight="false" outlineLevel="0" collapsed="false">
      <c r="A43" s="11" t="n">
        <v>23</v>
      </c>
      <c r="B43" s="9" t="s">
        <v>63</v>
      </c>
      <c r="C43" s="11" t="s">
        <v>64</v>
      </c>
      <c r="D43" s="10" t="s">
        <v>15</v>
      </c>
      <c r="E43" s="11" t="s">
        <v>17</v>
      </c>
      <c r="F43" s="11" t="n">
        <v>2</v>
      </c>
      <c r="G43" s="11" t="n">
        <v>2</v>
      </c>
      <c r="H43" s="11" t="n">
        <v>360</v>
      </c>
      <c r="I43" s="11" t="n">
        <f aca="false">F43*H43</f>
        <v>720</v>
      </c>
      <c r="J43" s="11" t="n">
        <v>720</v>
      </c>
    </row>
    <row r="44" customFormat="false" ht="13.5" hidden="false" customHeight="false" outlineLevel="0" collapsed="false">
      <c r="A44" s="11" t="n">
        <v>24</v>
      </c>
      <c r="B44" s="9" t="s">
        <v>65</v>
      </c>
      <c r="C44" s="11" t="s">
        <v>66</v>
      </c>
      <c r="D44" s="10" t="s">
        <v>15</v>
      </c>
      <c r="E44" s="11" t="s">
        <v>17</v>
      </c>
      <c r="F44" s="11" t="n">
        <v>1</v>
      </c>
      <c r="G44" s="11" t="n">
        <v>1</v>
      </c>
      <c r="H44" s="11" t="n">
        <v>360</v>
      </c>
      <c r="I44" s="11" t="n">
        <f aca="false">F44*H44</f>
        <v>360</v>
      </c>
      <c r="J44" s="11" t="n">
        <v>360</v>
      </c>
    </row>
    <row r="45" customFormat="false" ht="13.5" hidden="false" customHeight="false" outlineLevel="0" collapsed="false">
      <c r="A45" s="8" t="n">
        <v>25</v>
      </c>
      <c r="B45" s="9" t="s">
        <v>67</v>
      </c>
      <c r="C45" s="8" t="s">
        <v>68</v>
      </c>
      <c r="D45" s="10" t="s">
        <v>15</v>
      </c>
      <c r="E45" s="11" t="s">
        <v>17</v>
      </c>
      <c r="F45" s="11" t="n">
        <v>15</v>
      </c>
      <c r="G45" s="12" t="n">
        <f aca="false">F45+F46+F47</f>
        <v>24</v>
      </c>
      <c r="H45" s="11" t="n">
        <v>360</v>
      </c>
      <c r="I45" s="11" t="n">
        <f aca="false">F45*H45</f>
        <v>5400</v>
      </c>
      <c r="J45" s="12" t="n">
        <f aca="false">I45+I46+I47</f>
        <v>8640</v>
      </c>
    </row>
    <row r="46" customFormat="false" ht="13.5" hidden="false" customHeight="false" outlineLevel="0" collapsed="false">
      <c r="A46" s="8"/>
      <c r="B46" s="9"/>
      <c r="C46" s="9"/>
      <c r="D46" s="10" t="s">
        <v>15</v>
      </c>
      <c r="E46" s="11" t="s">
        <v>17</v>
      </c>
      <c r="F46" s="11" t="n">
        <v>5</v>
      </c>
      <c r="G46" s="12"/>
      <c r="H46" s="11" t="n">
        <v>360</v>
      </c>
      <c r="I46" s="11" t="n">
        <f aca="false">F46*H46</f>
        <v>1800</v>
      </c>
      <c r="J46" s="12"/>
    </row>
    <row r="47" customFormat="false" ht="13.5" hidden="false" customHeight="false" outlineLevel="0" collapsed="false">
      <c r="A47" s="8"/>
      <c r="B47" s="9"/>
      <c r="C47" s="9"/>
      <c r="D47" s="10" t="s">
        <v>15</v>
      </c>
      <c r="E47" s="11" t="s">
        <v>16</v>
      </c>
      <c r="F47" s="11" t="n">
        <v>4</v>
      </c>
      <c r="G47" s="12"/>
      <c r="H47" s="11" t="n">
        <v>360</v>
      </c>
      <c r="I47" s="11" t="n">
        <f aca="false">F47*H47</f>
        <v>1440</v>
      </c>
      <c r="J47" s="12"/>
    </row>
    <row r="48" customFormat="false" ht="13.5" hidden="false" customHeight="false" outlineLevel="0" collapsed="false">
      <c r="A48" s="11" t="n">
        <v>26</v>
      </c>
      <c r="B48" s="9" t="s">
        <v>69</v>
      </c>
      <c r="C48" s="11" t="s">
        <v>70</v>
      </c>
      <c r="D48" s="10" t="s">
        <v>15</v>
      </c>
      <c r="E48" s="11" t="s">
        <v>16</v>
      </c>
      <c r="F48" s="11" t="n">
        <v>1</v>
      </c>
      <c r="G48" s="11" t="n">
        <v>1</v>
      </c>
      <c r="H48" s="11" t="n">
        <v>360</v>
      </c>
      <c r="I48" s="11" t="n">
        <f aca="false">F48*H48</f>
        <v>360</v>
      </c>
      <c r="J48" s="11" t="n">
        <v>360</v>
      </c>
    </row>
    <row r="49" customFormat="false" ht="13.5" hidden="false" customHeight="false" outlineLevel="0" collapsed="false">
      <c r="A49" s="11" t="n">
        <v>27</v>
      </c>
      <c r="B49" s="9" t="s">
        <v>71</v>
      </c>
      <c r="C49" s="11" t="s">
        <v>72</v>
      </c>
      <c r="D49" s="10" t="s">
        <v>15</v>
      </c>
      <c r="E49" s="11" t="s">
        <v>38</v>
      </c>
      <c r="F49" s="11" t="n">
        <v>6</v>
      </c>
      <c r="G49" s="11" t="n">
        <v>6</v>
      </c>
      <c r="H49" s="11" t="n">
        <v>360</v>
      </c>
      <c r="I49" s="11" t="n">
        <f aca="false">F49*H49</f>
        <v>2160</v>
      </c>
      <c r="J49" s="11" t="n">
        <v>2160</v>
      </c>
    </row>
    <row r="50" customFormat="false" ht="13.5" hidden="false" customHeight="false" outlineLevel="0" collapsed="false">
      <c r="A50" s="8" t="n">
        <v>28</v>
      </c>
      <c r="B50" s="9" t="s">
        <v>73</v>
      </c>
      <c r="C50" s="8" t="s">
        <v>74</v>
      </c>
      <c r="D50" s="10" t="s">
        <v>15</v>
      </c>
      <c r="E50" s="11" t="s">
        <v>17</v>
      </c>
      <c r="F50" s="11" t="n">
        <v>4</v>
      </c>
      <c r="G50" s="12" t="n">
        <f aca="false">F50+F51+F52+F53</f>
        <v>24</v>
      </c>
      <c r="H50" s="11" t="n">
        <v>360</v>
      </c>
      <c r="I50" s="11" t="n">
        <f aca="false">F50*H50</f>
        <v>1440</v>
      </c>
      <c r="J50" s="13" t="n">
        <f aca="false">I50+I51+I52+I53</f>
        <v>8640</v>
      </c>
    </row>
    <row r="51" customFormat="false" ht="13.5" hidden="false" customHeight="false" outlineLevel="0" collapsed="false">
      <c r="A51" s="8"/>
      <c r="B51" s="9"/>
      <c r="C51" s="9"/>
      <c r="D51" s="10" t="s">
        <v>15</v>
      </c>
      <c r="E51" s="11" t="s">
        <v>17</v>
      </c>
      <c r="F51" s="11" t="n">
        <v>11</v>
      </c>
      <c r="G51" s="12"/>
      <c r="H51" s="11" t="n">
        <v>360</v>
      </c>
      <c r="I51" s="11" t="n">
        <f aca="false">F51*H51</f>
        <v>3960</v>
      </c>
      <c r="J51" s="13"/>
    </row>
    <row r="52" customFormat="false" ht="13.5" hidden="false" customHeight="false" outlineLevel="0" collapsed="false">
      <c r="A52" s="8"/>
      <c r="B52" s="9"/>
      <c r="C52" s="9"/>
      <c r="D52" s="10" t="s">
        <v>15</v>
      </c>
      <c r="E52" s="11" t="s">
        <v>17</v>
      </c>
      <c r="F52" s="11" t="n">
        <v>7</v>
      </c>
      <c r="G52" s="12"/>
      <c r="H52" s="11" t="n">
        <v>360</v>
      </c>
      <c r="I52" s="11" t="n">
        <f aca="false">F52*H52</f>
        <v>2520</v>
      </c>
      <c r="J52" s="13"/>
    </row>
    <row r="53" customFormat="false" ht="13.5" hidden="false" customHeight="false" outlineLevel="0" collapsed="false">
      <c r="A53" s="8"/>
      <c r="B53" s="9"/>
      <c r="C53" s="9"/>
      <c r="D53" s="10" t="s">
        <v>15</v>
      </c>
      <c r="E53" s="11" t="s">
        <v>16</v>
      </c>
      <c r="F53" s="11" t="n">
        <v>2</v>
      </c>
      <c r="G53" s="12"/>
      <c r="H53" s="11" t="n">
        <v>360</v>
      </c>
      <c r="I53" s="11" t="n">
        <f aca="false">F53*H53</f>
        <v>720</v>
      </c>
      <c r="J53" s="13"/>
    </row>
    <row r="54" customFormat="false" ht="13.5" hidden="false" customHeight="false" outlineLevel="0" collapsed="false">
      <c r="A54" s="11" t="n">
        <v>29</v>
      </c>
      <c r="B54" s="14" t="s">
        <v>75</v>
      </c>
      <c r="C54" s="11" t="s">
        <v>76</v>
      </c>
      <c r="D54" s="10" t="s">
        <v>15</v>
      </c>
      <c r="E54" s="11" t="s">
        <v>17</v>
      </c>
      <c r="F54" s="11" t="n">
        <v>1</v>
      </c>
      <c r="G54" s="11" t="n">
        <v>1</v>
      </c>
      <c r="H54" s="11" t="n">
        <v>360</v>
      </c>
      <c r="I54" s="11" t="n">
        <f aca="false">F54*H54</f>
        <v>360</v>
      </c>
      <c r="J54" s="11" t="n">
        <v>360</v>
      </c>
    </row>
    <row r="55" customFormat="false" ht="13.5" hidden="false" customHeight="false" outlineLevel="0" collapsed="false">
      <c r="A55" s="11" t="n">
        <v>30</v>
      </c>
      <c r="B55" s="9" t="s">
        <v>77</v>
      </c>
      <c r="C55" s="11" t="s">
        <v>78</v>
      </c>
      <c r="D55" s="10" t="s">
        <v>15</v>
      </c>
      <c r="E55" s="11" t="s">
        <v>17</v>
      </c>
      <c r="F55" s="11" t="n">
        <v>4</v>
      </c>
      <c r="G55" s="11" t="n">
        <v>4</v>
      </c>
      <c r="H55" s="11" t="n">
        <v>360</v>
      </c>
      <c r="I55" s="11" t="n">
        <f aca="false">F55*H55</f>
        <v>1440</v>
      </c>
      <c r="J55" s="11" t="n">
        <v>1440</v>
      </c>
    </row>
    <row r="56" customFormat="false" ht="13.5" hidden="false" customHeight="false" outlineLevel="0" collapsed="false">
      <c r="A56" s="8" t="n">
        <v>31</v>
      </c>
      <c r="B56" s="9" t="s">
        <v>79</v>
      </c>
      <c r="C56" s="8" t="s">
        <v>80</v>
      </c>
      <c r="D56" s="10" t="s">
        <v>15</v>
      </c>
      <c r="E56" s="11" t="s">
        <v>17</v>
      </c>
      <c r="F56" s="11" t="n">
        <v>1</v>
      </c>
      <c r="G56" s="11" t="n">
        <v>1</v>
      </c>
      <c r="H56" s="11" t="n">
        <v>360</v>
      </c>
      <c r="I56" s="11" t="n">
        <f aca="false">F56*H56</f>
        <v>360</v>
      </c>
      <c r="J56" s="13" t="n">
        <f aca="false">I56+I57</f>
        <v>720</v>
      </c>
    </row>
    <row r="57" customFormat="false" ht="13.5" hidden="false" customHeight="false" outlineLevel="0" collapsed="false">
      <c r="A57" s="8"/>
      <c r="B57" s="9"/>
      <c r="C57" s="9"/>
      <c r="D57" s="10" t="s">
        <v>15</v>
      </c>
      <c r="E57" s="11" t="s">
        <v>16</v>
      </c>
      <c r="F57" s="11" t="n">
        <v>1</v>
      </c>
      <c r="G57" s="11" t="n">
        <v>1</v>
      </c>
      <c r="H57" s="11" t="n">
        <v>360</v>
      </c>
      <c r="I57" s="11" t="n">
        <f aca="false">F57*H57</f>
        <v>360</v>
      </c>
      <c r="J57" s="13"/>
    </row>
    <row r="58" customFormat="false" ht="13.5" hidden="false" customHeight="false" outlineLevel="0" collapsed="false">
      <c r="A58" s="11" t="n">
        <v>32</v>
      </c>
      <c r="B58" s="9" t="s">
        <v>81</v>
      </c>
      <c r="C58" s="11" t="s">
        <v>82</v>
      </c>
      <c r="D58" s="10" t="s">
        <v>15</v>
      </c>
      <c r="E58" s="11" t="s">
        <v>17</v>
      </c>
      <c r="F58" s="11" t="n">
        <v>2</v>
      </c>
      <c r="G58" s="11" t="n">
        <v>2</v>
      </c>
      <c r="H58" s="11" t="n">
        <v>360</v>
      </c>
      <c r="I58" s="11" t="n">
        <f aca="false">F58*H58</f>
        <v>720</v>
      </c>
      <c r="J58" s="11" t="n">
        <v>720</v>
      </c>
    </row>
    <row r="59" customFormat="false" ht="13.5" hidden="false" customHeight="false" outlineLevel="0" collapsed="false">
      <c r="A59" s="8" t="n">
        <v>33</v>
      </c>
      <c r="B59" s="9" t="s">
        <v>83</v>
      </c>
      <c r="C59" s="8" t="s">
        <v>84</v>
      </c>
      <c r="D59" s="10" t="s">
        <v>15</v>
      </c>
      <c r="E59" s="11" t="s">
        <v>17</v>
      </c>
      <c r="F59" s="11" t="n">
        <v>1</v>
      </c>
      <c r="G59" s="12" t="n">
        <f aca="false">F59+F60</f>
        <v>2</v>
      </c>
      <c r="H59" s="11" t="n">
        <v>360</v>
      </c>
      <c r="I59" s="11" t="n">
        <f aca="false">F59*H59</f>
        <v>360</v>
      </c>
      <c r="J59" s="13" t="n">
        <f aca="false">I59+I60</f>
        <v>720</v>
      </c>
    </row>
    <row r="60" customFormat="false" ht="13.5" hidden="false" customHeight="false" outlineLevel="0" collapsed="false">
      <c r="A60" s="8"/>
      <c r="B60" s="9"/>
      <c r="C60" s="9"/>
      <c r="D60" s="10" t="s">
        <v>15</v>
      </c>
      <c r="E60" s="11" t="s">
        <v>17</v>
      </c>
      <c r="F60" s="11" t="n">
        <v>1</v>
      </c>
      <c r="G60" s="12"/>
      <c r="H60" s="11" t="n">
        <v>360</v>
      </c>
      <c r="I60" s="11" t="n">
        <f aca="false">F60*H60</f>
        <v>360</v>
      </c>
      <c r="J60" s="13"/>
    </row>
    <row r="61" customFormat="false" ht="13.5" hidden="false" customHeight="false" outlineLevel="0" collapsed="false">
      <c r="A61" s="11" t="n">
        <v>34</v>
      </c>
      <c r="B61" s="9" t="s">
        <v>85</v>
      </c>
      <c r="C61" s="11" t="s">
        <v>86</v>
      </c>
      <c r="D61" s="10" t="s">
        <v>15</v>
      </c>
      <c r="E61" s="11" t="s">
        <v>17</v>
      </c>
      <c r="F61" s="11" t="n">
        <v>2</v>
      </c>
      <c r="G61" s="11" t="n">
        <v>2</v>
      </c>
      <c r="H61" s="11" t="n">
        <v>360</v>
      </c>
      <c r="I61" s="11" t="n">
        <f aca="false">F61*H61</f>
        <v>720</v>
      </c>
      <c r="J61" s="11" t="n">
        <v>720</v>
      </c>
    </row>
    <row r="62" customFormat="false" ht="13.5" hidden="false" customHeight="false" outlineLevel="0" collapsed="false">
      <c r="A62" s="11" t="n">
        <v>35</v>
      </c>
      <c r="B62" s="9" t="s">
        <v>87</v>
      </c>
      <c r="C62" s="11" t="s">
        <v>88</v>
      </c>
      <c r="D62" s="10" t="s">
        <v>15</v>
      </c>
      <c r="E62" s="11" t="s">
        <v>17</v>
      </c>
      <c r="F62" s="11" t="n">
        <v>22</v>
      </c>
      <c r="G62" s="11" t="n">
        <v>22</v>
      </c>
      <c r="H62" s="11" t="n">
        <v>360</v>
      </c>
      <c r="I62" s="11" t="n">
        <f aca="false">F62*H62</f>
        <v>7920</v>
      </c>
      <c r="J62" s="11" t="n">
        <v>7920</v>
      </c>
    </row>
    <row r="63" customFormat="false" ht="12" hidden="false" customHeight="true" outlineLevel="0" collapsed="false">
      <c r="A63" s="8" t="n">
        <v>36</v>
      </c>
      <c r="B63" s="10" t="s">
        <v>89</v>
      </c>
      <c r="C63" s="8" t="s">
        <v>90</v>
      </c>
      <c r="D63" s="10" t="s">
        <v>15</v>
      </c>
      <c r="E63" s="11" t="s">
        <v>16</v>
      </c>
      <c r="F63" s="11" t="n">
        <v>5</v>
      </c>
      <c r="G63" s="10" t="n">
        <f aca="false">F63+F64</f>
        <v>65</v>
      </c>
      <c r="H63" s="11" t="n">
        <v>360</v>
      </c>
      <c r="I63" s="11" t="n">
        <f aca="false">F63*H63</f>
        <v>1800</v>
      </c>
      <c r="J63" s="13" t="n">
        <f aca="false">I63+I64</f>
        <v>23400</v>
      </c>
    </row>
    <row r="64" customFormat="false" ht="15" hidden="false" customHeight="true" outlineLevel="0" collapsed="false">
      <c r="A64" s="8"/>
      <c r="B64" s="10"/>
      <c r="C64" s="8"/>
      <c r="D64" s="10" t="s">
        <v>15</v>
      </c>
      <c r="E64" s="11" t="s">
        <v>17</v>
      </c>
      <c r="F64" s="11" t="n">
        <v>60</v>
      </c>
      <c r="G64" s="10"/>
      <c r="H64" s="11" t="n">
        <v>360</v>
      </c>
      <c r="I64" s="11" t="n">
        <f aca="false">F64*H64</f>
        <v>21600</v>
      </c>
      <c r="J64" s="13"/>
    </row>
    <row r="65" customFormat="false" ht="13.5" hidden="false" customHeight="true" outlineLevel="0" collapsed="false">
      <c r="A65" s="8" t="n">
        <v>37</v>
      </c>
      <c r="B65" s="14" t="s">
        <v>91</v>
      </c>
      <c r="C65" s="8" t="s">
        <v>92</v>
      </c>
      <c r="D65" s="10" t="s">
        <v>15</v>
      </c>
      <c r="E65" s="11" t="s">
        <v>17</v>
      </c>
      <c r="F65" s="11" t="n">
        <v>4</v>
      </c>
      <c r="G65" s="10" t="n">
        <f aca="false">F65+F66</f>
        <v>5</v>
      </c>
      <c r="H65" s="11" t="n">
        <v>360</v>
      </c>
      <c r="I65" s="11" t="n">
        <f aca="false">F65*H65</f>
        <v>1440</v>
      </c>
      <c r="J65" s="13" t="n">
        <f aca="false">I65+I66</f>
        <v>1800</v>
      </c>
    </row>
    <row r="66" customFormat="false" ht="13.5" hidden="false" customHeight="false" outlineLevel="0" collapsed="false">
      <c r="A66" s="8"/>
      <c r="B66" s="14"/>
      <c r="C66" s="8"/>
      <c r="D66" s="10" t="s">
        <v>15</v>
      </c>
      <c r="E66" s="11" t="s">
        <v>93</v>
      </c>
      <c r="F66" s="11" t="n">
        <v>1</v>
      </c>
      <c r="G66" s="10"/>
      <c r="H66" s="11" t="n">
        <v>360</v>
      </c>
      <c r="I66" s="11" t="n">
        <f aca="false">F66*H66</f>
        <v>360</v>
      </c>
      <c r="J66" s="13"/>
    </row>
    <row r="67" customFormat="false" ht="17" hidden="false" customHeight="true" outlineLevel="0" collapsed="false">
      <c r="A67" s="8" t="n">
        <v>38</v>
      </c>
      <c r="B67" s="10" t="s">
        <v>94</v>
      </c>
      <c r="C67" s="8" t="s">
        <v>95</v>
      </c>
      <c r="D67" s="10" t="s">
        <v>15</v>
      </c>
      <c r="E67" s="11" t="s">
        <v>38</v>
      </c>
      <c r="F67" s="11" t="n">
        <v>3</v>
      </c>
      <c r="G67" s="10" t="n">
        <f aca="false">F67+F68</f>
        <v>13</v>
      </c>
      <c r="H67" s="11" t="n">
        <v>360</v>
      </c>
      <c r="I67" s="11" t="n">
        <f aca="false">F67*H67</f>
        <v>1080</v>
      </c>
      <c r="J67" s="13" t="n">
        <f aca="false">I67+I68</f>
        <v>4680</v>
      </c>
    </row>
    <row r="68" customFormat="false" ht="15" hidden="false" customHeight="true" outlineLevel="0" collapsed="false">
      <c r="A68" s="8"/>
      <c r="B68" s="10"/>
      <c r="C68" s="8"/>
      <c r="D68" s="10" t="s">
        <v>15</v>
      </c>
      <c r="E68" s="11" t="s">
        <v>17</v>
      </c>
      <c r="F68" s="11" t="n">
        <v>10</v>
      </c>
      <c r="G68" s="10"/>
      <c r="H68" s="11" t="n">
        <v>360</v>
      </c>
      <c r="I68" s="11" t="n">
        <f aca="false">F68*H68</f>
        <v>3600</v>
      </c>
      <c r="J68" s="13"/>
    </row>
    <row r="69" customFormat="false" ht="13.5" hidden="false" customHeight="false" outlineLevel="0" collapsed="false">
      <c r="A69" s="11" t="n">
        <v>39</v>
      </c>
      <c r="B69" s="9" t="s">
        <v>96</v>
      </c>
      <c r="C69" s="11" t="s">
        <v>97</v>
      </c>
      <c r="D69" s="10" t="s">
        <v>15</v>
      </c>
      <c r="E69" s="11" t="s">
        <v>17</v>
      </c>
      <c r="F69" s="11" t="n">
        <v>1</v>
      </c>
      <c r="G69" s="11" t="n">
        <v>1</v>
      </c>
      <c r="H69" s="11" t="n">
        <v>360</v>
      </c>
      <c r="I69" s="11" t="n">
        <f aca="false">F69*H69</f>
        <v>360</v>
      </c>
      <c r="J69" s="11" t="n">
        <v>360</v>
      </c>
    </row>
    <row r="70" customFormat="false" ht="13.5" hidden="false" customHeight="false" outlineLevel="0" collapsed="false">
      <c r="A70" s="8" t="n">
        <v>40</v>
      </c>
      <c r="B70" s="9" t="s">
        <v>98</v>
      </c>
      <c r="C70" s="8" t="s">
        <v>99</v>
      </c>
      <c r="D70" s="10" t="s">
        <v>15</v>
      </c>
      <c r="E70" s="11" t="s">
        <v>16</v>
      </c>
      <c r="F70" s="11" t="n">
        <v>3</v>
      </c>
      <c r="G70" s="10" t="n">
        <f aca="false">F70+F71</f>
        <v>11</v>
      </c>
      <c r="H70" s="11" t="n">
        <v>360</v>
      </c>
      <c r="I70" s="11" t="n">
        <f aca="false">F70*H70</f>
        <v>1080</v>
      </c>
      <c r="J70" s="13" t="n">
        <f aca="false">I70+I71</f>
        <v>3960</v>
      </c>
    </row>
    <row r="71" customFormat="false" ht="13.5" hidden="false" customHeight="false" outlineLevel="0" collapsed="false">
      <c r="A71" s="8"/>
      <c r="B71" s="9"/>
      <c r="C71" s="9"/>
      <c r="D71" s="10" t="s">
        <v>15</v>
      </c>
      <c r="E71" s="11" t="s">
        <v>17</v>
      </c>
      <c r="F71" s="11" t="n">
        <v>8</v>
      </c>
      <c r="G71" s="10"/>
      <c r="H71" s="11" t="n">
        <v>360</v>
      </c>
      <c r="I71" s="11" t="n">
        <f aca="false">F71*H71</f>
        <v>2880</v>
      </c>
      <c r="J71" s="13"/>
    </row>
    <row r="72" customFormat="false" ht="13.5" hidden="false" customHeight="false" outlineLevel="0" collapsed="false">
      <c r="A72" s="15" t="n">
        <v>41</v>
      </c>
      <c r="B72" s="16" t="s">
        <v>100</v>
      </c>
      <c r="C72" s="15" t="s">
        <v>101</v>
      </c>
      <c r="D72" s="17" t="s">
        <v>15</v>
      </c>
      <c r="E72" s="18" t="s">
        <v>17</v>
      </c>
      <c r="F72" s="18" t="n">
        <v>15</v>
      </c>
      <c r="G72" s="19" t="n">
        <f aca="false">F72+F73+F74+F75+F76+F77</f>
        <v>48</v>
      </c>
      <c r="H72" s="18" t="n">
        <v>360</v>
      </c>
      <c r="I72" s="11" t="n">
        <f aca="false">F72*H72</f>
        <v>5400</v>
      </c>
      <c r="J72" s="20" t="n">
        <f aca="false">I72+I73+I74+I75+I76+I77</f>
        <v>17280</v>
      </c>
    </row>
    <row r="73" customFormat="false" ht="13.5" hidden="false" customHeight="false" outlineLevel="0" collapsed="false">
      <c r="A73" s="15"/>
      <c r="B73" s="16"/>
      <c r="C73" s="16"/>
      <c r="D73" s="10" t="s">
        <v>15</v>
      </c>
      <c r="E73" s="11" t="s">
        <v>17</v>
      </c>
      <c r="F73" s="11" t="n">
        <v>7</v>
      </c>
      <c r="G73" s="19"/>
      <c r="H73" s="11" t="n">
        <v>360</v>
      </c>
      <c r="I73" s="11" t="n">
        <f aca="false">F73*H73</f>
        <v>2520</v>
      </c>
      <c r="J73" s="20"/>
    </row>
    <row r="74" customFormat="false" ht="13.5" hidden="false" customHeight="false" outlineLevel="0" collapsed="false">
      <c r="A74" s="15"/>
      <c r="B74" s="16"/>
      <c r="C74" s="16"/>
      <c r="D74" s="10" t="s">
        <v>15</v>
      </c>
      <c r="E74" s="11" t="s">
        <v>17</v>
      </c>
      <c r="F74" s="11" t="n">
        <v>8</v>
      </c>
      <c r="G74" s="19"/>
      <c r="H74" s="11" t="n">
        <v>360</v>
      </c>
      <c r="I74" s="11" t="n">
        <f aca="false">F74*H74</f>
        <v>2880</v>
      </c>
      <c r="J74" s="20"/>
    </row>
    <row r="75" customFormat="false" ht="13.5" hidden="false" customHeight="false" outlineLevel="0" collapsed="false">
      <c r="A75" s="15"/>
      <c r="B75" s="16"/>
      <c r="C75" s="16"/>
      <c r="D75" s="10" t="s">
        <v>15</v>
      </c>
      <c r="E75" s="11" t="s">
        <v>17</v>
      </c>
      <c r="F75" s="11" t="n">
        <v>6</v>
      </c>
      <c r="G75" s="19"/>
      <c r="H75" s="11" t="n">
        <v>360</v>
      </c>
      <c r="I75" s="11" t="n">
        <f aca="false">F75*H75</f>
        <v>2160</v>
      </c>
      <c r="J75" s="20"/>
    </row>
    <row r="76" customFormat="false" ht="13.5" hidden="false" customHeight="false" outlineLevel="0" collapsed="false">
      <c r="A76" s="15"/>
      <c r="B76" s="16"/>
      <c r="C76" s="16"/>
      <c r="D76" s="10" t="s">
        <v>15</v>
      </c>
      <c r="E76" s="11" t="s">
        <v>17</v>
      </c>
      <c r="F76" s="11" t="n">
        <v>6</v>
      </c>
      <c r="G76" s="19"/>
      <c r="H76" s="11" t="n">
        <v>360</v>
      </c>
      <c r="I76" s="11" t="n">
        <f aca="false">F76*H76</f>
        <v>2160</v>
      </c>
      <c r="J76" s="20"/>
    </row>
    <row r="77" customFormat="false" ht="13.5" hidden="false" customHeight="false" outlineLevel="0" collapsed="false">
      <c r="A77" s="15"/>
      <c r="B77" s="16"/>
      <c r="C77" s="16"/>
      <c r="D77" s="10" t="s">
        <v>15</v>
      </c>
      <c r="E77" s="11" t="s">
        <v>17</v>
      </c>
      <c r="F77" s="11" t="n">
        <v>6</v>
      </c>
      <c r="G77" s="19"/>
      <c r="H77" s="11" t="n">
        <v>360</v>
      </c>
      <c r="I77" s="11" t="n">
        <f aca="false">F77*H77</f>
        <v>2160</v>
      </c>
      <c r="J77" s="20"/>
    </row>
    <row r="78" customFormat="false" ht="13.5" hidden="false" customHeight="false" outlineLevel="0" collapsed="false">
      <c r="A78" s="8" t="n">
        <v>42</v>
      </c>
      <c r="B78" s="9" t="s">
        <v>102</v>
      </c>
      <c r="C78" s="8" t="s">
        <v>103</v>
      </c>
      <c r="D78" s="10" t="s">
        <v>15</v>
      </c>
      <c r="E78" s="11" t="s">
        <v>17</v>
      </c>
      <c r="F78" s="11" t="n">
        <v>1</v>
      </c>
      <c r="G78" s="10" t="n">
        <f aca="false">F78+F79</f>
        <v>2</v>
      </c>
      <c r="H78" s="11" t="n">
        <v>360</v>
      </c>
      <c r="I78" s="11" t="n">
        <f aca="false">F78*H78</f>
        <v>360</v>
      </c>
      <c r="J78" s="13" t="n">
        <f aca="false">I78+I79</f>
        <v>720</v>
      </c>
    </row>
    <row r="79" customFormat="false" ht="13.5" hidden="false" customHeight="false" outlineLevel="0" collapsed="false">
      <c r="A79" s="8"/>
      <c r="B79" s="9"/>
      <c r="C79" s="9"/>
      <c r="D79" s="10" t="s">
        <v>15</v>
      </c>
      <c r="E79" s="11" t="s">
        <v>17</v>
      </c>
      <c r="F79" s="11" t="n">
        <v>1</v>
      </c>
      <c r="G79" s="10"/>
      <c r="H79" s="11" t="n">
        <v>360</v>
      </c>
      <c r="I79" s="11" t="n">
        <f aca="false">F79*H79</f>
        <v>360</v>
      </c>
      <c r="J79" s="13"/>
    </row>
    <row r="80" customFormat="false" ht="13.5" hidden="false" customHeight="false" outlineLevel="0" collapsed="false">
      <c r="A80" s="11" t="n">
        <v>43</v>
      </c>
      <c r="B80" s="9" t="s">
        <v>104</v>
      </c>
      <c r="C80" s="11" t="s">
        <v>105</v>
      </c>
      <c r="D80" s="10" t="s">
        <v>15</v>
      </c>
      <c r="E80" s="11" t="s">
        <v>93</v>
      </c>
      <c r="F80" s="11" t="n">
        <v>2</v>
      </c>
      <c r="G80" s="11" t="n">
        <v>2</v>
      </c>
      <c r="H80" s="11" t="n">
        <v>360</v>
      </c>
      <c r="I80" s="11" t="n">
        <f aca="false">F80*H80</f>
        <v>720</v>
      </c>
      <c r="J80" s="11" t="n">
        <v>720</v>
      </c>
    </row>
    <row r="81" customFormat="false" ht="13.5" hidden="false" customHeight="false" outlineLevel="0" collapsed="false">
      <c r="A81" s="11" t="n">
        <v>44</v>
      </c>
      <c r="B81" s="9" t="s">
        <v>106</v>
      </c>
      <c r="C81" s="11" t="s">
        <v>107</v>
      </c>
      <c r="D81" s="10" t="s">
        <v>15</v>
      </c>
      <c r="E81" s="11" t="s">
        <v>16</v>
      </c>
      <c r="F81" s="11" t="n">
        <v>3</v>
      </c>
      <c r="G81" s="11" t="n">
        <v>3</v>
      </c>
      <c r="H81" s="11" t="n">
        <v>360</v>
      </c>
      <c r="I81" s="11" t="n">
        <f aca="false">F81*H81</f>
        <v>1080</v>
      </c>
      <c r="J81" s="11" t="n">
        <v>1080</v>
      </c>
    </row>
    <row r="82" customFormat="false" ht="13.5" hidden="false" customHeight="false" outlineLevel="0" collapsed="false">
      <c r="A82" s="8" t="n">
        <v>45</v>
      </c>
      <c r="B82" s="9" t="s">
        <v>108</v>
      </c>
      <c r="C82" s="8" t="s">
        <v>109</v>
      </c>
      <c r="D82" s="10" t="s">
        <v>15</v>
      </c>
      <c r="E82" s="11" t="s">
        <v>93</v>
      </c>
      <c r="F82" s="11" t="n">
        <v>5</v>
      </c>
      <c r="G82" s="10" t="n">
        <f aca="false">F82+F83</f>
        <v>14</v>
      </c>
      <c r="H82" s="11" t="n">
        <v>360</v>
      </c>
      <c r="I82" s="11" t="n">
        <f aca="false">F82*H82</f>
        <v>1800</v>
      </c>
      <c r="J82" s="13" t="n">
        <f aca="false">I82+I83</f>
        <v>5040</v>
      </c>
    </row>
    <row r="83" customFormat="false" ht="13.5" hidden="false" customHeight="false" outlineLevel="0" collapsed="false">
      <c r="A83" s="8"/>
      <c r="B83" s="9"/>
      <c r="C83" s="9"/>
      <c r="D83" s="10" t="s">
        <v>15</v>
      </c>
      <c r="E83" s="11" t="s">
        <v>17</v>
      </c>
      <c r="F83" s="11" t="n">
        <v>9</v>
      </c>
      <c r="G83" s="10"/>
      <c r="H83" s="11" t="n">
        <v>360</v>
      </c>
      <c r="I83" s="11" t="n">
        <f aca="false">F83*H83</f>
        <v>3240</v>
      </c>
      <c r="J83" s="13"/>
    </row>
    <row r="84" customFormat="false" ht="13.5" hidden="false" customHeight="false" outlineLevel="0" collapsed="false">
      <c r="A84" s="21"/>
      <c r="B84" s="21"/>
      <c r="C84" s="21"/>
      <c r="D84" s="22"/>
      <c r="E84" s="21"/>
      <c r="F84" s="21"/>
      <c r="G84" s="22"/>
      <c r="H84" s="21"/>
      <c r="I84" s="21"/>
      <c r="J84" s="22"/>
    </row>
    <row r="85" customFormat="false" ht="13.5" hidden="false" customHeight="false" outlineLevel="0" collapsed="false">
      <c r="A85" s="15" t="n">
        <v>46</v>
      </c>
      <c r="B85" s="16" t="s">
        <v>110</v>
      </c>
      <c r="C85" s="15" t="s">
        <v>111</v>
      </c>
      <c r="D85" s="17" t="s">
        <v>15</v>
      </c>
      <c r="E85" s="18" t="s">
        <v>17</v>
      </c>
      <c r="F85" s="18" t="n">
        <v>6</v>
      </c>
      <c r="G85" s="19" t="n">
        <f aca="false">F85+F86</f>
        <v>8</v>
      </c>
      <c r="H85" s="18" t="n">
        <v>360</v>
      </c>
      <c r="I85" s="18" t="n">
        <f aca="false">F85*H85</f>
        <v>2160</v>
      </c>
      <c r="J85" s="20" t="n">
        <f aca="false">I85+I86</f>
        <v>2880</v>
      </c>
    </row>
    <row r="86" customFormat="false" ht="13.5" hidden="false" customHeight="false" outlineLevel="0" collapsed="false">
      <c r="A86" s="15"/>
      <c r="B86" s="16"/>
      <c r="C86" s="16"/>
      <c r="D86" s="10" t="s">
        <v>15</v>
      </c>
      <c r="E86" s="11" t="s">
        <v>17</v>
      </c>
      <c r="F86" s="11" t="n">
        <v>2</v>
      </c>
      <c r="G86" s="19"/>
      <c r="H86" s="11" t="n">
        <v>360</v>
      </c>
      <c r="I86" s="11" t="n">
        <f aca="false">F86*H86</f>
        <v>720</v>
      </c>
      <c r="J86" s="20"/>
    </row>
    <row r="87" customFormat="false" ht="13.5" hidden="false" customHeight="false" outlineLevel="0" collapsed="false">
      <c r="A87" s="8" t="n">
        <v>47</v>
      </c>
      <c r="B87" s="9" t="s">
        <v>112</v>
      </c>
      <c r="C87" s="8" t="s">
        <v>56</v>
      </c>
      <c r="D87" s="10" t="s">
        <v>15</v>
      </c>
      <c r="E87" s="11" t="s">
        <v>38</v>
      </c>
      <c r="F87" s="11" t="n">
        <v>3</v>
      </c>
      <c r="G87" s="12" t="n">
        <f aca="false">F87+F88+F89</f>
        <v>10</v>
      </c>
      <c r="H87" s="11" t="n">
        <v>360</v>
      </c>
      <c r="I87" s="11" t="n">
        <f aca="false">F87*H87</f>
        <v>1080</v>
      </c>
      <c r="J87" s="13" t="n">
        <f aca="false">I87+I88+I89</f>
        <v>3600</v>
      </c>
    </row>
    <row r="88" customFormat="false" ht="13.5" hidden="false" customHeight="false" outlineLevel="0" collapsed="false">
      <c r="A88" s="8"/>
      <c r="B88" s="9"/>
      <c r="C88" s="9"/>
      <c r="D88" s="10" t="s">
        <v>15</v>
      </c>
      <c r="E88" s="11" t="s">
        <v>17</v>
      </c>
      <c r="F88" s="11" t="n">
        <v>2</v>
      </c>
      <c r="G88" s="12"/>
      <c r="H88" s="11" t="n">
        <v>360</v>
      </c>
      <c r="I88" s="11" t="n">
        <f aca="false">F88*H88</f>
        <v>720</v>
      </c>
      <c r="J88" s="13"/>
    </row>
    <row r="89" customFormat="false" ht="13.5" hidden="false" customHeight="false" outlineLevel="0" collapsed="false">
      <c r="A89" s="8"/>
      <c r="B89" s="9"/>
      <c r="C89" s="9"/>
      <c r="D89" s="10" t="s">
        <v>15</v>
      </c>
      <c r="E89" s="11" t="s">
        <v>17</v>
      </c>
      <c r="F89" s="11" t="n">
        <v>5</v>
      </c>
      <c r="G89" s="12"/>
      <c r="H89" s="11" t="n">
        <v>360</v>
      </c>
      <c r="I89" s="11" t="n">
        <f aca="false">F89*H89</f>
        <v>1800</v>
      </c>
      <c r="J89" s="13"/>
    </row>
    <row r="90" customFormat="false" ht="13.5" hidden="false" customHeight="false" outlineLevel="0" collapsed="false">
      <c r="A90" s="11" t="n">
        <v>48</v>
      </c>
      <c r="B90" s="9" t="s">
        <v>113</v>
      </c>
      <c r="C90" s="11" t="s">
        <v>114</v>
      </c>
      <c r="D90" s="10" t="s">
        <v>15</v>
      </c>
      <c r="E90" s="11" t="s">
        <v>17</v>
      </c>
      <c r="F90" s="11" t="n">
        <v>1</v>
      </c>
      <c r="G90" s="11" t="n">
        <v>1</v>
      </c>
      <c r="H90" s="11" t="n">
        <v>360</v>
      </c>
      <c r="I90" s="11" t="n">
        <f aca="false">F90*H90</f>
        <v>360</v>
      </c>
      <c r="J90" s="11" t="n">
        <v>360</v>
      </c>
    </row>
    <row r="91" customFormat="false" ht="13.5" hidden="false" customHeight="false" outlineLevel="0" collapsed="false">
      <c r="A91" s="11" t="n">
        <v>49</v>
      </c>
      <c r="B91" s="9" t="s">
        <v>115</v>
      </c>
      <c r="C91" s="11" t="s">
        <v>116</v>
      </c>
      <c r="D91" s="10" t="s">
        <v>15</v>
      </c>
      <c r="E91" s="11" t="s">
        <v>17</v>
      </c>
      <c r="F91" s="11" t="n">
        <v>10</v>
      </c>
      <c r="G91" s="11" t="n">
        <v>10</v>
      </c>
      <c r="H91" s="11" t="n">
        <v>360</v>
      </c>
      <c r="I91" s="11" t="n">
        <f aca="false">F91*H91</f>
        <v>3600</v>
      </c>
      <c r="J91" s="11" t="n">
        <v>3600</v>
      </c>
    </row>
    <row r="92" customFormat="false" ht="13.5" hidden="false" customHeight="false" outlineLevel="0" collapsed="false">
      <c r="A92" s="11" t="n">
        <v>50</v>
      </c>
      <c r="B92" s="9" t="s">
        <v>117</v>
      </c>
      <c r="C92" s="11" t="s">
        <v>118</v>
      </c>
      <c r="D92" s="10" t="s">
        <v>15</v>
      </c>
      <c r="E92" s="11" t="s">
        <v>17</v>
      </c>
      <c r="F92" s="11" t="n">
        <v>2</v>
      </c>
      <c r="G92" s="11" t="n">
        <v>2</v>
      </c>
      <c r="H92" s="11" t="n">
        <v>360</v>
      </c>
      <c r="I92" s="11" t="n">
        <f aca="false">F92*H92</f>
        <v>720</v>
      </c>
      <c r="J92" s="11" t="n">
        <v>720</v>
      </c>
    </row>
    <row r="93" customFormat="false" ht="13.5" hidden="false" customHeight="false" outlineLevel="0" collapsed="false">
      <c r="A93" s="11" t="n">
        <v>51</v>
      </c>
      <c r="B93" s="9" t="s">
        <v>119</v>
      </c>
      <c r="C93" s="11" t="s">
        <v>120</v>
      </c>
      <c r="D93" s="10" t="s">
        <v>15</v>
      </c>
      <c r="E93" s="11" t="s">
        <v>16</v>
      </c>
      <c r="F93" s="11" t="n">
        <v>2</v>
      </c>
      <c r="G93" s="11" t="n">
        <v>2</v>
      </c>
      <c r="H93" s="11" t="n">
        <v>360</v>
      </c>
      <c r="I93" s="11" t="n">
        <f aca="false">F93*H93</f>
        <v>720</v>
      </c>
      <c r="J93" s="11" t="n">
        <v>720</v>
      </c>
    </row>
    <row r="94" customFormat="false" ht="13.5" hidden="false" customHeight="false" outlineLevel="0" collapsed="false">
      <c r="A94" s="11" t="n">
        <v>52</v>
      </c>
      <c r="B94" s="9" t="s">
        <v>121</v>
      </c>
      <c r="C94" s="11" t="s">
        <v>122</v>
      </c>
      <c r="D94" s="10" t="s">
        <v>15</v>
      </c>
      <c r="E94" s="11" t="s">
        <v>16</v>
      </c>
      <c r="F94" s="11" t="n">
        <v>1</v>
      </c>
      <c r="G94" s="11" t="n">
        <v>1</v>
      </c>
      <c r="H94" s="11" t="n">
        <v>360</v>
      </c>
      <c r="I94" s="11" t="n">
        <f aca="false">F94*H94</f>
        <v>360</v>
      </c>
      <c r="J94" s="11" t="n">
        <v>360</v>
      </c>
    </row>
    <row r="95" customFormat="false" ht="13.5" hidden="false" customHeight="false" outlineLevel="0" collapsed="false">
      <c r="A95" s="15" t="n">
        <v>53</v>
      </c>
      <c r="B95" s="16" t="s">
        <v>123</v>
      </c>
      <c r="C95" s="15" t="s">
        <v>124</v>
      </c>
      <c r="D95" s="17" t="s">
        <v>15</v>
      </c>
      <c r="E95" s="18" t="s">
        <v>17</v>
      </c>
      <c r="F95" s="18" t="n">
        <v>8</v>
      </c>
      <c r="G95" s="19" t="n">
        <f aca="false">F95+F96+F97+F98+F99</f>
        <v>60</v>
      </c>
      <c r="H95" s="18" t="n">
        <v>360</v>
      </c>
      <c r="I95" s="11" t="n">
        <f aca="false">F95*H95</f>
        <v>2880</v>
      </c>
      <c r="J95" s="20" t="n">
        <f aca="false">I95+I96+I97+I98+I99</f>
        <v>21600</v>
      </c>
    </row>
    <row r="96" customFormat="false" ht="13.5" hidden="false" customHeight="false" outlineLevel="0" collapsed="false">
      <c r="A96" s="15"/>
      <c r="B96" s="16"/>
      <c r="C96" s="16"/>
      <c r="D96" s="10" t="s">
        <v>15</v>
      </c>
      <c r="E96" s="11" t="s">
        <v>17</v>
      </c>
      <c r="F96" s="11" t="n">
        <v>9</v>
      </c>
      <c r="G96" s="19"/>
      <c r="H96" s="11" t="n">
        <v>360</v>
      </c>
      <c r="I96" s="11" t="n">
        <f aca="false">F96*H96</f>
        <v>3240</v>
      </c>
      <c r="J96" s="20"/>
    </row>
    <row r="97" customFormat="false" ht="13.5" hidden="false" customHeight="false" outlineLevel="0" collapsed="false">
      <c r="A97" s="15"/>
      <c r="B97" s="16"/>
      <c r="C97" s="16"/>
      <c r="D97" s="10" t="s">
        <v>15</v>
      </c>
      <c r="E97" s="11" t="s">
        <v>17</v>
      </c>
      <c r="F97" s="11" t="n">
        <v>30</v>
      </c>
      <c r="G97" s="19"/>
      <c r="H97" s="11" t="n">
        <v>360</v>
      </c>
      <c r="I97" s="11" t="n">
        <f aca="false">F97*H97</f>
        <v>10800</v>
      </c>
      <c r="J97" s="20"/>
    </row>
    <row r="98" customFormat="false" ht="13.5" hidden="false" customHeight="false" outlineLevel="0" collapsed="false">
      <c r="A98" s="15"/>
      <c r="B98" s="16"/>
      <c r="C98" s="16"/>
      <c r="D98" s="10" t="s">
        <v>15</v>
      </c>
      <c r="E98" s="11" t="s">
        <v>17</v>
      </c>
      <c r="F98" s="11" t="n">
        <v>5</v>
      </c>
      <c r="G98" s="19"/>
      <c r="H98" s="11" t="n">
        <v>360</v>
      </c>
      <c r="I98" s="11" t="n">
        <f aca="false">F98*H98</f>
        <v>1800</v>
      </c>
      <c r="J98" s="20"/>
    </row>
    <row r="99" customFormat="false" ht="13.5" hidden="false" customHeight="false" outlineLevel="0" collapsed="false">
      <c r="A99" s="15"/>
      <c r="B99" s="16"/>
      <c r="C99" s="16"/>
      <c r="D99" s="10" t="s">
        <v>15</v>
      </c>
      <c r="E99" s="11" t="s">
        <v>17</v>
      </c>
      <c r="F99" s="11" t="n">
        <v>8</v>
      </c>
      <c r="G99" s="19"/>
      <c r="H99" s="11" t="n">
        <v>360</v>
      </c>
      <c r="I99" s="11" t="n">
        <f aca="false">F99*H99</f>
        <v>2880</v>
      </c>
      <c r="J99" s="20"/>
    </row>
    <row r="100" customFormat="false" ht="13.5" hidden="false" customHeight="false" outlineLevel="0" collapsed="false">
      <c r="A100" s="11" t="n">
        <v>54</v>
      </c>
      <c r="B100" s="9" t="s">
        <v>125</v>
      </c>
      <c r="C100" s="11" t="s">
        <v>126</v>
      </c>
      <c r="D100" s="10" t="s">
        <v>15</v>
      </c>
      <c r="E100" s="11" t="s">
        <v>17</v>
      </c>
      <c r="F100" s="11" t="n">
        <v>9</v>
      </c>
      <c r="G100" s="11" t="n">
        <v>9</v>
      </c>
      <c r="H100" s="11" t="n">
        <v>360</v>
      </c>
      <c r="I100" s="11" t="n">
        <f aca="false">F100*H100</f>
        <v>3240</v>
      </c>
      <c r="J100" s="11" t="n">
        <v>3240</v>
      </c>
    </row>
    <row r="101" customFormat="false" ht="53" hidden="false" customHeight="true" outlineLevel="0" collapsed="false">
      <c r="A101" s="21"/>
      <c r="B101" s="21"/>
      <c r="C101" s="21"/>
      <c r="D101" s="22"/>
      <c r="E101" s="21"/>
      <c r="F101" s="21"/>
      <c r="G101" s="21"/>
      <c r="H101" s="21"/>
      <c r="I101" s="21"/>
      <c r="J101" s="21"/>
    </row>
    <row r="102" customFormat="false" ht="13.5" hidden="false" customHeight="false" outlineLevel="0" collapsed="false">
      <c r="A102" s="15" t="n">
        <v>55</v>
      </c>
      <c r="B102" s="16" t="s">
        <v>127</v>
      </c>
      <c r="C102" s="15" t="s">
        <v>128</v>
      </c>
      <c r="D102" s="17" t="s">
        <v>15</v>
      </c>
      <c r="E102" s="18" t="s">
        <v>17</v>
      </c>
      <c r="F102" s="18" t="n">
        <v>5</v>
      </c>
      <c r="G102" s="19" t="n">
        <f aca="false">F102+F103+F104+F105+F106+F107+F108</f>
        <v>47</v>
      </c>
      <c r="H102" s="18" t="n">
        <v>360</v>
      </c>
      <c r="I102" s="18" t="n">
        <f aca="false">F102*H102</f>
        <v>1800</v>
      </c>
      <c r="J102" s="20" t="n">
        <f aca="false">I102+I103+I104+I105+I106+I107+I108</f>
        <v>16920</v>
      </c>
    </row>
    <row r="103" customFormat="false" ht="13.5" hidden="false" customHeight="false" outlineLevel="0" collapsed="false">
      <c r="A103" s="15"/>
      <c r="B103" s="16"/>
      <c r="C103" s="16"/>
      <c r="D103" s="10" t="s">
        <v>15</v>
      </c>
      <c r="E103" s="11" t="s">
        <v>17</v>
      </c>
      <c r="F103" s="11" t="n">
        <v>20</v>
      </c>
      <c r="G103" s="19"/>
      <c r="H103" s="11" t="n">
        <v>360</v>
      </c>
      <c r="I103" s="11" t="n">
        <f aca="false">F103*H103</f>
        <v>7200</v>
      </c>
      <c r="J103" s="20"/>
    </row>
    <row r="104" customFormat="false" ht="13.5" hidden="false" customHeight="false" outlineLevel="0" collapsed="false">
      <c r="A104" s="15"/>
      <c r="B104" s="16"/>
      <c r="C104" s="16"/>
      <c r="D104" s="10" t="s">
        <v>15</v>
      </c>
      <c r="E104" s="11" t="s">
        <v>17</v>
      </c>
      <c r="F104" s="11" t="n">
        <v>6</v>
      </c>
      <c r="G104" s="19"/>
      <c r="H104" s="11" t="n">
        <v>360</v>
      </c>
      <c r="I104" s="11" t="n">
        <f aca="false">F104*H104</f>
        <v>2160</v>
      </c>
      <c r="J104" s="20"/>
    </row>
    <row r="105" customFormat="false" ht="13.5" hidden="false" customHeight="false" outlineLevel="0" collapsed="false">
      <c r="A105" s="15"/>
      <c r="B105" s="16"/>
      <c r="C105" s="16"/>
      <c r="D105" s="10" t="s">
        <v>15</v>
      </c>
      <c r="E105" s="11" t="s">
        <v>17</v>
      </c>
      <c r="F105" s="11" t="n">
        <v>5</v>
      </c>
      <c r="G105" s="19"/>
      <c r="H105" s="11" t="n">
        <v>360</v>
      </c>
      <c r="I105" s="11" t="n">
        <f aca="false">F105*H105</f>
        <v>1800</v>
      </c>
      <c r="J105" s="20"/>
    </row>
    <row r="106" customFormat="false" ht="13.5" hidden="false" customHeight="false" outlineLevel="0" collapsed="false">
      <c r="A106" s="15"/>
      <c r="B106" s="16"/>
      <c r="C106" s="16"/>
      <c r="D106" s="10" t="s">
        <v>15</v>
      </c>
      <c r="E106" s="11" t="s">
        <v>129</v>
      </c>
      <c r="F106" s="11" t="n">
        <v>6</v>
      </c>
      <c r="G106" s="19"/>
      <c r="H106" s="11" t="n">
        <v>360</v>
      </c>
      <c r="I106" s="11" t="n">
        <f aca="false">F106*H106</f>
        <v>2160</v>
      </c>
      <c r="J106" s="20"/>
    </row>
    <row r="107" customFormat="false" ht="13.5" hidden="false" customHeight="false" outlineLevel="0" collapsed="false">
      <c r="A107" s="15"/>
      <c r="B107" s="16"/>
      <c r="C107" s="16"/>
      <c r="D107" s="10" t="s">
        <v>15</v>
      </c>
      <c r="E107" s="11" t="s">
        <v>16</v>
      </c>
      <c r="F107" s="11" t="n">
        <v>1</v>
      </c>
      <c r="G107" s="19"/>
      <c r="H107" s="11" t="n">
        <v>360</v>
      </c>
      <c r="I107" s="11" t="n">
        <f aca="false">F107*H107</f>
        <v>360</v>
      </c>
      <c r="J107" s="20"/>
    </row>
    <row r="108" customFormat="false" ht="13.5" hidden="false" customHeight="false" outlineLevel="0" collapsed="false">
      <c r="A108" s="15"/>
      <c r="B108" s="16"/>
      <c r="C108" s="16"/>
      <c r="D108" s="10" t="s">
        <v>15</v>
      </c>
      <c r="E108" s="11" t="s">
        <v>93</v>
      </c>
      <c r="F108" s="11" t="n">
        <v>4</v>
      </c>
      <c r="G108" s="19"/>
      <c r="H108" s="11" t="n">
        <v>360</v>
      </c>
      <c r="I108" s="11" t="n">
        <f aca="false">F108*H108</f>
        <v>1440</v>
      </c>
      <c r="J108" s="20"/>
    </row>
    <row r="109" customFormat="false" ht="13.5" hidden="false" customHeight="false" outlineLevel="0" collapsed="false">
      <c r="A109" s="11" t="n">
        <v>56</v>
      </c>
      <c r="B109" s="9" t="s">
        <v>130</v>
      </c>
      <c r="C109" s="11" t="s">
        <v>131</v>
      </c>
      <c r="D109" s="10" t="s">
        <v>15</v>
      </c>
      <c r="E109" s="11" t="s">
        <v>38</v>
      </c>
      <c r="F109" s="11" t="n">
        <v>2</v>
      </c>
      <c r="G109" s="11" t="n">
        <v>2</v>
      </c>
      <c r="H109" s="11" t="n">
        <v>360</v>
      </c>
      <c r="I109" s="11" t="n">
        <f aca="false">F109*H109</f>
        <v>720</v>
      </c>
      <c r="J109" s="11" t="n">
        <v>720</v>
      </c>
    </row>
    <row r="110" s="1" customFormat="true" ht="13.5" hidden="false" customHeight="false" outlineLevel="0" collapsed="false">
      <c r="A110" s="11" t="n">
        <v>57</v>
      </c>
      <c r="B110" s="9" t="s">
        <v>132</v>
      </c>
      <c r="C110" s="11" t="s">
        <v>133</v>
      </c>
      <c r="D110" s="10" t="s">
        <v>15</v>
      </c>
      <c r="E110" s="11" t="s">
        <v>17</v>
      </c>
      <c r="F110" s="11" t="n">
        <v>2</v>
      </c>
      <c r="G110" s="11" t="n">
        <v>2</v>
      </c>
      <c r="H110" s="11" t="n">
        <v>360</v>
      </c>
      <c r="I110" s="11" t="n">
        <f aca="false">F110*H110</f>
        <v>720</v>
      </c>
      <c r="J110" s="11" t="n">
        <v>720</v>
      </c>
    </row>
    <row r="111" customFormat="false" ht="13.5" hidden="false" customHeight="false" outlineLevel="0" collapsed="false">
      <c r="A111" s="11" t="n">
        <v>58</v>
      </c>
      <c r="B111" s="9" t="s">
        <v>134</v>
      </c>
      <c r="C111" s="11" t="s">
        <v>135</v>
      </c>
      <c r="D111" s="10" t="s">
        <v>15</v>
      </c>
      <c r="E111" s="11" t="s">
        <v>17</v>
      </c>
      <c r="F111" s="11" t="n">
        <v>1</v>
      </c>
      <c r="G111" s="11" t="n">
        <v>1</v>
      </c>
      <c r="H111" s="11" t="n">
        <v>360</v>
      </c>
      <c r="I111" s="11" t="n">
        <f aca="false">F111*H111</f>
        <v>360</v>
      </c>
      <c r="J111" s="11" t="n">
        <v>360</v>
      </c>
    </row>
    <row r="112" customFormat="false" ht="13.5" hidden="false" customHeight="false" outlineLevel="0" collapsed="false">
      <c r="A112" s="8" t="n">
        <v>59</v>
      </c>
      <c r="B112" s="9" t="s">
        <v>136</v>
      </c>
      <c r="C112" s="8" t="s">
        <v>137</v>
      </c>
      <c r="D112" s="10" t="s">
        <v>15</v>
      </c>
      <c r="E112" s="11" t="s">
        <v>17</v>
      </c>
      <c r="F112" s="11" t="n">
        <v>30</v>
      </c>
      <c r="G112" s="10" t="n">
        <f aca="false">F112+F113</f>
        <v>35</v>
      </c>
      <c r="H112" s="11" t="n">
        <v>360</v>
      </c>
      <c r="I112" s="11" t="n">
        <f aca="false">F112*H112</f>
        <v>10800</v>
      </c>
      <c r="J112" s="13" t="n">
        <f aca="false">I112+I113</f>
        <v>12600</v>
      </c>
    </row>
    <row r="113" customFormat="false" ht="13.5" hidden="false" customHeight="false" outlineLevel="0" collapsed="false">
      <c r="A113" s="8"/>
      <c r="B113" s="9"/>
      <c r="C113" s="9"/>
      <c r="D113" s="10" t="s">
        <v>15</v>
      </c>
      <c r="E113" s="11" t="s">
        <v>16</v>
      </c>
      <c r="F113" s="11" t="n">
        <v>5</v>
      </c>
      <c r="G113" s="10"/>
      <c r="H113" s="11" t="n">
        <v>360</v>
      </c>
      <c r="I113" s="11" t="n">
        <f aca="false">F113*H113</f>
        <v>1800</v>
      </c>
      <c r="J113" s="13"/>
    </row>
    <row r="114" customFormat="false" ht="30" hidden="false" customHeight="true" outlineLevel="0" collapsed="false">
      <c r="A114" s="11" t="n">
        <v>60</v>
      </c>
      <c r="B114" s="10" t="s">
        <v>138</v>
      </c>
      <c r="C114" s="11" t="s">
        <v>139</v>
      </c>
      <c r="D114" s="10" t="s">
        <v>15</v>
      </c>
      <c r="E114" s="11" t="s">
        <v>17</v>
      </c>
      <c r="F114" s="11" t="n">
        <v>10</v>
      </c>
      <c r="G114" s="11" t="n">
        <v>10</v>
      </c>
      <c r="H114" s="11" t="n">
        <v>360</v>
      </c>
      <c r="I114" s="11" t="n">
        <f aca="false">F114*H114</f>
        <v>3600</v>
      </c>
      <c r="J114" s="11" t="n">
        <v>3600</v>
      </c>
    </row>
    <row r="115" customFormat="false" ht="13.5" hidden="false" customHeight="false" outlineLevel="0" collapsed="false">
      <c r="A115" s="8" t="n">
        <v>61</v>
      </c>
      <c r="B115" s="9" t="s">
        <v>140</v>
      </c>
      <c r="C115" s="8" t="s">
        <v>141</v>
      </c>
      <c r="D115" s="10" t="s">
        <v>15</v>
      </c>
      <c r="E115" s="11" t="s">
        <v>16</v>
      </c>
      <c r="F115" s="11" t="n">
        <v>4</v>
      </c>
      <c r="G115" s="11" t="n">
        <v>4</v>
      </c>
      <c r="H115" s="11" t="n">
        <v>360</v>
      </c>
      <c r="I115" s="11" t="n">
        <f aca="false">F115*H115</f>
        <v>1440</v>
      </c>
      <c r="J115" s="11" t="n">
        <v>1440</v>
      </c>
    </row>
    <row r="116" customFormat="false" ht="13.5" hidden="false" customHeight="false" outlineLevel="0" collapsed="false">
      <c r="A116" s="8"/>
      <c r="B116" s="9"/>
      <c r="C116" s="9"/>
      <c r="D116" s="10" t="s">
        <v>15</v>
      </c>
      <c r="E116" s="11" t="s">
        <v>17</v>
      </c>
      <c r="F116" s="11" t="n">
        <v>2</v>
      </c>
      <c r="G116" s="11" t="n">
        <v>2</v>
      </c>
      <c r="H116" s="11" t="n">
        <v>360</v>
      </c>
      <c r="I116" s="11" t="n">
        <f aca="false">F116*H116</f>
        <v>720</v>
      </c>
      <c r="J116" s="11" t="n">
        <v>720</v>
      </c>
    </row>
    <row r="117" customFormat="false" ht="13.5" hidden="false" customHeight="false" outlineLevel="0" collapsed="false">
      <c r="A117" s="15" t="n">
        <v>62</v>
      </c>
      <c r="B117" s="16" t="s">
        <v>142</v>
      </c>
      <c r="C117" s="15" t="s">
        <v>143</v>
      </c>
      <c r="D117" s="17" t="s">
        <v>15</v>
      </c>
      <c r="E117" s="18" t="s">
        <v>17</v>
      </c>
      <c r="F117" s="18" t="n">
        <v>5</v>
      </c>
      <c r="G117" s="19" t="n">
        <f aca="false">F117+F118</f>
        <v>11</v>
      </c>
      <c r="H117" s="18" t="n">
        <v>360</v>
      </c>
      <c r="I117" s="11" t="n">
        <f aca="false">F117*H117</f>
        <v>1800</v>
      </c>
      <c r="J117" s="20" t="n">
        <f aca="false">I117+I118</f>
        <v>3960</v>
      </c>
    </row>
    <row r="118" customFormat="false" ht="13.5" hidden="false" customHeight="false" outlineLevel="0" collapsed="false">
      <c r="A118" s="15"/>
      <c r="B118" s="16"/>
      <c r="C118" s="16"/>
      <c r="D118" s="10" t="s">
        <v>15</v>
      </c>
      <c r="E118" s="11" t="s">
        <v>17</v>
      </c>
      <c r="F118" s="11" t="n">
        <v>6</v>
      </c>
      <c r="G118" s="19"/>
      <c r="H118" s="11" t="n">
        <v>360</v>
      </c>
      <c r="I118" s="11" t="n">
        <f aca="false">F118*H118</f>
        <v>2160</v>
      </c>
      <c r="J118" s="20"/>
    </row>
    <row r="119" customFormat="false" ht="13.5" hidden="false" customHeight="false" outlineLevel="0" collapsed="false">
      <c r="A119" s="11" t="n">
        <v>63</v>
      </c>
      <c r="B119" s="9" t="s">
        <v>144</v>
      </c>
      <c r="C119" s="11" t="s">
        <v>145</v>
      </c>
      <c r="D119" s="10" t="s">
        <v>15</v>
      </c>
      <c r="E119" s="11" t="s">
        <v>17</v>
      </c>
      <c r="F119" s="11" t="n">
        <v>7</v>
      </c>
      <c r="G119" s="11" t="n">
        <v>7</v>
      </c>
      <c r="H119" s="11" t="n">
        <v>360</v>
      </c>
      <c r="I119" s="11" t="n">
        <f aca="false">F119*H119</f>
        <v>2520</v>
      </c>
      <c r="J119" s="11" t="n">
        <v>2520</v>
      </c>
    </row>
    <row r="120" customFormat="false" ht="13.5" hidden="false" customHeight="false" outlineLevel="0" collapsed="false">
      <c r="A120" s="21"/>
      <c r="B120" s="21"/>
      <c r="C120" s="21"/>
      <c r="D120" s="22"/>
      <c r="E120" s="21"/>
      <c r="F120" s="21"/>
      <c r="G120" s="21"/>
      <c r="H120" s="21"/>
      <c r="I120" s="21"/>
      <c r="J120" s="21"/>
    </row>
    <row r="121" customFormat="false" ht="13.5" hidden="false" customHeight="false" outlineLevel="0" collapsed="false">
      <c r="A121" s="15" t="n">
        <v>64</v>
      </c>
      <c r="B121" s="16" t="s">
        <v>146</v>
      </c>
      <c r="C121" s="15" t="s">
        <v>147</v>
      </c>
      <c r="D121" s="17" t="s">
        <v>15</v>
      </c>
      <c r="E121" s="18" t="s">
        <v>17</v>
      </c>
      <c r="F121" s="18" t="n">
        <v>2</v>
      </c>
      <c r="G121" s="18" t="n">
        <v>2</v>
      </c>
      <c r="H121" s="18" t="n">
        <v>360</v>
      </c>
      <c r="I121" s="18" t="n">
        <f aca="false">F121*H121</f>
        <v>720</v>
      </c>
      <c r="J121" s="20" t="n">
        <f aca="false">I121+I122</f>
        <v>2520</v>
      </c>
    </row>
    <row r="122" customFormat="false" ht="13.5" hidden="false" customHeight="false" outlineLevel="0" collapsed="false">
      <c r="A122" s="15"/>
      <c r="B122" s="16"/>
      <c r="C122" s="16"/>
      <c r="D122" s="10" t="s">
        <v>15</v>
      </c>
      <c r="E122" s="11" t="s">
        <v>17</v>
      </c>
      <c r="F122" s="11" t="n">
        <v>5</v>
      </c>
      <c r="G122" s="11" t="n">
        <v>5</v>
      </c>
      <c r="H122" s="11" t="n">
        <v>360</v>
      </c>
      <c r="I122" s="11" t="n">
        <f aca="false">F122*H122</f>
        <v>1800</v>
      </c>
      <c r="J122" s="20"/>
    </row>
    <row r="123" customFormat="false" ht="13.5" hidden="false" customHeight="true" outlineLevel="0" collapsed="false">
      <c r="A123" s="23" t="n">
        <v>65</v>
      </c>
      <c r="B123" s="14" t="s">
        <v>148</v>
      </c>
      <c r="C123" s="11" t="s">
        <v>149</v>
      </c>
      <c r="D123" s="10" t="s">
        <v>15</v>
      </c>
      <c r="E123" s="11" t="s">
        <v>17</v>
      </c>
      <c r="F123" s="11" t="n">
        <v>10</v>
      </c>
      <c r="G123" s="12" t="n">
        <f aca="false">F123+F124+F125+F126+F127+F128+F129</f>
        <v>131</v>
      </c>
      <c r="H123" s="11" t="n">
        <v>360</v>
      </c>
      <c r="I123" s="11" t="n">
        <f aca="false">F123*H123</f>
        <v>3600</v>
      </c>
      <c r="J123" s="13" t="n">
        <f aca="false">I123+I124+I125+I126+I127+I128+I129</f>
        <v>47160</v>
      </c>
    </row>
    <row r="124" customFormat="false" ht="13.5" hidden="false" customHeight="false" outlineLevel="0" collapsed="false">
      <c r="A124" s="23"/>
      <c r="B124" s="14"/>
      <c r="C124" s="11"/>
      <c r="D124" s="10" t="s">
        <v>15</v>
      </c>
      <c r="E124" s="11" t="s">
        <v>17</v>
      </c>
      <c r="F124" s="11" t="n">
        <v>10</v>
      </c>
      <c r="G124" s="12"/>
      <c r="H124" s="11" t="n">
        <v>360</v>
      </c>
      <c r="I124" s="11" t="n">
        <f aca="false">F124*H124</f>
        <v>3600</v>
      </c>
      <c r="J124" s="13"/>
    </row>
    <row r="125" customFormat="false" ht="13.5" hidden="false" customHeight="false" outlineLevel="0" collapsed="false">
      <c r="A125" s="23"/>
      <c r="B125" s="14"/>
      <c r="C125" s="11"/>
      <c r="D125" s="10" t="s">
        <v>15</v>
      </c>
      <c r="E125" s="11" t="s">
        <v>16</v>
      </c>
      <c r="F125" s="11" t="n">
        <v>22</v>
      </c>
      <c r="G125" s="12"/>
      <c r="H125" s="11" t="n">
        <v>360</v>
      </c>
      <c r="I125" s="11" t="n">
        <f aca="false">F125*H125</f>
        <v>7920</v>
      </c>
      <c r="J125" s="13"/>
    </row>
    <row r="126" customFormat="false" ht="13.5" hidden="false" customHeight="false" outlineLevel="0" collapsed="false">
      <c r="A126" s="23"/>
      <c r="B126" s="14"/>
      <c r="C126" s="11"/>
      <c r="D126" s="10" t="s">
        <v>15</v>
      </c>
      <c r="E126" s="11" t="s">
        <v>17</v>
      </c>
      <c r="F126" s="11" t="n">
        <v>41</v>
      </c>
      <c r="G126" s="12"/>
      <c r="H126" s="11" t="n">
        <v>360</v>
      </c>
      <c r="I126" s="11" t="n">
        <f aca="false">F126*H126</f>
        <v>14760</v>
      </c>
      <c r="J126" s="13"/>
    </row>
    <row r="127" customFormat="false" ht="13.5" hidden="false" customHeight="false" outlineLevel="0" collapsed="false">
      <c r="A127" s="23"/>
      <c r="B127" s="14"/>
      <c r="C127" s="11"/>
      <c r="D127" s="10" t="s">
        <v>15</v>
      </c>
      <c r="E127" s="11" t="s">
        <v>16</v>
      </c>
      <c r="F127" s="11" t="n">
        <v>10</v>
      </c>
      <c r="G127" s="12"/>
      <c r="H127" s="11" t="n">
        <v>360</v>
      </c>
      <c r="I127" s="11" t="n">
        <f aca="false">F127*H127</f>
        <v>3600</v>
      </c>
      <c r="J127" s="13"/>
    </row>
    <row r="128" customFormat="false" ht="13.5" hidden="false" customHeight="false" outlineLevel="0" collapsed="false">
      <c r="A128" s="23"/>
      <c r="B128" s="14"/>
      <c r="C128" s="11"/>
      <c r="D128" s="10" t="s">
        <v>15</v>
      </c>
      <c r="E128" s="11" t="s">
        <v>17</v>
      </c>
      <c r="F128" s="11" t="n">
        <v>35</v>
      </c>
      <c r="G128" s="12"/>
      <c r="H128" s="11" t="n">
        <v>360</v>
      </c>
      <c r="I128" s="11" t="n">
        <f aca="false">F128*H128</f>
        <v>12600</v>
      </c>
      <c r="J128" s="13"/>
    </row>
    <row r="129" customFormat="false" ht="13.5" hidden="false" customHeight="false" outlineLevel="0" collapsed="false">
      <c r="A129" s="23"/>
      <c r="B129" s="14"/>
      <c r="C129" s="11"/>
      <c r="D129" s="10" t="s">
        <v>15</v>
      </c>
      <c r="E129" s="11" t="s">
        <v>17</v>
      </c>
      <c r="F129" s="11" t="n">
        <v>3</v>
      </c>
      <c r="G129" s="12"/>
      <c r="H129" s="11" t="n">
        <v>360</v>
      </c>
      <c r="I129" s="11" t="n">
        <f aca="false">F129*H129</f>
        <v>1080</v>
      </c>
      <c r="J129" s="13"/>
    </row>
    <row r="130" customFormat="false" ht="24" hidden="false" customHeight="true" outlineLevel="0" collapsed="false">
      <c r="A130" s="8" t="n">
        <v>66</v>
      </c>
      <c r="B130" s="10" t="s">
        <v>150</v>
      </c>
      <c r="C130" s="8" t="s">
        <v>151</v>
      </c>
      <c r="D130" s="10" t="s">
        <v>152</v>
      </c>
      <c r="E130" s="11" t="s">
        <v>153</v>
      </c>
      <c r="F130" s="11" t="n">
        <v>1</v>
      </c>
      <c r="G130" s="10" t="n">
        <f aca="false">F130+F131</f>
        <v>2</v>
      </c>
      <c r="H130" s="11" t="n">
        <v>18500</v>
      </c>
      <c r="I130" s="11" t="n">
        <f aca="false">F130*H130</f>
        <v>18500</v>
      </c>
      <c r="J130" s="13" t="n">
        <f aca="false">I130+I131</f>
        <v>20300</v>
      </c>
    </row>
    <row r="131" customFormat="false" ht="30" hidden="false" customHeight="true" outlineLevel="0" collapsed="false">
      <c r="A131" s="8"/>
      <c r="B131" s="10"/>
      <c r="C131" s="8"/>
      <c r="D131" s="10" t="s">
        <v>154</v>
      </c>
      <c r="E131" s="11" t="s">
        <v>155</v>
      </c>
      <c r="F131" s="11" t="n">
        <v>1</v>
      </c>
      <c r="G131" s="10"/>
      <c r="H131" s="11" t="n">
        <v>1800</v>
      </c>
      <c r="I131" s="11" t="n">
        <f aca="false">F131*H131</f>
        <v>1800</v>
      </c>
      <c r="J131" s="13"/>
    </row>
    <row r="132" customFormat="false" ht="13.5" hidden="false" customHeight="false" outlineLevel="0" collapsed="false">
      <c r="A132" s="23" t="n">
        <v>67</v>
      </c>
      <c r="B132" s="9" t="s">
        <v>156</v>
      </c>
      <c r="C132" s="11" t="s">
        <v>157</v>
      </c>
      <c r="D132" s="10" t="s">
        <v>15</v>
      </c>
      <c r="E132" s="11" t="s">
        <v>17</v>
      </c>
      <c r="F132" s="11" t="n">
        <v>5</v>
      </c>
      <c r="G132" s="24" t="n">
        <v>5</v>
      </c>
      <c r="H132" s="11" t="n">
        <v>360</v>
      </c>
      <c r="I132" s="11" t="n">
        <f aca="false">F132*H132</f>
        <v>1800</v>
      </c>
      <c r="J132" s="11" t="n">
        <v>1800</v>
      </c>
    </row>
    <row r="133" customFormat="false" ht="40.5" hidden="false" customHeight="false" outlineLevel="0" collapsed="false">
      <c r="A133" s="11" t="n">
        <v>68</v>
      </c>
      <c r="B133" s="9" t="s">
        <v>158</v>
      </c>
      <c r="C133" s="11" t="s">
        <v>159</v>
      </c>
      <c r="D133" s="25" t="s">
        <v>160</v>
      </c>
      <c r="E133" s="25" t="s">
        <v>161</v>
      </c>
      <c r="F133" s="11" t="n">
        <v>1</v>
      </c>
      <c r="G133" s="11" t="n">
        <v>1</v>
      </c>
      <c r="H133" s="11" t="n">
        <v>6200</v>
      </c>
      <c r="I133" s="11" t="n">
        <f aca="false">F133*H133</f>
        <v>6200</v>
      </c>
      <c r="J133" s="11" t="n">
        <v>6200</v>
      </c>
    </row>
    <row r="134" customFormat="false" ht="13.5" hidden="false" customHeight="false" outlineLevel="0" collapsed="false">
      <c r="A134" s="8" t="n">
        <v>69</v>
      </c>
      <c r="B134" s="9" t="s">
        <v>162</v>
      </c>
      <c r="C134" s="8" t="s">
        <v>163</v>
      </c>
      <c r="D134" s="10" t="s">
        <v>15</v>
      </c>
      <c r="E134" s="11" t="s">
        <v>17</v>
      </c>
      <c r="F134" s="11" t="n">
        <v>1</v>
      </c>
      <c r="G134" s="8" t="n">
        <f aca="false">F134+F135</f>
        <v>3</v>
      </c>
      <c r="H134" s="11" t="n">
        <v>360</v>
      </c>
      <c r="I134" s="11" t="n">
        <f aca="false">F134*H134</f>
        <v>360</v>
      </c>
      <c r="J134" s="8" t="n">
        <f aca="false">I134+I135</f>
        <v>1080</v>
      </c>
    </row>
    <row r="135" customFormat="false" ht="13.5" hidden="false" customHeight="false" outlineLevel="0" collapsed="false">
      <c r="A135" s="8"/>
      <c r="B135" s="8"/>
      <c r="C135" s="8"/>
      <c r="D135" s="10" t="s">
        <v>15</v>
      </c>
      <c r="E135" s="11" t="s">
        <v>17</v>
      </c>
      <c r="F135" s="11" t="n">
        <v>2</v>
      </c>
      <c r="G135" s="8"/>
      <c r="H135" s="11" t="n">
        <v>360</v>
      </c>
      <c r="I135" s="11" t="n">
        <f aca="false">F135*H135</f>
        <v>720</v>
      </c>
      <c r="J135" s="8"/>
    </row>
    <row r="136" customFormat="false" ht="13.5" hidden="false" customHeight="false" outlineLevel="0" collapsed="false">
      <c r="A136" s="21"/>
      <c r="B136" s="21"/>
      <c r="C136" s="21"/>
      <c r="D136" s="22"/>
      <c r="E136" s="21"/>
      <c r="F136" s="21"/>
      <c r="G136" s="21"/>
      <c r="H136" s="21"/>
      <c r="I136" s="21"/>
      <c r="J136" s="21"/>
    </row>
    <row r="137" customFormat="false" ht="13.5" hidden="false" customHeight="false" outlineLevel="0" collapsed="false">
      <c r="A137" s="15" t="n">
        <v>70</v>
      </c>
      <c r="B137" s="16" t="s">
        <v>164</v>
      </c>
      <c r="C137" s="15" t="s">
        <v>165</v>
      </c>
      <c r="D137" s="17" t="s">
        <v>15</v>
      </c>
      <c r="E137" s="18" t="s">
        <v>17</v>
      </c>
      <c r="F137" s="18" t="n">
        <v>5</v>
      </c>
      <c r="G137" s="19" t="n">
        <f aca="false">F137+F138+F139</f>
        <v>10</v>
      </c>
      <c r="H137" s="18" t="n">
        <v>360</v>
      </c>
      <c r="I137" s="18" t="n">
        <f aca="false">F137*H137</f>
        <v>1800</v>
      </c>
      <c r="J137" s="20" t="n">
        <f aca="false">I137+I138+I139</f>
        <v>3600</v>
      </c>
    </row>
    <row r="138" customFormat="false" ht="13.5" hidden="false" customHeight="false" outlineLevel="0" collapsed="false">
      <c r="A138" s="15"/>
      <c r="B138" s="16"/>
      <c r="C138" s="16"/>
      <c r="D138" s="10" t="s">
        <v>15</v>
      </c>
      <c r="E138" s="11" t="s">
        <v>93</v>
      </c>
      <c r="F138" s="11" t="n">
        <v>3</v>
      </c>
      <c r="G138" s="19"/>
      <c r="H138" s="11" t="n">
        <v>360</v>
      </c>
      <c r="I138" s="11" t="n">
        <f aca="false">F138*H138</f>
        <v>1080</v>
      </c>
      <c r="J138" s="20"/>
    </row>
    <row r="139" customFormat="false" ht="13.5" hidden="false" customHeight="false" outlineLevel="0" collapsed="false">
      <c r="A139" s="15"/>
      <c r="B139" s="16"/>
      <c r="C139" s="16"/>
      <c r="D139" s="10" t="s">
        <v>15</v>
      </c>
      <c r="E139" s="11" t="s">
        <v>17</v>
      </c>
      <c r="F139" s="11" t="n">
        <v>2</v>
      </c>
      <c r="G139" s="19"/>
      <c r="H139" s="11" t="n">
        <v>360</v>
      </c>
      <c r="I139" s="11" t="n">
        <f aca="false">F139*H139</f>
        <v>720</v>
      </c>
      <c r="J139" s="20"/>
    </row>
    <row r="140" customFormat="false" ht="13.5" hidden="false" customHeight="false" outlineLevel="0" collapsed="false">
      <c r="A140" s="8" t="n">
        <v>71</v>
      </c>
      <c r="B140" s="9" t="s">
        <v>166</v>
      </c>
      <c r="C140" s="8" t="s">
        <v>167</v>
      </c>
      <c r="D140" s="10" t="s">
        <v>15</v>
      </c>
      <c r="E140" s="11" t="s">
        <v>17</v>
      </c>
      <c r="F140" s="11" t="n">
        <v>5</v>
      </c>
      <c r="G140" s="10" t="n">
        <f aca="false">F140+F141</f>
        <v>8</v>
      </c>
      <c r="H140" s="11" t="n">
        <v>360</v>
      </c>
      <c r="I140" s="11" t="n">
        <f aca="false">F140*H140</f>
        <v>1800</v>
      </c>
      <c r="J140" s="13" t="n">
        <f aca="false">I140+I141</f>
        <v>2880</v>
      </c>
    </row>
    <row r="141" customFormat="false" ht="13.5" hidden="false" customHeight="false" outlineLevel="0" collapsed="false">
      <c r="A141" s="8"/>
      <c r="B141" s="9"/>
      <c r="C141" s="9"/>
      <c r="D141" s="10" t="s">
        <v>15</v>
      </c>
      <c r="E141" s="11" t="s">
        <v>17</v>
      </c>
      <c r="F141" s="11" t="n">
        <v>3</v>
      </c>
      <c r="G141" s="10"/>
      <c r="H141" s="11" t="n">
        <v>360</v>
      </c>
      <c r="I141" s="11" t="n">
        <f aca="false">F141*H141</f>
        <v>1080</v>
      </c>
      <c r="J141" s="13"/>
    </row>
    <row r="142" customFormat="false" ht="13.5" hidden="false" customHeight="false" outlineLevel="0" collapsed="false">
      <c r="A142" s="11" t="n">
        <v>72</v>
      </c>
      <c r="B142" s="9" t="s">
        <v>168</v>
      </c>
      <c r="C142" s="11" t="s">
        <v>169</v>
      </c>
      <c r="D142" s="10" t="s">
        <v>15</v>
      </c>
      <c r="E142" s="11" t="s">
        <v>17</v>
      </c>
      <c r="F142" s="11" t="n">
        <v>1</v>
      </c>
      <c r="G142" s="11" t="n">
        <v>1</v>
      </c>
      <c r="H142" s="11" t="n">
        <v>360</v>
      </c>
      <c r="I142" s="11" t="n">
        <f aca="false">F142*H142</f>
        <v>360</v>
      </c>
      <c r="J142" s="11" t="n">
        <v>360</v>
      </c>
    </row>
    <row r="143" customFormat="false" ht="13.5" hidden="false" customHeight="false" outlineLevel="0" collapsed="false">
      <c r="A143" s="11" t="n">
        <v>73</v>
      </c>
      <c r="B143" s="9" t="s">
        <v>170</v>
      </c>
      <c r="C143" s="11" t="s">
        <v>171</v>
      </c>
      <c r="D143" s="10" t="s">
        <v>15</v>
      </c>
      <c r="E143" s="11" t="s">
        <v>17</v>
      </c>
      <c r="F143" s="11" t="n">
        <v>8</v>
      </c>
      <c r="G143" s="11" t="n">
        <v>8</v>
      </c>
      <c r="H143" s="11" t="n">
        <v>360</v>
      </c>
      <c r="I143" s="11" t="n">
        <f aca="false">F143*H143</f>
        <v>2880</v>
      </c>
      <c r="J143" s="11" t="n">
        <v>2880</v>
      </c>
    </row>
    <row r="144" customFormat="false" ht="13.5" hidden="false" customHeight="false" outlineLevel="0" collapsed="false">
      <c r="A144" s="8" t="n">
        <v>74</v>
      </c>
      <c r="B144" s="9" t="s">
        <v>172</v>
      </c>
      <c r="C144" s="8" t="s">
        <v>173</v>
      </c>
      <c r="D144" s="10" t="s">
        <v>15</v>
      </c>
      <c r="E144" s="11" t="s">
        <v>17</v>
      </c>
      <c r="F144" s="11" t="n">
        <v>4</v>
      </c>
      <c r="G144" s="10" t="n">
        <f aca="false">F144+F145</f>
        <v>8</v>
      </c>
      <c r="H144" s="11" t="n">
        <v>360</v>
      </c>
      <c r="I144" s="11" t="n">
        <f aca="false">F144*H144</f>
        <v>1440</v>
      </c>
      <c r="J144" s="13" t="n">
        <f aca="false">I144+I145</f>
        <v>2880</v>
      </c>
    </row>
    <row r="145" customFormat="false" ht="13.5" hidden="false" customHeight="false" outlineLevel="0" collapsed="false">
      <c r="A145" s="8"/>
      <c r="B145" s="9"/>
      <c r="C145" s="9"/>
      <c r="D145" s="10" t="s">
        <v>15</v>
      </c>
      <c r="E145" s="11" t="s">
        <v>17</v>
      </c>
      <c r="F145" s="11" t="n">
        <v>4</v>
      </c>
      <c r="G145" s="10"/>
      <c r="H145" s="11" t="n">
        <v>360</v>
      </c>
      <c r="I145" s="11" t="n">
        <f aca="false">F145*H145</f>
        <v>1440</v>
      </c>
      <c r="J145" s="13"/>
    </row>
    <row r="146" customFormat="false" ht="13.5" hidden="false" customHeight="false" outlineLevel="0" collapsed="false">
      <c r="A146" s="11" t="n">
        <v>75</v>
      </c>
      <c r="B146" s="9" t="s">
        <v>174</v>
      </c>
      <c r="C146" s="11" t="s">
        <v>175</v>
      </c>
      <c r="D146" s="10" t="s">
        <v>15</v>
      </c>
      <c r="E146" s="11" t="s">
        <v>38</v>
      </c>
      <c r="F146" s="11" t="n">
        <v>1</v>
      </c>
      <c r="G146" s="11" t="n">
        <v>1</v>
      </c>
      <c r="H146" s="11" t="n">
        <v>360</v>
      </c>
      <c r="I146" s="11" t="n">
        <f aca="false">F146*H146</f>
        <v>360</v>
      </c>
      <c r="J146" s="11" t="n">
        <v>360</v>
      </c>
    </row>
    <row r="147" customFormat="false" ht="13.5" hidden="false" customHeight="false" outlineLevel="0" collapsed="false">
      <c r="A147" s="8" t="n">
        <v>76</v>
      </c>
      <c r="B147" s="9" t="s">
        <v>176</v>
      </c>
      <c r="C147" s="8" t="s">
        <v>177</v>
      </c>
      <c r="D147" s="10" t="s">
        <v>15</v>
      </c>
      <c r="E147" s="11" t="s">
        <v>17</v>
      </c>
      <c r="F147" s="11" t="n">
        <v>4</v>
      </c>
      <c r="G147" s="12" t="n">
        <f aca="false">F147+F148+F149</f>
        <v>15</v>
      </c>
      <c r="H147" s="11" t="n">
        <v>360</v>
      </c>
      <c r="I147" s="11" t="n">
        <f aca="false">F147*H147</f>
        <v>1440</v>
      </c>
      <c r="J147" s="13" t="n">
        <f aca="false">I147+I148+I149</f>
        <v>5400</v>
      </c>
    </row>
    <row r="148" customFormat="false" ht="13.5" hidden="false" customHeight="false" outlineLevel="0" collapsed="false">
      <c r="A148" s="8"/>
      <c r="B148" s="9"/>
      <c r="C148" s="9"/>
      <c r="D148" s="10" t="s">
        <v>15</v>
      </c>
      <c r="E148" s="11" t="s">
        <v>38</v>
      </c>
      <c r="F148" s="11" t="n">
        <v>3</v>
      </c>
      <c r="G148" s="12"/>
      <c r="H148" s="11" t="n">
        <v>360</v>
      </c>
      <c r="I148" s="11" t="n">
        <f aca="false">F148*H148</f>
        <v>1080</v>
      </c>
      <c r="J148" s="13"/>
    </row>
    <row r="149" customFormat="false" ht="13.5" hidden="false" customHeight="false" outlineLevel="0" collapsed="false">
      <c r="A149" s="8"/>
      <c r="B149" s="9"/>
      <c r="C149" s="9"/>
      <c r="D149" s="10" t="s">
        <v>15</v>
      </c>
      <c r="E149" s="11" t="s">
        <v>17</v>
      </c>
      <c r="F149" s="11" t="n">
        <v>8</v>
      </c>
      <c r="G149" s="12"/>
      <c r="H149" s="11" t="n">
        <v>360</v>
      </c>
      <c r="I149" s="11" t="n">
        <f aca="false">F149*H149</f>
        <v>2880</v>
      </c>
      <c r="J149" s="13"/>
    </row>
    <row r="150" customFormat="false" ht="13.5" hidden="false" customHeight="false" outlineLevel="0" collapsed="false">
      <c r="A150" s="8" t="n">
        <v>77</v>
      </c>
      <c r="B150" s="9" t="s">
        <v>178</v>
      </c>
      <c r="C150" s="8" t="s">
        <v>179</v>
      </c>
      <c r="D150" s="10" t="s">
        <v>15</v>
      </c>
      <c r="E150" s="11" t="s">
        <v>17</v>
      </c>
      <c r="F150" s="11" t="n">
        <v>5</v>
      </c>
      <c r="G150" s="11" t="n">
        <v>5</v>
      </c>
      <c r="H150" s="11" t="n">
        <v>360</v>
      </c>
      <c r="I150" s="11" t="n">
        <f aca="false">F150*H150</f>
        <v>1800</v>
      </c>
      <c r="J150" s="11" t="n">
        <v>1800</v>
      </c>
    </row>
    <row r="151" customFormat="false" ht="13.5" hidden="false" customHeight="false" outlineLevel="0" collapsed="false">
      <c r="A151" s="8"/>
      <c r="B151" s="9"/>
      <c r="C151" s="9"/>
      <c r="D151" s="10" t="s">
        <v>15</v>
      </c>
      <c r="E151" s="11" t="s">
        <v>17</v>
      </c>
      <c r="F151" s="11" t="n">
        <v>2</v>
      </c>
      <c r="G151" s="11" t="n">
        <v>2</v>
      </c>
      <c r="H151" s="11" t="n">
        <v>360</v>
      </c>
      <c r="I151" s="11" t="n">
        <f aca="false">F151*H151</f>
        <v>720</v>
      </c>
      <c r="J151" s="11" t="n">
        <v>720</v>
      </c>
    </row>
    <row r="152" customFormat="false" ht="13.5" hidden="false" customHeight="false" outlineLevel="0" collapsed="false">
      <c r="A152" s="11" t="n">
        <v>78</v>
      </c>
      <c r="B152" s="9" t="s">
        <v>180</v>
      </c>
      <c r="C152" s="11" t="s">
        <v>181</v>
      </c>
      <c r="D152" s="10" t="s">
        <v>15</v>
      </c>
      <c r="E152" s="11" t="s">
        <v>17</v>
      </c>
      <c r="F152" s="11" t="n">
        <v>5</v>
      </c>
      <c r="G152" s="11" t="n">
        <v>5</v>
      </c>
      <c r="H152" s="11" t="n">
        <v>360</v>
      </c>
      <c r="I152" s="11" t="n">
        <f aca="false">F152*H152</f>
        <v>1800</v>
      </c>
      <c r="J152" s="11" t="n">
        <v>1800</v>
      </c>
    </row>
    <row r="153" customFormat="false" ht="13.5" hidden="false" customHeight="false" outlineLevel="0" collapsed="false">
      <c r="A153" s="11" t="n">
        <v>79</v>
      </c>
      <c r="B153" s="9" t="s">
        <v>182</v>
      </c>
      <c r="C153" s="11" t="s">
        <v>183</v>
      </c>
      <c r="D153" s="10" t="s">
        <v>154</v>
      </c>
      <c r="E153" s="11" t="s">
        <v>184</v>
      </c>
      <c r="F153" s="11" t="n">
        <v>1</v>
      </c>
      <c r="G153" s="11" t="n">
        <v>1</v>
      </c>
      <c r="H153" s="11" t="n">
        <v>1800</v>
      </c>
      <c r="I153" s="11" t="n">
        <f aca="false">F153*H153</f>
        <v>1800</v>
      </c>
      <c r="J153" s="11" t="n">
        <v>1800</v>
      </c>
    </row>
    <row r="154" customFormat="false" ht="13.5" hidden="false" customHeight="false" outlineLevel="0" collapsed="false">
      <c r="A154" s="11" t="n">
        <v>80</v>
      </c>
      <c r="B154" s="9" t="s">
        <v>185</v>
      </c>
      <c r="C154" s="11" t="s">
        <v>186</v>
      </c>
      <c r="D154" s="10" t="s">
        <v>15</v>
      </c>
      <c r="E154" s="11" t="s">
        <v>16</v>
      </c>
      <c r="F154" s="11" t="n">
        <v>1</v>
      </c>
      <c r="G154" s="11" t="n">
        <v>1</v>
      </c>
      <c r="H154" s="11" t="n">
        <v>360</v>
      </c>
      <c r="I154" s="11" t="n">
        <f aca="false">F154*H154</f>
        <v>360</v>
      </c>
      <c r="J154" s="11" t="n">
        <v>360</v>
      </c>
    </row>
    <row r="155" customFormat="false" ht="13.5" hidden="false" customHeight="false" outlineLevel="0" collapsed="false">
      <c r="A155" s="11" t="n">
        <v>81</v>
      </c>
      <c r="B155" s="9" t="s">
        <v>187</v>
      </c>
      <c r="C155" s="11" t="s">
        <v>188</v>
      </c>
      <c r="D155" s="10" t="s">
        <v>15</v>
      </c>
      <c r="E155" s="11" t="s">
        <v>17</v>
      </c>
      <c r="F155" s="11" t="n">
        <v>6</v>
      </c>
      <c r="G155" s="11" t="n">
        <v>6</v>
      </c>
      <c r="H155" s="11" t="n">
        <v>360</v>
      </c>
      <c r="I155" s="11" t="n">
        <f aca="false">F155*H155</f>
        <v>2160</v>
      </c>
      <c r="J155" s="11" t="n">
        <v>2160</v>
      </c>
    </row>
    <row r="156" customFormat="false" ht="13.5" hidden="false" customHeight="false" outlineLevel="0" collapsed="false">
      <c r="A156" s="21"/>
      <c r="B156" s="21"/>
      <c r="C156" s="21"/>
      <c r="D156" s="22"/>
      <c r="E156" s="21"/>
      <c r="F156" s="21"/>
      <c r="G156" s="21"/>
      <c r="H156" s="21"/>
      <c r="I156" s="21"/>
      <c r="J156" s="21"/>
    </row>
    <row r="157" customFormat="false" ht="13.5" hidden="false" customHeight="false" outlineLevel="0" collapsed="false">
      <c r="A157" s="15" t="n">
        <v>82</v>
      </c>
      <c r="B157" s="16" t="s">
        <v>189</v>
      </c>
      <c r="C157" s="15" t="s">
        <v>190</v>
      </c>
      <c r="D157" s="17" t="s">
        <v>15</v>
      </c>
      <c r="E157" s="18" t="s">
        <v>38</v>
      </c>
      <c r="F157" s="18" t="n">
        <v>3</v>
      </c>
      <c r="G157" s="19" t="n">
        <f aca="false">F157+F158</f>
        <v>18</v>
      </c>
      <c r="H157" s="18" t="n">
        <v>360</v>
      </c>
      <c r="I157" s="18" t="n">
        <f aca="false">F157*H157</f>
        <v>1080</v>
      </c>
      <c r="J157" s="20" t="n">
        <f aca="false">I157+I158</f>
        <v>6480</v>
      </c>
    </row>
    <row r="158" customFormat="false" ht="13.5" hidden="false" customHeight="false" outlineLevel="0" collapsed="false">
      <c r="A158" s="15"/>
      <c r="B158" s="16"/>
      <c r="C158" s="16"/>
      <c r="D158" s="10" t="s">
        <v>15</v>
      </c>
      <c r="E158" s="11" t="s">
        <v>17</v>
      </c>
      <c r="F158" s="11" t="n">
        <v>15</v>
      </c>
      <c r="G158" s="19"/>
      <c r="H158" s="11" t="n">
        <v>360</v>
      </c>
      <c r="I158" s="11" t="n">
        <f aca="false">F158*H158</f>
        <v>5400</v>
      </c>
      <c r="J158" s="20"/>
    </row>
    <row r="159" customFormat="false" ht="13.5" hidden="false" customHeight="false" outlineLevel="0" collapsed="false">
      <c r="A159" s="8" t="n">
        <v>83</v>
      </c>
      <c r="B159" s="9" t="s">
        <v>191</v>
      </c>
      <c r="C159" s="8" t="s">
        <v>192</v>
      </c>
      <c r="D159" s="10" t="s">
        <v>15</v>
      </c>
      <c r="E159" s="11" t="s">
        <v>17</v>
      </c>
      <c r="F159" s="11" t="n">
        <v>5</v>
      </c>
      <c r="G159" s="12" t="n">
        <f aca="false">F159+F160+F161</f>
        <v>7</v>
      </c>
      <c r="H159" s="11" t="n">
        <v>360</v>
      </c>
      <c r="I159" s="11" t="n">
        <f aca="false">F159*H159</f>
        <v>1800</v>
      </c>
      <c r="J159" s="13" t="n">
        <f aca="false">I159+I160+I161</f>
        <v>2520</v>
      </c>
    </row>
    <row r="160" customFormat="false" ht="13.5" hidden="false" customHeight="false" outlineLevel="0" collapsed="false">
      <c r="A160" s="8"/>
      <c r="B160" s="9"/>
      <c r="C160" s="9"/>
      <c r="D160" s="10" t="s">
        <v>15</v>
      </c>
      <c r="E160" s="11" t="s">
        <v>38</v>
      </c>
      <c r="F160" s="11" t="n">
        <v>1</v>
      </c>
      <c r="G160" s="12"/>
      <c r="H160" s="11" t="n">
        <v>360</v>
      </c>
      <c r="I160" s="11" t="n">
        <f aca="false">F160*H160</f>
        <v>360</v>
      </c>
      <c r="J160" s="13"/>
    </row>
    <row r="161" customFormat="false" ht="13.5" hidden="false" customHeight="false" outlineLevel="0" collapsed="false">
      <c r="A161" s="8"/>
      <c r="B161" s="9"/>
      <c r="C161" s="9"/>
      <c r="D161" s="10" t="s">
        <v>15</v>
      </c>
      <c r="E161" s="11" t="s">
        <v>38</v>
      </c>
      <c r="F161" s="11" t="n">
        <v>1</v>
      </c>
      <c r="G161" s="12"/>
      <c r="H161" s="11" t="n">
        <v>360</v>
      </c>
      <c r="I161" s="11" t="n">
        <f aca="false">F161*H161</f>
        <v>360</v>
      </c>
      <c r="J161" s="13"/>
    </row>
    <row r="162" customFormat="false" ht="13.5" hidden="false" customHeight="true" outlineLevel="0" collapsed="false">
      <c r="A162" s="8" t="n">
        <v>84</v>
      </c>
      <c r="B162" s="10" t="s">
        <v>193</v>
      </c>
      <c r="C162" s="8" t="s">
        <v>194</v>
      </c>
      <c r="D162" s="10" t="s">
        <v>15</v>
      </c>
      <c r="E162" s="11" t="s">
        <v>17</v>
      </c>
      <c r="F162" s="11" t="n">
        <v>2</v>
      </c>
      <c r="G162" s="10" t="n">
        <f aca="false">F162+F163</f>
        <v>4</v>
      </c>
      <c r="H162" s="11" t="n">
        <v>360</v>
      </c>
      <c r="I162" s="11" t="n">
        <f aca="false">F162*H162</f>
        <v>720</v>
      </c>
      <c r="J162" s="13" t="n">
        <f aca="false">I162+I163</f>
        <v>1440</v>
      </c>
    </row>
    <row r="163" customFormat="false" ht="13.5" hidden="false" customHeight="false" outlineLevel="0" collapsed="false">
      <c r="A163" s="8"/>
      <c r="B163" s="10"/>
      <c r="C163" s="8"/>
      <c r="D163" s="10" t="s">
        <v>15</v>
      </c>
      <c r="E163" s="11" t="s">
        <v>129</v>
      </c>
      <c r="F163" s="11" t="n">
        <v>2</v>
      </c>
      <c r="G163" s="10"/>
      <c r="H163" s="11" t="n">
        <v>360</v>
      </c>
      <c r="I163" s="11" t="n">
        <f aca="false">F163*H163</f>
        <v>720</v>
      </c>
      <c r="J163" s="13"/>
    </row>
    <row r="164" customFormat="false" ht="40.5" hidden="false" customHeight="false" outlineLevel="0" collapsed="false">
      <c r="A164" s="11" t="n">
        <v>85</v>
      </c>
      <c r="B164" s="10" t="s">
        <v>195</v>
      </c>
      <c r="C164" s="11" t="s">
        <v>196</v>
      </c>
      <c r="D164" s="10" t="s">
        <v>197</v>
      </c>
      <c r="E164" s="25" t="s">
        <v>198</v>
      </c>
      <c r="F164" s="11" t="n">
        <v>1</v>
      </c>
      <c r="G164" s="11" t="n">
        <v>1</v>
      </c>
      <c r="H164" s="11" t="n">
        <v>33000</v>
      </c>
      <c r="I164" s="11" t="n">
        <f aca="false">F164*H164</f>
        <v>33000</v>
      </c>
      <c r="J164" s="11" t="n">
        <v>33000</v>
      </c>
    </row>
    <row r="165" customFormat="false" ht="13.5" hidden="false" customHeight="false" outlineLevel="0" collapsed="false">
      <c r="A165" s="11" t="n">
        <v>86</v>
      </c>
      <c r="B165" s="9" t="s">
        <v>199</v>
      </c>
      <c r="C165" s="11" t="s">
        <v>200</v>
      </c>
      <c r="D165" s="10" t="s">
        <v>15</v>
      </c>
      <c r="E165" s="11" t="s">
        <v>17</v>
      </c>
      <c r="F165" s="11" t="n">
        <v>4</v>
      </c>
      <c r="G165" s="11" t="n">
        <v>4</v>
      </c>
      <c r="H165" s="11" t="n">
        <v>360</v>
      </c>
      <c r="I165" s="11" t="n">
        <f aca="false">F165*H165</f>
        <v>1440</v>
      </c>
      <c r="J165" s="11" t="n">
        <v>1440</v>
      </c>
    </row>
    <row r="166" customFormat="false" ht="13.5" hidden="false" customHeight="false" outlineLevel="0" collapsed="false">
      <c r="A166" s="11" t="n">
        <v>87</v>
      </c>
      <c r="B166" s="9" t="s">
        <v>201</v>
      </c>
      <c r="C166" s="11" t="s">
        <v>202</v>
      </c>
      <c r="D166" s="10" t="s">
        <v>15</v>
      </c>
      <c r="E166" s="11" t="s">
        <v>17</v>
      </c>
      <c r="F166" s="11" t="n">
        <v>1</v>
      </c>
      <c r="G166" s="11" t="n">
        <v>1</v>
      </c>
      <c r="H166" s="11" t="n">
        <v>360</v>
      </c>
      <c r="I166" s="11" t="n">
        <f aca="false">F166*H166</f>
        <v>360</v>
      </c>
      <c r="J166" s="11" t="n">
        <v>360</v>
      </c>
    </row>
    <row r="167" customFormat="false" ht="13.5" hidden="false" customHeight="false" outlineLevel="0" collapsed="false">
      <c r="A167" s="8" t="n">
        <v>88</v>
      </c>
      <c r="B167" s="9" t="s">
        <v>203</v>
      </c>
      <c r="C167" s="8" t="s">
        <v>204</v>
      </c>
      <c r="D167" s="10" t="s">
        <v>15</v>
      </c>
      <c r="E167" s="11" t="s">
        <v>16</v>
      </c>
      <c r="F167" s="11" t="n">
        <v>3</v>
      </c>
      <c r="G167" s="10" t="n">
        <f aca="false">F167+F168</f>
        <v>11</v>
      </c>
      <c r="H167" s="11" t="n">
        <v>360</v>
      </c>
      <c r="I167" s="11" t="n">
        <f aca="false">F167*H167</f>
        <v>1080</v>
      </c>
      <c r="J167" s="13" t="n">
        <f aca="false">I167+I168</f>
        <v>3960</v>
      </c>
    </row>
    <row r="168" customFormat="false" ht="13.5" hidden="false" customHeight="false" outlineLevel="0" collapsed="false">
      <c r="A168" s="8"/>
      <c r="B168" s="9"/>
      <c r="C168" s="9"/>
      <c r="D168" s="10" t="s">
        <v>15</v>
      </c>
      <c r="E168" s="11" t="s">
        <v>17</v>
      </c>
      <c r="F168" s="11" t="n">
        <v>8</v>
      </c>
      <c r="G168" s="10"/>
      <c r="H168" s="11" t="n">
        <v>360</v>
      </c>
      <c r="I168" s="11" t="n">
        <f aca="false">F168*H168</f>
        <v>2880</v>
      </c>
      <c r="J168" s="13"/>
    </row>
    <row r="169" customFormat="false" ht="13.5" hidden="false" customHeight="false" outlineLevel="0" collapsed="false">
      <c r="A169" s="8" t="n">
        <v>89</v>
      </c>
      <c r="B169" s="9" t="s">
        <v>205</v>
      </c>
      <c r="C169" s="8" t="s">
        <v>206</v>
      </c>
      <c r="D169" s="10" t="s">
        <v>15</v>
      </c>
      <c r="E169" s="11" t="s">
        <v>17</v>
      </c>
      <c r="F169" s="11" t="n">
        <v>2</v>
      </c>
      <c r="G169" s="12" t="n">
        <f aca="false">F169+F170+F171+F172+F173</f>
        <v>9</v>
      </c>
      <c r="H169" s="11" t="n">
        <v>360</v>
      </c>
      <c r="I169" s="11" t="n">
        <f aca="false">F169*H169</f>
        <v>720</v>
      </c>
      <c r="J169" s="13" t="n">
        <f aca="false">I169+I170+I171+I172+I173</f>
        <v>3240</v>
      </c>
    </row>
    <row r="170" customFormat="false" ht="13.5" hidden="false" customHeight="false" outlineLevel="0" collapsed="false">
      <c r="A170" s="8"/>
      <c r="B170" s="9"/>
      <c r="C170" s="9"/>
      <c r="D170" s="10" t="s">
        <v>15</v>
      </c>
      <c r="E170" s="11" t="s">
        <v>17</v>
      </c>
      <c r="F170" s="11" t="n">
        <v>1</v>
      </c>
      <c r="G170" s="12"/>
      <c r="H170" s="11" t="n">
        <v>360</v>
      </c>
      <c r="I170" s="11" t="n">
        <f aca="false">F170*H170</f>
        <v>360</v>
      </c>
      <c r="J170" s="13"/>
    </row>
    <row r="171" customFormat="false" ht="13.5" hidden="false" customHeight="false" outlineLevel="0" collapsed="false">
      <c r="A171" s="8"/>
      <c r="B171" s="9"/>
      <c r="C171" s="9"/>
      <c r="D171" s="10" t="s">
        <v>15</v>
      </c>
      <c r="E171" s="11" t="s">
        <v>17</v>
      </c>
      <c r="F171" s="11" t="n">
        <v>1</v>
      </c>
      <c r="G171" s="12"/>
      <c r="H171" s="11" t="n">
        <v>360</v>
      </c>
      <c r="I171" s="11" t="n">
        <f aca="false">F171*H171</f>
        <v>360</v>
      </c>
      <c r="J171" s="13"/>
    </row>
    <row r="172" customFormat="false" ht="13.5" hidden="false" customHeight="false" outlineLevel="0" collapsed="false">
      <c r="A172" s="8"/>
      <c r="B172" s="9"/>
      <c r="C172" s="9"/>
      <c r="D172" s="10" t="s">
        <v>15</v>
      </c>
      <c r="E172" s="11" t="s">
        <v>17</v>
      </c>
      <c r="F172" s="11" t="n">
        <v>4</v>
      </c>
      <c r="G172" s="12"/>
      <c r="H172" s="11" t="n">
        <v>360</v>
      </c>
      <c r="I172" s="11" t="n">
        <f aca="false">F172*H172</f>
        <v>1440</v>
      </c>
      <c r="J172" s="13"/>
    </row>
    <row r="173" customFormat="false" ht="13.5" hidden="false" customHeight="false" outlineLevel="0" collapsed="false">
      <c r="A173" s="8"/>
      <c r="B173" s="9"/>
      <c r="C173" s="9"/>
      <c r="D173" s="10" t="s">
        <v>15</v>
      </c>
      <c r="E173" s="11" t="s">
        <v>16</v>
      </c>
      <c r="F173" s="11" t="n">
        <v>1</v>
      </c>
      <c r="G173" s="12"/>
      <c r="H173" s="11" t="n">
        <v>360</v>
      </c>
      <c r="I173" s="11" t="n">
        <f aca="false">F173*H173</f>
        <v>360</v>
      </c>
      <c r="J173" s="13"/>
    </row>
    <row r="174" customFormat="false" ht="13.5" hidden="false" customHeight="false" outlineLevel="0" collapsed="false">
      <c r="A174" s="11" t="n">
        <v>90</v>
      </c>
      <c r="B174" s="9" t="s">
        <v>207</v>
      </c>
      <c r="C174" s="11" t="s">
        <v>208</v>
      </c>
      <c r="D174" s="10" t="s">
        <v>15</v>
      </c>
      <c r="E174" s="11" t="s">
        <v>17</v>
      </c>
      <c r="F174" s="11" t="n">
        <v>2</v>
      </c>
      <c r="G174" s="11" t="n">
        <v>2</v>
      </c>
      <c r="H174" s="11" t="n">
        <v>360</v>
      </c>
      <c r="I174" s="11" t="n">
        <f aca="false">F174*H174</f>
        <v>720</v>
      </c>
      <c r="J174" s="11" t="n">
        <v>720</v>
      </c>
    </row>
    <row r="175" customFormat="false" ht="13.5" hidden="false" customHeight="false" outlineLevel="0" collapsed="false">
      <c r="A175" s="11" t="n">
        <v>91</v>
      </c>
      <c r="B175" s="9" t="s">
        <v>209</v>
      </c>
      <c r="C175" s="11" t="s">
        <v>210</v>
      </c>
      <c r="D175" s="10" t="s">
        <v>15</v>
      </c>
      <c r="E175" s="11" t="s">
        <v>16</v>
      </c>
      <c r="F175" s="11" t="n">
        <v>1</v>
      </c>
      <c r="G175" s="11" t="n">
        <v>1</v>
      </c>
      <c r="H175" s="11" t="n">
        <v>360</v>
      </c>
      <c r="I175" s="11" t="n">
        <f aca="false">F175*H175</f>
        <v>360</v>
      </c>
      <c r="J175" s="11" t="n">
        <v>360</v>
      </c>
    </row>
    <row r="176" customFormat="false" ht="13.5" hidden="false" customHeight="false" outlineLevel="0" collapsed="false">
      <c r="A176" s="23"/>
      <c r="B176" s="11"/>
      <c r="C176" s="11"/>
      <c r="D176" s="25"/>
      <c r="E176" s="11"/>
      <c r="F176" s="11"/>
      <c r="G176" s="23"/>
      <c r="H176" s="11"/>
      <c r="I176" s="11"/>
      <c r="J176" s="26"/>
    </row>
    <row r="177" customFormat="false" ht="13.5" hidden="false" customHeight="false" outlineLevel="0" collapsed="false">
      <c r="A177" s="8" t="n">
        <v>92</v>
      </c>
      <c r="B177" s="9" t="s">
        <v>211</v>
      </c>
      <c r="C177" s="8" t="s">
        <v>212</v>
      </c>
      <c r="D177" s="10" t="s">
        <v>15</v>
      </c>
      <c r="E177" s="11" t="s">
        <v>93</v>
      </c>
      <c r="F177" s="11" t="n">
        <v>2</v>
      </c>
      <c r="G177" s="10" t="n">
        <f aca="false">F177+F178</f>
        <v>5</v>
      </c>
      <c r="H177" s="11" t="n">
        <v>360</v>
      </c>
      <c r="I177" s="11" t="n">
        <f aca="false">F177*H177</f>
        <v>720</v>
      </c>
      <c r="J177" s="13" t="n">
        <f aca="false">I177+I178</f>
        <v>1800</v>
      </c>
    </row>
    <row r="178" customFormat="false" ht="13.5" hidden="false" customHeight="false" outlineLevel="0" collapsed="false">
      <c r="A178" s="8"/>
      <c r="B178" s="9"/>
      <c r="C178" s="9"/>
      <c r="D178" s="10" t="s">
        <v>15</v>
      </c>
      <c r="E178" s="11" t="s">
        <v>17</v>
      </c>
      <c r="F178" s="11" t="n">
        <v>3</v>
      </c>
      <c r="G178" s="10"/>
      <c r="H178" s="11" t="n">
        <v>360</v>
      </c>
      <c r="I178" s="11" t="n">
        <f aca="false">F178*H178</f>
        <v>1080</v>
      </c>
      <c r="J178" s="13"/>
    </row>
    <row r="179" customFormat="false" ht="27" hidden="false" customHeight="true" outlineLevel="0" collapsed="false">
      <c r="A179" s="8" t="n">
        <v>93</v>
      </c>
      <c r="B179" s="14" t="s">
        <v>213</v>
      </c>
      <c r="C179" s="8" t="s">
        <v>214</v>
      </c>
      <c r="D179" s="10" t="s">
        <v>215</v>
      </c>
      <c r="E179" s="11" t="s">
        <v>216</v>
      </c>
      <c r="F179" s="11" t="n">
        <v>1</v>
      </c>
      <c r="G179" s="11" t="n">
        <v>1</v>
      </c>
      <c r="H179" s="11" t="n">
        <v>6200</v>
      </c>
      <c r="I179" s="11" t="n">
        <f aca="false">F179*H179</f>
        <v>6200</v>
      </c>
      <c r="J179" s="13" t="n">
        <f aca="false">I179+I180</f>
        <v>8100</v>
      </c>
    </row>
    <row r="180" customFormat="false" ht="66" hidden="false" customHeight="true" outlineLevel="0" collapsed="false">
      <c r="A180" s="8"/>
      <c r="B180" s="14"/>
      <c r="C180" s="8"/>
      <c r="D180" s="25" t="s">
        <v>217</v>
      </c>
      <c r="E180" s="11" t="s">
        <v>218</v>
      </c>
      <c r="F180" s="11" t="n">
        <v>1</v>
      </c>
      <c r="G180" s="11" t="n">
        <v>1</v>
      </c>
      <c r="H180" s="11" t="n">
        <v>1900</v>
      </c>
      <c r="I180" s="11" t="n">
        <f aca="false">F180*H180</f>
        <v>1900</v>
      </c>
      <c r="J180" s="13"/>
    </row>
    <row r="181" customFormat="false" ht="13.5" hidden="false" customHeight="false" outlineLevel="0" collapsed="false">
      <c r="A181" s="11" t="n">
        <v>94</v>
      </c>
      <c r="B181" s="9" t="s">
        <v>219</v>
      </c>
      <c r="C181" s="11" t="s">
        <v>220</v>
      </c>
      <c r="D181" s="10" t="s">
        <v>15</v>
      </c>
      <c r="E181" s="11" t="s">
        <v>17</v>
      </c>
      <c r="F181" s="11" t="n">
        <v>2</v>
      </c>
      <c r="G181" s="11" t="n">
        <v>2</v>
      </c>
      <c r="H181" s="11" t="n">
        <v>360</v>
      </c>
      <c r="I181" s="11" t="n">
        <f aca="false">F181*H181</f>
        <v>720</v>
      </c>
      <c r="J181" s="11" t="n">
        <v>720</v>
      </c>
    </row>
    <row r="182" s="27" customFormat="true" ht="13.5" hidden="false" customHeight="false" outlineLevel="0" collapsed="false">
      <c r="A182" s="8" t="n">
        <v>95</v>
      </c>
      <c r="B182" s="9" t="s">
        <v>221</v>
      </c>
      <c r="C182" s="8" t="s">
        <v>222</v>
      </c>
      <c r="D182" s="10" t="s">
        <v>15</v>
      </c>
      <c r="E182" s="11" t="s">
        <v>17</v>
      </c>
      <c r="F182" s="11" t="n">
        <v>1</v>
      </c>
      <c r="G182" s="12" t="n">
        <f aca="false">F182+F183+F184+F185</f>
        <v>4</v>
      </c>
      <c r="H182" s="11" t="n">
        <v>360</v>
      </c>
      <c r="I182" s="11" t="n">
        <f aca="false">F182*H182</f>
        <v>360</v>
      </c>
      <c r="J182" s="12" t="n">
        <f aca="false">I182+I183+I184+I185</f>
        <v>1440</v>
      </c>
    </row>
    <row r="183" s="1" customFormat="true" ht="13.5" hidden="false" customHeight="false" outlineLevel="0" collapsed="false">
      <c r="A183" s="8"/>
      <c r="B183" s="8"/>
      <c r="C183" s="8"/>
      <c r="D183" s="10" t="s">
        <v>15</v>
      </c>
      <c r="E183" s="11" t="s">
        <v>17</v>
      </c>
      <c r="F183" s="11" t="n">
        <v>1</v>
      </c>
      <c r="G183" s="12"/>
      <c r="H183" s="11" t="n">
        <v>360</v>
      </c>
      <c r="I183" s="11" t="n">
        <f aca="false">F183*H183</f>
        <v>360</v>
      </c>
      <c r="J183" s="12"/>
    </row>
    <row r="184" s="1" customFormat="true" ht="13.5" hidden="false" customHeight="false" outlineLevel="0" collapsed="false">
      <c r="A184" s="8"/>
      <c r="B184" s="8"/>
      <c r="C184" s="8"/>
      <c r="D184" s="10" t="s">
        <v>15</v>
      </c>
      <c r="E184" s="11" t="s">
        <v>17</v>
      </c>
      <c r="F184" s="11" t="n">
        <v>1</v>
      </c>
      <c r="G184" s="12"/>
      <c r="H184" s="11" t="n">
        <v>360</v>
      </c>
      <c r="I184" s="11" t="n">
        <f aca="false">F184*H184</f>
        <v>360</v>
      </c>
      <c r="J184" s="12"/>
    </row>
    <row r="185" s="1" customFormat="true" ht="13.5" hidden="false" customHeight="false" outlineLevel="0" collapsed="false">
      <c r="A185" s="8"/>
      <c r="B185" s="8"/>
      <c r="C185" s="8"/>
      <c r="D185" s="10" t="s">
        <v>15</v>
      </c>
      <c r="E185" s="11" t="s">
        <v>16</v>
      </c>
      <c r="F185" s="11" t="n">
        <v>1</v>
      </c>
      <c r="G185" s="12"/>
      <c r="H185" s="11" t="n">
        <v>360</v>
      </c>
      <c r="I185" s="11" t="n">
        <f aca="false">F185*H185</f>
        <v>360</v>
      </c>
      <c r="J185" s="12"/>
    </row>
    <row r="186" customFormat="false" ht="13.5" hidden="false" customHeight="false" outlineLevel="0" collapsed="false">
      <c r="A186" s="11" t="n">
        <v>96</v>
      </c>
      <c r="B186" s="9" t="s">
        <v>223</v>
      </c>
      <c r="C186" s="11" t="s">
        <v>224</v>
      </c>
      <c r="D186" s="10" t="s">
        <v>15</v>
      </c>
      <c r="E186" s="11" t="s">
        <v>17</v>
      </c>
      <c r="F186" s="11" t="n">
        <v>30</v>
      </c>
      <c r="G186" s="11" t="n">
        <v>30</v>
      </c>
      <c r="H186" s="11" t="n">
        <v>360</v>
      </c>
      <c r="I186" s="11" t="n">
        <f aca="false">F186*H186</f>
        <v>10800</v>
      </c>
      <c r="J186" s="25" t="n">
        <v>10800</v>
      </c>
    </row>
    <row r="187" customFormat="false" ht="13.5" hidden="false" customHeight="false" outlineLevel="0" collapsed="false">
      <c r="A187" s="11" t="n">
        <v>97</v>
      </c>
      <c r="B187" s="9" t="s">
        <v>225</v>
      </c>
      <c r="C187" s="11" t="s">
        <v>226</v>
      </c>
      <c r="D187" s="10" t="s">
        <v>15</v>
      </c>
      <c r="E187" s="11" t="s">
        <v>17</v>
      </c>
      <c r="F187" s="11" t="n">
        <v>1</v>
      </c>
      <c r="G187" s="11" t="n">
        <v>1</v>
      </c>
      <c r="H187" s="11" t="n">
        <v>360</v>
      </c>
      <c r="I187" s="11" t="n">
        <f aca="false">F187*H187</f>
        <v>360</v>
      </c>
      <c r="J187" s="11" t="n">
        <v>360</v>
      </c>
    </row>
    <row r="188" customFormat="false" ht="27" hidden="false" customHeight="true" outlineLevel="0" collapsed="false">
      <c r="A188" s="21"/>
      <c r="B188" s="21"/>
      <c r="C188" s="21"/>
      <c r="D188" s="22"/>
      <c r="E188" s="21"/>
      <c r="F188" s="21"/>
      <c r="G188" s="21"/>
      <c r="H188" s="21"/>
      <c r="I188" s="21"/>
      <c r="J188" s="21"/>
    </row>
    <row r="189" customFormat="false" ht="13.5" hidden="false" customHeight="false" outlineLevel="0" collapsed="false">
      <c r="A189" s="15" t="n">
        <v>98</v>
      </c>
      <c r="B189" s="16" t="s">
        <v>227</v>
      </c>
      <c r="C189" s="15" t="s">
        <v>228</v>
      </c>
      <c r="D189" s="17" t="s">
        <v>15</v>
      </c>
      <c r="E189" s="18" t="s">
        <v>17</v>
      </c>
      <c r="F189" s="18" t="n">
        <v>4</v>
      </c>
      <c r="G189" s="19" t="n">
        <f aca="false">F189+F190+F191</f>
        <v>12</v>
      </c>
      <c r="H189" s="18" t="n">
        <v>360</v>
      </c>
      <c r="I189" s="18" t="n">
        <f aca="false">F189*H189</f>
        <v>1440</v>
      </c>
      <c r="J189" s="19" t="n">
        <f aca="false">I189+I190+I191</f>
        <v>4320</v>
      </c>
    </row>
    <row r="190" customFormat="false" ht="13.5" hidden="false" customHeight="false" outlineLevel="0" collapsed="false">
      <c r="A190" s="15"/>
      <c r="B190" s="15"/>
      <c r="C190" s="15"/>
      <c r="D190" s="10" t="s">
        <v>15</v>
      </c>
      <c r="E190" s="11" t="s">
        <v>17</v>
      </c>
      <c r="F190" s="11" t="n">
        <v>6</v>
      </c>
      <c r="G190" s="19"/>
      <c r="H190" s="11" t="n">
        <v>360</v>
      </c>
      <c r="I190" s="11" t="n">
        <f aca="false">F190*H190</f>
        <v>2160</v>
      </c>
      <c r="J190" s="19"/>
    </row>
    <row r="191" customFormat="false" ht="13.5" hidden="false" customHeight="false" outlineLevel="0" collapsed="false">
      <c r="A191" s="15"/>
      <c r="B191" s="15"/>
      <c r="C191" s="15"/>
      <c r="D191" s="10" t="s">
        <v>15</v>
      </c>
      <c r="E191" s="11" t="s">
        <v>16</v>
      </c>
      <c r="F191" s="11" t="n">
        <v>2</v>
      </c>
      <c r="G191" s="19"/>
      <c r="H191" s="11" t="n">
        <v>360</v>
      </c>
      <c r="I191" s="11" t="n">
        <f aca="false">F191*H191</f>
        <v>720</v>
      </c>
      <c r="J191" s="19"/>
    </row>
    <row r="192" customFormat="false" ht="13.5" hidden="false" customHeight="false" outlineLevel="0" collapsed="false">
      <c r="A192" s="8" t="n">
        <v>99</v>
      </c>
      <c r="B192" s="9" t="s">
        <v>156</v>
      </c>
      <c r="C192" s="8" t="s">
        <v>229</v>
      </c>
      <c r="D192" s="10" t="s">
        <v>15</v>
      </c>
      <c r="E192" s="11" t="s">
        <v>16</v>
      </c>
      <c r="F192" s="11" t="n">
        <v>1</v>
      </c>
      <c r="G192" s="12" t="n">
        <f aca="false">F192+F193+F194</f>
        <v>8</v>
      </c>
      <c r="H192" s="11" t="n">
        <v>360</v>
      </c>
      <c r="I192" s="11" t="n">
        <f aca="false">F192*H192</f>
        <v>360</v>
      </c>
      <c r="J192" s="12" t="n">
        <f aca="false">I192+I193+I194</f>
        <v>2880</v>
      </c>
    </row>
    <row r="193" customFormat="false" ht="13.5" hidden="false" customHeight="false" outlineLevel="0" collapsed="false">
      <c r="A193" s="8"/>
      <c r="B193" s="8"/>
      <c r="C193" s="8"/>
      <c r="D193" s="10" t="s">
        <v>15</v>
      </c>
      <c r="E193" s="11" t="s">
        <v>17</v>
      </c>
      <c r="F193" s="11" t="n">
        <v>3</v>
      </c>
      <c r="G193" s="12"/>
      <c r="H193" s="11" t="n">
        <v>360</v>
      </c>
      <c r="I193" s="11" t="n">
        <f aca="false">F193*H193</f>
        <v>1080</v>
      </c>
      <c r="J193" s="12"/>
    </row>
    <row r="194" customFormat="false" ht="13.5" hidden="false" customHeight="false" outlineLevel="0" collapsed="false">
      <c r="A194" s="8"/>
      <c r="B194" s="8"/>
      <c r="C194" s="8"/>
      <c r="D194" s="10" t="s">
        <v>15</v>
      </c>
      <c r="E194" s="11" t="s">
        <v>17</v>
      </c>
      <c r="F194" s="11" t="n">
        <v>4</v>
      </c>
      <c r="G194" s="12"/>
      <c r="H194" s="11" t="n">
        <v>360</v>
      </c>
      <c r="I194" s="11" t="n">
        <f aca="false">F194*H194</f>
        <v>1440</v>
      </c>
      <c r="J194" s="12"/>
    </row>
    <row r="195" customFormat="false" ht="13.5" hidden="false" customHeight="false" outlineLevel="0" collapsed="false">
      <c r="A195" s="11" t="n">
        <v>100</v>
      </c>
      <c r="B195" s="14" t="s">
        <v>230</v>
      </c>
      <c r="C195" s="11" t="s">
        <v>231</v>
      </c>
      <c r="D195" s="10" t="s">
        <v>15</v>
      </c>
      <c r="E195" s="11" t="s">
        <v>17</v>
      </c>
      <c r="F195" s="11" t="n">
        <v>1</v>
      </c>
      <c r="G195" s="11" t="n">
        <v>1</v>
      </c>
      <c r="H195" s="11" t="n">
        <v>360</v>
      </c>
      <c r="I195" s="11" t="n">
        <f aca="false">F195*H195</f>
        <v>360</v>
      </c>
      <c r="J195" s="11" t="n">
        <v>360</v>
      </c>
    </row>
    <row r="196" customFormat="false" ht="13.5" hidden="false" customHeight="false" outlineLevel="0" collapsed="false">
      <c r="A196" s="11" t="n">
        <v>101</v>
      </c>
      <c r="B196" s="9" t="s">
        <v>232</v>
      </c>
      <c r="C196" s="11" t="s">
        <v>233</v>
      </c>
      <c r="D196" s="10" t="s">
        <v>15</v>
      </c>
      <c r="E196" s="11" t="s">
        <v>16</v>
      </c>
      <c r="F196" s="11" t="n">
        <v>2</v>
      </c>
      <c r="G196" s="11" t="n">
        <v>2</v>
      </c>
      <c r="H196" s="11" t="n">
        <v>360</v>
      </c>
      <c r="I196" s="11" t="n">
        <f aca="false">F196*H196</f>
        <v>720</v>
      </c>
      <c r="J196" s="11" t="n">
        <v>720</v>
      </c>
    </row>
    <row r="197" customFormat="false" ht="13.5" hidden="false" customHeight="false" outlineLevel="0" collapsed="false">
      <c r="A197" s="11" t="n">
        <v>102</v>
      </c>
      <c r="B197" s="9" t="s">
        <v>234</v>
      </c>
      <c r="C197" s="11" t="s">
        <v>235</v>
      </c>
      <c r="D197" s="10" t="s">
        <v>15</v>
      </c>
      <c r="E197" s="11" t="s">
        <v>17</v>
      </c>
      <c r="F197" s="11" t="n">
        <v>10</v>
      </c>
      <c r="G197" s="11" t="n">
        <v>10</v>
      </c>
      <c r="H197" s="11" t="n">
        <v>360</v>
      </c>
      <c r="I197" s="11" t="n">
        <f aca="false">F197*H197</f>
        <v>3600</v>
      </c>
      <c r="J197" s="11" t="n">
        <v>3600</v>
      </c>
    </row>
    <row r="198" customFormat="false" ht="13.5" hidden="false" customHeight="false" outlineLevel="0" collapsed="false">
      <c r="A198" s="18" t="n">
        <v>103</v>
      </c>
      <c r="B198" s="9" t="s">
        <v>236</v>
      </c>
      <c r="C198" s="11" t="s">
        <v>237</v>
      </c>
      <c r="D198" s="10" t="s">
        <v>15</v>
      </c>
      <c r="E198" s="11" t="s">
        <v>17</v>
      </c>
      <c r="F198" s="11" t="n">
        <v>3</v>
      </c>
      <c r="G198" s="11" t="n">
        <v>3</v>
      </c>
      <c r="H198" s="11" t="n">
        <v>360</v>
      </c>
      <c r="I198" s="11" t="n">
        <f aca="false">F198*H198</f>
        <v>1080</v>
      </c>
      <c r="J198" s="11" t="n">
        <v>1080</v>
      </c>
    </row>
    <row r="199" customFormat="false" ht="13.5" hidden="false" customHeight="false" outlineLevel="0" collapsed="false">
      <c r="A199" s="18" t="n">
        <v>104</v>
      </c>
      <c r="B199" s="16" t="s">
        <v>238</v>
      </c>
      <c r="C199" s="28" t="s">
        <v>239</v>
      </c>
      <c r="D199" s="10" t="s">
        <v>15</v>
      </c>
      <c r="E199" s="11" t="s">
        <v>17</v>
      </c>
      <c r="F199" s="11" t="n">
        <v>1</v>
      </c>
      <c r="G199" s="11" t="n">
        <v>1</v>
      </c>
      <c r="H199" s="11" t="n">
        <v>360</v>
      </c>
      <c r="I199" s="11" t="n">
        <f aca="false">F199*H199</f>
        <v>360</v>
      </c>
      <c r="J199" s="11" t="n">
        <v>360</v>
      </c>
    </row>
    <row r="200" customFormat="false" ht="13.5" hidden="false" customHeight="false" outlineLevel="0" collapsed="false">
      <c r="A200" s="18" t="n">
        <v>105</v>
      </c>
      <c r="B200" s="29" t="s">
        <v>240</v>
      </c>
      <c r="C200" s="30" t="s">
        <v>241</v>
      </c>
      <c r="D200" s="10" t="s">
        <v>15</v>
      </c>
      <c r="E200" s="11" t="s">
        <v>17</v>
      </c>
      <c r="F200" s="11" t="n">
        <v>2</v>
      </c>
      <c r="G200" s="11" t="n">
        <v>2</v>
      </c>
      <c r="H200" s="11" t="n">
        <v>360</v>
      </c>
      <c r="I200" s="11" t="n">
        <f aca="false">F200*H200</f>
        <v>720</v>
      </c>
      <c r="J200" s="11" t="n">
        <v>720</v>
      </c>
    </row>
    <row r="201" customFormat="false" ht="13.5" hidden="false" customHeight="false" outlineLevel="0" collapsed="false">
      <c r="A201" s="18" t="n">
        <v>106</v>
      </c>
      <c r="B201" s="14" t="s">
        <v>242</v>
      </c>
      <c r="C201" s="11" t="s">
        <v>243</v>
      </c>
      <c r="D201" s="10" t="s">
        <v>152</v>
      </c>
      <c r="E201" s="10" t="s">
        <v>244</v>
      </c>
      <c r="F201" s="11" t="n">
        <v>1</v>
      </c>
      <c r="G201" s="11" t="n">
        <v>1</v>
      </c>
      <c r="H201" s="11" t="n">
        <v>18500</v>
      </c>
      <c r="I201" s="11" t="n">
        <f aca="false">F201*H201</f>
        <v>18500</v>
      </c>
      <c r="J201" s="11" t="n">
        <v>18500</v>
      </c>
    </row>
    <row r="202" customFormat="false" ht="13.5" hidden="false" customHeight="false" outlineLevel="0" collapsed="false">
      <c r="A202" s="18" t="n">
        <v>107</v>
      </c>
      <c r="B202" s="31" t="s">
        <v>245</v>
      </c>
      <c r="C202" s="18" t="s">
        <v>246</v>
      </c>
      <c r="D202" s="10" t="s">
        <v>15</v>
      </c>
      <c r="E202" s="11" t="s">
        <v>17</v>
      </c>
      <c r="F202" s="11" t="n">
        <v>5</v>
      </c>
      <c r="G202" s="11" t="n">
        <v>5</v>
      </c>
      <c r="H202" s="11" t="n">
        <v>360</v>
      </c>
      <c r="I202" s="11" t="n">
        <f aca="false">F202*H202</f>
        <v>1800</v>
      </c>
      <c r="J202" s="11" t="n">
        <v>1800</v>
      </c>
    </row>
    <row r="203" customFormat="false" ht="27" hidden="false" customHeight="false" outlineLevel="0" collapsed="false">
      <c r="A203" s="18" t="n">
        <v>108</v>
      </c>
      <c r="B203" s="31" t="s">
        <v>247</v>
      </c>
      <c r="C203" s="18" t="s">
        <v>248</v>
      </c>
      <c r="D203" s="17" t="s">
        <v>249</v>
      </c>
      <c r="E203" s="18" t="s">
        <v>250</v>
      </c>
      <c r="F203" s="18" t="n">
        <v>1</v>
      </c>
      <c r="G203" s="18" t="n">
        <v>1</v>
      </c>
      <c r="H203" s="18" t="n">
        <v>34600</v>
      </c>
      <c r="I203" s="11" t="n">
        <f aca="false">F203*H203</f>
        <v>34600</v>
      </c>
      <c r="J203" s="18" t="n">
        <v>34600</v>
      </c>
    </row>
  </sheetData>
  <autoFilter ref="A4:J203"/>
  <mergeCells count="236">
    <mergeCell ref="A1:J1"/>
    <mergeCell ref="A2:J2"/>
    <mergeCell ref="A3:J3"/>
    <mergeCell ref="A5:A6"/>
    <mergeCell ref="B5:B6"/>
    <mergeCell ref="C5:C6"/>
    <mergeCell ref="G5:G6"/>
    <mergeCell ref="J5:J6"/>
    <mergeCell ref="A7:A8"/>
    <mergeCell ref="B7:B8"/>
    <mergeCell ref="C7:C8"/>
    <mergeCell ref="G7:G8"/>
    <mergeCell ref="J7:J8"/>
    <mergeCell ref="A9:A10"/>
    <mergeCell ref="B9:B10"/>
    <mergeCell ref="C9:C10"/>
    <mergeCell ref="G9:G10"/>
    <mergeCell ref="J9:J10"/>
    <mergeCell ref="A11:A12"/>
    <mergeCell ref="B11:B12"/>
    <mergeCell ref="C11:C12"/>
    <mergeCell ref="G11:G12"/>
    <mergeCell ref="J11:J12"/>
    <mergeCell ref="A13:A17"/>
    <mergeCell ref="B13:B17"/>
    <mergeCell ref="C13:C17"/>
    <mergeCell ref="G13:G17"/>
    <mergeCell ref="J13:J17"/>
    <mergeCell ref="A26:A28"/>
    <mergeCell ref="B26:B28"/>
    <mergeCell ref="C26:C28"/>
    <mergeCell ref="G26:G28"/>
    <mergeCell ref="J26:J28"/>
    <mergeCell ref="A29:A31"/>
    <mergeCell ref="B29:B31"/>
    <mergeCell ref="C29:C31"/>
    <mergeCell ref="G29:G31"/>
    <mergeCell ref="J29:J31"/>
    <mergeCell ref="A32:A33"/>
    <mergeCell ref="B32:B33"/>
    <mergeCell ref="C32:C33"/>
    <mergeCell ref="G32:G33"/>
    <mergeCell ref="J32:J33"/>
    <mergeCell ref="A34:A35"/>
    <mergeCell ref="B34:B35"/>
    <mergeCell ref="C34:C35"/>
    <mergeCell ref="G34:G35"/>
    <mergeCell ref="J34:J35"/>
    <mergeCell ref="A37:A38"/>
    <mergeCell ref="B37:B38"/>
    <mergeCell ref="C37:C38"/>
    <mergeCell ref="G37:G38"/>
    <mergeCell ref="J37:J38"/>
    <mergeCell ref="A41:A42"/>
    <mergeCell ref="B41:B42"/>
    <mergeCell ref="C41:C42"/>
    <mergeCell ref="G41:G42"/>
    <mergeCell ref="J41:J42"/>
    <mergeCell ref="A45:A47"/>
    <mergeCell ref="B45:B47"/>
    <mergeCell ref="C45:C47"/>
    <mergeCell ref="G45:G47"/>
    <mergeCell ref="J45:J47"/>
    <mergeCell ref="A50:A53"/>
    <mergeCell ref="B50:B53"/>
    <mergeCell ref="C50:C53"/>
    <mergeCell ref="G50:G53"/>
    <mergeCell ref="J50:J53"/>
    <mergeCell ref="A56:A57"/>
    <mergeCell ref="B56:B57"/>
    <mergeCell ref="C56:C57"/>
    <mergeCell ref="J56:J57"/>
    <mergeCell ref="A59:A60"/>
    <mergeCell ref="B59:B60"/>
    <mergeCell ref="C59:C60"/>
    <mergeCell ref="G59:G60"/>
    <mergeCell ref="J59:J60"/>
    <mergeCell ref="A63:A64"/>
    <mergeCell ref="B63:B64"/>
    <mergeCell ref="C63:C64"/>
    <mergeCell ref="G63:G64"/>
    <mergeCell ref="J63:J64"/>
    <mergeCell ref="A65:A66"/>
    <mergeCell ref="B65:B66"/>
    <mergeCell ref="C65:C66"/>
    <mergeCell ref="G65:G66"/>
    <mergeCell ref="J65:J66"/>
    <mergeCell ref="A67:A68"/>
    <mergeCell ref="B67:B68"/>
    <mergeCell ref="C67:C68"/>
    <mergeCell ref="G67:G68"/>
    <mergeCell ref="J67:J68"/>
    <mergeCell ref="A70:A71"/>
    <mergeCell ref="B70:B71"/>
    <mergeCell ref="C70:C71"/>
    <mergeCell ref="G70:G71"/>
    <mergeCell ref="J70:J71"/>
    <mergeCell ref="A72:A77"/>
    <mergeCell ref="B72:B77"/>
    <mergeCell ref="C72:C77"/>
    <mergeCell ref="G72:G77"/>
    <mergeCell ref="J72:J77"/>
    <mergeCell ref="A78:A79"/>
    <mergeCell ref="B78:B79"/>
    <mergeCell ref="C78:C79"/>
    <mergeCell ref="G78:G79"/>
    <mergeCell ref="J78:J79"/>
    <mergeCell ref="A82:A83"/>
    <mergeCell ref="B82:B83"/>
    <mergeCell ref="C82:C83"/>
    <mergeCell ref="G82:G83"/>
    <mergeCell ref="J82:J83"/>
    <mergeCell ref="A85:A86"/>
    <mergeCell ref="B85:B86"/>
    <mergeCell ref="C85:C86"/>
    <mergeCell ref="G85:G86"/>
    <mergeCell ref="J85:J86"/>
    <mergeCell ref="A87:A89"/>
    <mergeCell ref="B87:B89"/>
    <mergeCell ref="C87:C89"/>
    <mergeCell ref="G87:G89"/>
    <mergeCell ref="J87:J89"/>
    <mergeCell ref="A95:A99"/>
    <mergeCell ref="B95:B99"/>
    <mergeCell ref="C95:C99"/>
    <mergeCell ref="G95:G99"/>
    <mergeCell ref="J95:J99"/>
    <mergeCell ref="A102:A108"/>
    <mergeCell ref="B102:B108"/>
    <mergeCell ref="C102:C108"/>
    <mergeCell ref="G102:G108"/>
    <mergeCell ref="J102:J108"/>
    <mergeCell ref="A112:A113"/>
    <mergeCell ref="B112:B113"/>
    <mergeCell ref="C112:C113"/>
    <mergeCell ref="G112:G113"/>
    <mergeCell ref="J112:J113"/>
    <mergeCell ref="A115:A116"/>
    <mergeCell ref="B115:B116"/>
    <mergeCell ref="C115:C116"/>
    <mergeCell ref="A117:A118"/>
    <mergeCell ref="B117:B118"/>
    <mergeCell ref="C117:C118"/>
    <mergeCell ref="G117:G118"/>
    <mergeCell ref="J117:J118"/>
    <mergeCell ref="A121:A122"/>
    <mergeCell ref="B121:B122"/>
    <mergeCell ref="C121:C122"/>
    <mergeCell ref="J121:J122"/>
    <mergeCell ref="A123:A129"/>
    <mergeCell ref="B123:B129"/>
    <mergeCell ref="C123:C129"/>
    <mergeCell ref="G123:G129"/>
    <mergeCell ref="J123:J129"/>
    <mergeCell ref="A130:A131"/>
    <mergeCell ref="B130:B131"/>
    <mergeCell ref="C130:C131"/>
    <mergeCell ref="G130:G131"/>
    <mergeCell ref="J130:J131"/>
    <mergeCell ref="A134:A135"/>
    <mergeCell ref="B134:B135"/>
    <mergeCell ref="C134:C135"/>
    <mergeCell ref="G134:G135"/>
    <mergeCell ref="J134:J135"/>
    <mergeCell ref="A137:A139"/>
    <mergeCell ref="B137:B139"/>
    <mergeCell ref="C137:C139"/>
    <mergeCell ref="G137:G139"/>
    <mergeCell ref="J137:J139"/>
    <mergeCell ref="A140:A141"/>
    <mergeCell ref="B140:B141"/>
    <mergeCell ref="C140:C141"/>
    <mergeCell ref="G140:G141"/>
    <mergeCell ref="J140:J141"/>
    <mergeCell ref="A144:A145"/>
    <mergeCell ref="B144:B145"/>
    <mergeCell ref="C144:C145"/>
    <mergeCell ref="G144:G145"/>
    <mergeCell ref="J144:J145"/>
    <mergeCell ref="A147:A149"/>
    <mergeCell ref="B147:B149"/>
    <mergeCell ref="C147:C149"/>
    <mergeCell ref="G147:G149"/>
    <mergeCell ref="J147:J149"/>
    <mergeCell ref="A150:A151"/>
    <mergeCell ref="B150:B151"/>
    <mergeCell ref="C150:C151"/>
    <mergeCell ref="A157:A158"/>
    <mergeCell ref="B157:B158"/>
    <mergeCell ref="C157:C158"/>
    <mergeCell ref="G157:G158"/>
    <mergeCell ref="J157:J158"/>
    <mergeCell ref="A159:A161"/>
    <mergeCell ref="B159:B161"/>
    <mergeCell ref="C159:C161"/>
    <mergeCell ref="G159:G161"/>
    <mergeCell ref="J159:J161"/>
    <mergeCell ref="A162:A163"/>
    <mergeCell ref="B162:B163"/>
    <mergeCell ref="C162:C163"/>
    <mergeCell ref="G162:G163"/>
    <mergeCell ref="J162:J163"/>
    <mergeCell ref="A167:A168"/>
    <mergeCell ref="B167:B168"/>
    <mergeCell ref="C167:C168"/>
    <mergeCell ref="G167:G168"/>
    <mergeCell ref="J167:J168"/>
    <mergeCell ref="A169:A173"/>
    <mergeCell ref="B169:B173"/>
    <mergeCell ref="C169:C173"/>
    <mergeCell ref="G169:G173"/>
    <mergeCell ref="J169:J173"/>
    <mergeCell ref="A177:A178"/>
    <mergeCell ref="B177:B178"/>
    <mergeCell ref="C177:C178"/>
    <mergeCell ref="G177:G178"/>
    <mergeCell ref="J177:J178"/>
    <mergeCell ref="A179:A180"/>
    <mergeCell ref="B179:B180"/>
    <mergeCell ref="C179:C180"/>
    <mergeCell ref="J179:J180"/>
    <mergeCell ref="A182:A185"/>
    <mergeCell ref="B182:B185"/>
    <mergeCell ref="C182:C185"/>
    <mergeCell ref="G182:G185"/>
    <mergeCell ref="J182:J185"/>
    <mergeCell ref="A189:A191"/>
    <mergeCell ref="B189:B191"/>
    <mergeCell ref="C189:C191"/>
    <mergeCell ref="G189:G191"/>
    <mergeCell ref="J189:J191"/>
    <mergeCell ref="A192:A194"/>
    <mergeCell ref="B192:B194"/>
    <mergeCell ref="C192:C194"/>
    <mergeCell ref="G192:G194"/>
    <mergeCell ref="J192:J19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6:43:32Z</dcterms:created>
  <dc:creator>Administrator</dc:creator>
  <dc:description/>
  <dc:language>en-US</dc:language>
  <cp:lastModifiedBy>Administrator</cp:lastModifiedBy>
  <dcterms:modified xsi:type="dcterms:W3CDTF">2021-12-01T06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