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小坑" sheetId="1" state="hidden" r:id="rId2"/>
    <sheet name="小坑镇" sheetId="2" state="hidden" r:id="rId3"/>
    <sheet name="报废补贴" sheetId="3" state="visible" r:id="rId4"/>
    <sheet name="Sheet2" sheetId="4" state="hidden" r:id="rId5"/>
    <sheet name="Sheet1" sheetId="5" state="hidden" r:id="rId6"/>
  </sheets>
  <definedNames>
    <definedName function="false" hidden="false" localSheetId="1" name="Excel_BuiltIn__FilterDatabase" vbProcedure="false">小坑镇!$B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t xml:space="preserve">序号</t>
  </si>
  <si>
    <t xml:space="preserve">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t xml:space="preserve">享受农机购置补贴的农户信息表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小坑镇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曲江区（第一批）享受农机报废补贴公示表</t>
    </r>
  </si>
  <si>
    <t xml:space="preserve">机主</t>
  </si>
  <si>
    <t xml:space="preserve">报废补贴机具</t>
  </si>
  <si>
    <t xml:space="preserve">报废补贴资金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大塘镇</t>
  </si>
  <si>
    <r>
      <rPr>
        <sz val="11"/>
        <color rgb="FF000000"/>
        <rFont val="Noto Sans"/>
        <family val="2"/>
      </rPr>
      <t xml:space="preserve">塘口村委会塘口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廖文祥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50-8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中国一拖集团有限公司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MG-704</t>
    </r>
  </si>
  <si>
    <t xml:space="preserve">韶关市曲江区胜意农机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8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  <c r="J4" s="4"/>
      <c r="K4" s="6"/>
      <c r="L4" s="7"/>
    </row>
    <row r="5" customFormat="false" ht="14.25" hidden="false" customHeight="false" outlineLevel="0" collapsed="false">
      <c r="A5" s="8" t="n">
        <v>1</v>
      </c>
      <c r="B5" s="9"/>
      <c r="C5" s="9"/>
      <c r="D5" s="9"/>
      <c r="E5" s="9"/>
      <c r="F5" s="9"/>
      <c r="G5" s="9"/>
      <c r="H5" s="10"/>
      <c r="I5" s="11"/>
      <c r="J5" s="11"/>
      <c r="K5" s="11"/>
      <c r="L5" s="11"/>
    </row>
    <row r="6" customFormat="false" ht="28.5" hidden="false" customHeight="false" outlineLevel="0" collapsed="false">
      <c r="A6" s="12" t="s">
        <v>3</v>
      </c>
      <c r="B6" s="13"/>
      <c r="C6" s="12"/>
      <c r="D6" s="12"/>
      <c r="E6" s="12"/>
      <c r="F6" s="12"/>
      <c r="G6" s="12"/>
      <c r="H6" s="13"/>
      <c r="I6" s="11"/>
      <c r="J6" s="11"/>
      <c r="K6" s="11"/>
      <c r="L6" s="11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4</v>
      </c>
      <c r="B1" s="1" t="s">
        <v>5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4" t="s">
        <v>15</v>
      </c>
      <c r="K3" s="16" t="s">
        <v>16</v>
      </c>
      <c r="L3" s="17" t="s">
        <v>17</v>
      </c>
    </row>
    <row r="4" customFormat="false" ht="39.95" hidden="false" customHeight="true" outlineLevel="0" collapsed="false">
      <c r="A4" s="12" t="n">
        <v>1</v>
      </c>
      <c r="B4" s="18" t="s">
        <v>18</v>
      </c>
      <c r="C4" s="9"/>
      <c r="D4" s="9"/>
      <c r="E4" s="9"/>
      <c r="F4" s="9"/>
      <c r="G4" s="9"/>
      <c r="H4" s="9"/>
      <c r="I4" s="11"/>
      <c r="J4" s="11"/>
      <c r="K4" s="11"/>
      <c r="L4" s="11"/>
    </row>
    <row r="5" customFormat="false" ht="39.95" hidden="false" customHeight="true" outlineLevel="0" collapsed="false">
      <c r="A5" s="12" t="n">
        <v>2</v>
      </c>
      <c r="B5" s="18" t="s">
        <v>18</v>
      </c>
      <c r="C5" s="9"/>
      <c r="D5" s="9"/>
      <c r="E5" s="9"/>
      <c r="F5" s="9"/>
      <c r="G5" s="9"/>
      <c r="H5" s="9"/>
      <c r="I5" s="11"/>
      <c r="J5" s="11"/>
      <c r="K5" s="11"/>
      <c r="L5" s="11"/>
    </row>
    <row r="6" customFormat="false" ht="39.95" hidden="false" customHeight="true" outlineLevel="0" collapsed="false">
      <c r="A6" s="12" t="s">
        <v>3</v>
      </c>
      <c r="B6" s="13"/>
      <c r="C6" s="12"/>
      <c r="D6" s="12"/>
      <c r="E6" s="12"/>
      <c r="F6" s="12"/>
      <c r="G6" s="12"/>
      <c r="H6" s="12"/>
      <c r="I6" s="11"/>
      <c r="J6" s="19"/>
      <c r="K6" s="19"/>
      <c r="L6" s="19"/>
    </row>
    <row r="7" customFormat="false" ht="39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3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7.62"/>
    <col collapsed="false" customWidth="true" hidden="false" outlineLevel="0" max="10" min="10" style="0" width="7.87"/>
  </cols>
  <sheetData>
    <row r="1" customFormat="false" ht="4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8.5" hidden="false" customHeight="true" outlineLevel="0" collapsed="false">
      <c r="A2" s="23" t="s">
        <v>2</v>
      </c>
      <c r="B2" s="24" t="s">
        <v>20</v>
      </c>
      <c r="C2" s="24"/>
      <c r="D2" s="24"/>
      <c r="E2" s="25" t="s">
        <v>21</v>
      </c>
      <c r="F2" s="25"/>
      <c r="G2" s="25"/>
      <c r="H2" s="25"/>
      <c r="I2" s="25"/>
      <c r="J2" s="25"/>
      <c r="K2" s="26" t="s">
        <v>22</v>
      </c>
    </row>
    <row r="3" customFormat="false" ht="28.5" hidden="false" customHeight="true" outlineLevel="0" collapsed="false">
      <c r="A3" s="23"/>
      <c r="B3" s="27" t="s">
        <v>7</v>
      </c>
      <c r="C3" s="28" t="s">
        <v>23</v>
      </c>
      <c r="D3" s="28" t="s">
        <v>24</v>
      </c>
      <c r="E3" s="28" t="s">
        <v>25</v>
      </c>
      <c r="F3" s="28" t="s">
        <v>11</v>
      </c>
      <c r="G3" s="28" t="s">
        <v>26</v>
      </c>
      <c r="H3" s="28" t="s">
        <v>27</v>
      </c>
      <c r="I3" s="26" t="s">
        <v>28</v>
      </c>
      <c r="J3" s="26"/>
      <c r="K3" s="26" t="s">
        <v>29</v>
      </c>
    </row>
    <row r="4" customFormat="false" ht="58" hidden="false" customHeight="true" outlineLevel="0" collapsed="false">
      <c r="A4" s="12" t="n">
        <v>1</v>
      </c>
      <c r="B4" s="26" t="s">
        <v>30</v>
      </c>
      <c r="C4" s="29" t="s">
        <v>31</v>
      </c>
      <c r="D4" s="29" t="s">
        <v>32</v>
      </c>
      <c r="E4" s="29" t="s">
        <v>33</v>
      </c>
      <c r="F4" s="26" t="s">
        <v>34</v>
      </c>
      <c r="G4" s="26" t="s">
        <v>35</v>
      </c>
      <c r="H4" s="9" t="n">
        <v>1</v>
      </c>
      <c r="I4" s="30" t="s">
        <v>36</v>
      </c>
      <c r="J4" s="30"/>
      <c r="K4" s="29" t="n">
        <v>7000</v>
      </c>
    </row>
    <row r="5" customFormat="false" ht="50" hidden="false" customHeight="true" outlineLevel="0" collapsed="false">
      <c r="A5" s="12" t="s">
        <v>3</v>
      </c>
      <c r="B5" s="31"/>
      <c r="C5" s="9"/>
      <c r="D5" s="9"/>
      <c r="E5" s="9"/>
      <c r="F5" s="9"/>
      <c r="G5" s="10"/>
      <c r="H5" s="9" t="n">
        <v>1</v>
      </c>
      <c r="I5" s="10"/>
      <c r="J5" s="10"/>
      <c r="K5" s="29" t="n">
        <v>7000</v>
      </c>
    </row>
  </sheetData>
  <mergeCells count="7">
    <mergeCell ref="A1:K1"/>
    <mergeCell ref="A2:A3"/>
    <mergeCell ref="B2:D2"/>
    <mergeCell ref="E2:J2"/>
    <mergeCell ref="I3:J3"/>
    <mergeCell ref="I4:J4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n">
        <v>46</v>
      </c>
      <c r="B1" s="11" t="n">
        <v>300729</v>
      </c>
      <c r="C1" s="11" t="n">
        <v>94900</v>
      </c>
      <c r="D1" s="11" t="n">
        <v>119420</v>
      </c>
    </row>
    <row r="2" customFormat="false" ht="14.25" hidden="false" customHeight="false" outlineLevel="0" collapsed="false">
      <c r="A2" s="32" t="n">
        <v>10</v>
      </c>
      <c r="B2" s="32" t="n">
        <v>505450</v>
      </c>
      <c r="C2" s="32" t="n">
        <v>104720</v>
      </c>
      <c r="D2" s="32" t="n">
        <v>104720</v>
      </c>
    </row>
    <row r="3" customFormat="false" ht="14.25" hidden="false" customHeight="false" outlineLevel="0" collapsed="false">
      <c r="A3" s="32" t="n">
        <v>11</v>
      </c>
      <c r="B3" s="32" t="n">
        <v>452380</v>
      </c>
      <c r="C3" s="32" t="n">
        <v>129980</v>
      </c>
      <c r="D3" s="32" t="n">
        <v>130700</v>
      </c>
    </row>
    <row r="4" customFormat="false" ht="14.25" hidden="false" customHeight="false" outlineLevel="0" collapsed="false">
      <c r="A4" s="32" t="n">
        <v>2</v>
      </c>
      <c r="B4" s="32" t="n">
        <v>210000</v>
      </c>
      <c r="C4" s="32" t="n">
        <v>62600</v>
      </c>
      <c r="D4" s="32" t="n">
        <v>62600</v>
      </c>
    </row>
    <row r="5" customFormat="false" ht="14.25" hidden="false" customHeight="false" outlineLevel="0" collapsed="false">
      <c r="A5" s="32" t="n">
        <v>2</v>
      </c>
      <c r="B5" s="32" t="n">
        <v>3250</v>
      </c>
      <c r="C5" s="32" t="n">
        <v>1070</v>
      </c>
      <c r="D5" s="32" t="n">
        <v>1070</v>
      </c>
    </row>
    <row r="6" customFormat="false" ht="14.25" hidden="false" customHeight="false" outlineLevel="0" collapsed="false">
      <c r="A6" s="32" t="n">
        <v>3</v>
      </c>
      <c r="B6" s="32" t="n">
        <v>107999</v>
      </c>
      <c r="C6" s="32" t="n">
        <v>43110</v>
      </c>
      <c r="D6" s="32" t="n">
        <v>43110</v>
      </c>
    </row>
    <row r="7" customFormat="false" ht="14.25" hidden="false" customHeight="false" outlineLevel="0" collapsed="false">
      <c r="A7" s="32" t="n">
        <v>5</v>
      </c>
      <c r="B7" s="32" t="n">
        <v>216800</v>
      </c>
      <c r="C7" s="32" t="n">
        <v>52900</v>
      </c>
      <c r="D7" s="32" t="n">
        <v>52900</v>
      </c>
    </row>
    <row r="8" customFormat="false" ht="14.25" hidden="false" customHeight="false" outlineLevel="0" collapsed="false">
      <c r="A8" s="32" t="n">
        <v>1</v>
      </c>
      <c r="B8" s="32" t="n">
        <v>2100</v>
      </c>
      <c r="C8" s="32" t="n">
        <v>710</v>
      </c>
      <c r="D8" s="32" t="n">
        <v>710</v>
      </c>
    </row>
    <row r="9" customFormat="false" ht="14.25" hidden="false" customHeight="false" outlineLevel="0" collapsed="false">
      <c r="A9" s="32" t="n">
        <v>7</v>
      </c>
      <c r="B9" s="32" t="n">
        <v>618660</v>
      </c>
      <c r="C9" s="32" t="n">
        <v>124320</v>
      </c>
      <c r="D9" s="32" t="n">
        <v>124680</v>
      </c>
    </row>
    <row r="10" customFormat="false" ht="14.25" hidden="false" customHeight="false" outlineLevel="0" collapsed="false">
      <c r="A10" s="32" t="n">
        <f aca="false">SUM(A1:A9)</f>
        <v>87</v>
      </c>
      <c r="B10" s="32" t="n">
        <f aca="false">SUM(B1:B9)</f>
        <v>2417368</v>
      </c>
      <c r="C10" s="32" t="n">
        <f aca="false">SUM(C1:C9)</f>
        <v>614310</v>
      </c>
      <c r="D10" s="32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2" t="n">
        <v>20</v>
      </c>
      <c r="C2" s="32" t="n">
        <v>6037400</v>
      </c>
      <c r="D2" s="32" t="n">
        <v>130290</v>
      </c>
      <c r="E2" s="32" t="n">
        <v>132450</v>
      </c>
    </row>
    <row r="3" customFormat="false" ht="14.25" hidden="false" customHeight="false" outlineLevel="0" collapsed="false">
      <c r="B3" s="32" t="n">
        <v>6</v>
      </c>
      <c r="C3" s="32" t="n">
        <v>13750</v>
      </c>
      <c r="D3" s="32" t="n">
        <v>4390</v>
      </c>
      <c r="E3" s="32" t="n">
        <v>4750</v>
      </c>
    </row>
    <row r="4" customFormat="false" ht="14.25" hidden="false" customHeight="false" outlineLevel="0" collapsed="false">
      <c r="B4" s="32" t="n">
        <v>2</v>
      </c>
      <c r="C4" s="32" t="n">
        <v>10200</v>
      </c>
      <c r="D4" s="32" t="n">
        <v>2610</v>
      </c>
      <c r="E4" s="32" t="n">
        <v>2610</v>
      </c>
    </row>
    <row r="5" customFormat="false" ht="14.25" hidden="false" customHeight="false" outlineLevel="0" collapsed="false">
      <c r="B5" s="32" t="n">
        <v>4</v>
      </c>
      <c r="C5" s="32" t="n">
        <v>3780</v>
      </c>
      <c r="D5" s="32" t="n">
        <v>1070</v>
      </c>
      <c r="E5" s="32" t="n">
        <v>2140</v>
      </c>
    </row>
    <row r="6" customFormat="false" ht="14.25" hidden="false" customHeight="false" outlineLevel="0" collapsed="false">
      <c r="B6" s="32" t="n">
        <v>1</v>
      </c>
      <c r="C6" s="32" t="n">
        <v>3500</v>
      </c>
      <c r="D6" s="32" t="n">
        <v>800</v>
      </c>
      <c r="E6" s="32" t="n">
        <v>800</v>
      </c>
    </row>
    <row r="7" customFormat="false" ht="14.25" hidden="false" customHeight="false" outlineLevel="0" collapsed="false">
      <c r="B7" s="32" t="n">
        <v>18</v>
      </c>
      <c r="C7" s="32" t="n">
        <v>518860</v>
      </c>
      <c r="D7" s="32" t="n">
        <v>143660</v>
      </c>
      <c r="E7" s="32" t="n">
        <v>144020</v>
      </c>
    </row>
    <row r="8" customFormat="false" ht="14.25" hidden="false" customHeight="false" outlineLevel="0" collapsed="false">
      <c r="B8" s="32" t="n">
        <v>2</v>
      </c>
      <c r="C8" s="32" t="n">
        <v>3780</v>
      </c>
      <c r="D8" s="32" t="n">
        <v>1070</v>
      </c>
      <c r="E8" s="32" t="n">
        <v>1070</v>
      </c>
    </row>
    <row r="9" customFormat="false" ht="14.25" hidden="false" customHeight="false" outlineLevel="0" collapsed="false">
      <c r="B9" s="32" t="n">
        <v>32</v>
      </c>
      <c r="C9" s="32" t="n">
        <v>72980</v>
      </c>
      <c r="D9" s="32" t="n">
        <v>21420</v>
      </c>
      <c r="E9" s="32" t="n">
        <v>22140</v>
      </c>
    </row>
    <row r="10" customFormat="false" ht="14.25" hidden="false" customHeight="false" outlineLevel="0" collapsed="false">
      <c r="B10" s="32" t="n">
        <f aca="false">SUM(B2:B9)</f>
        <v>85</v>
      </c>
      <c r="C10" s="32" t="n">
        <f aca="false">SUM(C2:C9)</f>
        <v>6664250</v>
      </c>
      <c r="D10" s="32" t="n">
        <f aca="false">SUM(D2:D9)</f>
        <v>305310</v>
      </c>
      <c r="E10" s="32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2-05-05T06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566192A054769AAE777AB98CAEBCD</vt:lpwstr>
  </property>
  <property fmtid="{D5CDD505-2E9C-101B-9397-08002B2CF9AE}" pid="3" name="KSOProductBuildVer">
    <vt:lpwstr>2052-11.1.0.11622</vt:lpwstr>
  </property>
</Properties>
</file>