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表" sheetId="1" state="visible" r:id="rId2"/>
    <sheet name="2019-1" sheetId="2" state="visible" r:id="rId3"/>
    <sheet name="2019" sheetId="3" state="visible" r:id="rId4"/>
  </sheets>
  <definedNames>
    <definedName function="false" hidden="false" localSheetId="1" name="Print_Area" vbProcedure="false">'2019-1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38">
  <si>
    <r>
      <rPr>
        <b val="true"/>
        <sz val="20"/>
        <rFont val="Noto Sans"/>
        <family val="2"/>
      </rPr>
      <t xml:space="preserve">珠海市金湾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农机购置补贴汇总表</t>
    </r>
  </si>
  <si>
    <t xml:space="preserve">编制单位：金湾区海洋农业和水务局</t>
  </si>
  <si>
    <r>
      <rPr>
        <sz val="9"/>
        <rFont val="Noto Sans"/>
        <family val="2"/>
      </rPr>
      <t xml:space="preserve">编制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购机者姓名</t>
  </si>
  <si>
    <t xml:space="preserve">银行账号</t>
  </si>
  <si>
    <t xml:space="preserve">开户行</t>
  </si>
  <si>
    <t xml:space="preserve">经销商</t>
  </si>
  <si>
    <t xml:space="preserve">补贴机具型号规格</t>
  </si>
  <si>
    <t xml:space="preserve">购置数量</t>
  </si>
  <si>
    <t xml:space="preserve">购机总价</t>
  </si>
  <si>
    <t xml:space="preserve">国补</t>
  </si>
  <si>
    <t xml:space="preserve">市补</t>
  </si>
  <si>
    <t xml:space="preserve">区补</t>
  </si>
  <si>
    <t xml:space="preserve">补贴总金额</t>
  </si>
  <si>
    <t xml:space="preserve">联系电话</t>
  </si>
  <si>
    <t xml:space="preserve">合       计</t>
  </si>
  <si>
    <t xml:space="preserve">        制表：                                    审核：                              分管领导：</t>
  </si>
  <si>
    <t xml:space="preserve">区级农机化管理部门</t>
  </si>
  <si>
    <t xml:space="preserve">区级财政部门</t>
  </si>
  <si>
    <t xml:space="preserve">                  （盖章）</t>
  </si>
  <si>
    <t xml:space="preserve">       （盖章）</t>
  </si>
  <si>
    <t xml:space="preserve">     日期：     年   月   日</t>
  </si>
  <si>
    <t xml:space="preserve">日期：     年   月   日</t>
  </si>
  <si>
    <t xml:space="preserve">        </t>
  </si>
  <si>
    <t xml:space="preserve">珠海农商银行糖厂支行</t>
  </si>
  <si>
    <t xml:space="preserve">珠海市绿田机械有限公司</t>
  </si>
  <si>
    <t xml:space="preserve">YL-1.5</t>
  </si>
  <si>
    <t xml:space="preserve">珠海农商银行红旗支行</t>
  </si>
  <si>
    <t xml:space="preserve">珠海市农业机械供应有限公司斗门分公司</t>
  </si>
  <si>
    <t xml:space="preserve">YC-1.5</t>
  </si>
  <si>
    <t xml:space="preserve">珠海农商银行小林支行</t>
  </si>
  <si>
    <t xml:space="preserve">珠海市汇众利农业机械有限公司</t>
  </si>
  <si>
    <t xml:space="preserve">8PQ-1.2FA</t>
  </si>
  <si>
    <t xml:space="preserve">中国农业银行珠海梅华西支行</t>
  </si>
  <si>
    <t xml:space="preserve">珠海金顺达农机有限公司</t>
  </si>
  <si>
    <t xml:space="preserve">YC5-1.5</t>
  </si>
  <si>
    <t xml:space="preserve">上海义民电机有限公司</t>
  </si>
  <si>
    <t xml:space="preserve">珠海华荣贸易有限公司</t>
  </si>
  <si>
    <t xml:space="preserve">珠海大河养殖机械有限公司</t>
  </si>
  <si>
    <t xml:space="preserve">编制单位：金湾区农业农村和水务局</t>
  </si>
  <si>
    <r>
      <rPr>
        <sz val="9"/>
        <rFont val="Noto Sans"/>
        <family val="2"/>
      </rPr>
      <t xml:space="preserve">编制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吴继兴</t>
  </si>
  <si>
    <t xml:space="preserve">6228590101007921391</t>
  </si>
  <si>
    <t xml:space="preserve">珠海农商银行北澳支行</t>
  </si>
  <si>
    <t xml:space="preserve">潘启伟</t>
  </si>
  <si>
    <t xml:space="preserve">80010001532752739</t>
  </si>
  <si>
    <t xml:space="preserve">珠海农商银行白藤支行</t>
  </si>
  <si>
    <t xml:space="preserve">李方进</t>
  </si>
  <si>
    <t xml:space="preserve">6228480115215035417</t>
  </si>
  <si>
    <t xml:space="preserve">中国农业银行珠海红旗支行</t>
  </si>
  <si>
    <t xml:space="preserve">李锦明</t>
  </si>
  <si>
    <t xml:space="preserve">6217280602902342839</t>
  </si>
  <si>
    <r>
      <rPr>
        <sz val="20"/>
        <rFont val="Noto Sans"/>
        <family val="2"/>
      </rPr>
      <t xml:space="preserve">金湾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农机购置补贴公示表</t>
    </r>
  </si>
  <si>
    <t xml:space="preserve">姓名或组织名称</t>
  </si>
  <si>
    <t xml:space="preserve">经销商名称</t>
  </si>
  <si>
    <t xml:space="preserve">赵崇荣</t>
  </si>
  <si>
    <t xml:space="preserve">冯大武</t>
  </si>
  <si>
    <t xml:space="preserve">张亚生</t>
  </si>
  <si>
    <t xml:space="preserve">黄锦堂</t>
  </si>
  <si>
    <t xml:space="preserve">王七</t>
  </si>
  <si>
    <t xml:space="preserve">卢燕芬</t>
  </si>
  <si>
    <t xml:space="preserve">郑永贤</t>
  </si>
  <si>
    <t xml:space="preserve">谭沃荣</t>
  </si>
  <si>
    <t xml:space="preserve">张军平</t>
  </si>
  <si>
    <t xml:space="preserve">邓均丰</t>
  </si>
  <si>
    <t xml:space="preserve">周卫东</t>
  </si>
  <si>
    <t xml:space="preserve">陈海春</t>
  </si>
  <si>
    <t xml:space="preserve">陈仕荣</t>
  </si>
  <si>
    <t xml:space="preserve">珠海市海绿水产养殖有限公司</t>
  </si>
  <si>
    <t xml:space="preserve">珠海市金湾区海绿水产养殖专业合作社</t>
  </si>
  <si>
    <t xml:space="preserve">罗培源</t>
  </si>
  <si>
    <t xml:space="preserve">梁根容</t>
  </si>
  <si>
    <t xml:space="preserve">黄福有</t>
  </si>
  <si>
    <t xml:space="preserve">苏旭</t>
  </si>
  <si>
    <t xml:space="preserve">周卫红</t>
  </si>
  <si>
    <t xml:space="preserve">李转娣</t>
  </si>
  <si>
    <t xml:space="preserve">何华妹</t>
  </si>
  <si>
    <t xml:space="preserve">王柏丽</t>
  </si>
  <si>
    <t xml:space="preserve">冼桂添</t>
  </si>
  <si>
    <t xml:space="preserve">吴容顺</t>
  </si>
  <si>
    <t xml:space="preserve">何深南</t>
  </si>
  <si>
    <t xml:space="preserve">曾繁溪</t>
  </si>
  <si>
    <t xml:space="preserve">罗应湖</t>
  </si>
  <si>
    <t xml:space="preserve">杨子强</t>
  </si>
  <si>
    <t xml:space="preserve">李方羊</t>
  </si>
  <si>
    <t xml:space="preserve">珠海市嘉霖无人机植保有限责任公司</t>
  </si>
  <si>
    <t xml:space="preserve">深圳市大德汇通科技有限公司</t>
  </si>
  <si>
    <t xml:space="preserve">3WWDSZ-10016</t>
  </si>
  <si>
    <t xml:space="preserve">蒙中正</t>
  </si>
  <si>
    <t xml:space="preserve">张书辉</t>
  </si>
  <si>
    <t xml:space="preserve">陈日强</t>
  </si>
  <si>
    <t xml:space="preserve">梁金海</t>
  </si>
  <si>
    <t xml:space="preserve">冼美芳</t>
  </si>
  <si>
    <t xml:space="preserve">梁华荣</t>
  </si>
  <si>
    <t xml:space="preserve">谭伟培</t>
  </si>
  <si>
    <t xml:space="preserve">刘亚马</t>
  </si>
  <si>
    <t xml:space="preserve">张国大</t>
  </si>
  <si>
    <t xml:space="preserve">林国富</t>
  </si>
  <si>
    <t xml:space="preserve">罗卓伟</t>
  </si>
  <si>
    <t xml:space="preserve">邱瑞典</t>
  </si>
  <si>
    <t xml:space="preserve">苏亚六</t>
  </si>
  <si>
    <t xml:space="preserve">QY200-4-4</t>
  </si>
  <si>
    <t xml:space="preserve">黎琦森</t>
  </si>
  <si>
    <t xml:space="preserve">刘星强</t>
  </si>
  <si>
    <t xml:space="preserve">彭展良</t>
  </si>
  <si>
    <t xml:space="preserve">洪运强</t>
  </si>
  <si>
    <t xml:space="preserve">布金华</t>
  </si>
  <si>
    <t xml:space="preserve">李色萍</t>
  </si>
  <si>
    <t xml:space="preserve">孙海波</t>
  </si>
  <si>
    <t xml:space="preserve">黄东友</t>
  </si>
  <si>
    <t xml:space="preserve">李友财</t>
  </si>
  <si>
    <t xml:space="preserve">邓鉴池</t>
  </si>
  <si>
    <t xml:space="preserve">珠海市龙胜良种鱼苗培育有限公司</t>
  </si>
  <si>
    <t xml:space="preserve">梁淑平</t>
  </si>
  <si>
    <t xml:space="preserve">黄继安</t>
  </si>
  <si>
    <t xml:space="preserve">钟国操</t>
  </si>
  <si>
    <t xml:space="preserve">王汉平</t>
  </si>
  <si>
    <t xml:space="preserve">殷进珍</t>
  </si>
  <si>
    <t xml:space="preserve">陈镇良</t>
  </si>
  <si>
    <t xml:space="preserve">吴细有</t>
  </si>
  <si>
    <t xml:space="preserve">何照雄</t>
  </si>
  <si>
    <t xml:space="preserve">彭玉明</t>
  </si>
  <si>
    <t xml:space="preserve">广州市南永机械有限公司</t>
  </si>
  <si>
    <t xml:space="preserve">彭炳欢</t>
  </si>
  <si>
    <t xml:space="preserve">吴根有</t>
  </si>
  <si>
    <t xml:space="preserve">伍柳平</t>
  </si>
  <si>
    <t xml:space="preserve">张志强</t>
  </si>
  <si>
    <t xml:space="preserve">陈华照</t>
  </si>
  <si>
    <t xml:space="preserve">周善友</t>
  </si>
  <si>
    <t xml:space="preserve">何承肖</t>
  </si>
  <si>
    <t xml:space="preserve">陈迪海</t>
  </si>
  <si>
    <t xml:space="preserve">梁文洁</t>
  </si>
  <si>
    <t xml:space="preserve">汪立荣</t>
  </si>
  <si>
    <t xml:space="preserve">梁伟祥</t>
  </si>
  <si>
    <t xml:space="preserve">黄东想</t>
  </si>
  <si>
    <t xml:space="preserve">吴带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_);[RED]&quot;(￥&quot;#,##0.00\)"/>
    <numFmt numFmtId="166" formatCode="@"/>
    <numFmt numFmtId="167" formatCode="0_ "/>
    <numFmt numFmtId="168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49"/>
    <col collapsed="false" customWidth="true" hidden="false" outlineLevel="0" max="3" min="3" style="1" width="18.37"/>
    <col collapsed="false" customWidth="true" hidden="false" outlineLevel="0" max="4" min="4" style="2" width="20.62"/>
    <col collapsed="false" customWidth="true" hidden="false" outlineLevel="0" max="5" min="5" style="3" width="22.12"/>
    <col collapsed="false" customWidth="true" hidden="false" outlineLevel="0" max="6" min="6" style="1" width="13.74"/>
    <col collapsed="false" customWidth="true" hidden="false" outlineLevel="0" max="7" min="7" style="1" width="5.87"/>
    <col collapsed="false" customWidth="true" hidden="false" outlineLevel="0" max="9" min="8" style="1" width="7.87"/>
    <col collapsed="false" customWidth="true" hidden="false" outlineLevel="0" max="11" min="10" style="1" width="7.5"/>
    <col collapsed="false" customWidth="false" hidden="false" outlineLevel="0" max="12" min="12" style="1" width="8.99"/>
    <col collapsed="false" customWidth="true" hidden="false" outlineLevel="0" max="13" min="13" style="1" width="16.74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8" hidden="false" customHeight="true" outlineLevel="0" collapsed="false">
      <c r="A2" s="5" t="s">
        <v>1</v>
      </c>
      <c r="B2" s="5"/>
      <c r="C2" s="6"/>
      <c r="D2" s="7"/>
      <c r="E2" s="8" t="s">
        <v>2</v>
      </c>
      <c r="F2" s="9"/>
      <c r="G2" s="10"/>
      <c r="H2" s="10"/>
      <c r="I2" s="10"/>
      <c r="J2" s="10"/>
      <c r="K2" s="11" t="s">
        <v>3</v>
      </c>
      <c r="L2" s="10"/>
    </row>
    <row r="3" s="16" customFormat="true" ht="20.1" hidden="false" customHeight="true" outlineLevel="0" collapsed="false">
      <c r="A3" s="12" t="s">
        <v>4</v>
      </c>
      <c r="B3" s="12" t="s">
        <v>5</v>
      </c>
      <c r="C3" s="13" t="s">
        <v>6</v>
      </c>
      <c r="D3" s="12" t="s">
        <v>7</v>
      </c>
      <c r="E3" s="12" t="s">
        <v>8</v>
      </c>
      <c r="F3" s="12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5" t="s">
        <v>16</v>
      </c>
    </row>
    <row r="4" s="16" customFormat="true" ht="17" hidden="false" customHeight="true" outlineLevel="0" collapsed="false">
      <c r="A4" s="17" t="n">
        <v>1</v>
      </c>
      <c r="B4" s="18"/>
      <c r="C4" s="19"/>
      <c r="D4" s="17"/>
      <c r="E4" s="17"/>
      <c r="F4" s="18"/>
      <c r="G4" s="20"/>
      <c r="H4" s="21"/>
      <c r="I4" s="21"/>
      <c r="J4" s="21"/>
      <c r="K4" s="21"/>
      <c r="L4" s="21"/>
    </row>
    <row r="5" s="16" customFormat="true" ht="17" hidden="false" customHeight="true" outlineLevel="0" collapsed="false">
      <c r="A5" s="17" t="n">
        <v>2</v>
      </c>
      <c r="B5" s="18"/>
      <c r="C5" s="19"/>
      <c r="D5" s="17"/>
      <c r="E5" s="17"/>
      <c r="F5" s="18"/>
      <c r="G5" s="20"/>
      <c r="H5" s="21"/>
      <c r="I5" s="21"/>
      <c r="J5" s="21"/>
      <c r="K5" s="21"/>
      <c r="L5" s="21"/>
    </row>
    <row r="6" s="16" customFormat="true" ht="17" hidden="false" customHeight="true" outlineLevel="0" collapsed="false">
      <c r="A6" s="17" t="n">
        <v>3</v>
      </c>
      <c r="B6" s="18"/>
      <c r="C6" s="19"/>
      <c r="D6" s="17"/>
      <c r="E6" s="17"/>
      <c r="F6" s="18"/>
      <c r="G6" s="20"/>
      <c r="H6" s="21"/>
      <c r="I6" s="21"/>
      <c r="J6" s="21"/>
      <c r="K6" s="21"/>
      <c r="L6" s="21"/>
    </row>
    <row r="7" s="16" customFormat="true" ht="17" hidden="false" customHeight="true" outlineLevel="0" collapsed="false">
      <c r="A7" s="17" t="n">
        <v>4</v>
      </c>
      <c r="B7" s="18"/>
      <c r="C7" s="19"/>
      <c r="D7" s="17"/>
      <c r="E7" s="17"/>
      <c r="F7" s="17"/>
      <c r="G7" s="20"/>
      <c r="H7" s="21"/>
      <c r="I7" s="21"/>
      <c r="J7" s="21"/>
      <c r="K7" s="21"/>
      <c r="L7" s="21"/>
    </row>
    <row r="8" s="16" customFormat="true" ht="17" hidden="false" customHeight="true" outlineLevel="0" collapsed="false">
      <c r="A8" s="17" t="n">
        <v>5</v>
      </c>
      <c r="B8" s="18"/>
      <c r="C8" s="19"/>
      <c r="D8" s="17"/>
      <c r="E8" s="17"/>
      <c r="F8" s="17"/>
      <c r="G8" s="20"/>
      <c r="H8" s="21"/>
      <c r="I8" s="21"/>
      <c r="J8" s="21"/>
      <c r="K8" s="21"/>
      <c r="L8" s="21"/>
    </row>
    <row r="9" s="16" customFormat="true" ht="17" hidden="false" customHeight="true" outlineLevel="0" collapsed="false">
      <c r="A9" s="17" t="n">
        <v>6</v>
      </c>
      <c r="B9" s="18"/>
      <c r="C9" s="19"/>
      <c r="D9" s="17"/>
      <c r="E9" s="17"/>
      <c r="F9" s="18"/>
      <c r="G9" s="20"/>
      <c r="H9" s="21"/>
      <c r="I9" s="21"/>
      <c r="J9" s="21"/>
      <c r="K9" s="21"/>
      <c r="L9" s="21"/>
    </row>
    <row r="10" s="16" customFormat="true" ht="17" hidden="false" customHeight="true" outlineLevel="0" collapsed="false">
      <c r="A10" s="17" t="n">
        <v>7</v>
      </c>
      <c r="B10" s="22"/>
      <c r="C10" s="19"/>
      <c r="D10" s="17"/>
      <c r="E10" s="17"/>
      <c r="F10" s="17"/>
      <c r="G10" s="20"/>
      <c r="H10" s="21"/>
      <c r="I10" s="21"/>
      <c r="J10" s="21"/>
      <c r="K10" s="21"/>
      <c r="L10" s="21"/>
    </row>
    <row r="11" s="16" customFormat="true" ht="17" hidden="false" customHeight="true" outlineLevel="0" collapsed="false">
      <c r="A11" s="17" t="n">
        <v>8</v>
      </c>
      <c r="B11" s="22"/>
      <c r="C11" s="19"/>
      <c r="D11" s="17"/>
      <c r="E11" s="17"/>
      <c r="F11" s="18"/>
      <c r="G11" s="20"/>
      <c r="H11" s="21"/>
      <c r="I11" s="21"/>
      <c r="J11" s="21"/>
      <c r="K11" s="21"/>
      <c r="L11" s="21"/>
    </row>
    <row r="12" s="16" customFormat="true" ht="17" hidden="false" customHeight="true" outlineLevel="0" collapsed="false">
      <c r="A12" s="17" t="n">
        <v>9</v>
      </c>
      <c r="B12" s="22"/>
      <c r="C12" s="19"/>
      <c r="D12" s="17"/>
      <c r="E12" s="17"/>
      <c r="F12" s="18"/>
      <c r="G12" s="20"/>
      <c r="H12" s="21"/>
      <c r="I12" s="21"/>
      <c r="J12" s="21"/>
      <c r="K12" s="21"/>
      <c r="L12" s="21"/>
    </row>
    <row r="13" s="16" customFormat="true" ht="17" hidden="false" customHeight="true" outlineLevel="0" collapsed="false">
      <c r="A13" s="17" t="n">
        <v>10</v>
      </c>
      <c r="B13" s="23"/>
      <c r="C13" s="24"/>
      <c r="D13" s="17"/>
      <c r="E13" s="17"/>
      <c r="F13" s="17"/>
      <c r="G13" s="20"/>
      <c r="H13" s="21"/>
      <c r="I13" s="21"/>
      <c r="J13" s="21"/>
      <c r="K13" s="21"/>
      <c r="L13" s="21"/>
    </row>
    <row r="14" s="16" customFormat="true" ht="17" hidden="false" customHeight="true" outlineLevel="0" collapsed="false">
      <c r="A14" s="17" t="n">
        <v>11</v>
      </c>
      <c r="B14" s="23"/>
      <c r="C14" s="24"/>
      <c r="D14" s="17"/>
      <c r="E14" s="17"/>
      <c r="F14" s="18"/>
      <c r="G14" s="20"/>
      <c r="H14" s="21"/>
      <c r="I14" s="21"/>
      <c r="J14" s="21"/>
      <c r="K14" s="21"/>
      <c r="L14" s="21"/>
    </row>
    <row r="15" s="16" customFormat="true" ht="17" hidden="false" customHeight="true" outlineLevel="0" collapsed="false">
      <c r="A15" s="17" t="n">
        <v>12</v>
      </c>
      <c r="B15" s="23"/>
      <c r="C15" s="24"/>
      <c r="D15" s="17"/>
      <c r="E15" s="17"/>
      <c r="F15" s="17"/>
      <c r="G15" s="20"/>
      <c r="H15" s="21"/>
      <c r="I15" s="21"/>
      <c r="J15" s="21"/>
      <c r="K15" s="21"/>
      <c r="L15" s="21"/>
    </row>
    <row r="16" s="16" customFormat="true" ht="17" hidden="false" customHeight="true" outlineLevel="0" collapsed="false">
      <c r="A16" s="17" t="n">
        <v>13</v>
      </c>
      <c r="B16" s="23"/>
      <c r="C16" s="24"/>
      <c r="D16" s="17"/>
      <c r="E16" s="17"/>
      <c r="F16" s="17"/>
      <c r="G16" s="20"/>
      <c r="H16" s="21"/>
      <c r="I16" s="21"/>
      <c r="J16" s="21"/>
      <c r="K16" s="21"/>
      <c r="L16" s="21"/>
    </row>
    <row r="17" s="16" customFormat="true" ht="17" hidden="false" customHeight="true" outlineLevel="0" collapsed="false">
      <c r="A17" s="17" t="n">
        <v>14</v>
      </c>
      <c r="B17" s="23"/>
      <c r="C17" s="24"/>
      <c r="D17" s="17"/>
      <c r="E17" s="17"/>
      <c r="F17" s="18"/>
      <c r="G17" s="20"/>
      <c r="H17" s="21"/>
      <c r="I17" s="21"/>
      <c r="J17" s="21"/>
      <c r="K17" s="21"/>
      <c r="L17" s="21"/>
      <c r="N17" s="25"/>
    </row>
    <row r="18" s="16" customFormat="true" ht="17" hidden="false" customHeight="true" outlineLevel="0" collapsed="false">
      <c r="A18" s="17" t="n">
        <v>15</v>
      </c>
      <c r="B18" s="23"/>
      <c r="C18" s="24"/>
      <c r="D18" s="17"/>
      <c r="E18" s="17"/>
      <c r="F18" s="18"/>
      <c r="G18" s="20"/>
      <c r="H18" s="21"/>
      <c r="I18" s="21"/>
      <c r="J18" s="21"/>
      <c r="K18" s="21"/>
      <c r="L18" s="21"/>
    </row>
    <row r="19" s="16" customFormat="true" ht="17" hidden="false" customHeight="true" outlineLevel="0" collapsed="false">
      <c r="A19" s="17" t="n">
        <v>16</v>
      </c>
      <c r="B19" s="23"/>
      <c r="C19" s="24"/>
      <c r="D19" s="17"/>
      <c r="E19" s="17"/>
      <c r="F19" s="18"/>
      <c r="G19" s="20"/>
      <c r="H19" s="21"/>
      <c r="I19" s="21"/>
      <c r="J19" s="21"/>
      <c r="K19" s="21"/>
      <c r="L19" s="21"/>
    </row>
    <row r="20" s="16" customFormat="true" ht="17" hidden="false" customHeight="true" outlineLevel="0" collapsed="false">
      <c r="A20" s="17" t="n">
        <v>17</v>
      </c>
      <c r="B20" s="23"/>
      <c r="C20" s="26"/>
      <c r="D20" s="17"/>
      <c r="E20" s="17"/>
      <c r="F20" s="17"/>
      <c r="G20" s="20"/>
      <c r="H20" s="21"/>
      <c r="I20" s="21"/>
      <c r="J20" s="21"/>
      <c r="K20" s="21"/>
      <c r="L20" s="21"/>
    </row>
    <row r="21" s="16" customFormat="true" ht="17" hidden="false" customHeight="true" outlineLevel="0" collapsed="false">
      <c r="A21" s="17" t="n">
        <v>18</v>
      </c>
      <c r="B21" s="23"/>
      <c r="C21" s="26"/>
      <c r="D21" s="17"/>
      <c r="E21" s="17"/>
      <c r="F21" s="17"/>
      <c r="G21" s="20"/>
      <c r="H21" s="21"/>
      <c r="I21" s="21"/>
      <c r="J21" s="21"/>
      <c r="K21" s="21"/>
      <c r="L21" s="21"/>
    </row>
    <row r="22" s="16" customFormat="true" ht="17" hidden="false" customHeight="true" outlineLevel="0" collapsed="false">
      <c r="A22" s="17" t="n">
        <v>19</v>
      </c>
      <c r="B22" s="23"/>
      <c r="C22" s="26"/>
      <c r="D22" s="17"/>
      <c r="E22" s="17"/>
      <c r="F22" s="18"/>
      <c r="G22" s="20"/>
      <c r="H22" s="21"/>
      <c r="I22" s="21"/>
      <c r="J22" s="21"/>
      <c r="K22" s="21"/>
      <c r="L22" s="21"/>
    </row>
    <row r="23" s="16" customFormat="true" ht="17" hidden="false" customHeight="true" outlineLevel="0" collapsed="false">
      <c r="A23" s="17" t="n">
        <v>20</v>
      </c>
      <c r="B23" s="23"/>
      <c r="C23" s="26"/>
      <c r="D23" s="17"/>
      <c r="E23" s="17"/>
      <c r="F23" s="17"/>
      <c r="G23" s="20"/>
      <c r="H23" s="21"/>
      <c r="I23" s="21"/>
      <c r="J23" s="21"/>
      <c r="K23" s="21"/>
      <c r="L23" s="21"/>
    </row>
    <row r="24" s="16" customFormat="true" ht="17" hidden="false" customHeight="true" outlineLevel="0" collapsed="false">
      <c r="A24" s="17" t="n">
        <v>21</v>
      </c>
      <c r="B24" s="23"/>
      <c r="C24" s="26"/>
      <c r="D24" s="17"/>
      <c r="E24" s="23"/>
      <c r="F24" s="18"/>
      <c r="G24" s="20"/>
      <c r="H24" s="21"/>
      <c r="I24" s="21"/>
      <c r="J24" s="21"/>
      <c r="K24" s="21"/>
      <c r="L24" s="21"/>
    </row>
    <row r="25" customFormat="false" ht="20.1" hidden="false" customHeight="true" outlineLevel="0" collapsed="false">
      <c r="A25" s="27" t="s">
        <v>17</v>
      </c>
      <c r="B25" s="27"/>
      <c r="C25" s="27"/>
      <c r="D25" s="27"/>
      <c r="E25" s="27"/>
      <c r="F25" s="27"/>
      <c r="G25" s="28" t="n">
        <f aca="false">SUM(G4:G24)</f>
        <v>0</v>
      </c>
      <c r="H25" s="21" t="n">
        <f aca="false">SUM(H4:H24)</f>
        <v>0</v>
      </c>
      <c r="I25" s="21" t="n">
        <f aca="false">SUM(I4:I24)</f>
        <v>0</v>
      </c>
      <c r="J25" s="21" t="n">
        <f aca="false">SUM(J4:J24)</f>
        <v>0</v>
      </c>
      <c r="K25" s="21" t="n">
        <f aca="false">SUM(K4:K24)</f>
        <v>0</v>
      </c>
      <c r="L25" s="21" t="n">
        <f aca="false">SUM(L4:L24)</f>
        <v>0</v>
      </c>
    </row>
    <row r="26" s="30" customFormat="true" ht="23" hidden="false" customHeight="true" outlineLevel="0" collapsed="false">
      <c r="A26" s="29" t="s">
        <v>1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30" customFormat="true" ht="13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20.1" hidden="false" customHeight="true" outlineLevel="0" collapsed="false">
      <c r="B28" s="33" t="s">
        <v>19</v>
      </c>
      <c r="C28" s="33"/>
      <c r="E28" s="1"/>
      <c r="F28" s="33" t="s">
        <v>20</v>
      </c>
      <c r="G28" s="33"/>
      <c r="H28" s="33"/>
      <c r="I28" s="33"/>
    </row>
    <row r="29" customFormat="false" ht="6" hidden="false" customHeight="true" outlineLevel="0" collapsed="false"/>
    <row r="30" customFormat="false" ht="17.1" hidden="false" customHeight="true" outlineLevel="0" collapsed="false">
      <c r="B30" s="34" t="s">
        <v>21</v>
      </c>
      <c r="C30" s="34"/>
      <c r="F30" s="33" t="s">
        <v>22</v>
      </c>
      <c r="G30" s="33"/>
      <c r="H30" s="33"/>
      <c r="I30" s="33"/>
    </row>
    <row r="32" customFormat="false" ht="14.25" hidden="false" customHeight="false" outlineLevel="0" collapsed="false">
      <c r="B32" s="33" t="s">
        <v>23</v>
      </c>
      <c r="C32" s="33"/>
      <c r="D32" s="1"/>
      <c r="F32" s="35" t="s">
        <v>24</v>
      </c>
      <c r="G32" s="35"/>
      <c r="H32" s="35"/>
      <c r="I32" s="35"/>
    </row>
    <row r="33" customFormat="false" ht="18" hidden="false" customHeight="true" outlineLevel="0" collapsed="false">
      <c r="I33" s="36" t="s">
        <v>25</v>
      </c>
      <c r="L33" s="36"/>
    </row>
    <row r="35" customFormat="false" ht="14.25" hidden="false" customHeight="false" outlineLevel="0" collapsed="false">
      <c r="D35" s="37" t="s">
        <v>26</v>
      </c>
      <c r="E35" s="38" t="s">
        <v>27</v>
      </c>
      <c r="F35" s="18" t="s">
        <v>28</v>
      </c>
    </row>
    <row r="36" customFormat="false" ht="14.25" hidden="false" customHeight="false" outlineLevel="0" collapsed="false">
      <c r="D36" s="37" t="s">
        <v>29</v>
      </c>
      <c r="E36" s="37" t="s">
        <v>30</v>
      </c>
      <c r="F36" s="17" t="s">
        <v>31</v>
      </c>
    </row>
    <row r="37" customFormat="false" ht="14.25" hidden="false" customHeight="false" outlineLevel="0" collapsed="false">
      <c r="D37" s="37" t="s">
        <v>32</v>
      </c>
      <c r="E37" s="37" t="s">
        <v>33</v>
      </c>
      <c r="F37" s="18" t="s">
        <v>34</v>
      </c>
    </row>
    <row r="38" customFormat="false" ht="14.25" hidden="false" customHeight="false" outlineLevel="0" collapsed="false">
      <c r="D38" s="37" t="s">
        <v>35</v>
      </c>
      <c r="E38" s="37" t="s">
        <v>36</v>
      </c>
      <c r="F38" s="39" t="s">
        <v>37</v>
      </c>
    </row>
    <row r="39" customFormat="false" ht="14.25" hidden="false" customHeight="false" outlineLevel="0" collapsed="false">
      <c r="E39" s="37" t="s">
        <v>38</v>
      </c>
    </row>
    <row r="40" customFormat="false" ht="14.25" hidden="false" customHeight="false" outlineLevel="0" collapsed="false">
      <c r="E40" s="37" t="s">
        <v>39</v>
      </c>
    </row>
    <row r="42" customFormat="false" ht="14.25" hidden="false" customHeight="false" outlineLevel="0" collapsed="false">
      <c r="E42" s="40" t="s">
        <v>40</v>
      </c>
    </row>
  </sheetData>
  <mergeCells count="9">
    <mergeCell ref="A1:L1"/>
    <mergeCell ref="A25:F25"/>
    <mergeCell ref="A26:L26"/>
    <mergeCell ref="B28:C28"/>
    <mergeCell ref="F28:I28"/>
    <mergeCell ref="B30:C30"/>
    <mergeCell ref="F30:I30"/>
    <mergeCell ref="B32:C32"/>
    <mergeCell ref="F32:I32"/>
  </mergeCells>
  <printOptions headings="false" gridLines="false" gridLinesSet="true" horizontalCentered="false" verticalCentered="false"/>
  <pageMargins left="0.2" right="0.159722222222222" top="0.1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49"/>
    <col collapsed="false" customWidth="true" hidden="false" outlineLevel="0" max="3" min="3" style="41" width="18.37"/>
    <col collapsed="false" customWidth="true" hidden="false" outlineLevel="0" max="4" min="4" style="2" width="20.62"/>
    <col collapsed="false" customWidth="true" hidden="false" outlineLevel="0" max="5" min="5" style="3" width="21.37"/>
    <col collapsed="false" customWidth="true" hidden="false" outlineLevel="0" max="6" min="6" style="1" width="13.74"/>
    <col collapsed="false" customWidth="true" hidden="false" outlineLevel="0" max="7" min="7" style="1" width="5.87"/>
    <col collapsed="false" customWidth="true" hidden="false" outlineLevel="0" max="9" min="8" style="1" width="7.87"/>
    <col collapsed="false" customWidth="true" hidden="false" outlineLevel="0" max="11" min="10" style="1" width="7.5"/>
    <col collapsed="false" customWidth="false" hidden="false" outlineLevel="0" max="12" min="12" style="1" width="8.99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32.25" hidden="false" customHeight="true" outlineLevel="0" collapsed="false">
      <c r="A2" s="5" t="s">
        <v>41</v>
      </c>
      <c r="B2" s="5"/>
      <c r="C2" s="42"/>
      <c r="D2" s="7"/>
      <c r="E2" s="8" t="s">
        <v>42</v>
      </c>
      <c r="G2" s="10"/>
      <c r="H2" s="10"/>
      <c r="I2" s="10"/>
      <c r="J2" s="10"/>
      <c r="K2" s="11" t="s">
        <v>3</v>
      </c>
      <c r="L2" s="10"/>
    </row>
    <row r="3" s="16" customFormat="true" ht="20.1" hidden="false" customHeight="true" outlineLevel="0" collapsed="false">
      <c r="A3" s="12" t="s">
        <v>4</v>
      </c>
      <c r="B3" s="12" t="s">
        <v>5</v>
      </c>
      <c r="C3" s="43" t="s">
        <v>6</v>
      </c>
      <c r="D3" s="12" t="s">
        <v>7</v>
      </c>
      <c r="E3" s="12" t="s">
        <v>8</v>
      </c>
      <c r="F3" s="12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5" t="s">
        <v>16</v>
      </c>
    </row>
    <row r="4" s="16" customFormat="true" ht="18.95" hidden="false" customHeight="true" outlineLevel="0" collapsed="false">
      <c r="A4" s="17" t="n">
        <v>1</v>
      </c>
      <c r="B4" s="37" t="s">
        <v>43</v>
      </c>
      <c r="C4" s="24" t="s">
        <v>44</v>
      </c>
      <c r="D4" s="37" t="s">
        <v>45</v>
      </c>
      <c r="E4" s="37" t="s">
        <v>38</v>
      </c>
      <c r="F4" s="18" t="s">
        <v>28</v>
      </c>
      <c r="G4" s="20" t="n">
        <v>20</v>
      </c>
      <c r="H4" s="21" t="n">
        <v>22000</v>
      </c>
      <c r="I4" s="21" t="n">
        <v>7200</v>
      </c>
      <c r="J4" s="21" t="n">
        <v>0</v>
      </c>
      <c r="K4" s="21" t="n">
        <v>0</v>
      </c>
      <c r="L4" s="21" t="n">
        <f aca="false">SUM(I4:K4)</f>
        <v>7200</v>
      </c>
      <c r="M4" s="16" t="n">
        <v>13823001220</v>
      </c>
    </row>
    <row r="5" s="16" customFormat="true" ht="18.95" hidden="false" customHeight="true" outlineLevel="0" collapsed="false">
      <c r="A5" s="17" t="n">
        <v>2</v>
      </c>
      <c r="B5" s="38" t="s">
        <v>46</v>
      </c>
      <c r="C5" s="24" t="s">
        <v>47</v>
      </c>
      <c r="D5" s="37" t="s">
        <v>48</v>
      </c>
      <c r="E5" s="38" t="s">
        <v>27</v>
      </c>
      <c r="F5" s="18" t="s">
        <v>34</v>
      </c>
      <c r="G5" s="20" t="n">
        <v>1</v>
      </c>
      <c r="H5" s="21" t="n">
        <v>1350</v>
      </c>
      <c r="I5" s="21" t="n">
        <v>240</v>
      </c>
      <c r="J5" s="21" t="n">
        <v>140</v>
      </c>
      <c r="K5" s="21" t="n">
        <v>140</v>
      </c>
      <c r="L5" s="21" t="n">
        <f aca="false">SUM(I5:K5)</f>
        <v>520</v>
      </c>
      <c r="M5" s="16" t="n">
        <v>15919267262</v>
      </c>
    </row>
    <row r="6" s="16" customFormat="true" ht="18.95" hidden="false" customHeight="true" outlineLevel="0" collapsed="false">
      <c r="A6" s="17" t="n">
        <v>3</v>
      </c>
      <c r="B6" s="38" t="s">
        <v>49</v>
      </c>
      <c r="C6" s="24" t="s">
        <v>50</v>
      </c>
      <c r="D6" s="37" t="s">
        <v>51</v>
      </c>
      <c r="E6" s="37" t="s">
        <v>39</v>
      </c>
      <c r="F6" s="18" t="s">
        <v>28</v>
      </c>
      <c r="G6" s="20" t="n">
        <v>4</v>
      </c>
      <c r="H6" s="21" t="n">
        <v>4200</v>
      </c>
      <c r="I6" s="21" t="n">
        <v>1440</v>
      </c>
      <c r="J6" s="21" t="n">
        <v>0</v>
      </c>
      <c r="K6" s="21" t="n">
        <v>0</v>
      </c>
      <c r="L6" s="21" t="n">
        <f aca="false">SUM(I6:K6)</f>
        <v>1440</v>
      </c>
      <c r="M6" s="16" t="n">
        <v>13727093300</v>
      </c>
    </row>
    <row r="7" s="16" customFormat="true" ht="18.95" hidden="false" customHeight="true" outlineLevel="0" collapsed="false">
      <c r="A7" s="17" t="n">
        <v>4</v>
      </c>
      <c r="B7" s="38" t="s">
        <v>52</v>
      </c>
      <c r="C7" s="24" t="s">
        <v>53</v>
      </c>
      <c r="D7" s="37" t="s">
        <v>32</v>
      </c>
      <c r="E7" s="37" t="s">
        <v>36</v>
      </c>
      <c r="F7" s="17" t="s">
        <v>31</v>
      </c>
      <c r="G7" s="20" t="n">
        <v>2</v>
      </c>
      <c r="H7" s="21" t="n">
        <v>4000</v>
      </c>
      <c r="I7" s="21" t="n">
        <v>720</v>
      </c>
      <c r="J7" s="21" t="n">
        <v>0</v>
      </c>
      <c r="K7" s="21" t="n">
        <v>0</v>
      </c>
      <c r="L7" s="21" t="n">
        <f aca="false">SUM(I7:K7)</f>
        <v>720</v>
      </c>
      <c r="M7" s="16" t="n">
        <v>15916306163</v>
      </c>
    </row>
    <row r="8" customFormat="false" ht="20.1" hidden="false" customHeight="true" outlineLevel="0" collapsed="false">
      <c r="A8" s="27" t="s">
        <v>17</v>
      </c>
      <c r="B8" s="27"/>
      <c r="C8" s="27"/>
      <c r="D8" s="27"/>
      <c r="E8" s="27"/>
      <c r="F8" s="27"/>
      <c r="G8" s="28" t="n">
        <f aca="false">SUM(G4:G7)</f>
        <v>27</v>
      </c>
      <c r="H8" s="21" t="n">
        <f aca="false">SUM(H4:H7)</f>
        <v>31550</v>
      </c>
      <c r="I8" s="21" t="n">
        <f aca="false">SUM(I4:I7)</f>
        <v>9600</v>
      </c>
      <c r="J8" s="21" t="n">
        <f aca="false">SUM(J4:J7)</f>
        <v>140</v>
      </c>
      <c r="K8" s="21" t="n">
        <f aca="false">SUM(K4:K7)</f>
        <v>140</v>
      </c>
      <c r="L8" s="21" t="n">
        <f aca="false">SUM(L4:L7)</f>
        <v>9880</v>
      </c>
    </row>
    <row r="9" s="30" customFormat="true" ht="27.95" hidden="false" customHeight="true" outlineLevel="0" collapsed="false">
      <c r="A9" s="29" t="s">
        <v>1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0" customFormat="true" ht="27.95" hidden="false" customHeight="true" outlineLevel="0" collapsed="false">
      <c r="A10" s="31"/>
      <c r="B10" s="32"/>
      <c r="C10" s="44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20.1" hidden="false" customHeight="true" outlineLevel="0" collapsed="false">
      <c r="B11" s="33" t="s">
        <v>19</v>
      </c>
      <c r="C11" s="33"/>
      <c r="E11" s="1"/>
      <c r="F11" s="33" t="s">
        <v>20</v>
      </c>
      <c r="G11" s="33"/>
      <c r="H11" s="33"/>
      <c r="I11" s="33"/>
    </row>
    <row r="13" customFormat="false" ht="17.1" hidden="false" customHeight="true" outlineLevel="0" collapsed="false">
      <c r="B13" s="34" t="s">
        <v>21</v>
      </c>
      <c r="C13" s="34"/>
      <c r="F13" s="33" t="s">
        <v>22</v>
      </c>
      <c r="G13" s="33"/>
      <c r="H13" s="33"/>
      <c r="I13" s="33"/>
    </row>
    <row r="15" customFormat="false" ht="14.25" hidden="false" customHeight="true" outlineLevel="0" collapsed="false">
      <c r="B15" s="33" t="s">
        <v>23</v>
      </c>
      <c r="C15" s="33"/>
      <c r="D15" s="1"/>
      <c r="F15" s="35" t="s">
        <v>24</v>
      </c>
      <c r="G15" s="35"/>
      <c r="H15" s="35"/>
      <c r="I15" s="35"/>
    </row>
    <row r="16" customFormat="false" ht="18" hidden="false" customHeight="true" outlineLevel="0" collapsed="false">
      <c r="I16" s="36" t="s">
        <v>25</v>
      </c>
      <c r="L16" s="36"/>
    </row>
    <row r="18" customFormat="false" ht="14.25" hidden="false" customHeight="false" outlineLevel="0" collapsed="false">
      <c r="D18" s="25"/>
      <c r="E18" s="45"/>
    </row>
    <row r="19" customFormat="false" ht="14.25" hidden="false" customHeight="false" outlineLevel="0" collapsed="false">
      <c r="D19" s="25"/>
      <c r="E19" s="25"/>
    </row>
    <row r="20" customFormat="false" ht="14.25" hidden="false" customHeight="false" outlineLevel="0" collapsed="false">
      <c r="D20" s="25"/>
      <c r="E20" s="25"/>
    </row>
    <row r="21" customFormat="false" ht="14.25" hidden="false" customHeight="false" outlineLevel="0" collapsed="false">
      <c r="D21" s="25"/>
      <c r="E21" s="25"/>
    </row>
  </sheetData>
  <mergeCells count="9">
    <mergeCell ref="A1:L1"/>
    <mergeCell ref="A8:F8"/>
    <mergeCell ref="A9:L9"/>
    <mergeCell ref="B11:C11"/>
    <mergeCell ref="F11:I11"/>
    <mergeCell ref="B13:C13"/>
    <mergeCell ref="F13:I13"/>
    <mergeCell ref="B15:C15"/>
    <mergeCell ref="F15:I15"/>
  </mergeCells>
  <printOptions headings="false" gridLines="false" gridLinesSet="true" horizontalCentered="false" verticalCentered="false"/>
  <pageMargins left="0.2" right="0.159722222222222" top="0.7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30.75"/>
    <col collapsed="false" customWidth="true" hidden="false" outlineLevel="0" max="4" min="4" style="0" width="20.12"/>
  </cols>
  <sheetData>
    <row r="1" customFormat="false" ht="39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41" hidden="false" customHeight="true" outlineLevel="0" collapsed="false">
      <c r="A2" s="47" t="s">
        <v>4</v>
      </c>
      <c r="B2" s="47" t="s">
        <v>55</v>
      </c>
      <c r="C2" s="47" t="s">
        <v>56</v>
      </c>
      <c r="D2" s="47" t="s">
        <v>9</v>
      </c>
      <c r="E2" s="47" t="s">
        <v>10</v>
      </c>
      <c r="F2" s="47" t="s">
        <v>11</v>
      </c>
      <c r="G2" s="47" t="s">
        <v>12</v>
      </c>
      <c r="H2" s="47" t="s">
        <v>13</v>
      </c>
      <c r="I2" s="47" t="s">
        <v>14</v>
      </c>
      <c r="J2" s="47" t="s">
        <v>15</v>
      </c>
    </row>
    <row r="3" s="16" customFormat="true" ht="22" hidden="false" customHeight="true" outlineLevel="0" collapsed="false">
      <c r="A3" s="18" t="n">
        <v>1</v>
      </c>
      <c r="B3" s="48" t="s">
        <v>57</v>
      </c>
      <c r="C3" s="48" t="s">
        <v>30</v>
      </c>
      <c r="D3" s="22" t="s">
        <v>28</v>
      </c>
      <c r="E3" s="22" t="n">
        <v>15</v>
      </c>
      <c r="F3" s="22" t="n">
        <v>15750</v>
      </c>
      <c r="G3" s="22" t="n">
        <v>5400</v>
      </c>
      <c r="H3" s="22" t="n">
        <v>0</v>
      </c>
      <c r="I3" s="22" t="n">
        <v>0</v>
      </c>
      <c r="J3" s="22" t="n">
        <f aca="false">SUM(G3:I3)</f>
        <v>5400</v>
      </c>
    </row>
    <row r="4" s="16" customFormat="true" ht="22" hidden="false" customHeight="true" outlineLevel="0" collapsed="false">
      <c r="A4" s="18" t="n">
        <v>2</v>
      </c>
      <c r="B4" s="48" t="s">
        <v>57</v>
      </c>
      <c r="C4" s="48" t="s">
        <v>30</v>
      </c>
      <c r="D4" s="22" t="s">
        <v>31</v>
      </c>
      <c r="E4" s="22" t="n">
        <v>3</v>
      </c>
      <c r="F4" s="22" t="n">
        <v>6000</v>
      </c>
      <c r="G4" s="22" t="n">
        <v>1080</v>
      </c>
      <c r="H4" s="22" t="n">
        <v>0</v>
      </c>
      <c r="I4" s="22" t="n">
        <v>0</v>
      </c>
      <c r="J4" s="22" t="n">
        <f aca="false">SUM(G4:I4)</f>
        <v>1080</v>
      </c>
    </row>
    <row r="5" s="16" customFormat="true" ht="22" hidden="false" customHeight="true" outlineLevel="0" collapsed="false">
      <c r="A5" s="18" t="n">
        <v>3</v>
      </c>
      <c r="B5" s="48" t="s">
        <v>58</v>
      </c>
      <c r="C5" s="48" t="s">
        <v>30</v>
      </c>
      <c r="D5" s="22" t="s">
        <v>28</v>
      </c>
      <c r="E5" s="22" t="n">
        <v>10</v>
      </c>
      <c r="F5" s="22" t="n">
        <v>10500</v>
      </c>
      <c r="G5" s="22" t="n">
        <v>3600</v>
      </c>
      <c r="H5" s="22" t="n">
        <v>0</v>
      </c>
      <c r="I5" s="22" t="n">
        <v>0</v>
      </c>
      <c r="J5" s="22" t="n">
        <f aca="false">SUM(G5:I5)</f>
        <v>3600</v>
      </c>
    </row>
    <row r="6" s="16" customFormat="true" ht="22" hidden="false" customHeight="true" outlineLevel="0" collapsed="false">
      <c r="A6" s="18" t="n">
        <v>4</v>
      </c>
      <c r="B6" s="48" t="s">
        <v>58</v>
      </c>
      <c r="C6" s="48" t="s">
        <v>30</v>
      </c>
      <c r="D6" s="22" t="s">
        <v>28</v>
      </c>
      <c r="E6" s="22" t="n">
        <v>2</v>
      </c>
      <c r="F6" s="22" t="n">
        <v>2100</v>
      </c>
      <c r="G6" s="22" t="n">
        <v>720</v>
      </c>
      <c r="H6" s="22" t="n">
        <v>0</v>
      </c>
      <c r="I6" s="22" t="n">
        <v>0</v>
      </c>
      <c r="J6" s="22" t="n">
        <f aca="false">SUM(G6:I6)</f>
        <v>720</v>
      </c>
    </row>
    <row r="7" s="16" customFormat="true" ht="22" hidden="false" customHeight="true" outlineLevel="0" collapsed="false">
      <c r="A7" s="18" t="n">
        <v>5</v>
      </c>
      <c r="B7" s="48" t="s">
        <v>59</v>
      </c>
      <c r="C7" s="48" t="s">
        <v>39</v>
      </c>
      <c r="D7" s="22" t="s">
        <v>28</v>
      </c>
      <c r="E7" s="22" t="n">
        <v>11</v>
      </c>
      <c r="F7" s="22" t="n">
        <v>11550</v>
      </c>
      <c r="G7" s="22" t="n">
        <v>3960</v>
      </c>
      <c r="H7" s="22" t="n">
        <v>0</v>
      </c>
      <c r="I7" s="22" t="n">
        <v>0</v>
      </c>
      <c r="J7" s="22" t="n">
        <f aca="false">SUM(G7:I7)</f>
        <v>3960</v>
      </c>
    </row>
    <row r="8" s="16" customFormat="true" ht="22" hidden="false" customHeight="true" outlineLevel="0" collapsed="false">
      <c r="A8" s="18" t="n">
        <v>6</v>
      </c>
      <c r="B8" s="48" t="s">
        <v>60</v>
      </c>
      <c r="C8" s="48" t="s">
        <v>30</v>
      </c>
      <c r="D8" s="22" t="s">
        <v>28</v>
      </c>
      <c r="E8" s="22" t="n">
        <v>6</v>
      </c>
      <c r="F8" s="22" t="n">
        <v>6300</v>
      </c>
      <c r="G8" s="22" t="n">
        <v>2160</v>
      </c>
      <c r="H8" s="22" t="n">
        <v>0</v>
      </c>
      <c r="I8" s="22" t="n">
        <v>0</v>
      </c>
      <c r="J8" s="22" t="n">
        <f aca="false">SUM(G8:I8)</f>
        <v>2160</v>
      </c>
    </row>
    <row r="9" s="16" customFormat="true" ht="22" hidden="false" customHeight="true" outlineLevel="0" collapsed="false">
      <c r="A9" s="18" t="n">
        <v>7</v>
      </c>
      <c r="B9" s="48" t="s">
        <v>61</v>
      </c>
      <c r="C9" s="48" t="s">
        <v>36</v>
      </c>
      <c r="D9" s="22" t="s">
        <v>28</v>
      </c>
      <c r="E9" s="22" t="n">
        <v>6</v>
      </c>
      <c r="F9" s="22" t="n">
        <v>6300</v>
      </c>
      <c r="G9" s="22" t="n">
        <v>2160</v>
      </c>
      <c r="H9" s="22" t="n">
        <v>0</v>
      </c>
      <c r="I9" s="22" t="n">
        <v>0</v>
      </c>
      <c r="J9" s="22" t="n">
        <f aca="false">SUM(G9:I9)</f>
        <v>2160</v>
      </c>
    </row>
    <row r="10" s="16" customFormat="true" ht="22" hidden="false" customHeight="true" outlineLevel="0" collapsed="false">
      <c r="A10" s="18" t="n">
        <v>8</v>
      </c>
      <c r="B10" s="48" t="s">
        <v>61</v>
      </c>
      <c r="C10" s="48" t="s">
        <v>36</v>
      </c>
      <c r="D10" s="22" t="s">
        <v>31</v>
      </c>
      <c r="E10" s="22" t="n">
        <v>4</v>
      </c>
      <c r="F10" s="22" t="n">
        <v>8000</v>
      </c>
      <c r="G10" s="22" t="n">
        <v>1440</v>
      </c>
      <c r="H10" s="22" t="n">
        <v>0</v>
      </c>
      <c r="I10" s="22" t="n">
        <v>0</v>
      </c>
      <c r="J10" s="22" t="n">
        <f aca="false">SUM(G10:I10)</f>
        <v>1440</v>
      </c>
    </row>
    <row r="11" s="16" customFormat="true" ht="22" hidden="false" customHeight="true" outlineLevel="0" collapsed="false">
      <c r="A11" s="18" t="n">
        <v>9</v>
      </c>
      <c r="B11" s="48" t="s">
        <v>62</v>
      </c>
      <c r="C11" s="48" t="s">
        <v>27</v>
      </c>
      <c r="D11" s="22" t="s">
        <v>34</v>
      </c>
      <c r="E11" s="22" t="n">
        <v>1</v>
      </c>
      <c r="F11" s="22" t="n">
        <v>1350</v>
      </c>
      <c r="G11" s="22" t="n">
        <v>240</v>
      </c>
      <c r="H11" s="22" t="n">
        <v>140</v>
      </c>
      <c r="I11" s="22" t="n">
        <v>140</v>
      </c>
      <c r="J11" s="22" t="n">
        <f aca="false">SUM(G11:I11)</f>
        <v>520</v>
      </c>
    </row>
    <row r="12" s="16" customFormat="true" ht="22" hidden="false" customHeight="true" outlineLevel="0" collapsed="false">
      <c r="A12" s="18" t="n">
        <v>10</v>
      </c>
      <c r="B12" s="48" t="s">
        <v>63</v>
      </c>
      <c r="C12" s="48" t="s">
        <v>27</v>
      </c>
      <c r="D12" s="22" t="s">
        <v>34</v>
      </c>
      <c r="E12" s="22" t="n">
        <v>1</v>
      </c>
      <c r="F12" s="22" t="n">
        <v>1350</v>
      </c>
      <c r="G12" s="22" t="n">
        <v>240</v>
      </c>
      <c r="H12" s="22" t="n">
        <v>140</v>
      </c>
      <c r="I12" s="22" t="n">
        <v>140</v>
      </c>
      <c r="J12" s="22" t="n">
        <f aca="false">SUM(G12:I12)</f>
        <v>520</v>
      </c>
    </row>
    <row r="13" s="16" customFormat="true" ht="22" hidden="false" customHeight="true" outlineLevel="0" collapsed="false">
      <c r="A13" s="18" t="n">
        <v>11</v>
      </c>
      <c r="B13" s="48" t="s">
        <v>64</v>
      </c>
      <c r="C13" s="48" t="s">
        <v>27</v>
      </c>
      <c r="D13" s="22" t="s">
        <v>34</v>
      </c>
      <c r="E13" s="22" t="n">
        <v>1</v>
      </c>
      <c r="F13" s="22" t="n">
        <v>1350</v>
      </c>
      <c r="G13" s="22" t="n">
        <v>240</v>
      </c>
      <c r="H13" s="22" t="n">
        <v>140</v>
      </c>
      <c r="I13" s="22" t="n">
        <v>140</v>
      </c>
      <c r="J13" s="22" t="n">
        <f aca="false">SUM(G13:I13)</f>
        <v>520</v>
      </c>
    </row>
    <row r="14" s="16" customFormat="true" ht="22" hidden="false" customHeight="true" outlineLevel="0" collapsed="false">
      <c r="A14" s="18" t="n">
        <v>12</v>
      </c>
      <c r="B14" s="48" t="s">
        <v>65</v>
      </c>
      <c r="C14" s="48" t="s">
        <v>36</v>
      </c>
      <c r="D14" s="22" t="s">
        <v>28</v>
      </c>
      <c r="E14" s="22" t="n">
        <v>3</v>
      </c>
      <c r="F14" s="22" t="n">
        <v>3150</v>
      </c>
      <c r="G14" s="22" t="n">
        <v>1080</v>
      </c>
      <c r="H14" s="22" t="n">
        <v>0</v>
      </c>
      <c r="I14" s="22" t="n">
        <v>0</v>
      </c>
      <c r="J14" s="22" t="n">
        <f aca="false">SUM(G14:I14)</f>
        <v>1080</v>
      </c>
    </row>
    <row r="15" s="16" customFormat="true" ht="22" hidden="false" customHeight="true" outlineLevel="0" collapsed="false">
      <c r="A15" s="18" t="n">
        <v>13</v>
      </c>
      <c r="B15" s="48" t="s">
        <v>65</v>
      </c>
      <c r="C15" s="48" t="s">
        <v>36</v>
      </c>
      <c r="D15" s="22" t="s">
        <v>31</v>
      </c>
      <c r="E15" s="22" t="n">
        <v>4</v>
      </c>
      <c r="F15" s="22" t="n">
        <v>8000</v>
      </c>
      <c r="G15" s="22" t="n">
        <v>1440</v>
      </c>
      <c r="H15" s="22" t="n">
        <v>0</v>
      </c>
      <c r="I15" s="22" t="n">
        <v>0</v>
      </c>
      <c r="J15" s="22" t="n">
        <f aca="false">SUM(G15:I15)</f>
        <v>1440</v>
      </c>
    </row>
    <row r="16" s="16" customFormat="true" ht="22" hidden="false" customHeight="true" outlineLevel="0" collapsed="false">
      <c r="A16" s="18" t="n">
        <v>14</v>
      </c>
      <c r="B16" s="48" t="s">
        <v>66</v>
      </c>
      <c r="C16" s="48" t="s">
        <v>33</v>
      </c>
      <c r="D16" s="22" t="s">
        <v>28</v>
      </c>
      <c r="E16" s="22" t="n">
        <v>2</v>
      </c>
      <c r="F16" s="22" t="n">
        <v>2100</v>
      </c>
      <c r="G16" s="22" t="n">
        <v>720</v>
      </c>
      <c r="H16" s="22" t="n">
        <v>0</v>
      </c>
      <c r="I16" s="22" t="n">
        <v>0</v>
      </c>
      <c r="J16" s="22" t="n">
        <f aca="false">SUM(G16:I16)</f>
        <v>720</v>
      </c>
    </row>
    <row r="17" s="16" customFormat="true" ht="22" hidden="false" customHeight="true" outlineLevel="0" collapsed="false">
      <c r="A17" s="18" t="n">
        <v>15</v>
      </c>
      <c r="B17" s="48" t="s">
        <v>66</v>
      </c>
      <c r="C17" s="48" t="s">
        <v>33</v>
      </c>
      <c r="D17" s="22" t="s">
        <v>31</v>
      </c>
      <c r="E17" s="22" t="n">
        <v>3</v>
      </c>
      <c r="F17" s="22" t="n">
        <v>6000</v>
      </c>
      <c r="G17" s="22" t="n">
        <v>1080</v>
      </c>
      <c r="H17" s="22" t="n">
        <v>0</v>
      </c>
      <c r="I17" s="22" t="n">
        <v>0</v>
      </c>
      <c r="J17" s="22" t="n">
        <f aca="false">SUM(G17:I17)</f>
        <v>1080</v>
      </c>
    </row>
    <row r="18" s="16" customFormat="true" ht="22" hidden="false" customHeight="true" outlineLevel="0" collapsed="false">
      <c r="A18" s="18" t="n">
        <v>16</v>
      </c>
      <c r="B18" s="48" t="s">
        <v>67</v>
      </c>
      <c r="C18" s="48" t="s">
        <v>33</v>
      </c>
      <c r="D18" s="22" t="s">
        <v>28</v>
      </c>
      <c r="E18" s="22" t="n">
        <v>1</v>
      </c>
      <c r="F18" s="22" t="n">
        <v>1050</v>
      </c>
      <c r="G18" s="22" t="n">
        <v>360</v>
      </c>
      <c r="H18" s="22" t="n">
        <v>0</v>
      </c>
      <c r="I18" s="22" t="n">
        <v>0</v>
      </c>
      <c r="J18" s="22" t="n">
        <f aca="false">SUM(G18:I18)</f>
        <v>360</v>
      </c>
    </row>
    <row r="19" s="16" customFormat="true" ht="22" hidden="false" customHeight="true" outlineLevel="0" collapsed="false">
      <c r="A19" s="18" t="n">
        <v>17</v>
      </c>
      <c r="B19" s="48" t="s">
        <v>68</v>
      </c>
      <c r="C19" s="48" t="s">
        <v>30</v>
      </c>
      <c r="D19" s="22" t="s">
        <v>28</v>
      </c>
      <c r="E19" s="22" t="n">
        <v>1</v>
      </c>
      <c r="F19" s="22" t="n">
        <v>1050</v>
      </c>
      <c r="G19" s="22" t="n">
        <v>360</v>
      </c>
      <c r="H19" s="22" t="n">
        <v>0</v>
      </c>
      <c r="I19" s="22" t="n">
        <v>0</v>
      </c>
      <c r="J19" s="22" t="n">
        <f aca="false">SUM(G19:I19)</f>
        <v>360</v>
      </c>
    </row>
    <row r="20" s="16" customFormat="true" ht="22" hidden="false" customHeight="true" outlineLevel="0" collapsed="false">
      <c r="A20" s="18" t="n">
        <v>18</v>
      </c>
      <c r="B20" s="48" t="s">
        <v>68</v>
      </c>
      <c r="C20" s="48" t="s">
        <v>30</v>
      </c>
      <c r="D20" s="22" t="s">
        <v>31</v>
      </c>
      <c r="E20" s="22" t="n">
        <v>1</v>
      </c>
      <c r="F20" s="22" t="n">
        <v>2000</v>
      </c>
      <c r="G20" s="22" t="n">
        <v>360</v>
      </c>
      <c r="H20" s="22" t="n">
        <v>0</v>
      </c>
      <c r="I20" s="22" t="n">
        <v>0</v>
      </c>
      <c r="J20" s="22" t="n">
        <f aca="false">SUM(G20:I20)</f>
        <v>360</v>
      </c>
    </row>
    <row r="21" s="16" customFormat="true" ht="22" hidden="false" customHeight="true" outlineLevel="0" collapsed="false">
      <c r="A21" s="18" t="n">
        <v>19</v>
      </c>
      <c r="B21" s="48" t="s">
        <v>69</v>
      </c>
      <c r="C21" s="48" t="s">
        <v>27</v>
      </c>
      <c r="D21" s="22" t="s">
        <v>34</v>
      </c>
      <c r="E21" s="22" t="n">
        <v>1</v>
      </c>
      <c r="F21" s="22" t="n">
        <v>1350</v>
      </c>
      <c r="G21" s="22" t="n">
        <v>240</v>
      </c>
      <c r="H21" s="22" t="n">
        <v>140</v>
      </c>
      <c r="I21" s="22" t="n">
        <v>140</v>
      </c>
      <c r="J21" s="22" t="n">
        <f aca="false">SUM(G21:I21)</f>
        <v>520</v>
      </c>
    </row>
    <row r="22" s="16" customFormat="true" ht="22" hidden="false" customHeight="true" outlineLevel="0" collapsed="false">
      <c r="A22" s="18" t="n">
        <v>20</v>
      </c>
      <c r="B22" s="48" t="s">
        <v>43</v>
      </c>
      <c r="C22" s="48" t="s">
        <v>39</v>
      </c>
      <c r="D22" s="22" t="s">
        <v>28</v>
      </c>
      <c r="E22" s="22" t="n">
        <v>41</v>
      </c>
      <c r="F22" s="22" t="n">
        <v>43050</v>
      </c>
      <c r="G22" s="22" t="n">
        <v>14760</v>
      </c>
      <c r="H22" s="22" t="n">
        <v>0</v>
      </c>
      <c r="I22" s="22" t="n">
        <v>0</v>
      </c>
      <c r="J22" s="22" t="n">
        <f aca="false">SUM(G22:I22)</f>
        <v>14760</v>
      </c>
    </row>
    <row r="23" s="16" customFormat="true" ht="28" hidden="false" customHeight="true" outlineLevel="0" collapsed="false">
      <c r="A23" s="18" t="n">
        <v>21</v>
      </c>
      <c r="B23" s="48" t="s">
        <v>70</v>
      </c>
      <c r="C23" s="48" t="s">
        <v>33</v>
      </c>
      <c r="D23" s="22" t="s">
        <v>28</v>
      </c>
      <c r="E23" s="22" t="n">
        <v>4</v>
      </c>
      <c r="F23" s="22" t="n">
        <v>4200</v>
      </c>
      <c r="G23" s="22" t="n">
        <v>1440</v>
      </c>
      <c r="H23" s="22" t="n">
        <v>0</v>
      </c>
      <c r="I23" s="22" t="n">
        <v>0</v>
      </c>
      <c r="J23" s="22" t="n">
        <f aca="false">SUM(G23:I23)</f>
        <v>1440</v>
      </c>
    </row>
    <row r="24" s="16" customFormat="true" ht="34" hidden="false" customHeight="true" outlineLevel="0" collapsed="false">
      <c r="A24" s="18" t="n">
        <v>22</v>
      </c>
      <c r="B24" s="48" t="s">
        <v>71</v>
      </c>
      <c r="C24" s="48" t="s">
        <v>33</v>
      </c>
      <c r="D24" s="22" t="s">
        <v>31</v>
      </c>
      <c r="E24" s="22" t="n">
        <v>1</v>
      </c>
      <c r="F24" s="22" t="n">
        <v>2000</v>
      </c>
      <c r="G24" s="22" t="n">
        <v>360</v>
      </c>
      <c r="H24" s="22" t="n">
        <v>0</v>
      </c>
      <c r="I24" s="22" t="n">
        <v>0</v>
      </c>
      <c r="J24" s="22" t="n">
        <f aca="false">SUM(G24:I24)</f>
        <v>360</v>
      </c>
    </row>
    <row r="25" s="16" customFormat="true" ht="24" hidden="false" customHeight="true" outlineLevel="0" collapsed="false">
      <c r="A25" s="18" t="n">
        <v>23</v>
      </c>
      <c r="B25" s="48" t="s">
        <v>71</v>
      </c>
      <c r="C25" s="48" t="s">
        <v>33</v>
      </c>
      <c r="D25" s="22" t="s">
        <v>28</v>
      </c>
      <c r="E25" s="22" t="n">
        <v>5</v>
      </c>
      <c r="F25" s="22" t="n">
        <v>5250</v>
      </c>
      <c r="G25" s="22" t="n">
        <v>1800</v>
      </c>
      <c r="H25" s="22" t="n">
        <v>0</v>
      </c>
      <c r="I25" s="22" t="n">
        <v>0</v>
      </c>
      <c r="J25" s="22" t="n">
        <f aca="false">SUM(G25:I25)</f>
        <v>1800</v>
      </c>
    </row>
    <row r="26" s="16" customFormat="true" ht="33" hidden="false" customHeight="true" outlineLevel="0" collapsed="false">
      <c r="A26" s="18" t="n">
        <v>24</v>
      </c>
      <c r="B26" s="48" t="s">
        <v>71</v>
      </c>
      <c r="C26" s="48" t="s">
        <v>33</v>
      </c>
      <c r="D26" s="22" t="s">
        <v>31</v>
      </c>
      <c r="E26" s="22" t="n">
        <v>5</v>
      </c>
      <c r="F26" s="22" t="n">
        <v>10000</v>
      </c>
      <c r="G26" s="22" t="n">
        <v>1800</v>
      </c>
      <c r="H26" s="22" t="n">
        <v>0</v>
      </c>
      <c r="I26" s="22" t="n">
        <v>0</v>
      </c>
      <c r="J26" s="22" t="n">
        <f aca="false">SUM(G26:I26)</f>
        <v>1800</v>
      </c>
    </row>
    <row r="27" s="16" customFormat="true" ht="32" hidden="false" customHeight="true" outlineLevel="0" collapsed="false">
      <c r="A27" s="18" t="n">
        <v>25</v>
      </c>
      <c r="B27" s="48" t="s">
        <v>71</v>
      </c>
      <c r="C27" s="48" t="s">
        <v>33</v>
      </c>
      <c r="D27" s="22" t="s">
        <v>28</v>
      </c>
      <c r="E27" s="22" t="n">
        <v>6</v>
      </c>
      <c r="F27" s="22" t="n">
        <v>6300</v>
      </c>
      <c r="G27" s="22" t="n">
        <v>2160</v>
      </c>
      <c r="H27" s="22" t="n">
        <v>0</v>
      </c>
      <c r="I27" s="22" t="n">
        <v>0</v>
      </c>
      <c r="J27" s="22" t="n">
        <f aca="false">SUM(G27:I27)</f>
        <v>2160</v>
      </c>
    </row>
    <row r="28" s="16" customFormat="true" ht="22" hidden="false" customHeight="true" outlineLevel="0" collapsed="false">
      <c r="A28" s="18" t="n">
        <v>26</v>
      </c>
      <c r="B28" s="48" t="s">
        <v>72</v>
      </c>
      <c r="C28" s="48" t="s">
        <v>33</v>
      </c>
      <c r="D28" s="22" t="s">
        <v>28</v>
      </c>
      <c r="E28" s="22" t="n">
        <v>2</v>
      </c>
      <c r="F28" s="22" t="n">
        <v>2100</v>
      </c>
      <c r="G28" s="22" t="n">
        <v>720</v>
      </c>
      <c r="H28" s="22" t="n">
        <v>0</v>
      </c>
      <c r="I28" s="22" t="n">
        <v>0</v>
      </c>
      <c r="J28" s="22" t="n">
        <f aca="false">SUM(G28:I28)</f>
        <v>720</v>
      </c>
    </row>
    <row r="29" s="16" customFormat="true" ht="22" hidden="false" customHeight="true" outlineLevel="0" collapsed="false">
      <c r="A29" s="18" t="n">
        <v>27</v>
      </c>
      <c r="B29" s="48" t="s">
        <v>73</v>
      </c>
      <c r="C29" s="48" t="s">
        <v>36</v>
      </c>
      <c r="D29" s="22" t="s">
        <v>28</v>
      </c>
      <c r="E29" s="22" t="n">
        <v>1</v>
      </c>
      <c r="F29" s="22" t="n">
        <v>1000</v>
      </c>
      <c r="G29" s="22" t="n">
        <v>360</v>
      </c>
      <c r="H29" s="22" t="n">
        <v>0</v>
      </c>
      <c r="I29" s="22" t="n">
        <v>0</v>
      </c>
      <c r="J29" s="22" t="n">
        <f aca="false">SUM(G29:I29)</f>
        <v>360</v>
      </c>
    </row>
    <row r="30" s="16" customFormat="true" ht="22" hidden="false" customHeight="true" outlineLevel="0" collapsed="false">
      <c r="A30" s="18" t="n">
        <v>28</v>
      </c>
      <c r="B30" s="48" t="s">
        <v>74</v>
      </c>
      <c r="C30" s="48" t="s">
        <v>36</v>
      </c>
      <c r="D30" s="22" t="s">
        <v>28</v>
      </c>
      <c r="E30" s="22" t="n">
        <v>1</v>
      </c>
      <c r="F30" s="22" t="n">
        <v>1050</v>
      </c>
      <c r="G30" s="22" t="n">
        <v>360</v>
      </c>
      <c r="H30" s="22" t="n">
        <v>0</v>
      </c>
      <c r="I30" s="22" t="n">
        <v>0</v>
      </c>
      <c r="J30" s="22" t="n">
        <f aca="false">SUM(G30:I30)</f>
        <v>360</v>
      </c>
    </row>
    <row r="31" s="16" customFormat="true" ht="22" hidden="false" customHeight="true" outlineLevel="0" collapsed="false">
      <c r="A31" s="18" t="n">
        <v>29</v>
      </c>
      <c r="B31" s="48" t="s">
        <v>74</v>
      </c>
      <c r="C31" s="48" t="s">
        <v>36</v>
      </c>
      <c r="D31" s="22" t="s">
        <v>31</v>
      </c>
      <c r="E31" s="22" t="n">
        <v>2</v>
      </c>
      <c r="F31" s="22" t="n">
        <v>4000</v>
      </c>
      <c r="G31" s="22" t="n">
        <v>720</v>
      </c>
      <c r="H31" s="22" t="n">
        <v>0</v>
      </c>
      <c r="I31" s="22" t="n">
        <v>0</v>
      </c>
      <c r="J31" s="22" t="n">
        <f aca="false">SUM(G31:I31)</f>
        <v>720</v>
      </c>
    </row>
    <row r="32" s="16" customFormat="true" ht="22" hidden="false" customHeight="true" outlineLevel="0" collapsed="false">
      <c r="A32" s="18" t="n">
        <v>30</v>
      </c>
      <c r="B32" s="48" t="s">
        <v>75</v>
      </c>
      <c r="C32" s="48" t="s">
        <v>36</v>
      </c>
      <c r="D32" s="22" t="s">
        <v>31</v>
      </c>
      <c r="E32" s="22" t="n">
        <v>1</v>
      </c>
      <c r="F32" s="22" t="n">
        <v>2000</v>
      </c>
      <c r="G32" s="22" t="n">
        <v>360</v>
      </c>
      <c r="H32" s="22" t="n">
        <v>0</v>
      </c>
      <c r="I32" s="22" t="n">
        <v>0</v>
      </c>
      <c r="J32" s="22" t="n">
        <f aca="false">SUM(G32:I32)</f>
        <v>360</v>
      </c>
    </row>
    <row r="33" s="16" customFormat="true" ht="22" hidden="false" customHeight="true" outlineLevel="0" collapsed="false">
      <c r="A33" s="18" t="n">
        <v>31</v>
      </c>
      <c r="B33" s="48" t="s">
        <v>75</v>
      </c>
      <c r="C33" s="48" t="s">
        <v>36</v>
      </c>
      <c r="D33" s="22" t="s">
        <v>28</v>
      </c>
      <c r="E33" s="22" t="n">
        <v>2</v>
      </c>
      <c r="F33" s="22" t="n">
        <v>2100</v>
      </c>
      <c r="G33" s="22" t="n">
        <v>720</v>
      </c>
      <c r="H33" s="22" t="n">
        <v>0</v>
      </c>
      <c r="I33" s="22" t="n">
        <v>0</v>
      </c>
      <c r="J33" s="22" t="n">
        <f aca="false">SUM(G33:I33)</f>
        <v>720</v>
      </c>
    </row>
    <row r="34" s="16" customFormat="true" ht="22" hidden="false" customHeight="true" outlineLevel="0" collapsed="false">
      <c r="A34" s="18" t="n">
        <v>32</v>
      </c>
      <c r="B34" s="48" t="s">
        <v>76</v>
      </c>
      <c r="C34" s="48" t="s">
        <v>33</v>
      </c>
      <c r="D34" s="22" t="s">
        <v>31</v>
      </c>
      <c r="E34" s="22" t="n">
        <v>2</v>
      </c>
      <c r="F34" s="22" t="n">
        <v>4000</v>
      </c>
      <c r="G34" s="22" t="n">
        <v>720</v>
      </c>
      <c r="H34" s="22" t="n">
        <v>0</v>
      </c>
      <c r="I34" s="22" t="n">
        <v>0</v>
      </c>
      <c r="J34" s="22" t="n">
        <f aca="false">SUM(G34:I34)</f>
        <v>720</v>
      </c>
    </row>
    <row r="35" s="16" customFormat="true" ht="22" hidden="false" customHeight="true" outlineLevel="0" collapsed="false">
      <c r="A35" s="18" t="n">
        <v>33</v>
      </c>
      <c r="B35" s="48" t="s">
        <v>77</v>
      </c>
      <c r="C35" s="48" t="s">
        <v>36</v>
      </c>
      <c r="D35" s="22" t="s">
        <v>28</v>
      </c>
      <c r="E35" s="22" t="n">
        <v>1</v>
      </c>
      <c r="F35" s="22" t="n">
        <v>1050</v>
      </c>
      <c r="G35" s="22" t="n">
        <v>360</v>
      </c>
      <c r="H35" s="22" t="n">
        <v>0</v>
      </c>
      <c r="I35" s="22" t="n">
        <v>0</v>
      </c>
      <c r="J35" s="22" t="n">
        <f aca="false">SUM(G35:I35)</f>
        <v>360</v>
      </c>
    </row>
    <row r="36" s="16" customFormat="true" ht="22" hidden="false" customHeight="true" outlineLevel="0" collapsed="false">
      <c r="A36" s="18" t="n">
        <v>34</v>
      </c>
      <c r="B36" s="48" t="s">
        <v>77</v>
      </c>
      <c r="C36" s="48" t="s">
        <v>36</v>
      </c>
      <c r="D36" s="22" t="s">
        <v>28</v>
      </c>
      <c r="E36" s="22" t="n">
        <v>1</v>
      </c>
      <c r="F36" s="22" t="n">
        <v>1050</v>
      </c>
      <c r="G36" s="22" t="n">
        <v>360</v>
      </c>
      <c r="H36" s="22" t="n">
        <v>0</v>
      </c>
      <c r="I36" s="22" t="n">
        <v>0</v>
      </c>
      <c r="J36" s="22" t="n">
        <f aca="false">SUM(G36:I36)</f>
        <v>360</v>
      </c>
    </row>
    <row r="37" s="16" customFormat="true" ht="22" hidden="false" customHeight="true" outlineLevel="0" collapsed="false">
      <c r="A37" s="18" t="n">
        <v>35</v>
      </c>
      <c r="B37" s="48" t="s">
        <v>78</v>
      </c>
      <c r="C37" s="48" t="s">
        <v>33</v>
      </c>
      <c r="D37" s="22" t="s">
        <v>31</v>
      </c>
      <c r="E37" s="22" t="n">
        <v>1</v>
      </c>
      <c r="F37" s="22" t="n">
        <v>2000</v>
      </c>
      <c r="G37" s="22" t="n">
        <v>360</v>
      </c>
      <c r="H37" s="22" t="n">
        <v>0</v>
      </c>
      <c r="I37" s="22" t="n">
        <v>0</v>
      </c>
      <c r="J37" s="22" t="n">
        <f aca="false">SUM(G37:I37)</f>
        <v>360</v>
      </c>
    </row>
    <row r="38" s="16" customFormat="true" ht="22" hidden="false" customHeight="true" outlineLevel="0" collapsed="false">
      <c r="A38" s="18" t="n">
        <v>36</v>
      </c>
      <c r="B38" s="48" t="s">
        <v>79</v>
      </c>
      <c r="C38" s="48" t="s">
        <v>33</v>
      </c>
      <c r="D38" s="22" t="s">
        <v>28</v>
      </c>
      <c r="E38" s="22" t="n">
        <v>2</v>
      </c>
      <c r="F38" s="22" t="n">
        <v>2100</v>
      </c>
      <c r="G38" s="22" t="n">
        <v>720</v>
      </c>
      <c r="H38" s="22" t="n">
        <v>0</v>
      </c>
      <c r="I38" s="22" t="n">
        <v>0</v>
      </c>
      <c r="J38" s="22" t="n">
        <f aca="false">SUM(G38:I38)</f>
        <v>720</v>
      </c>
    </row>
    <row r="39" s="16" customFormat="true" ht="22" hidden="false" customHeight="true" outlineLevel="0" collapsed="false">
      <c r="A39" s="18" t="n">
        <v>37</v>
      </c>
      <c r="B39" s="48" t="s">
        <v>80</v>
      </c>
      <c r="C39" s="48" t="s">
        <v>33</v>
      </c>
      <c r="D39" s="22" t="s">
        <v>31</v>
      </c>
      <c r="E39" s="22" t="n">
        <v>2</v>
      </c>
      <c r="F39" s="22" t="n">
        <v>4000</v>
      </c>
      <c r="G39" s="22" t="n">
        <v>720</v>
      </c>
      <c r="H39" s="22" t="n">
        <v>0</v>
      </c>
      <c r="I39" s="22" t="n">
        <v>0</v>
      </c>
      <c r="J39" s="22" t="n">
        <f aca="false">SUM(G39:I39)</f>
        <v>720</v>
      </c>
    </row>
    <row r="40" s="16" customFormat="true" ht="22" hidden="false" customHeight="true" outlineLevel="0" collapsed="false">
      <c r="A40" s="18" t="n">
        <v>38</v>
      </c>
      <c r="B40" s="48" t="s">
        <v>81</v>
      </c>
      <c r="C40" s="48" t="s">
        <v>36</v>
      </c>
      <c r="D40" s="22" t="s">
        <v>31</v>
      </c>
      <c r="E40" s="22" t="n">
        <v>2</v>
      </c>
      <c r="F40" s="22" t="n">
        <v>4000</v>
      </c>
      <c r="G40" s="22" t="n">
        <v>720</v>
      </c>
      <c r="H40" s="22" t="n">
        <v>0</v>
      </c>
      <c r="I40" s="22" t="n">
        <v>0</v>
      </c>
      <c r="J40" s="22" t="n">
        <f aca="false">SUM(G40:I40)</f>
        <v>720</v>
      </c>
    </row>
    <row r="41" s="16" customFormat="true" ht="22" hidden="false" customHeight="true" outlineLevel="0" collapsed="false">
      <c r="A41" s="18" t="n">
        <v>39</v>
      </c>
      <c r="B41" s="48" t="s">
        <v>81</v>
      </c>
      <c r="C41" s="48" t="s">
        <v>36</v>
      </c>
      <c r="D41" s="22" t="s">
        <v>28</v>
      </c>
      <c r="E41" s="22" t="n">
        <v>2</v>
      </c>
      <c r="F41" s="22" t="n">
        <v>2100</v>
      </c>
      <c r="G41" s="22" t="n">
        <v>720</v>
      </c>
      <c r="H41" s="22" t="n">
        <v>0</v>
      </c>
      <c r="I41" s="22" t="n">
        <v>0</v>
      </c>
      <c r="J41" s="22" t="n">
        <f aca="false">SUM(G41:I41)</f>
        <v>720</v>
      </c>
    </row>
    <row r="42" s="16" customFormat="true" ht="22" hidden="false" customHeight="true" outlineLevel="0" collapsed="false">
      <c r="A42" s="18" t="n">
        <v>40</v>
      </c>
      <c r="B42" s="48" t="s">
        <v>82</v>
      </c>
      <c r="C42" s="48" t="s">
        <v>38</v>
      </c>
      <c r="D42" s="22" t="s">
        <v>28</v>
      </c>
      <c r="E42" s="22" t="n">
        <v>3</v>
      </c>
      <c r="F42" s="22" t="n">
        <v>3300</v>
      </c>
      <c r="G42" s="22" t="n">
        <v>1080</v>
      </c>
      <c r="H42" s="22" t="n">
        <v>0</v>
      </c>
      <c r="I42" s="22" t="n">
        <v>0</v>
      </c>
      <c r="J42" s="22" t="n">
        <f aca="false">SUM(G42:I42)</f>
        <v>1080</v>
      </c>
    </row>
    <row r="43" s="16" customFormat="true" ht="22" hidden="false" customHeight="true" outlineLevel="0" collapsed="false">
      <c r="A43" s="18" t="n">
        <v>41</v>
      </c>
      <c r="B43" s="48" t="s">
        <v>83</v>
      </c>
      <c r="C43" s="48" t="s">
        <v>30</v>
      </c>
      <c r="D43" s="22" t="s">
        <v>28</v>
      </c>
      <c r="E43" s="22" t="n">
        <v>2</v>
      </c>
      <c r="F43" s="22" t="n">
        <v>2100</v>
      </c>
      <c r="G43" s="22" t="n">
        <v>720</v>
      </c>
      <c r="H43" s="22" t="n">
        <v>0</v>
      </c>
      <c r="I43" s="22" t="n">
        <v>0</v>
      </c>
      <c r="J43" s="22" t="n">
        <f aca="false">SUM(G43:I43)</f>
        <v>720</v>
      </c>
    </row>
    <row r="44" s="16" customFormat="true" ht="22" hidden="false" customHeight="true" outlineLevel="0" collapsed="false">
      <c r="A44" s="18" t="n">
        <v>42</v>
      </c>
      <c r="B44" s="48" t="s">
        <v>84</v>
      </c>
      <c r="C44" s="48" t="s">
        <v>38</v>
      </c>
      <c r="D44" s="22" t="s">
        <v>31</v>
      </c>
      <c r="E44" s="22" t="n">
        <v>1</v>
      </c>
      <c r="F44" s="22" t="n">
        <v>2000</v>
      </c>
      <c r="G44" s="22" t="n">
        <v>360</v>
      </c>
      <c r="H44" s="22" t="n">
        <v>0</v>
      </c>
      <c r="I44" s="22" t="n">
        <v>0</v>
      </c>
      <c r="J44" s="22" t="n">
        <f aca="false">SUM(G44:I44)</f>
        <v>360</v>
      </c>
    </row>
    <row r="45" s="16" customFormat="true" ht="22" hidden="false" customHeight="true" outlineLevel="0" collapsed="false">
      <c r="A45" s="18" t="n">
        <v>43</v>
      </c>
      <c r="B45" s="48" t="s">
        <v>84</v>
      </c>
      <c r="C45" s="48" t="s">
        <v>38</v>
      </c>
      <c r="D45" s="22" t="s">
        <v>31</v>
      </c>
      <c r="E45" s="22" t="n">
        <v>1</v>
      </c>
      <c r="F45" s="22" t="n">
        <v>2000</v>
      </c>
      <c r="G45" s="22" t="n">
        <v>360</v>
      </c>
      <c r="H45" s="22" t="n">
        <v>0</v>
      </c>
      <c r="I45" s="22" t="n">
        <v>0</v>
      </c>
      <c r="J45" s="22" t="n">
        <f aca="false">SUM(G45:I45)</f>
        <v>360</v>
      </c>
    </row>
    <row r="46" s="16" customFormat="true" ht="22" hidden="false" customHeight="true" outlineLevel="0" collapsed="false">
      <c r="A46" s="18" t="n">
        <v>44</v>
      </c>
      <c r="B46" s="48" t="s">
        <v>84</v>
      </c>
      <c r="C46" s="48" t="s">
        <v>38</v>
      </c>
      <c r="D46" s="22" t="s">
        <v>28</v>
      </c>
      <c r="E46" s="22" t="n">
        <v>8</v>
      </c>
      <c r="F46" s="22" t="n">
        <v>9200</v>
      </c>
      <c r="G46" s="22" t="n">
        <v>2880</v>
      </c>
      <c r="H46" s="22" t="n">
        <v>0</v>
      </c>
      <c r="I46" s="22" t="n">
        <v>0</v>
      </c>
      <c r="J46" s="22" t="n">
        <f aca="false">SUM(G46:I46)</f>
        <v>2880</v>
      </c>
    </row>
    <row r="47" s="16" customFormat="true" ht="22" hidden="false" customHeight="true" outlineLevel="0" collapsed="false">
      <c r="A47" s="18" t="n">
        <v>45</v>
      </c>
      <c r="B47" s="48" t="s">
        <v>84</v>
      </c>
      <c r="C47" s="48" t="s">
        <v>38</v>
      </c>
      <c r="D47" s="22" t="s">
        <v>31</v>
      </c>
      <c r="E47" s="22" t="n">
        <v>5</v>
      </c>
      <c r="F47" s="22" t="n">
        <v>10000</v>
      </c>
      <c r="G47" s="22" t="n">
        <v>1800</v>
      </c>
      <c r="H47" s="22" t="n">
        <v>0</v>
      </c>
      <c r="I47" s="22" t="n">
        <v>0</v>
      </c>
      <c r="J47" s="22" t="n">
        <f aca="false">SUM(G47:I47)</f>
        <v>1800</v>
      </c>
    </row>
    <row r="48" s="16" customFormat="true" ht="22" hidden="false" customHeight="true" outlineLevel="0" collapsed="false">
      <c r="A48" s="18" t="n">
        <v>46</v>
      </c>
      <c r="B48" s="48" t="s">
        <v>85</v>
      </c>
      <c r="C48" s="48" t="s">
        <v>27</v>
      </c>
      <c r="D48" s="22" t="s">
        <v>34</v>
      </c>
      <c r="E48" s="22" t="n">
        <v>1</v>
      </c>
      <c r="F48" s="22" t="n">
        <v>1350</v>
      </c>
      <c r="G48" s="22" t="n">
        <v>240</v>
      </c>
      <c r="H48" s="22" t="n">
        <v>140</v>
      </c>
      <c r="I48" s="22" t="n">
        <v>140</v>
      </c>
      <c r="J48" s="22" t="n">
        <f aca="false">SUM(G48:I48)</f>
        <v>520</v>
      </c>
    </row>
    <row r="49" s="16" customFormat="true" ht="22" hidden="false" customHeight="true" outlineLevel="0" collapsed="false">
      <c r="A49" s="18" t="n">
        <v>47</v>
      </c>
      <c r="B49" s="48" t="s">
        <v>43</v>
      </c>
      <c r="C49" s="48" t="s">
        <v>38</v>
      </c>
      <c r="D49" s="22" t="s">
        <v>28</v>
      </c>
      <c r="E49" s="22" t="n">
        <v>20</v>
      </c>
      <c r="F49" s="22" t="n">
        <v>22000</v>
      </c>
      <c r="G49" s="22" t="n">
        <v>7200</v>
      </c>
      <c r="H49" s="22" t="n">
        <v>0</v>
      </c>
      <c r="I49" s="22" t="n">
        <v>0</v>
      </c>
      <c r="J49" s="22" t="n">
        <f aca="false">SUM(G49:I49)</f>
        <v>7200</v>
      </c>
    </row>
    <row r="50" s="16" customFormat="true" ht="22" hidden="false" customHeight="true" outlineLevel="0" collapsed="false">
      <c r="A50" s="18" t="n">
        <v>48</v>
      </c>
      <c r="B50" s="48" t="s">
        <v>46</v>
      </c>
      <c r="C50" s="48" t="s">
        <v>27</v>
      </c>
      <c r="D50" s="22" t="s">
        <v>34</v>
      </c>
      <c r="E50" s="22" t="n">
        <v>1</v>
      </c>
      <c r="F50" s="22" t="n">
        <v>1350</v>
      </c>
      <c r="G50" s="22" t="n">
        <v>240</v>
      </c>
      <c r="H50" s="22" t="n">
        <v>140</v>
      </c>
      <c r="I50" s="22" t="n">
        <v>140</v>
      </c>
      <c r="J50" s="22" t="n">
        <f aca="false">SUM(G50:I50)</f>
        <v>520</v>
      </c>
    </row>
    <row r="51" s="16" customFormat="true" ht="22" hidden="false" customHeight="true" outlineLevel="0" collapsed="false">
      <c r="A51" s="18" t="n">
        <v>49</v>
      </c>
      <c r="B51" s="48" t="s">
        <v>49</v>
      </c>
      <c r="C51" s="48" t="s">
        <v>39</v>
      </c>
      <c r="D51" s="22" t="s">
        <v>28</v>
      </c>
      <c r="E51" s="22" t="n">
        <v>4</v>
      </c>
      <c r="F51" s="22" t="n">
        <v>4200</v>
      </c>
      <c r="G51" s="22" t="n">
        <v>1440</v>
      </c>
      <c r="H51" s="22" t="n">
        <v>0</v>
      </c>
      <c r="I51" s="22" t="n">
        <v>0</v>
      </c>
      <c r="J51" s="22" t="n">
        <f aca="false">SUM(G51:I51)</f>
        <v>1440</v>
      </c>
    </row>
    <row r="52" s="16" customFormat="true" ht="22" hidden="false" customHeight="true" outlineLevel="0" collapsed="false">
      <c r="A52" s="18" t="n">
        <v>50</v>
      </c>
      <c r="B52" s="48" t="s">
        <v>52</v>
      </c>
      <c r="C52" s="48" t="s">
        <v>36</v>
      </c>
      <c r="D52" s="22" t="s">
        <v>31</v>
      </c>
      <c r="E52" s="22" t="n">
        <v>2</v>
      </c>
      <c r="F52" s="22" t="n">
        <v>4000</v>
      </c>
      <c r="G52" s="22" t="n">
        <v>720</v>
      </c>
      <c r="H52" s="22" t="n">
        <v>0</v>
      </c>
      <c r="I52" s="22" t="n">
        <v>0</v>
      </c>
      <c r="J52" s="22" t="n">
        <f aca="false">SUM(G52:I52)</f>
        <v>720</v>
      </c>
    </row>
    <row r="53" s="16" customFormat="true" ht="22" hidden="false" customHeight="true" outlineLevel="0" collapsed="false">
      <c r="A53" s="18" t="n">
        <v>51</v>
      </c>
      <c r="B53" s="48" t="s">
        <v>86</v>
      </c>
      <c r="C53" s="48" t="s">
        <v>38</v>
      </c>
      <c r="D53" s="22" t="s">
        <v>31</v>
      </c>
      <c r="E53" s="22" t="n">
        <v>1</v>
      </c>
      <c r="F53" s="22" t="n">
        <v>2000</v>
      </c>
      <c r="G53" s="22" t="n">
        <v>360</v>
      </c>
      <c r="H53" s="22" t="n">
        <v>0</v>
      </c>
      <c r="I53" s="22" t="n">
        <v>0</v>
      </c>
      <c r="J53" s="22" t="n">
        <f aca="false">SUM(G53:I53)</f>
        <v>360</v>
      </c>
    </row>
    <row r="54" s="16" customFormat="true" ht="31" hidden="false" customHeight="true" outlineLevel="0" collapsed="false">
      <c r="A54" s="18" t="n">
        <v>52</v>
      </c>
      <c r="B54" s="48" t="s">
        <v>87</v>
      </c>
      <c r="C54" s="48" t="s">
        <v>88</v>
      </c>
      <c r="D54" s="22" t="s">
        <v>89</v>
      </c>
      <c r="E54" s="22" t="n">
        <v>1</v>
      </c>
      <c r="F54" s="22" t="n">
        <v>46288</v>
      </c>
      <c r="G54" s="22" t="n">
        <v>14400</v>
      </c>
      <c r="H54" s="22" t="n">
        <v>0</v>
      </c>
      <c r="I54" s="22" t="n">
        <v>0</v>
      </c>
      <c r="J54" s="22" t="n">
        <f aca="false">SUM(G54:I54)</f>
        <v>14400</v>
      </c>
    </row>
    <row r="55" s="16" customFormat="true" ht="22" hidden="false" customHeight="true" outlineLevel="0" collapsed="false">
      <c r="A55" s="18" t="n">
        <v>53</v>
      </c>
      <c r="B55" s="48" t="s">
        <v>90</v>
      </c>
      <c r="C55" s="48" t="s">
        <v>27</v>
      </c>
      <c r="D55" s="22" t="s">
        <v>34</v>
      </c>
      <c r="E55" s="22" t="n">
        <v>1</v>
      </c>
      <c r="F55" s="22" t="n">
        <v>1350</v>
      </c>
      <c r="G55" s="22" t="n">
        <v>240</v>
      </c>
      <c r="H55" s="22" t="n">
        <v>140</v>
      </c>
      <c r="I55" s="22" t="n">
        <v>140</v>
      </c>
      <c r="J55" s="22" t="n">
        <f aca="false">SUM(G55:I55)</f>
        <v>520</v>
      </c>
    </row>
    <row r="56" s="16" customFormat="true" ht="22" hidden="false" customHeight="true" outlineLevel="0" collapsed="false">
      <c r="A56" s="18" t="n">
        <v>54</v>
      </c>
      <c r="B56" s="48" t="s">
        <v>43</v>
      </c>
      <c r="C56" s="48" t="s">
        <v>40</v>
      </c>
      <c r="D56" s="22" t="s">
        <v>28</v>
      </c>
      <c r="E56" s="22" t="n">
        <v>5</v>
      </c>
      <c r="F56" s="22" t="n">
        <v>5500</v>
      </c>
      <c r="G56" s="22" t="n">
        <v>1800</v>
      </c>
      <c r="H56" s="22" t="n">
        <v>0</v>
      </c>
      <c r="I56" s="22" t="n">
        <v>0</v>
      </c>
      <c r="J56" s="22" t="n">
        <f aca="false">SUM(G56:I56)</f>
        <v>1800</v>
      </c>
    </row>
    <row r="57" s="16" customFormat="true" ht="22" hidden="false" customHeight="true" outlineLevel="0" collapsed="false">
      <c r="A57" s="18" t="n">
        <v>55</v>
      </c>
      <c r="B57" s="48" t="s">
        <v>82</v>
      </c>
      <c r="C57" s="48" t="s">
        <v>40</v>
      </c>
      <c r="D57" s="22" t="s">
        <v>28</v>
      </c>
      <c r="E57" s="22" t="n">
        <v>4</v>
      </c>
      <c r="F57" s="22" t="n">
        <v>4400</v>
      </c>
      <c r="G57" s="22" t="n">
        <v>1440</v>
      </c>
      <c r="H57" s="22" t="n">
        <v>0</v>
      </c>
      <c r="I57" s="22" t="n">
        <v>0</v>
      </c>
      <c r="J57" s="22" t="n">
        <f aca="false">SUM(G57:I57)</f>
        <v>1440</v>
      </c>
    </row>
    <row r="58" s="16" customFormat="true" ht="22" hidden="false" customHeight="true" outlineLevel="0" collapsed="false">
      <c r="A58" s="18" t="n">
        <v>56</v>
      </c>
      <c r="B58" s="48" t="s">
        <v>73</v>
      </c>
      <c r="C58" s="48" t="s">
        <v>36</v>
      </c>
      <c r="D58" s="22" t="s">
        <v>31</v>
      </c>
      <c r="E58" s="22" t="n">
        <v>2</v>
      </c>
      <c r="F58" s="22" t="n">
        <v>3800</v>
      </c>
      <c r="G58" s="22" t="n">
        <v>720</v>
      </c>
      <c r="H58" s="22" t="n">
        <v>0</v>
      </c>
      <c r="I58" s="22" t="n">
        <v>0</v>
      </c>
      <c r="J58" s="22" t="n">
        <f aca="false">SUM(G58:I58)</f>
        <v>720</v>
      </c>
    </row>
    <row r="59" s="16" customFormat="true" ht="22" hidden="false" customHeight="true" outlineLevel="0" collapsed="false">
      <c r="A59" s="18" t="n">
        <v>57</v>
      </c>
      <c r="B59" s="48" t="s">
        <v>91</v>
      </c>
      <c r="C59" s="48" t="s">
        <v>36</v>
      </c>
      <c r="D59" s="22" t="s">
        <v>31</v>
      </c>
      <c r="E59" s="22" t="n">
        <v>1</v>
      </c>
      <c r="F59" s="22" t="n">
        <v>1900</v>
      </c>
      <c r="G59" s="22" t="n">
        <v>360</v>
      </c>
      <c r="H59" s="22" t="n">
        <v>0</v>
      </c>
      <c r="I59" s="22" t="n">
        <v>0</v>
      </c>
      <c r="J59" s="22" t="n">
        <f aca="false">SUM(G59:I59)</f>
        <v>360</v>
      </c>
    </row>
    <row r="60" s="16" customFormat="true" ht="22" hidden="false" customHeight="true" outlineLevel="0" collapsed="false">
      <c r="A60" s="18" t="n">
        <v>58</v>
      </c>
      <c r="B60" s="48" t="s">
        <v>91</v>
      </c>
      <c r="C60" s="48" t="s">
        <v>36</v>
      </c>
      <c r="D60" s="22" t="s">
        <v>28</v>
      </c>
      <c r="E60" s="22" t="n">
        <v>8</v>
      </c>
      <c r="F60" s="22" t="n">
        <v>8000</v>
      </c>
      <c r="G60" s="22" t="n">
        <v>2880</v>
      </c>
      <c r="H60" s="22" t="n">
        <v>0</v>
      </c>
      <c r="I60" s="22" t="n">
        <v>0</v>
      </c>
      <c r="J60" s="22" t="n">
        <f aca="false">SUM(G60:I60)</f>
        <v>2880</v>
      </c>
    </row>
    <row r="61" s="16" customFormat="true" ht="22" hidden="false" customHeight="true" outlineLevel="0" collapsed="false">
      <c r="A61" s="18" t="n">
        <v>59</v>
      </c>
      <c r="B61" s="48" t="s">
        <v>84</v>
      </c>
      <c r="C61" s="48" t="s">
        <v>40</v>
      </c>
      <c r="D61" s="22" t="s">
        <v>37</v>
      </c>
      <c r="E61" s="22" t="n">
        <v>5</v>
      </c>
      <c r="F61" s="22" t="n">
        <v>5500</v>
      </c>
      <c r="G61" s="22" t="n">
        <v>1800</v>
      </c>
      <c r="H61" s="22" t="n">
        <v>0</v>
      </c>
      <c r="I61" s="22" t="n">
        <v>0</v>
      </c>
      <c r="J61" s="22" t="n">
        <f aca="false">SUM(G61:I61)</f>
        <v>1800</v>
      </c>
    </row>
    <row r="62" s="16" customFormat="true" ht="22" hidden="false" customHeight="true" outlineLevel="0" collapsed="false">
      <c r="A62" s="18" t="n">
        <v>60</v>
      </c>
      <c r="B62" s="48" t="s">
        <v>84</v>
      </c>
      <c r="C62" s="48" t="s">
        <v>40</v>
      </c>
      <c r="D62" s="22" t="s">
        <v>28</v>
      </c>
      <c r="E62" s="22" t="n">
        <v>9</v>
      </c>
      <c r="F62" s="22" t="n">
        <v>9900</v>
      </c>
      <c r="G62" s="22" t="n">
        <v>3240</v>
      </c>
      <c r="H62" s="22" t="n">
        <v>0</v>
      </c>
      <c r="I62" s="22" t="n">
        <v>0</v>
      </c>
      <c r="J62" s="22" t="n">
        <f aca="false">SUM(G62:I62)</f>
        <v>3240</v>
      </c>
    </row>
    <row r="63" s="16" customFormat="true" ht="22" hidden="false" customHeight="true" outlineLevel="0" collapsed="false">
      <c r="A63" s="18" t="n">
        <v>61</v>
      </c>
      <c r="B63" s="48" t="s">
        <v>92</v>
      </c>
      <c r="C63" s="48" t="s">
        <v>36</v>
      </c>
      <c r="D63" s="22" t="s">
        <v>31</v>
      </c>
      <c r="E63" s="22" t="n">
        <v>2</v>
      </c>
      <c r="F63" s="22" t="n">
        <v>4000</v>
      </c>
      <c r="G63" s="22" t="n">
        <v>720</v>
      </c>
      <c r="H63" s="22" t="n">
        <v>0</v>
      </c>
      <c r="I63" s="22" t="n">
        <v>0</v>
      </c>
      <c r="J63" s="22" t="n">
        <f aca="false">SUM(G63:I63)</f>
        <v>720</v>
      </c>
    </row>
    <row r="64" s="16" customFormat="true" ht="22" hidden="false" customHeight="true" outlineLevel="0" collapsed="false">
      <c r="A64" s="18" t="n">
        <v>62</v>
      </c>
      <c r="B64" s="48" t="s">
        <v>92</v>
      </c>
      <c r="C64" s="48" t="s">
        <v>36</v>
      </c>
      <c r="D64" s="22" t="s">
        <v>28</v>
      </c>
      <c r="E64" s="22" t="n">
        <v>2</v>
      </c>
      <c r="F64" s="22" t="n">
        <v>2100</v>
      </c>
      <c r="G64" s="22" t="n">
        <v>720</v>
      </c>
      <c r="H64" s="22" t="n">
        <v>0</v>
      </c>
      <c r="I64" s="22" t="n">
        <v>0</v>
      </c>
      <c r="J64" s="22" t="n">
        <f aca="false">SUM(G64:I64)</f>
        <v>720</v>
      </c>
    </row>
    <row r="65" s="16" customFormat="true" ht="22" hidden="false" customHeight="true" outlineLevel="0" collapsed="false">
      <c r="A65" s="18" t="n">
        <v>63</v>
      </c>
      <c r="B65" s="48" t="s">
        <v>93</v>
      </c>
      <c r="C65" s="48" t="s">
        <v>33</v>
      </c>
      <c r="D65" s="22" t="s">
        <v>28</v>
      </c>
      <c r="E65" s="22" t="n">
        <v>1</v>
      </c>
      <c r="F65" s="22" t="n">
        <v>1050</v>
      </c>
      <c r="G65" s="22" t="n">
        <v>360</v>
      </c>
      <c r="H65" s="22" t="n">
        <v>0</v>
      </c>
      <c r="I65" s="22" t="n">
        <v>0</v>
      </c>
      <c r="J65" s="22" t="n">
        <f aca="false">SUM(G65:I65)</f>
        <v>360</v>
      </c>
    </row>
    <row r="66" s="16" customFormat="true" ht="22" hidden="false" customHeight="true" outlineLevel="0" collapsed="false">
      <c r="A66" s="18" t="n">
        <v>64</v>
      </c>
      <c r="B66" s="48" t="s">
        <v>94</v>
      </c>
      <c r="C66" s="48" t="s">
        <v>30</v>
      </c>
      <c r="D66" s="22" t="s">
        <v>31</v>
      </c>
      <c r="E66" s="22" t="n">
        <v>1</v>
      </c>
      <c r="F66" s="22" t="n">
        <v>2000</v>
      </c>
      <c r="G66" s="22" t="n">
        <v>360</v>
      </c>
      <c r="H66" s="22" t="n">
        <v>0</v>
      </c>
      <c r="I66" s="22" t="n">
        <v>0</v>
      </c>
      <c r="J66" s="22" t="n">
        <f aca="false">SUM(G66:I66)</f>
        <v>360</v>
      </c>
    </row>
    <row r="67" s="16" customFormat="true" ht="22" hidden="false" customHeight="true" outlineLevel="0" collapsed="false">
      <c r="A67" s="18" t="n">
        <v>65</v>
      </c>
      <c r="B67" s="48" t="s">
        <v>94</v>
      </c>
      <c r="C67" s="48" t="s">
        <v>30</v>
      </c>
      <c r="D67" s="22" t="s">
        <v>28</v>
      </c>
      <c r="E67" s="22" t="n">
        <v>1</v>
      </c>
      <c r="F67" s="22" t="n">
        <v>1050</v>
      </c>
      <c r="G67" s="22" t="n">
        <v>360</v>
      </c>
      <c r="H67" s="22" t="n">
        <v>0</v>
      </c>
      <c r="I67" s="22" t="n">
        <v>0</v>
      </c>
      <c r="J67" s="22" t="n">
        <f aca="false">SUM(G67:I67)</f>
        <v>360</v>
      </c>
    </row>
    <row r="68" s="16" customFormat="true" ht="22" hidden="false" customHeight="true" outlineLevel="0" collapsed="false">
      <c r="A68" s="18" t="n">
        <v>66</v>
      </c>
      <c r="B68" s="48" t="s">
        <v>95</v>
      </c>
      <c r="C68" s="48" t="s">
        <v>33</v>
      </c>
      <c r="D68" s="22" t="s">
        <v>28</v>
      </c>
      <c r="E68" s="22" t="n">
        <v>2</v>
      </c>
      <c r="F68" s="22" t="n">
        <v>2040</v>
      </c>
      <c r="G68" s="22" t="n">
        <v>720</v>
      </c>
      <c r="H68" s="22" t="n">
        <v>0</v>
      </c>
      <c r="I68" s="22" t="n">
        <v>0</v>
      </c>
      <c r="J68" s="22" t="n">
        <f aca="false">SUM(G68:I68)</f>
        <v>720</v>
      </c>
    </row>
    <row r="69" s="16" customFormat="true" ht="22" hidden="false" customHeight="true" outlineLevel="0" collapsed="false">
      <c r="A69" s="18" t="n">
        <v>67</v>
      </c>
      <c r="B69" s="48" t="s">
        <v>72</v>
      </c>
      <c r="C69" s="48" t="s">
        <v>33</v>
      </c>
      <c r="D69" s="22" t="s">
        <v>31</v>
      </c>
      <c r="E69" s="22" t="n">
        <v>1</v>
      </c>
      <c r="F69" s="22" t="n">
        <v>2000</v>
      </c>
      <c r="G69" s="22" t="n">
        <v>360</v>
      </c>
      <c r="H69" s="22" t="n">
        <v>0</v>
      </c>
      <c r="I69" s="22" t="n">
        <v>0</v>
      </c>
      <c r="J69" s="22" t="n">
        <f aca="false">SUM(G69:I69)</f>
        <v>360</v>
      </c>
    </row>
    <row r="70" s="16" customFormat="true" ht="22" hidden="false" customHeight="true" outlineLevel="0" collapsed="false">
      <c r="A70" s="18" t="n">
        <v>68</v>
      </c>
      <c r="B70" s="48" t="s">
        <v>96</v>
      </c>
      <c r="C70" s="48" t="s">
        <v>33</v>
      </c>
      <c r="D70" s="22" t="s">
        <v>31</v>
      </c>
      <c r="E70" s="22" t="n">
        <v>1</v>
      </c>
      <c r="F70" s="22" t="n">
        <v>2000</v>
      </c>
      <c r="G70" s="22" t="n">
        <v>360</v>
      </c>
      <c r="H70" s="22" t="n">
        <v>0</v>
      </c>
      <c r="I70" s="22" t="n">
        <v>0</v>
      </c>
      <c r="J70" s="22" t="n">
        <f aca="false">SUM(G70:I70)</f>
        <v>360</v>
      </c>
    </row>
    <row r="71" s="16" customFormat="true" ht="22" hidden="false" customHeight="true" outlineLevel="0" collapsed="false">
      <c r="A71" s="18" t="n">
        <v>69</v>
      </c>
      <c r="B71" s="48" t="s">
        <v>83</v>
      </c>
      <c r="C71" s="48" t="s">
        <v>39</v>
      </c>
      <c r="D71" s="22" t="s">
        <v>28</v>
      </c>
      <c r="E71" s="22" t="n">
        <v>2</v>
      </c>
      <c r="F71" s="22" t="n">
        <v>1720</v>
      </c>
      <c r="G71" s="22" t="n">
        <v>720</v>
      </c>
      <c r="H71" s="22" t="n">
        <v>0</v>
      </c>
      <c r="I71" s="22" t="n">
        <v>0</v>
      </c>
      <c r="J71" s="22" t="n">
        <f aca="false">SUM(G71:I71)</f>
        <v>720</v>
      </c>
    </row>
    <row r="72" s="16" customFormat="true" ht="22" hidden="false" customHeight="true" outlineLevel="0" collapsed="false">
      <c r="A72" s="18" t="n">
        <v>70</v>
      </c>
      <c r="B72" s="48" t="s">
        <v>49</v>
      </c>
      <c r="C72" s="48" t="s">
        <v>40</v>
      </c>
      <c r="D72" s="22" t="s">
        <v>28</v>
      </c>
      <c r="E72" s="22" t="n">
        <v>2</v>
      </c>
      <c r="F72" s="22" t="n">
        <v>2200</v>
      </c>
      <c r="G72" s="22" t="n">
        <v>720</v>
      </c>
      <c r="H72" s="22" t="n">
        <v>0</v>
      </c>
      <c r="I72" s="22" t="n">
        <v>0</v>
      </c>
      <c r="J72" s="22" t="n">
        <f aca="false">SUM(G72:I72)</f>
        <v>720</v>
      </c>
    </row>
    <row r="73" s="16" customFormat="true" ht="22" hidden="false" customHeight="true" outlineLevel="0" collapsed="false">
      <c r="A73" s="18" t="n">
        <v>71</v>
      </c>
      <c r="B73" s="48" t="s">
        <v>49</v>
      </c>
      <c r="C73" s="48" t="s">
        <v>40</v>
      </c>
      <c r="D73" s="22" t="s">
        <v>28</v>
      </c>
      <c r="E73" s="22" t="n">
        <v>3</v>
      </c>
      <c r="F73" s="22" t="n">
        <v>3300</v>
      </c>
      <c r="G73" s="22" t="n">
        <v>1080</v>
      </c>
      <c r="H73" s="22" t="n">
        <v>0</v>
      </c>
      <c r="I73" s="22" t="n">
        <v>0</v>
      </c>
      <c r="J73" s="22" t="n">
        <f aca="false">SUM(G73:I73)</f>
        <v>1080</v>
      </c>
    </row>
    <row r="74" s="16" customFormat="true" ht="22" hidden="false" customHeight="true" outlineLevel="0" collapsed="false">
      <c r="A74" s="18" t="n">
        <v>72</v>
      </c>
      <c r="B74" s="48" t="s">
        <v>97</v>
      </c>
      <c r="C74" s="48" t="s">
        <v>40</v>
      </c>
      <c r="D74" s="22" t="s">
        <v>28</v>
      </c>
      <c r="E74" s="22" t="n">
        <v>8</v>
      </c>
      <c r="F74" s="22" t="n">
        <v>8800</v>
      </c>
      <c r="G74" s="22" t="n">
        <v>2880</v>
      </c>
      <c r="H74" s="22" t="n">
        <v>0</v>
      </c>
      <c r="I74" s="22" t="n">
        <v>0</v>
      </c>
      <c r="J74" s="22" t="n">
        <f aca="false">SUM(G74:I74)</f>
        <v>2880</v>
      </c>
    </row>
    <row r="75" s="16" customFormat="true" ht="22" hidden="false" customHeight="true" outlineLevel="0" collapsed="false">
      <c r="A75" s="18" t="n">
        <v>73</v>
      </c>
      <c r="B75" s="48" t="s">
        <v>98</v>
      </c>
      <c r="C75" s="48" t="s">
        <v>39</v>
      </c>
      <c r="D75" s="22" t="s">
        <v>28</v>
      </c>
      <c r="E75" s="22" t="n">
        <v>3</v>
      </c>
      <c r="F75" s="22" t="n">
        <v>2580</v>
      </c>
      <c r="G75" s="22" t="n">
        <v>1080</v>
      </c>
      <c r="H75" s="22" t="n">
        <v>0</v>
      </c>
      <c r="I75" s="22" t="n">
        <v>0</v>
      </c>
      <c r="J75" s="22" t="n">
        <f aca="false">SUM(G75:I75)</f>
        <v>1080</v>
      </c>
    </row>
    <row r="76" s="16" customFormat="true" ht="22" hidden="false" customHeight="true" outlineLevel="0" collapsed="false">
      <c r="A76" s="18" t="n">
        <v>74</v>
      </c>
      <c r="B76" s="48" t="s">
        <v>99</v>
      </c>
      <c r="C76" s="48" t="s">
        <v>39</v>
      </c>
      <c r="D76" s="22" t="s">
        <v>28</v>
      </c>
      <c r="E76" s="22" t="n">
        <v>9</v>
      </c>
      <c r="F76" s="22" t="n">
        <v>7740</v>
      </c>
      <c r="G76" s="22" t="n">
        <v>3240</v>
      </c>
      <c r="H76" s="22" t="n">
        <v>0</v>
      </c>
      <c r="I76" s="22" t="n">
        <v>0</v>
      </c>
      <c r="J76" s="22" t="n">
        <f aca="false">SUM(G76:I76)</f>
        <v>3240</v>
      </c>
    </row>
    <row r="77" s="16" customFormat="true" ht="22" hidden="false" customHeight="true" outlineLevel="0" collapsed="false">
      <c r="A77" s="18" t="n">
        <v>75</v>
      </c>
      <c r="B77" s="48" t="s">
        <v>99</v>
      </c>
      <c r="C77" s="48" t="s">
        <v>39</v>
      </c>
      <c r="D77" s="22" t="s">
        <v>28</v>
      </c>
      <c r="E77" s="22" t="n">
        <v>10</v>
      </c>
      <c r="F77" s="22" t="n">
        <v>8600</v>
      </c>
      <c r="G77" s="22" t="n">
        <v>3600</v>
      </c>
      <c r="H77" s="22" t="n">
        <v>0</v>
      </c>
      <c r="I77" s="22" t="n">
        <v>0</v>
      </c>
      <c r="J77" s="22" t="n">
        <f aca="false">SUM(G77:I77)</f>
        <v>3600</v>
      </c>
    </row>
    <row r="78" s="16" customFormat="true" ht="22" hidden="false" customHeight="true" outlineLevel="0" collapsed="false">
      <c r="A78" s="18" t="n">
        <v>76</v>
      </c>
      <c r="B78" s="48" t="s">
        <v>99</v>
      </c>
      <c r="C78" s="48" t="s">
        <v>39</v>
      </c>
      <c r="D78" s="22" t="s">
        <v>28</v>
      </c>
      <c r="E78" s="22" t="n">
        <v>10</v>
      </c>
      <c r="F78" s="22" t="n">
        <v>8600</v>
      </c>
      <c r="G78" s="22" t="n">
        <v>3600</v>
      </c>
      <c r="H78" s="22" t="n">
        <v>0</v>
      </c>
      <c r="I78" s="22" t="n">
        <v>0</v>
      </c>
      <c r="J78" s="22" t="n">
        <f aca="false">SUM(G78:I78)</f>
        <v>3600</v>
      </c>
    </row>
    <row r="79" s="16" customFormat="true" ht="22" hidden="false" customHeight="true" outlineLevel="0" collapsed="false">
      <c r="A79" s="18" t="n">
        <v>77</v>
      </c>
      <c r="B79" s="48" t="s">
        <v>99</v>
      </c>
      <c r="C79" s="48" t="s">
        <v>33</v>
      </c>
      <c r="D79" s="22" t="s">
        <v>31</v>
      </c>
      <c r="E79" s="22" t="n">
        <v>4</v>
      </c>
      <c r="F79" s="22" t="n">
        <v>8000</v>
      </c>
      <c r="G79" s="22" t="n">
        <v>1440</v>
      </c>
      <c r="H79" s="22" t="n">
        <v>0</v>
      </c>
      <c r="I79" s="22" t="n">
        <v>0</v>
      </c>
      <c r="J79" s="22" t="n">
        <f aca="false">SUM(G79:I79)</f>
        <v>1440</v>
      </c>
    </row>
    <row r="80" s="16" customFormat="true" ht="22" hidden="false" customHeight="true" outlineLevel="0" collapsed="false">
      <c r="A80" s="18" t="n">
        <v>78</v>
      </c>
      <c r="B80" s="48" t="s">
        <v>59</v>
      </c>
      <c r="C80" s="48" t="s">
        <v>30</v>
      </c>
      <c r="D80" s="22" t="s">
        <v>31</v>
      </c>
      <c r="E80" s="22" t="n">
        <v>1</v>
      </c>
      <c r="F80" s="22" t="n">
        <v>2000</v>
      </c>
      <c r="G80" s="22" t="n">
        <v>360</v>
      </c>
      <c r="H80" s="22" t="n">
        <v>0</v>
      </c>
      <c r="I80" s="22" t="n">
        <v>0</v>
      </c>
      <c r="J80" s="22" t="n">
        <f aca="false">SUM(G80:I80)</f>
        <v>360</v>
      </c>
    </row>
    <row r="81" s="16" customFormat="true" ht="22" hidden="false" customHeight="true" outlineLevel="0" collapsed="false">
      <c r="A81" s="18" t="n">
        <v>79</v>
      </c>
      <c r="B81" s="48" t="s">
        <v>59</v>
      </c>
      <c r="C81" s="48" t="s">
        <v>39</v>
      </c>
      <c r="D81" s="22" t="s">
        <v>28</v>
      </c>
      <c r="E81" s="22" t="n">
        <v>11</v>
      </c>
      <c r="F81" s="22" t="n">
        <v>9460</v>
      </c>
      <c r="G81" s="22" t="n">
        <v>3960</v>
      </c>
      <c r="H81" s="22" t="n">
        <v>0</v>
      </c>
      <c r="I81" s="22" t="n">
        <v>0</v>
      </c>
      <c r="J81" s="22" t="n">
        <f aca="false">SUM(G81:I81)</f>
        <v>3960</v>
      </c>
    </row>
    <row r="82" s="16" customFormat="true" ht="22" hidden="false" customHeight="true" outlineLevel="0" collapsed="false">
      <c r="A82" s="18" t="n">
        <v>80</v>
      </c>
      <c r="B82" s="48" t="s">
        <v>59</v>
      </c>
      <c r="C82" s="48" t="s">
        <v>39</v>
      </c>
      <c r="D82" s="22" t="s">
        <v>28</v>
      </c>
      <c r="E82" s="22" t="n">
        <v>11</v>
      </c>
      <c r="F82" s="22" t="n">
        <v>9460</v>
      </c>
      <c r="G82" s="22" t="n">
        <v>3960</v>
      </c>
      <c r="H82" s="22" t="n">
        <v>0</v>
      </c>
      <c r="I82" s="22" t="n">
        <v>0</v>
      </c>
      <c r="J82" s="22" t="n">
        <f aca="false">SUM(G82:I82)</f>
        <v>3960</v>
      </c>
    </row>
    <row r="83" s="16" customFormat="true" ht="22" hidden="false" customHeight="true" outlineLevel="0" collapsed="false">
      <c r="A83" s="18" t="n">
        <v>81</v>
      </c>
      <c r="B83" s="48" t="s">
        <v>100</v>
      </c>
      <c r="C83" s="48" t="s">
        <v>33</v>
      </c>
      <c r="D83" s="22" t="s">
        <v>31</v>
      </c>
      <c r="E83" s="22" t="n">
        <v>4</v>
      </c>
      <c r="F83" s="22" t="n">
        <v>8000</v>
      </c>
      <c r="G83" s="22" t="n">
        <v>1440</v>
      </c>
      <c r="H83" s="22" t="n">
        <v>0</v>
      </c>
      <c r="I83" s="22" t="n">
        <v>0</v>
      </c>
      <c r="J83" s="22" t="n">
        <f aca="false">SUM(G83:I83)</f>
        <v>1440</v>
      </c>
    </row>
    <row r="84" s="16" customFormat="true" ht="22" hidden="false" customHeight="true" outlineLevel="0" collapsed="false">
      <c r="A84" s="18" t="n">
        <v>82</v>
      </c>
      <c r="B84" s="48" t="s">
        <v>100</v>
      </c>
      <c r="C84" s="48" t="s">
        <v>33</v>
      </c>
      <c r="D84" s="22" t="s">
        <v>28</v>
      </c>
      <c r="E84" s="22" t="n">
        <v>4</v>
      </c>
      <c r="F84" s="22" t="n">
        <v>4000</v>
      </c>
      <c r="G84" s="22" t="n">
        <v>1440</v>
      </c>
      <c r="H84" s="22" t="n">
        <v>0</v>
      </c>
      <c r="I84" s="22" t="n">
        <v>0</v>
      </c>
      <c r="J84" s="22" t="n">
        <f aca="false">SUM(G84:I84)</f>
        <v>1440</v>
      </c>
    </row>
    <row r="85" s="16" customFormat="true" ht="22" hidden="false" customHeight="true" outlineLevel="0" collapsed="false">
      <c r="A85" s="18" t="n">
        <v>83</v>
      </c>
      <c r="B85" s="48" t="s">
        <v>100</v>
      </c>
      <c r="C85" s="48" t="s">
        <v>33</v>
      </c>
      <c r="D85" s="22" t="s">
        <v>31</v>
      </c>
      <c r="E85" s="22" t="n">
        <v>4</v>
      </c>
      <c r="F85" s="22" t="n">
        <v>8000</v>
      </c>
      <c r="G85" s="22" t="n">
        <v>1440</v>
      </c>
      <c r="H85" s="22" t="n">
        <v>0</v>
      </c>
      <c r="I85" s="22" t="n">
        <v>0</v>
      </c>
      <c r="J85" s="22" t="n">
        <f aca="false">SUM(G85:I85)</f>
        <v>1440</v>
      </c>
    </row>
    <row r="86" s="16" customFormat="true" ht="22" hidden="false" customHeight="true" outlineLevel="0" collapsed="false">
      <c r="A86" s="18" t="n">
        <v>84</v>
      </c>
      <c r="B86" s="48" t="s">
        <v>100</v>
      </c>
      <c r="C86" s="48" t="s">
        <v>33</v>
      </c>
      <c r="D86" s="22" t="s">
        <v>28</v>
      </c>
      <c r="E86" s="22" t="n">
        <v>10</v>
      </c>
      <c r="F86" s="22" t="n">
        <v>9900</v>
      </c>
      <c r="G86" s="22" t="n">
        <v>3600</v>
      </c>
      <c r="H86" s="22" t="n">
        <v>0</v>
      </c>
      <c r="I86" s="22" t="n">
        <v>0</v>
      </c>
      <c r="J86" s="22" t="n">
        <f aca="false">SUM(G86:I86)</f>
        <v>3600</v>
      </c>
    </row>
    <row r="87" s="16" customFormat="true" ht="22" hidden="false" customHeight="true" outlineLevel="0" collapsed="false">
      <c r="A87" s="18" t="n">
        <v>85</v>
      </c>
      <c r="B87" s="48" t="s">
        <v>100</v>
      </c>
      <c r="C87" s="48" t="s">
        <v>33</v>
      </c>
      <c r="D87" s="22" t="s">
        <v>31</v>
      </c>
      <c r="E87" s="22" t="n">
        <v>4</v>
      </c>
      <c r="F87" s="22" t="n">
        <v>8000</v>
      </c>
      <c r="G87" s="22" t="n">
        <v>1440</v>
      </c>
      <c r="H87" s="22" t="n">
        <v>0</v>
      </c>
      <c r="I87" s="22" t="n">
        <v>0</v>
      </c>
      <c r="J87" s="22" t="n">
        <f aca="false">SUM(G87:I87)</f>
        <v>1440</v>
      </c>
    </row>
    <row r="88" s="16" customFormat="true" ht="22" hidden="false" customHeight="true" outlineLevel="0" collapsed="false">
      <c r="A88" s="18" t="n">
        <v>86</v>
      </c>
      <c r="B88" s="48" t="s">
        <v>100</v>
      </c>
      <c r="C88" s="48" t="s">
        <v>33</v>
      </c>
      <c r="D88" s="22" t="s">
        <v>31</v>
      </c>
      <c r="E88" s="22" t="n">
        <v>4</v>
      </c>
      <c r="F88" s="22" t="n">
        <v>8000</v>
      </c>
      <c r="G88" s="22" t="n">
        <v>1440</v>
      </c>
      <c r="H88" s="22" t="n">
        <v>0</v>
      </c>
      <c r="I88" s="22" t="n">
        <v>0</v>
      </c>
      <c r="J88" s="22" t="n">
        <f aca="false">SUM(G88:I88)</f>
        <v>1440</v>
      </c>
    </row>
    <row r="89" s="16" customFormat="true" ht="22" hidden="false" customHeight="true" outlineLevel="0" collapsed="false">
      <c r="A89" s="18" t="n">
        <v>87</v>
      </c>
      <c r="B89" s="48" t="s">
        <v>101</v>
      </c>
      <c r="C89" s="48" t="s">
        <v>33</v>
      </c>
      <c r="D89" s="22" t="s">
        <v>28</v>
      </c>
      <c r="E89" s="22" t="n">
        <v>2</v>
      </c>
      <c r="F89" s="22" t="n">
        <v>2040</v>
      </c>
      <c r="G89" s="22" t="n">
        <v>720</v>
      </c>
      <c r="H89" s="22" t="n">
        <v>0</v>
      </c>
      <c r="I89" s="22" t="n">
        <v>0</v>
      </c>
      <c r="J89" s="22" t="n">
        <f aca="false">SUM(G89:I89)</f>
        <v>720</v>
      </c>
    </row>
    <row r="90" s="16" customFormat="true" ht="22" hidden="false" customHeight="true" outlineLevel="0" collapsed="false">
      <c r="A90" s="18" t="n">
        <v>88</v>
      </c>
      <c r="B90" s="48" t="s">
        <v>101</v>
      </c>
      <c r="C90" s="48" t="s">
        <v>33</v>
      </c>
      <c r="D90" s="22" t="s">
        <v>28</v>
      </c>
      <c r="E90" s="22" t="n">
        <v>2</v>
      </c>
      <c r="F90" s="22" t="n">
        <v>2060</v>
      </c>
      <c r="G90" s="22" t="n">
        <v>720</v>
      </c>
      <c r="H90" s="22" t="n">
        <v>0</v>
      </c>
      <c r="I90" s="22" t="n">
        <v>0</v>
      </c>
      <c r="J90" s="22" t="n">
        <f aca="false">SUM(G90:I90)</f>
        <v>720</v>
      </c>
    </row>
    <row r="91" s="16" customFormat="true" ht="22" hidden="false" customHeight="true" outlineLevel="0" collapsed="false">
      <c r="A91" s="18" t="n">
        <v>89</v>
      </c>
      <c r="B91" s="48" t="s">
        <v>102</v>
      </c>
      <c r="C91" s="48" t="s">
        <v>33</v>
      </c>
      <c r="D91" s="22" t="s">
        <v>28</v>
      </c>
      <c r="E91" s="22" t="n">
        <v>3</v>
      </c>
      <c r="F91" s="22" t="n">
        <v>3000</v>
      </c>
      <c r="G91" s="22" t="n">
        <v>1080</v>
      </c>
      <c r="H91" s="22" t="n">
        <v>0</v>
      </c>
      <c r="I91" s="22" t="n">
        <v>0</v>
      </c>
      <c r="J91" s="22" t="n">
        <f aca="false">SUM(G91:I91)</f>
        <v>1080</v>
      </c>
    </row>
    <row r="92" s="16" customFormat="true" ht="22" hidden="false" customHeight="true" outlineLevel="0" collapsed="false">
      <c r="A92" s="18" t="n">
        <v>90</v>
      </c>
      <c r="B92" s="48" t="s">
        <v>102</v>
      </c>
      <c r="C92" s="48" t="s">
        <v>33</v>
      </c>
      <c r="D92" s="22" t="s">
        <v>28</v>
      </c>
      <c r="E92" s="22" t="n">
        <v>4</v>
      </c>
      <c r="F92" s="22" t="n">
        <v>4200</v>
      </c>
      <c r="G92" s="22" t="n">
        <v>1440</v>
      </c>
      <c r="H92" s="22" t="n">
        <v>0</v>
      </c>
      <c r="I92" s="22" t="n">
        <v>0</v>
      </c>
      <c r="J92" s="22" t="n">
        <f aca="false">SUM(G92:I92)</f>
        <v>1440</v>
      </c>
    </row>
    <row r="93" s="16" customFormat="true" ht="22" hidden="false" customHeight="true" outlineLevel="0" collapsed="false">
      <c r="A93" s="18" t="n">
        <v>91</v>
      </c>
      <c r="B93" s="48" t="s">
        <v>102</v>
      </c>
      <c r="C93" s="48" t="s">
        <v>33</v>
      </c>
      <c r="D93" s="22" t="s">
        <v>31</v>
      </c>
      <c r="E93" s="22" t="n">
        <v>2</v>
      </c>
      <c r="F93" s="22" t="n">
        <v>4000</v>
      </c>
      <c r="G93" s="22" t="n">
        <v>720</v>
      </c>
      <c r="H93" s="22" t="n">
        <v>0</v>
      </c>
      <c r="I93" s="22" t="n">
        <v>0</v>
      </c>
      <c r="J93" s="22" t="n">
        <f aca="false">SUM(G93:I93)</f>
        <v>720</v>
      </c>
    </row>
    <row r="94" s="16" customFormat="true" ht="22" hidden="false" customHeight="true" outlineLevel="0" collapsed="false">
      <c r="A94" s="18" t="n">
        <v>92</v>
      </c>
      <c r="B94" s="48" t="s">
        <v>43</v>
      </c>
      <c r="C94" s="48" t="s">
        <v>40</v>
      </c>
      <c r="D94" s="22" t="s">
        <v>28</v>
      </c>
      <c r="E94" s="22" t="n">
        <v>20</v>
      </c>
      <c r="F94" s="22" t="n">
        <v>22000</v>
      </c>
      <c r="G94" s="22" t="n">
        <v>7200</v>
      </c>
      <c r="H94" s="22" t="n">
        <v>0</v>
      </c>
      <c r="I94" s="22" t="n">
        <v>0</v>
      </c>
      <c r="J94" s="22" t="n">
        <f aca="false">SUM(G94:I94)</f>
        <v>7200</v>
      </c>
    </row>
    <row r="95" s="16" customFormat="true" ht="22" hidden="false" customHeight="true" outlineLevel="0" collapsed="false">
      <c r="A95" s="18" t="n">
        <v>93</v>
      </c>
      <c r="B95" s="48" t="s">
        <v>43</v>
      </c>
      <c r="C95" s="48" t="s">
        <v>40</v>
      </c>
      <c r="D95" s="22" t="s">
        <v>28</v>
      </c>
      <c r="E95" s="22" t="n">
        <v>15</v>
      </c>
      <c r="F95" s="22" t="n">
        <v>16500</v>
      </c>
      <c r="G95" s="22" t="n">
        <v>5400</v>
      </c>
      <c r="H95" s="22" t="n">
        <v>0</v>
      </c>
      <c r="I95" s="22" t="n">
        <v>0</v>
      </c>
      <c r="J95" s="22" t="n">
        <f aca="false">SUM(G95:I95)</f>
        <v>5400</v>
      </c>
    </row>
    <row r="96" s="16" customFormat="true" ht="22" hidden="false" customHeight="true" outlineLevel="0" collapsed="false">
      <c r="A96" s="18" t="n">
        <v>94</v>
      </c>
      <c r="B96" s="48" t="s">
        <v>43</v>
      </c>
      <c r="C96" s="48" t="s">
        <v>40</v>
      </c>
      <c r="D96" s="22" t="s">
        <v>103</v>
      </c>
      <c r="E96" s="22" t="n">
        <v>15</v>
      </c>
      <c r="F96" s="22" t="n">
        <v>19500</v>
      </c>
      <c r="G96" s="22" t="n">
        <v>2700</v>
      </c>
      <c r="H96" s="22" t="n">
        <v>0</v>
      </c>
      <c r="I96" s="22" t="n">
        <v>0</v>
      </c>
      <c r="J96" s="22" t="n">
        <f aca="false">SUM(G96:I96)</f>
        <v>2700</v>
      </c>
    </row>
    <row r="97" s="16" customFormat="true" ht="22" hidden="false" customHeight="true" outlineLevel="0" collapsed="false">
      <c r="A97" s="18" t="n">
        <v>95</v>
      </c>
      <c r="B97" s="48" t="s">
        <v>43</v>
      </c>
      <c r="C97" s="48" t="s">
        <v>40</v>
      </c>
      <c r="D97" s="22" t="s">
        <v>28</v>
      </c>
      <c r="E97" s="22" t="n">
        <v>10</v>
      </c>
      <c r="F97" s="22" t="n">
        <v>11000</v>
      </c>
      <c r="G97" s="22" t="n">
        <v>3600</v>
      </c>
      <c r="H97" s="22" t="n">
        <v>0</v>
      </c>
      <c r="I97" s="22" t="n">
        <v>0</v>
      </c>
      <c r="J97" s="22" t="n">
        <f aca="false">SUM(G97:I97)</f>
        <v>3600</v>
      </c>
    </row>
    <row r="98" s="16" customFormat="true" ht="22" hidden="false" customHeight="true" outlineLevel="0" collapsed="false">
      <c r="A98" s="18" t="n">
        <v>96</v>
      </c>
      <c r="B98" s="48" t="s">
        <v>43</v>
      </c>
      <c r="C98" s="48" t="s">
        <v>40</v>
      </c>
      <c r="D98" s="22" t="s">
        <v>28</v>
      </c>
      <c r="E98" s="22" t="n">
        <v>12</v>
      </c>
      <c r="F98" s="22" t="n">
        <v>13200</v>
      </c>
      <c r="G98" s="22" t="n">
        <v>4320</v>
      </c>
      <c r="H98" s="22" t="n">
        <v>0</v>
      </c>
      <c r="I98" s="22" t="n">
        <v>0</v>
      </c>
      <c r="J98" s="22" t="n">
        <f aca="false">SUM(G98:I98)</f>
        <v>4320</v>
      </c>
    </row>
    <row r="99" s="16" customFormat="true" ht="22" hidden="false" customHeight="true" outlineLevel="0" collapsed="false">
      <c r="A99" s="18" t="n">
        <v>97</v>
      </c>
      <c r="B99" s="48" t="s">
        <v>43</v>
      </c>
      <c r="C99" s="48" t="s">
        <v>40</v>
      </c>
      <c r="D99" s="22" t="s">
        <v>28</v>
      </c>
      <c r="E99" s="22" t="n">
        <v>45</v>
      </c>
      <c r="F99" s="22" t="n">
        <v>49500</v>
      </c>
      <c r="G99" s="22" t="n">
        <v>16200</v>
      </c>
      <c r="H99" s="22" t="n">
        <v>0</v>
      </c>
      <c r="I99" s="22" t="n">
        <v>0</v>
      </c>
      <c r="J99" s="22" t="n">
        <f aca="false">SUM(G99:I99)</f>
        <v>16200</v>
      </c>
    </row>
    <row r="100" s="16" customFormat="true" ht="22" hidden="false" customHeight="true" outlineLevel="0" collapsed="false">
      <c r="A100" s="18" t="n">
        <v>98</v>
      </c>
      <c r="B100" s="48" t="s">
        <v>104</v>
      </c>
      <c r="C100" s="48" t="s">
        <v>36</v>
      </c>
      <c r="D100" s="22" t="s">
        <v>31</v>
      </c>
      <c r="E100" s="22" t="n">
        <v>4</v>
      </c>
      <c r="F100" s="22" t="n">
        <v>7600</v>
      </c>
      <c r="G100" s="22" t="n">
        <v>1440</v>
      </c>
      <c r="H100" s="22" t="n">
        <v>0</v>
      </c>
      <c r="I100" s="22" t="n">
        <v>0</v>
      </c>
      <c r="J100" s="22" t="n">
        <f aca="false">SUM(G100:I100)</f>
        <v>1440</v>
      </c>
    </row>
    <row r="101" s="16" customFormat="true" ht="22" hidden="false" customHeight="true" outlineLevel="0" collapsed="false">
      <c r="A101" s="18" t="n">
        <v>99</v>
      </c>
      <c r="B101" s="48" t="s">
        <v>104</v>
      </c>
      <c r="C101" s="48" t="s">
        <v>36</v>
      </c>
      <c r="D101" s="22" t="s">
        <v>31</v>
      </c>
      <c r="E101" s="22" t="n">
        <v>4</v>
      </c>
      <c r="F101" s="22" t="n">
        <v>7600</v>
      </c>
      <c r="G101" s="22" t="n">
        <v>1440</v>
      </c>
      <c r="H101" s="22" t="n">
        <v>0</v>
      </c>
      <c r="I101" s="22" t="n">
        <v>0</v>
      </c>
      <c r="J101" s="22" t="n">
        <f aca="false">SUM(G101:I101)</f>
        <v>1440</v>
      </c>
    </row>
    <row r="102" s="16" customFormat="true" ht="22" hidden="false" customHeight="true" outlineLevel="0" collapsed="false">
      <c r="A102" s="18" t="n">
        <v>100</v>
      </c>
      <c r="B102" s="48" t="s">
        <v>104</v>
      </c>
      <c r="C102" s="48" t="s">
        <v>36</v>
      </c>
      <c r="D102" s="22" t="s">
        <v>31</v>
      </c>
      <c r="E102" s="22" t="n">
        <v>4</v>
      </c>
      <c r="F102" s="22" t="n">
        <v>7600</v>
      </c>
      <c r="G102" s="22" t="n">
        <v>1440</v>
      </c>
      <c r="H102" s="22" t="n">
        <v>0</v>
      </c>
      <c r="I102" s="22" t="n">
        <v>0</v>
      </c>
      <c r="J102" s="22" t="n">
        <f aca="false">SUM(G102:I102)</f>
        <v>1440</v>
      </c>
    </row>
    <row r="103" s="16" customFormat="true" ht="22" hidden="false" customHeight="true" outlineLevel="0" collapsed="false">
      <c r="A103" s="18" t="n">
        <v>101</v>
      </c>
      <c r="B103" s="48" t="s">
        <v>104</v>
      </c>
      <c r="C103" s="48" t="s">
        <v>33</v>
      </c>
      <c r="D103" s="22" t="s">
        <v>28</v>
      </c>
      <c r="E103" s="22" t="n">
        <v>10</v>
      </c>
      <c r="F103" s="22" t="n">
        <v>9900</v>
      </c>
      <c r="G103" s="22" t="n">
        <v>3600</v>
      </c>
      <c r="H103" s="22" t="n">
        <v>0</v>
      </c>
      <c r="I103" s="22" t="n">
        <v>0</v>
      </c>
      <c r="J103" s="22" t="n">
        <f aca="false">SUM(G103:I103)</f>
        <v>3600</v>
      </c>
    </row>
    <row r="104" s="16" customFormat="true" ht="22" hidden="false" customHeight="true" outlineLevel="0" collapsed="false">
      <c r="A104" s="18" t="n">
        <v>102</v>
      </c>
      <c r="B104" s="48" t="s">
        <v>104</v>
      </c>
      <c r="C104" s="48" t="s">
        <v>33</v>
      </c>
      <c r="D104" s="22" t="s">
        <v>31</v>
      </c>
      <c r="E104" s="22" t="n">
        <v>1</v>
      </c>
      <c r="F104" s="22" t="n">
        <v>1900</v>
      </c>
      <c r="G104" s="22" t="n">
        <v>360</v>
      </c>
      <c r="H104" s="22" t="n">
        <v>0</v>
      </c>
      <c r="I104" s="22" t="n">
        <v>0</v>
      </c>
      <c r="J104" s="22" t="n">
        <f aca="false">SUM(G104:I104)</f>
        <v>360</v>
      </c>
    </row>
    <row r="105" s="16" customFormat="true" ht="22" hidden="false" customHeight="true" outlineLevel="0" collapsed="false">
      <c r="A105" s="18" t="n">
        <v>103</v>
      </c>
      <c r="B105" s="48" t="s">
        <v>104</v>
      </c>
      <c r="C105" s="48" t="s">
        <v>33</v>
      </c>
      <c r="D105" s="22" t="s">
        <v>28</v>
      </c>
      <c r="E105" s="22" t="n">
        <v>10</v>
      </c>
      <c r="F105" s="22" t="n">
        <v>9900</v>
      </c>
      <c r="G105" s="22" t="n">
        <v>3600</v>
      </c>
      <c r="H105" s="22" t="n">
        <v>0</v>
      </c>
      <c r="I105" s="22" t="n">
        <v>0</v>
      </c>
      <c r="J105" s="22" t="n">
        <f aca="false">SUM(G105:I105)</f>
        <v>3600</v>
      </c>
    </row>
    <row r="106" s="16" customFormat="true" ht="22" hidden="false" customHeight="true" outlineLevel="0" collapsed="false">
      <c r="A106" s="18" t="n">
        <v>104</v>
      </c>
      <c r="B106" s="48" t="s">
        <v>105</v>
      </c>
      <c r="C106" s="48" t="s">
        <v>36</v>
      </c>
      <c r="D106" s="22" t="s">
        <v>28</v>
      </c>
      <c r="E106" s="22" t="n">
        <v>4</v>
      </c>
      <c r="F106" s="22" t="n">
        <v>4000</v>
      </c>
      <c r="G106" s="22" t="n">
        <v>1440</v>
      </c>
      <c r="H106" s="22" t="n">
        <v>0</v>
      </c>
      <c r="I106" s="22" t="n">
        <v>0</v>
      </c>
      <c r="J106" s="22" t="n">
        <f aca="false">SUM(G106:I106)</f>
        <v>1440</v>
      </c>
    </row>
    <row r="107" s="16" customFormat="true" ht="22" hidden="false" customHeight="true" outlineLevel="0" collapsed="false">
      <c r="A107" s="18" t="n">
        <v>105</v>
      </c>
      <c r="B107" s="48" t="s">
        <v>105</v>
      </c>
      <c r="C107" s="48" t="s">
        <v>36</v>
      </c>
      <c r="D107" s="22" t="s">
        <v>31</v>
      </c>
      <c r="E107" s="22" t="n">
        <v>1</v>
      </c>
      <c r="F107" s="22" t="n">
        <v>1900</v>
      </c>
      <c r="G107" s="22" t="n">
        <v>360</v>
      </c>
      <c r="H107" s="22" t="n">
        <v>0</v>
      </c>
      <c r="I107" s="22" t="n">
        <v>0</v>
      </c>
      <c r="J107" s="22" t="n">
        <f aca="false">SUM(G107:I107)</f>
        <v>360</v>
      </c>
    </row>
    <row r="108" s="16" customFormat="true" ht="22" hidden="false" customHeight="true" outlineLevel="0" collapsed="false">
      <c r="A108" s="18" t="n">
        <v>106</v>
      </c>
      <c r="B108" s="48" t="s">
        <v>106</v>
      </c>
      <c r="C108" s="48" t="s">
        <v>33</v>
      </c>
      <c r="D108" s="22" t="s">
        <v>28</v>
      </c>
      <c r="E108" s="22" t="n">
        <v>4</v>
      </c>
      <c r="F108" s="22" t="n">
        <v>4200</v>
      </c>
      <c r="G108" s="22" t="n">
        <v>1440</v>
      </c>
      <c r="H108" s="22" t="n">
        <v>0</v>
      </c>
      <c r="I108" s="22" t="n">
        <v>0</v>
      </c>
      <c r="J108" s="22" t="n">
        <f aca="false">SUM(G108:I108)</f>
        <v>1440</v>
      </c>
    </row>
    <row r="109" s="16" customFormat="true" ht="22" hidden="false" customHeight="true" outlineLevel="0" collapsed="false">
      <c r="A109" s="18" t="n">
        <v>107</v>
      </c>
      <c r="B109" s="48" t="s">
        <v>106</v>
      </c>
      <c r="C109" s="48" t="s">
        <v>33</v>
      </c>
      <c r="D109" s="22" t="s">
        <v>31</v>
      </c>
      <c r="E109" s="22" t="n">
        <v>1</v>
      </c>
      <c r="F109" s="22" t="n">
        <v>2000</v>
      </c>
      <c r="G109" s="22" t="n">
        <v>360</v>
      </c>
      <c r="H109" s="22" t="n">
        <v>0</v>
      </c>
      <c r="I109" s="22" t="n">
        <v>0</v>
      </c>
      <c r="J109" s="22" t="n">
        <f aca="false">SUM(G109:I109)</f>
        <v>360</v>
      </c>
    </row>
    <row r="110" s="16" customFormat="true" ht="22" hidden="false" customHeight="true" outlineLevel="0" collapsed="false">
      <c r="A110" s="18" t="n">
        <v>108</v>
      </c>
      <c r="B110" s="48" t="s">
        <v>43</v>
      </c>
      <c r="C110" s="48" t="s">
        <v>40</v>
      </c>
      <c r="D110" s="22" t="s">
        <v>28</v>
      </c>
      <c r="E110" s="22" t="n">
        <v>15</v>
      </c>
      <c r="F110" s="22" t="n">
        <v>16500</v>
      </c>
      <c r="G110" s="22" t="n">
        <v>5400</v>
      </c>
      <c r="H110" s="22" t="n">
        <v>0</v>
      </c>
      <c r="I110" s="22" t="n">
        <v>0</v>
      </c>
      <c r="J110" s="22" t="n">
        <f aca="false">SUM(G110:I110)</f>
        <v>5400</v>
      </c>
    </row>
    <row r="111" s="16" customFormat="true" ht="22" hidden="false" customHeight="true" outlineLevel="0" collapsed="false">
      <c r="A111" s="18" t="n">
        <v>109</v>
      </c>
      <c r="B111" s="48" t="s">
        <v>107</v>
      </c>
      <c r="C111" s="48" t="s">
        <v>30</v>
      </c>
      <c r="D111" s="22" t="s">
        <v>31</v>
      </c>
      <c r="E111" s="22" t="n">
        <v>3</v>
      </c>
      <c r="F111" s="22" t="n">
        <v>5700</v>
      </c>
      <c r="G111" s="22" t="n">
        <v>1080</v>
      </c>
      <c r="H111" s="22" t="n">
        <v>0</v>
      </c>
      <c r="I111" s="22" t="n">
        <v>0</v>
      </c>
      <c r="J111" s="22" t="n">
        <f aca="false">SUM(G111:I111)</f>
        <v>1080</v>
      </c>
    </row>
    <row r="112" s="16" customFormat="true" ht="22" hidden="false" customHeight="true" outlineLevel="0" collapsed="false">
      <c r="A112" s="18" t="n">
        <v>110</v>
      </c>
      <c r="B112" s="48" t="s">
        <v>43</v>
      </c>
      <c r="C112" s="48" t="s">
        <v>36</v>
      </c>
      <c r="D112" s="22" t="s">
        <v>28</v>
      </c>
      <c r="E112" s="22" t="n">
        <v>9</v>
      </c>
      <c r="F112" s="22" t="n">
        <v>9000</v>
      </c>
      <c r="G112" s="22" t="n">
        <v>3240</v>
      </c>
      <c r="H112" s="22" t="n">
        <v>0</v>
      </c>
      <c r="I112" s="22" t="n">
        <v>0</v>
      </c>
      <c r="J112" s="22" t="n">
        <f aca="false">SUM(G112:I112)</f>
        <v>3240</v>
      </c>
    </row>
    <row r="113" s="16" customFormat="true" ht="22" hidden="false" customHeight="true" outlineLevel="0" collapsed="false">
      <c r="A113" s="18" t="n">
        <v>111</v>
      </c>
      <c r="B113" s="48" t="s">
        <v>43</v>
      </c>
      <c r="C113" s="48" t="s">
        <v>36</v>
      </c>
      <c r="D113" s="22" t="s">
        <v>28</v>
      </c>
      <c r="E113" s="22" t="n">
        <v>9</v>
      </c>
      <c r="F113" s="22" t="n">
        <v>9000</v>
      </c>
      <c r="G113" s="22" t="n">
        <v>3240</v>
      </c>
      <c r="H113" s="22" t="n">
        <v>0</v>
      </c>
      <c r="I113" s="22" t="n">
        <v>0</v>
      </c>
      <c r="J113" s="22" t="n">
        <f aca="false">SUM(G113:I113)</f>
        <v>3240</v>
      </c>
    </row>
    <row r="114" s="16" customFormat="true" ht="22" hidden="false" customHeight="true" outlineLevel="0" collapsed="false">
      <c r="A114" s="18" t="n">
        <v>112</v>
      </c>
      <c r="B114" s="48" t="s">
        <v>43</v>
      </c>
      <c r="C114" s="48" t="s">
        <v>36</v>
      </c>
      <c r="D114" s="22" t="s">
        <v>28</v>
      </c>
      <c r="E114" s="22" t="n">
        <v>7</v>
      </c>
      <c r="F114" s="22" t="n">
        <v>7000</v>
      </c>
      <c r="G114" s="22" t="n">
        <v>2520</v>
      </c>
      <c r="H114" s="22" t="n">
        <v>0</v>
      </c>
      <c r="I114" s="22" t="n">
        <v>0</v>
      </c>
      <c r="J114" s="22" t="n">
        <f aca="false">SUM(G114:I114)</f>
        <v>2520</v>
      </c>
    </row>
    <row r="115" s="16" customFormat="true" ht="22" hidden="false" customHeight="true" outlineLevel="0" collapsed="false">
      <c r="A115" s="18" t="n">
        <v>113</v>
      </c>
      <c r="B115" s="48" t="s">
        <v>107</v>
      </c>
      <c r="C115" s="48" t="s">
        <v>30</v>
      </c>
      <c r="D115" s="22" t="s">
        <v>28</v>
      </c>
      <c r="E115" s="22" t="n">
        <v>13</v>
      </c>
      <c r="F115" s="22" t="n">
        <v>13390</v>
      </c>
      <c r="G115" s="22" t="n">
        <v>4680</v>
      </c>
      <c r="H115" s="22" t="n">
        <v>0</v>
      </c>
      <c r="I115" s="22" t="n">
        <v>0</v>
      </c>
      <c r="J115" s="22" t="n">
        <f aca="false">SUM(G115:I115)</f>
        <v>4680</v>
      </c>
    </row>
    <row r="116" s="16" customFormat="true" ht="22" hidden="false" customHeight="true" outlineLevel="0" collapsed="false">
      <c r="A116" s="18" t="n">
        <v>114</v>
      </c>
      <c r="B116" s="48" t="s">
        <v>66</v>
      </c>
      <c r="C116" s="48" t="s">
        <v>33</v>
      </c>
      <c r="D116" s="22" t="s">
        <v>28</v>
      </c>
      <c r="E116" s="22" t="n">
        <v>6</v>
      </c>
      <c r="F116" s="22" t="n">
        <v>6000</v>
      </c>
      <c r="G116" s="22" t="n">
        <v>2160</v>
      </c>
      <c r="H116" s="22" t="n">
        <v>0</v>
      </c>
      <c r="I116" s="22" t="n">
        <v>0</v>
      </c>
      <c r="J116" s="22" t="n">
        <f aca="false">SUM(G116:I116)</f>
        <v>2160</v>
      </c>
    </row>
    <row r="117" s="16" customFormat="true" ht="22" hidden="false" customHeight="true" outlineLevel="0" collapsed="false">
      <c r="A117" s="18" t="n">
        <v>115</v>
      </c>
      <c r="B117" s="48" t="s">
        <v>67</v>
      </c>
      <c r="C117" s="48" t="s">
        <v>33</v>
      </c>
      <c r="D117" s="22" t="s">
        <v>31</v>
      </c>
      <c r="E117" s="22" t="n">
        <v>1</v>
      </c>
      <c r="F117" s="22" t="n">
        <v>2000</v>
      </c>
      <c r="G117" s="22" t="n">
        <v>360</v>
      </c>
      <c r="H117" s="22" t="n">
        <v>0</v>
      </c>
      <c r="I117" s="22" t="n">
        <v>0</v>
      </c>
      <c r="J117" s="22" t="n">
        <f aca="false">SUM(G117:I117)</f>
        <v>360</v>
      </c>
    </row>
    <row r="118" s="16" customFormat="true" ht="22" hidden="false" customHeight="true" outlineLevel="0" collapsed="false">
      <c r="A118" s="18" t="n">
        <v>116</v>
      </c>
      <c r="B118" s="48" t="s">
        <v>67</v>
      </c>
      <c r="C118" s="48" t="s">
        <v>33</v>
      </c>
      <c r="D118" s="22" t="s">
        <v>28</v>
      </c>
      <c r="E118" s="22" t="n">
        <v>5</v>
      </c>
      <c r="F118" s="22" t="n">
        <v>5000</v>
      </c>
      <c r="G118" s="22" t="n">
        <v>1800</v>
      </c>
      <c r="H118" s="22" t="n">
        <v>0</v>
      </c>
      <c r="I118" s="22" t="n">
        <v>0</v>
      </c>
      <c r="J118" s="22" t="n">
        <f aca="false">SUM(G118:I118)</f>
        <v>1800</v>
      </c>
    </row>
    <row r="119" s="16" customFormat="true" ht="22" hidden="false" customHeight="true" outlineLevel="0" collapsed="false">
      <c r="A119" s="18" t="n">
        <v>117</v>
      </c>
      <c r="B119" s="48" t="s">
        <v>108</v>
      </c>
      <c r="C119" s="48" t="s">
        <v>33</v>
      </c>
      <c r="D119" s="22" t="s">
        <v>28</v>
      </c>
      <c r="E119" s="22" t="n">
        <v>2</v>
      </c>
      <c r="F119" s="22" t="n">
        <v>2000</v>
      </c>
      <c r="G119" s="22" t="n">
        <v>720</v>
      </c>
      <c r="H119" s="22" t="n">
        <v>0</v>
      </c>
      <c r="I119" s="22" t="n">
        <v>0</v>
      </c>
      <c r="J119" s="22" t="n">
        <f aca="false">SUM(G119:I119)</f>
        <v>720</v>
      </c>
    </row>
    <row r="120" s="16" customFormat="true" ht="22" hidden="false" customHeight="true" outlineLevel="0" collapsed="false">
      <c r="A120" s="18" t="n">
        <v>118</v>
      </c>
      <c r="B120" s="48" t="s">
        <v>109</v>
      </c>
      <c r="C120" s="48" t="s">
        <v>30</v>
      </c>
      <c r="D120" s="22" t="s">
        <v>31</v>
      </c>
      <c r="E120" s="22" t="n">
        <v>2</v>
      </c>
      <c r="F120" s="22" t="n">
        <v>3800</v>
      </c>
      <c r="G120" s="22" t="n">
        <v>720</v>
      </c>
      <c r="H120" s="22" t="n">
        <v>0</v>
      </c>
      <c r="I120" s="22" t="n">
        <v>0</v>
      </c>
      <c r="J120" s="22" t="n">
        <f aca="false">SUM(G120:I120)</f>
        <v>720</v>
      </c>
    </row>
    <row r="121" s="16" customFormat="true" ht="22" hidden="false" customHeight="true" outlineLevel="0" collapsed="false">
      <c r="A121" s="18" t="n">
        <v>119</v>
      </c>
      <c r="B121" s="48" t="s">
        <v>109</v>
      </c>
      <c r="C121" s="48" t="s">
        <v>30</v>
      </c>
      <c r="D121" s="22" t="s">
        <v>28</v>
      </c>
      <c r="E121" s="22" t="n">
        <v>6</v>
      </c>
      <c r="F121" s="22" t="n">
        <v>6180</v>
      </c>
      <c r="G121" s="22" t="n">
        <v>2160</v>
      </c>
      <c r="H121" s="22" t="n">
        <v>0</v>
      </c>
      <c r="I121" s="22" t="n">
        <v>0</v>
      </c>
      <c r="J121" s="22" t="n">
        <f aca="false">SUM(G121:I121)</f>
        <v>2160</v>
      </c>
    </row>
    <row r="122" s="16" customFormat="true" ht="22" hidden="false" customHeight="true" outlineLevel="0" collapsed="false">
      <c r="A122" s="18" t="n">
        <v>120</v>
      </c>
      <c r="B122" s="48" t="s">
        <v>110</v>
      </c>
      <c r="C122" s="48" t="s">
        <v>33</v>
      </c>
      <c r="D122" s="22" t="s">
        <v>28</v>
      </c>
      <c r="E122" s="22" t="n">
        <v>3</v>
      </c>
      <c r="F122" s="22" t="n">
        <v>3150</v>
      </c>
      <c r="G122" s="22" t="n">
        <v>1080</v>
      </c>
      <c r="H122" s="22" t="n">
        <v>0</v>
      </c>
      <c r="I122" s="22" t="n">
        <v>0</v>
      </c>
      <c r="J122" s="22" t="n">
        <f aca="false">SUM(G122:I122)</f>
        <v>1080</v>
      </c>
    </row>
    <row r="123" s="16" customFormat="true" ht="22" hidden="false" customHeight="true" outlineLevel="0" collapsed="false">
      <c r="A123" s="18" t="n">
        <v>121</v>
      </c>
      <c r="B123" s="48" t="s">
        <v>110</v>
      </c>
      <c r="C123" s="48" t="s">
        <v>33</v>
      </c>
      <c r="D123" s="22" t="s">
        <v>28</v>
      </c>
      <c r="E123" s="22" t="n">
        <v>7</v>
      </c>
      <c r="F123" s="22" t="n">
        <v>7000</v>
      </c>
      <c r="G123" s="22" t="n">
        <v>2520</v>
      </c>
      <c r="H123" s="22" t="n">
        <v>0</v>
      </c>
      <c r="I123" s="22" t="n">
        <v>0</v>
      </c>
      <c r="J123" s="22" t="n">
        <f aca="false">SUM(G123:I123)</f>
        <v>2520</v>
      </c>
    </row>
    <row r="124" s="16" customFormat="true" ht="22" hidden="false" customHeight="true" outlineLevel="0" collapsed="false">
      <c r="A124" s="18" t="n">
        <v>122</v>
      </c>
      <c r="B124" s="48" t="s">
        <v>111</v>
      </c>
      <c r="C124" s="48" t="s">
        <v>30</v>
      </c>
      <c r="D124" s="22" t="s">
        <v>28</v>
      </c>
      <c r="E124" s="22" t="n">
        <v>1</v>
      </c>
      <c r="F124" s="22" t="n">
        <v>1070</v>
      </c>
      <c r="G124" s="22" t="n">
        <v>360</v>
      </c>
      <c r="H124" s="22" t="n">
        <v>0</v>
      </c>
      <c r="I124" s="22" t="n">
        <v>0</v>
      </c>
      <c r="J124" s="22" t="n">
        <f aca="false">SUM(G124:I124)</f>
        <v>360</v>
      </c>
    </row>
    <row r="125" s="16" customFormat="true" ht="22" hidden="false" customHeight="true" outlineLevel="0" collapsed="false">
      <c r="A125" s="18" t="n">
        <v>123</v>
      </c>
      <c r="B125" s="48" t="s">
        <v>76</v>
      </c>
      <c r="C125" s="48" t="s">
        <v>33</v>
      </c>
      <c r="D125" s="22" t="s">
        <v>28</v>
      </c>
      <c r="E125" s="22" t="n">
        <v>3</v>
      </c>
      <c r="F125" s="22" t="n">
        <v>3150</v>
      </c>
      <c r="G125" s="22" t="n">
        <v>1080</v>
      </c>
      <c r="H125" s="22" t="n">
        <v>0</v>
      </c>
      <c r="I125" s="22" t="n">
        <v>0</v>
      </c>
      <c r="J125" s="22" t="n">
        <f aca="false">SUM(G125:I125)</f>
        <v>1080</v>
      </c>
    </row>
    <row r="126" s="16" customFormat="true" ht="22" hidden="false" customHeight="true" outlineLevel="0" collapsed="false">
      <c r="A126" s="18" t="n">
        <v>124</v>
      </c>
      <c r="B126" s="48" t="s">
        <v>76</v>
      </c>
      <c r="C126" s="48" t="s">
        <v>33</v>
      </c>
      <c r="D126" s="22" t="s">
        <v>28</v>
      </c>
      <c r="E126" s="22" t="n">
        <v>1</v>
      </c>
      <c r="F126" s="22" t="n">
        <v>1050</v>
      </c>
      <c r="G126" s="22" t="n">
        <v>360</v>
      </c>
      <c r="H126" s="22" t="n">
        <v>0</v>
      </c>
      <c r="I126" s="22" t="n">
        <v>0</v>
      </c>
      <c r="J126" s="22" t="n">
        <f aca="false">SUM(G126:I126)</f>
        <v>360</v>
      </c>
    </row>
    <row r="127" s="16" customFormat="true" ht="22" hidden="false" customHeight="true" outlineLevel="0" collapsed="false">
      <c r="A127" s="18" t="n">
        <v>125</v>
      </c>
      <c r="B127" s="48" t="s">
        <v>76</v>
      </c>
      <c r="C127" s="48" t="s">
        <v>33</v>
      </c>
      <c r="D127" s="22" t="s">
        <v>31</v>
      </c>
      <c r="E127" s="22" t="n">
        <v>1</v>
      </c>
      <c r="F127" s="22" t="n">
        <v>2000</v>
      </c>
      <c r="G127" s="22" t="n">
        <v>360</v>
      </c>
      <c r="H127" s="22" t="n">
        <v>0</v>
      </c>
      <c r="I127" s="22" t="n">
        <v>0</v>
      </c>
      <c r="J127" s="22" t="n">
        <f aca="false">SUM(G127:I127)</f>
        <v>360</v>
      </c>
    </row>
    <row r="128" s="16" customFormat="true" ht="22" hidden="false" customHeight="true" outlineLevel="0" collapsed="false">
      <c r="A128" s="18" t="n">
        <v>126</v>
      </c>
      <c r="B128" s="48" t="s">
        <v>112</v>
      </c>
      <c r="C128" s="48" t="s">
        <v>36</v>
      </c>
      <c r="D128" s="22" t="s">
        <v>31</v>
      </c>
      <c r="E128" s="22" t="n">
        <v>2</v>
      </c>
      <c r="F128" s="22" t="n">
        <v>3800</v>
      </c>
      <c r="G128" s="22" t="n">
        <v>720</v>
      </c>
      <c r="H128" s="22" t="n">
        <v>0</v>
      </c>
      <c r="I128" s="22" t="n">
        <v>0</v>
      </c>
      <c r="J128" s="22" t="n">
        <f aca="false">SUM(G128:I128)</f>
        <v>720</v>
      </c>
    </row>
    <row r="129" s="16" customFormat="true" ht="22" hidden="false" customHeight="true" outlineLevel="0" collapsed="false">
      <c r="A129" s="18" t="n">
        <v>127</v>
      </c>
      <c r="B129" s="48" t="s">
        <v>112</v>
      </c>
      <c r="C129" s="48" t="s">
        <v>36</v>
      </c>
      <c r="D129" s="22" t="s">
        <v>28</v>
      </c>
      <c r="E129" s="22" t="n">
        <v>4</v>
      </c>
      <c r="F129" s="22" t="n">
        <v>4000</v>
      </c>
      <c r="G129" s="22" t="n">
        <v>1440</v>
      </c>
      <c r="H129" s="22" t="n">
        <v>0</v>
      </c>
      <c r="I129" s="22" t="n">
        <v>0</v>
      </c>
      <c r="J129" s="22" t="n">
        <f aca="false">SUM(G129:I129)</f>
        <v>1440</v>
      </c>
    </row>
    <row r="130" s="16" customFormat="true" ht="22" hidden="false" customHeight="true" outlineLevel="0" collapsed="false">
      <c r="A130" s="18" t="n">
        <v>128</v>
      </c>
      <c r="B130" s="48" t="s">
        <v>112</v>
      </c>
      <c r="C130" s="48" t="s">
        <v>36</v>
      </c>
      <c r="D130" s="22" t="s">
        <v>28</v>
      </c>
      <c r="E130" s="22" t="n">
        <v>8</v>
      </c>
      <c r="F130" s="22" t="n">
        <v>8000</v>
      </c>
      <c r="G130" s="22" t="n">
        <v>2880</v>
      </c>
      <c r="H130" s="22" t="n">
        <v>0</v>
      </c>
      <c r="I130" s="22" t="n">
        <v>0</v>
      </c>
      <c r="J130" s="22" t="n">
        <f aca="false">SUM(G130:I130)</f>
        <v>2880</v>
      </c>
    </row>
    <row r="131" s="16" customFormat="true" ht="22" hidden="false" customHeight="true" outlineLevel="0" collapsed="false">
      <c r="A131" s="18" t="n">
        <v>129</v>
      </c>
      <c r="B131" s="48" t="s">
        <v>113</v>
      </c>
      <c r="C131" s="48" t="s">
        <v>30</v>
      </c>
      <c r="D131" s="22" t="s">
        <v>28</v>
      </c>
      <c r="E131" s="22" t="n">
        <v>3</v>
      </c>
      <c r="F131" s="22" t="n">
        <v>3150</v>
      </c>
      <c r="G131" s="22" t="n">
        <v>1080</v>
      </c>
      <c r="H131" s="22" t="n">
        <v>0</v>
      </c>
      <c r="I131" s="22" t="n">
        <v>0</v>
      </c>
      <c r="J131" s="22" t="n">
        <f aca="false">SUM(G131:I131)</f>
        <v>1080</v>
      </c>
    </row>
    <row r="132" s="16" customFormat="true" ht="22" hidden="false" customHeight="true" outlineLevel="0" collapsed="false">
      <c r="A132" s="18" t="n">
        <v>130</v>
      </c>
      <c r="B132" s="48" t="s">
        <v>114</v>
      </c>
      <c r="C132" s="48" t="s">
        <v>36</v>
      </c>
      <c r="D132" s="22" t="s">
        <v>28</v>
      </c>
      <c r="E132" s="22" t="n">
        <v>2</v>
      </c>
      <c r="F132" s="22" t="n">
        <v>2000</v>
      </c>
      <c r="G132" s="22" t="n">
        <v>720</v>
      </c>
      <c r="H132" s="22" t="n">
        <v>0</v>
      </c>
      <c r="I132" s="22" t="n">
        <v>0</v>
      </c>
      <c r="J132" s="22" t="n">
        <f aca="false">SUM(G132:I132)</f>
        <v>720</v>
      </c>
    </row>
    <row r="133" s="16" customFormat="true" ht="22" hidden="false" customHeight="true" outlineLevel="0" collapsed="false">
      <c r="A133" s="18" t="n">
        <v>131</v>
      </c>
      <c r="B133" s="48" t="s">
        <v>114</v>
      </c>
      <c r="C133" s="48" t="s">
        <v>36</v>
      </c>
      <c r="D133" s="22" t="s">
        <v>31</v>
      </c>
      <c r="E133" s="22" t="n">
        <v>4</v>
      </c>
      <c r="F133" s="22" t="n">
        <v>7600</v>
      </c>
      <c r="G133" s="22" t="n">
        <v>1440</v>
      </c>
      <c r="H133" s="22" t="n">
        <v>0</v>
      </c>
      <c r="I133" s="22" t="n">
        <v>0</v>
      </c>
      <c r="J133" s="22" t="n">
        <f aca="false">SUM(G133:I133)</f>
        <v>1440</v>
      </c>
    </row>
    <row r="134" s="16" customFormat="true" ht="22" hidden="false" customHeight="true" outlineLevel="0" collapsed="false">
      <c r="A134" s="18" t="n">
        <v>132</v>
      </c>
      <c r="B134" s="48" t="s">
        <v>115</v>
      </c>
      <c r="C134" s="48" t="s">
        <v>36</v>
      </c>
      <c r="D134" s="22" t="s">
        <v>31</v>
      </c>
      <c r="E134" s="22" t="n">
        <v>5</v>
      </c>
      <c r="F134" s="22" t="n">
        <v>9500</v>
      </c>
      <c r="G134" s="22" t="n">
        <v>1800</v>
      </c>
      <c r="H134" s="22" t="n">
        <v>0</v>
      </c>
      <c r="I134" s="22" t="n">
        <v>0</v>
      </c>
      <c r="J134" s="22" t="n">
        <f aca="false">SUM(G134:I134)</f>
        <v>1800</v>
      </c>
    </row>
    <row r="135" s="16" customFormat="true" ht="22" hidden="false" customHeight="true" outlineLevel="0" collapsed="false">
      <c r="A135" s="18" t="n">
        <v>133</v>
      </c>
      <c r="B135" s="48" t="s">
        <v>116</v>
      </c>
      <c r="C135" s="48" t="s">
        <v>36</v>
      </c>
      <c r="D135" s="22" t="s">
        <v>28</v>
      </c>
      <c r="E135" s="22" t="n">
        <v>9</v>
      </c>
      <c r="F135" s="22" t="n">
        <v>9000</v>
      </c>
      <c r="G135" s="22" t="n">
        <v>3240</v>
      </c>
      <c r="H135" s="22" t="n">
        <v>0</v>
      </c>
      <c r="I135" s="22" t="n">
        <v>0</v>
      </c>
      <c r="J135" s="22" t="n">
        <f aca="false">SUM(G135:I135)</f>
        <v>3240</v>
      </c>
    </row>
    <row r="136" s="16" customFormat="true" ht="22" hidden="false" customHeight="true" outlineLevel="0" collapsed="false">
      <c r="A136" s="18" t="n">
        <v>134</v>
      </c>
      <c r="B136" s="48" t="s">
        <v>116</v>
      </c>
      <c r="C136" s="48" t="s">
        <v>36</v>
      </c>
      <c r="D136" s="22" t="s">
        <v>28</v>
      </c>
      <c r="E136" s="22" t="n">
        <v>10</v>
      </c>
      <c r="F136" s="22" t="n">
        <v>9300</v>
      </c>
      <c r="G136" s="22" t="n">
        <v>3600</v>
      </c>
      <c r="H136" s="22" t="n">
        <v>0</v>
      </c>
      <c r="I136" s="22" t="n">
        <v>0</v>
      </c>
      <c r="J136" s="22" t="n">
        <f aca="false">SUM(G136:I136)</f>
        <v>3600</v>
      </c>
    </row>
    <row r="137" s="16" customFormat="true" ht="22" hidden="false" customHeight="true" outlineLevel="0" collapsed="false">
      <c r="A137" s="18" t="n">
        <v>135</v>
      </c>
      <c r="B137" s="48" t="s">
        <v>117</v>
      </c>
      <c r="C137" s="48" t="s">
        <v>36</v>
      </c>
      <c r="D137" s="22" t="s">
        <v>28</v>
      </c>
      <c r="E137" s="22" t="n">
        <v>1</v>
      </c>
      <c r="F137" s="22" t="n">
        <v>1000</v>
      </c>
      <c r="G137" s="22" t="n">
        <v>360</v>
      </c>
      <c r="H137" s="22" t="n">
        <v>0</v>
      </c>
      <c r="I137" s="22" t="n">
        <v>0</v>
      </c>
      <c r="J137" s="22" t="n">
        <f aca="false">SUM(G137:I137)</f>
        <v>360</v>
      </c>
    </row>
    <row r="138" s="16" customFormat="true" ht="22" hidden="false" customHeight="true" outlineLevel="0" collapsed="false">
      <c r="A138" s="18" t="n">
        <v>136</v>
      </c>
      <c r="B138" s="48" t="s">
        <v>118</v>
      </c>
      <c r="C138" s="48" t="s">
        <v>36</v>
      </c>
      <c r="D138" s="22" t="s">
        <v>31</v>
      </c>
      <c r="E138" s="22" t="n">
        <v>2</v>
      </c>
      <c r="F138" s="22" t="n">
        <v>3800</v>
      </c>
      <c r="G138" s="22" t="n">
        <v>720</v>
      </c>
      <c r="H138" s="22" t="n">
        <v>0</v>
      </c>
      <c r="I138" s="22" t="n">
        <v>0</v>
      </c>
      <c r="J138" s="22" t="n">
        <f aca="false">SUM(G138:I138)</f>
        <v>720</v>
      </c>
    </row>
    <row r="139" s="16" customFormat="true" ht="22" hidden="false" customHeight="true" outlineLevel="0" collapsed="false">
      <c r="A139" s="18" t="n">
        <v>137</v>
      </c>
      <c r="B139" s="48" t="s">
        <v>119</v>
      </c>
      <c r="C139" s="48" t="s">
        <v>36</v>
      </c>
      <c r="D139" s="22" t="s">
        <v>28</v>
      </c>
      <c r="E139" s="22" t="n">
        <v>2</v>
      </c>
      <c r="F139" s="22" t="n">
        <v>2000</v>
      </c>
      <c r="G139" s="22" t="n">
        <v>720</v>
      </c>
      <c r="H139" s="22" t="n">
        <v>0</v>
      </c>
      <c r="I139" s="22" t="n">
        <v>0</v>
      </c>
      <c r="J139" s="22" t="n">
        <f aca="false">SUM(G139:I139)</f>
        <v>720</v>
      </c>
    </row>
    <row r="140" s="16" customFormat="true" ht="22" hidden="false" customHeight="true" outlineLevel="0" collapsed="false">
      <c r="A140" s="18" t="n">
        <v>138</v>
      </c>
      <c r="B140" s="48" t="s">
        <v>120</v>
      </c>
      <c r="C140" s="48" t="s">
        <v>36</v>
      </c>
      <c r="D140" s="22" t="s">
        <v>28</v>
      </c>
      <c r="E140" s="22" t="n">
        <v>2</v>
      </c>
      <c r="F140" s="22" t="n">
        <v>2000</v>
      </c>
      <c r="G140" s="22" t="n">
        <v>720</v>
      </c>
      <c r="H140" s="22" t="n">
        <v>0</v>
      </c>
      <c r="I140" s="22" t="n">
        <v>0</v>
      </c>
      <c r="J140" s="22" t="n">
        <f aca="false">SUM(G140:I140)</f>
        <v>720</v>
      </c>
    </row>
    <row r="141" s="16" customFormat="true" ht="22" hidden="false" customHeight="true" outlineLevel="0" collapsed="false">
      <c r="A141" s="18" t="n">
        <v>139</v>
      </c>
      <c r="B141" s="48" t="s">
        <v>120</v>
      </c>
      <c r="C141" s="48" t="s">
        <v>36</v>
      </c>
      <c r="D141" s="22" t="s">
        <v>31</v>
      </c>
      <c r="E141" s="22" t="n">
        <v>1</v>
      </c>
      <c r="F141" s="22" t="n">
        <v>1900</v>
      </c>
      <c r="G141" s="22" t="n">
        <v>360</v>
      </c>
      <c r="H141" s="22" t="n">
        <v>0</v>
      </c>
      <c r="I141" s="22" t="n">
        <v>0</v>
      </c>
      <c r="J141" s="22" t="n">
        <f aca="false">SUM(G141:I141)</f>
        <v>360</v>
      </c>
    </row>
    <row r="142" s="16" customFormat="true" ht="22" hidden="false" customHeight="true" outlineLevel="0" collapsed="false">
      <c r="A142" s="18" t="n">
        <v>140</v>
      </c>
      <c r="B142" s="48" t="s">
        <v>120</v>
      </c>
      <c r="C142" s="48" t="s">
        <v>36</v>
      </c>
      <c r="D142" s="22" t="s">
        <v>28</v>
      </c>
      <c r="E142" s="22" t="n">
        <v>1</v>
      </c>
      <c r="F142" s="22" t="n">
        <v>1000</v>
      </c>
      <c r="G142" s="22" t="n">
        <v>360</v>
      </c>
      <c r="H142" s="22" t="n">
        <v>0</v>
      </c>
      <c r="I142" s="22" t="n">
        <v>0</v>
      </c>
      <c r="J142" s="22" t="n">
        <f aca="false">SUM(G142:I142)</f>
        <v>360</v>
      </c>
    </row>
    <row r="143" s="16" customFormat="true" ht="22" hidden="false" customHeight="true" outlineLevel="0" collapsed="false">
      <c r="A143" s="18" t="n">
        <v>141</v>
      </c>
      <c r="B143" s="48" t="s">
        <v>66</v>
      </c>
      <c r="C143" s="48" t="s">
        <v>33</v>
      </c>
      <c r="D143" s="22" t="s">
        <v>31</v>
      </c>
      <c r="E143" s="22" t="n">
        <v>1</v>
      </c>
      <c r="F143" s="22" t="n">
        <v>2000</v>
      </c>
      <c r="G143" s="22" t="n">
        <v>360</v>
      </c>
      <c r="H143" s="22" t="n">
        <v>0</v>
      </c>
      <c r="I143" s="22" t="n">
        <v>0</v>
      </c>
      <c r="J143" s="22" t="n">
        <f aca="false">SUM(G143:I143)</f>
        <v>360</v>
      </c>
    </row>
    <row r="144" s="16" customFormat="true" ht="22" hidden="false" customHeight="true" outlineLevel="0" collapsed="false">
      <c r="A144" s="18" t="n">
        <v>142</v>
      </c>
      <c r="B144" s="48" t="s">
        <v>121</v>
      </c>
      <c r="C144" s="48" t="s">
        <v>33</v>
      </c>
      <c r="D144" s="22" t="s">
        <v>31</v>
      </c>
      <c r="E144" s="22" t="n">
        <v>3</v>
      </c>
      <c r="F144" s="22" t="n">
        <v>5700</v>
      </c>
      <c r="G144" s="22" t="n">
        <v>1080</v>
      </c>
      <c r="H144" s="22" t="n">
        <v>0</v>
      </c>
      <c r="I144" s="22" t="n">
        <v>0</v>
      </c>
      <c r="J144" s="22" t="n">
        <f aca="false">SUM(G144:I144)</f>
        <v>1080</v>
      </c>
    </row>
    <row r="145" s="16" customFormat="true" ht="22" hidden="false" customHeight="true" outlineLevel="0" collapsed="false">
      <c r="A145" s="18" t="n">
        <v>143</v>
      </c>
      <c r="B145" s="48" t="s">
        <v>121</v>
      </c>
      <c r="C145" s="48" t="s">
        <v>33</v>
      </c>
      <c r="D145" s="22" t="s">
        <v>28</v>
      </c>
      <c r="E145" s="22" t="n">
        <v>2</v>
      </c>
      <c r="F145" s="22" t="n">
        <v>2000</v>
      </c>
      <c r="G145" s="22" t="n">
        <v>720</v>
      </c>
      <c r="H145" s="22" t="n">
        <v>0</v>
      </c>
      <c r="I145" s="22" t="n">
        <v>0</v>
      </c>
      <c r="J145" s="22" t="n">
        <f aca="false">SUM(G145:I145)</f>
        <v>720</v>
      </c>
    </row>
    <row r="146" s="16" customFormat="true" ht="22" hidden="false" customHeight="true" outlineLevel="0" collapsed="false">
      <c r="A146" s="18" t="n">
        <v>144</v>
      </c>
      <c r="B146" s="48" t="s">
        <v>122</v>
      </c>
      <c r="C146" s="48" t="s">
        <v>30</v>
      </c>
      <c r="D146" s="22" t="s">
        <v>28</v>
      </c>
      <c r="E146" s="22" t="n">
        <v>4</v>
      </c>
      <c r="F146" s="22" t="n">
        <v>4000</v>
      </c>
      <c r="G146" s="22" t="n">
        <v>1440</v>
      </c>
      <c r="H146" s="22" t="n">
        <v>0</v>
      </c>
      <c r="I146" s="22" t="n">
        <v>0</v>
      </c>
      <c r="J146" s="22" t="n">
        <f aca="false">SUM(G146:I146)</f>
        <v>1440</v>
      </c>
    </row>
    <row r="147" s="16" customFormat="true" ht="22" hidden="false" customHeight="true" outlineLevel="0" collapsed="false">
      <c r="A147" s="18" t="n">
        <v>145</v>
      </c>
      <c r="B147" s="48" t="s">
        <v>122</v>
      </c>
      <c r="C147" s="48" t="s">
        <v>30</v>
      </c>
      <c r="D147" s="22" t="s">
        <v>31</v>
      </c>
      <c r="E147" s="22" t="n">
        <v>2</v>
      </c>
      <c r="F147" s="22" t="n">
        <v>3900</v>
      </c>
      <c r="G147" s="22" t="n">
        <v>720</v>
      </c>
      <c r="H147" s="22" t="n">
        <v>0</v>
      </c>
      <c r="I147" s="22" t="n">
        <v>0</v>
      </c>
      <c r="J147" s="22" t="n">
        <f aca="false">SUM(G147:I147)</f>
        <v>720</v>
      </c>
    </row>
    <row r="148" s="16" customFormat="true" ht="22" hidden="false" customHeight="true" outlineLevel="0" collapsed="false">
      <c r="A148" s="18" t="n">
        <v>146</v>
      </c>
      <c r="B148" s="48" t="s">
        <v>123</v>
      </c>
      <c r="C148" s="48" t="s">
        <v>124</v>
      </c>
      <c r="D148" s="22" t="s">
        <v>28</v>
      </c>
      <c r="E148" s="22" t="n">
        <v>10</v>
      </c>
      <c r="F148" s="22" t="n">
        <v>9000</v>
      </c>
      <c r="G148" s="22" t="n">
        <v>3600</v>
      </c>
      <c r="H148" s="22" t="n">
        <v>0</v>
      </c>
      <c r="I148" s="22" t="n">
        <v>0</v>
      </c>
      <c r="J148" s="22" t="n">
        <f aca="false">SUM(G148:I148)</f>
        <v>3600</v>
      </c>
    </row>
    <row r="149" s="16" customFormat="true" ht="22" hidden="false" customHeight="true" outlineLevel="0" collapsed="false">
      <c r="A149" s="18" t="n">
        <v>147</v>
      </c>
      <c r="B149" s="48" t="s">
        <v>123</v>
      </c>
      <c r="C149" s="48" t="s">
        <v>124</v>
      </c>
      <c r="D149" s="22" t="s">
        <v>31</v>
      </c>
      <c r="E149" s="22" t="n">
        <v>1</v>
      </c>
      <c r="F149" s="22" t="n">
        <v>1800</v>
      </c>
      <c r="G149" s="22" t="n">
        <v>360</v>
      </c>
      <c r="H149" s="22" t="n">
        <v>0</v>
      </c>
      <c r="I149" s="22" t="n">
        <v>0</v>
      </c>
      <c r="J149" s="22" t="n">
        <f aca="false">SUM(G149:I149)</f>
        <v>360</v>
      </c>
    </row>
    <row r="150" s="16" customFormat="true" ht="22" hidden="false" customHeight="true" outlineLevel="0" collapsed="false">
      <c r="A150" s="18" t="n">
        <v>148</v>
      </c>
      <c r="B150" s="48" t="s">
        <v>125</v>
      </c>
      <c r="C150" s="48" t="s">
        <v>124</v>
      </c>
      <c r="D150" s="22" t="s">
        <v>28</v>
      </c>
      <c r="E150" s="22" t="n">
        <v>10</v>
      </c>
      <c r="F150" s="22" t="n">
        <v>9000</v>
      </c>
      <c r="G150" s="22" t="n">
        <v>3600</v>
      </c>
      <c r="H150" s="22" t="n">
        <v>0</v>
      </c>
      <c r="I150" s="22" t="n">
        <v>0</v>
      </c>
      <c r="J150" s="22" t="n">
        <f aca="false">SUM(G150:I150)</f>
        <v>3600</v>
      </c>
    </row>
    <row r="151" s="16" customFormat="true" ht="22" hidden="false" customHeight="true" outlineLevel="0" collapsed="false">
      <c r="A151" s="18" t="n">
        <v>149</v>
      </c>
      <c r="B151" s="48" t="s">
        <v>126</v>
      </c>
      <c r="C151" s="48" t="s">
        <v>36</v>
      </c>
      <c r="D151" s="22" t="s">
        <v>31</v>
      </c>
      <c r="E151" s="22" t="n">
        <v>1</v>
      </c>
      <c r="F151" s="22" t="n">
        <v>2000</v>
      </c>
      <c r="G151" s="22" t="n">
        <v>360</v>
      </c>
      <c r="H151" s="22" t="n">
        <v>0</v>
      </c>
      <c r="I151" s="22" t="n">
        <v>0</v>
      </c>
      <c r="J151" s="22" t="n">
        <f aca="false">SUM(G151:I151)</f>
        <v>360</v>
      </c>
    </row>
    <row r="152" s="16" customFormat="true" ht="22" hidden="false" customHeight="true" outlineLevel="0" collapsed="false">
      <c r="A152" s="18" t="n">
        <v>150</v>
      </c>
      <c r="B152" s="48" t="s">
        <v>127</v>
      </c>
      <c r="C152" s="48" t="s">
        <v>40</v>
      </c>
      <c r="D152" s="22" t="s">
        <v>31</v>
      </c>
      <c r="E152" s="22" t="n">
        <v>10</v>
      </c>
      <c r="F152" s="22" t="n">
        <v>19000</v>
      </c>
      <c r="G152" s="22" t="n">
        <v>3600</v>
      </c>
      <c r="H152" s="22" t="n">
        <v>0</v>
      </c>
      <c r="I152" s="22" t="n">
        <v>0</v>
      </c>
      <c r="J152" s="22" t="n">
        <f aca="false">SUM(G152:I152)</f>
        <v>3600</v>
      </c>
    </row>
    <row r="153" s="16" customFormat="true" ht="22" hidden="false" customHeight="true" outlineLevel="0" collapsed="false">
      <c r="A153" s="18" t="n">
        <v>151</v>
      </c>
      <c r="B153" s="48" t="s">
        <v>127</v>
      </c>
      <c r="C153" s="48" t="s">
        <v>40</v>
      </c>
      <c r="D153" s="22" t="s">
        <v>28</v>
      </c>
      <c r="E153" s="22" t="n">
        <v>40</v>
      </c>
      <c r="F153" s="22" t="n">
        <v>44000</v>
      </c>
      <c r="G153" s="22" t="n">
        <v>14400</v>
      </c>
      <c r="H153" s="22" t="n">
        <v>0</v>
      </c>
      <c r="I153" s="22" t="n">
        <v>0</v>
      </c>
      <c r="J153" s="22" t="n">
        <f aca="false">SUM(G153:I153)</f>
        <v>14400</v>
      </c>
    </row>
    <row r="154" s="16" customFormat="true" ht="22" hidden="false" customHeight="true" outlineLevel="0" collapsed="false">
      <c r="A154" s="18" t="n">
        <v>152</v>
      </c>
      <c r="B154" s="48" t="s">
        <v>128</v>
      </c>
      <c r="C154" s="48" t="s">
        <v>40</v>
      </c>
      <c r="D154" s="22" t="s">
        <v>31</v>
      </c>
      <c r="E154" s="22" t="n">
        <v>10</v>
      </c>
      <c r="F154" s="22" t="n">
        <v>19000</v>
      </c>
      <c r="G154" s="22" t="n">
        <v>3600</v>
      </c>
      <c r="H154" s="22" t="n">
        <v>0</v>
      </c>
      <c r="I154" s="22" t="n">
        <v>0</v>
      </c>
      <c r="J154" s="22" t="n">
        <f aca="false">SUM(G154:I154)</f>
        <v>3600</v>
      </c>
    </row>
    <row r="155" s="16" customFormat="true" ht="22" hidden="false" customHeight="true" outlineLevel="0" collapsed="false">
      <c r="A155" s="18" t="n">
        <v>153</v>
      </c>
      <c r="B155" s="48" t="s">
        <v>128</v>
      </c>
      <c r="C155" s="48" t="s">
        <v>40</v>
      </c>
      <c r="D155" s="22" t="s">
        <v>28</v>
      </c>
      <c r="E155" s="22" t="n">
        <v>40</v>
      </c>
      <c r="F155" s="22" t="n">
        <v>44000</v>
      </c>
      <c r="G155" s="22" t="n">
        <v>14400</v>
      </c>
      <c r="H155" s="22" t="n">
        <v>0</v>
      </c>
      <c r="I155" s="22" t="n">
        <v>0</v>
      </c>
      <c r="J155" s="22" t="n">
        <f aca="false">SUM(G155:I155)</f>
        <v>14400</v>
      </c>
    </row>
    <row r="156" s="16" customFormat="true" ht="22" hidden="false" customHeight="true" outlineLevel="0" collapsed="false">
      <c r="A156" s="18" t="n">
        <v>154</v>
      </c>
      <c r="B156" s="48" t="s">
        <v>129</v>
      </c>
      <c r="C156" s="48" t="s">
        <v>39</v>
      </c>
      <c r="D156" s="22" t="s">
        <v>28</v>
      </c>
      <c r="E156" s="22" t="n">
        <v>60</v>
      </c>
      <c r="F156" s="22" t="n">
        <v>51600</v>
      </c>
      <c r="G156" s="22" t="n">
        <v>21600</v>
      </c>
      <c r="H156" s="22" t="n">
        <v>0</v>
      </c>
      <c r="I156" s="22" t="n">
        <v>0</v>
      </c>
      <c r="J156" s="22" t="n">
        <f aca="false">SUM(G156:I156)</f>
        <v>21600</v>
      </c>
    </row>
    <row r="157" s="16" customFormat="true" ht="22" hidden="false" customHeight="true" outlineLevel="0" collapsed="false">
      <c r="A157" s="18" t="n">
        <v>155</v>
      </c>
      <c r="B157" s="48" t="s">
        <v>129</v>
      </c>
      <c r="C157" s="48" t="s">
        <v>39</v>
      </c>
      <c r="D157" s="22" t="s">
        <v>28</v>
      </c>
      <c r="E157" s="22" t="n">
        <v>60</v>
      </c>
      <c r="F157" s="22" t="n">
        <v>51600</v>
      </c>
      <c r="G157" s="22" t="n">
        <v>21600</v>
      </c>
      <c r="H157" s="22" t="n">
        <v>0</v>
      </c>
      <c r="I157" s="22" t="n">
        <v>0</v>
      </c>
      <c r="J157" s="22" t="n">
        <f aca="false">SUM(G157:I157)</f>
        <v>21600</v>
      </c>
    </row>
    <row r="158" s="16" customFormat="true" ht="22" hidden="false" customHeight="true" outlineLevel="0" collapsed="false">
      <c r="A158" s="18" t="n">
        <v>156</v>
      </c>
      <c r="B158" s="48" t="s">
        <v>130</v>
      </c>
      <c r="C158" s="48" t="s">
        <v>40</v>
      </c>
      <c r="D158" s="22" t="s">
        <v>28</v>
      </c>
      <c r="E158" s="22" t="n">
        <v>3</v>
      </c>
      <c r="F158" s="22" t="n">
        <v>3300</v>
      </c>
      <c r="G158" s="22" t="n">
        <v>1080</v>
      </c>
      <c r="H158" s="22" t="n">
        <v>0</v>
      </c>
      <c r="I158" s="22" t="n">
        <v>0</v>
      </c>
      <c r="J158" s="22" t="n">
        <f aca="false">SUM(G158:I158)</f>
        <v>1080</v>
      </c>
    </row>
    <row r="159" s="16" customFormat="true" ht="22" hidden="false" customHeight="true" outlineLevel="0" collapsed="false">
      <c r="A159" s="18" t="n">
        <v>157</v>
      </c>
      <c r="B159" s="48" t="s">
        <v>131</v>
      </c>
      <c r="C159" s="48" t="s">
        <v>40</v>
      </c>
      <c r="D159" s="22" t="s">
        <v>28</v>
      </c>
      <c r="E159" s="22" t="n">
        <v>2</v>
      </c>
      <c r="F159" s="22" t="n">
        <v>2200</v>
      </c>
      <c r="G159" s="22" t="n">
        <v>720</v>
      </c>
      <c r="H159" s="22" t="n">
        <v>0</v>
      </c>
      <c r="I159" s="22" t="n">
        <v>0</v>
      </c>
      <c r="J159" s="22" t="n">
        <f aca="false">SUM(G159:I159)</f>
        <v>720</v>
      </c>
    </row>
    <row r="160" s="16" customFormat="true" ht="22" hidden="false" customHeight="true" outlineLevel="0" collapsed="false">
      <c r="A160" s="18" t="n">
        <v>158</v>
      </c>
      <c r="B160" s="48" t="s">
        <v>101</v>
      </c>
      <c r="C160" s="48" t="s">
        <v>33</v>
      </c>
      <c r="D160" s="22" t="s">
        <v>28</v>
      </c>
      <c r="E160" s="22" t="n">
        <v>2</v>
      </c>
      <c r="F160" s="22" t="n">
        <v>2000</v>
      </c>
      <c r="G160" s="22" t="n">
        <v>720</v>
      </c>
      <c r="H160" s="22" t="n">
        <v>0</v>
      </c>
      <c r="I160" s="22" t="n">
        <v>0</v>
      </c>
      <c r="J160" s="22" t="n">
        <f aca="false">SUM(G160:I160)</f>
        <v>720</v>
      </c>
    </row>
    <row r="161" s="16" customFormat="true" ht="22" hidden="false" customHeight="true" outlineLevel="0" collapsed="false">
      <c r="A161" s="18" t="n">
        <v>159</v>
      </c>
      <c r="B161" s="48" t="s">
        <v>132</v>
      </c>
      <c r="C161" s="48" t="s">
        <v>40</v>
      </c>
      <c r="D161" s="22" t="s">
        <v>28</v>
      </c>
      <c r="E161" s="22" t="n">
        <v>20</v>
      </c>
      <c r="F161" s="22" t="n">
        <v>22000</v>
      </c>
      <c r="G161" s="22" t="n">
        <v>7200</v>
      </c>
      <c r="H161" s="22" t="n">
        <v>0</v>
      </c>
      <c r="I161" s="22" t="n">
        <v>0</v>
      </c>
      <c r="J161" s="22" t="n">
        <f aca="false">SUM(G161:I161)</f>
        <v>7200</v>
      </c>
    </row>
    <row r="162" s="16" customFormat="true" ht="22" hidden="false" customHeight="true" outlineLevel="0" collapsed="false">
      <c r="A162" s="18" t="n">
        <v>160</v>
      </c>
      <c r="B162" s="48" t="s">
        <v>133</v>
      </c>
      <c r="C162" s="48" t="s">
        <v>40</v>
      </c>
      <c r="D162" s="22" t="s">
        <v>28</v>
      </c>
      <c r="E162" s="22" t="n">
        <v>5</v>
      </c>
      <c r="F162" s="22" t="n">
        <v>5500</v>
      </c>
      <c r="G162" s="22" t="n">
        <v>1800</v>
      </c>
      <c r="H162" s="22" t="n">
        <v>0</v>
      </c>
      <c r="I162" s="22" t="n">
        <v>0</v>
      </c>
      <c r="J162" s="22" t="n">
        <f aca="false">SUM(G162:I162)</f>
        <v>1800</v>
      </c>
    </row>
    <row r="163" s="16" customFormat="true" ht="22" hidden="false" customHeight="true" outlineLevel="0" collapsed="false">
      <c r="A163" s="18" t="n">
        <v>161</v>
      </c>
      <c r="B163" s="48" t="s">
        <v>133</v>
      </c>
      <c r="C163" s="48" t="s">
        <v>40</v>
      </c>
      <c r="D163" s="22" t="s">
        <v>37</v>
      </c>
      <c r="E163" s="22" t="n">
        <v>2</v>
      </c>
      <c r="F163" s="22" t="n">
        <v>3700</v>
      </c>
      <c r="G163" s="22" t="n">
        <v>720</v>
      </c>
      <c r="H163" s="22" t="n">
        <v>0</v>
      </c>
      <c r="I163" s="22" t="n">
        <v>0</v>
      </c>
      <c r="J163" s="22" t="n">
        <f aca="false">SUM(G163:I163)</f>
        <v>720</v>
      </c>
    </row>
    <row r="164" s="16" customFormat="true" ht="22" hidden="false" customHeight="true" outlineLevel="0" collapsed="false">
      <c r="A164" s="18" t="n">
        <v>162</v>
      </c>
      <c r="B164" s="48" t="s">
        <v>134</v>
      </c>
      <c r="C164" s="48" t="s">
        <v>39</v>
      </c>
      <c r="D164" s="22" t="s">
        <v>28</v>
      </c>
      <c r="E164" s="22" t="n">
        <v>4</v>
      </c>
      <c r="F164" s="22" t="n">
        <v>3440</v>
      </c>
      <c r="G164" s="22" t="n">
        <v>1440</v>
      </c>
      <c r="H164" s="22" t="n">
        <v>0</v>
      </c>
      <c r="I164" s="22" t="n">
        <v>0</v>
      </c>
      <c r="J164" s="22" t="n">
        <f aca="false">SUM(G164:I164)</f>
        <v>1440</v>
      </c>
    </row>
    <row r="165" s="16" customFormat="true" ht="22" hidden="false" customHeight="true" outlineLevel="0" collapsed="false">
      <c r="A165" s="18" t="n">
        <v>163</v>
      </c>
      <c r="B165" s="48" t="s">
        <v>135</v>
      </c>
      <c r="C165" s="48" t="s">
        <v>36</v>
      </c>
      <c r="D165" s="22" t="s">
        <v>28</v>
      </c>
      <c r="E165" s="22" t="n">
        <v>3</v>
      </c>
      <c r="F165" s="22" t="n">
        <v>3000</v>
      </c>
      <c r="G165" s="22" t="n">
        <v>1080</v>
      </c>
      <c r="H165" s="22" t="n">
        <v>0</v>
      </c>
      <c r="I165" s="22" t="n">
        <v>0</v>
      </c>
      <c r="J165" s="22" t="n">
        <f aca="false">SUM(G165:I165)</f>
        <v>1080</v>
      </c>
    </row>
    <row r="166" s="16" customFormat="true" ht="22" hidden="false" customHeight="true" outlineLevel="0" collapsed="false">
      <c r="A166" s="18" t="n">
        <v>164</v>
      </c>
      <c r="B166" s="48" t="s">
        <v>52</v>
      </c>
      <c r="C166" s="48" t="s">
        <v>30</v>
      </c>
      <c r="D166" s="22" t="s">
        <v>28</v>
      </c>
      <c r="E166" s="22" t="n">
        <v>2</v>
      </c>
      <c r="F166" s="22" t="n">
        <v>1900</v>
      </c>
      <c r="G166" s="22" t="n">
        <v>720</v>
      </c>
      <c r="H166" s="22" t="n">
        <v>0</v>
      </c>
      <c r="I166" s="22" t="n">
        <v>0</v>
      </c>
      <c r="J166" s="22" t="n">
        <f aca="false">SUM(G166:I166)</f>
        <v>720</v>
      </c>
    </row>
    <row r="167" s="16" customFormat="true" ht="22" hidden="false" customHeight="true" outlineLevel="0" collapsed="false">
      <c r="A167" s="18" t="n">
        <v>165</v>
      </c>
      <c r="B167" s="48" t="s">
        <v>136</v>
      </c>
      <c r="C167" s="48" t="s">
        <v>36</v>
      </c>
      <c r="D167" s="22" t="s">
        <v>28</v>
      </c>
      <c r="E167" s="22" t="n">
        <v>1</v>
      </c>
      <c r="F167" s="22" t="n">
        <v>1000</v>
      </c>
      <c r="G167" s="22" t="n">
        <v>360</v>
      </c>
      <c r="H167" s="22" t="n">
        <v>0</v>
      </c>
      <c r="I167" s="22" t="n">
        <v>0</v>
      </c>
      <c r="J167" s="22" t="n">
        <f aca="false">SUM(G167:I167)</f>
        <v>360</v>
      </c>
    </row>
    <row r="168" s="16" customFormat="true" ht="22" hidden="false" customHeight="true" outlineLevel="0" collapsed="false">
      <c r="A168" s="18" t="n">
        <v>166</v>
      </c>
      <c r="B168" s="48" t="s">
        <v>135</v>
      </c>
      <c r="C168" s="48" t="s">
        <v>36</v>
      </c>
      <c r="D168" s="22" t="s">
        <v>28</v>
      </c>
      <c r="E168" s="22" t="n">
        <v>8</v>
      </c>
      <c r="F168" s="22" t="n">
        <v>7600</v>
      </c>
      <c r="G168" s="22" t="n">
        <v>2880</v>
      </c>
      <c r="H168" s="22" t="n">
        <v>0</v>
      </c>
      <c r="I168" s="22" t="n">
        <v>0</v>
      </c>
      <c r="J168" s="22" t="n">
        <f aca="false">SUM(G168:I168)</f>
        <v>2880</v>
      </c>
    </row>
    <row r="169" s="16" customFormat="true" ht="22" hidden="false" customHeight="true" outlineLevel="0" collapsed="false">
      <c r="A169" s="18" t="n">
        <v>167</v>
      </c>
      <c r="B169" s="48" t="s">
        <v>137</v>
      </c>
      <c r="C169" s="48" t="s">
        <v>33</v>
      </c>
      <c r="D169" s="22" t="s">
        <v>31</v>
      </c>
      <c r="E169" s="22" t="n">
        <v>2</v>
      </c>
      <c r="F169" s="22" t="n">
        <v>4000</v>
      </c>
      <c r="G169" s="22" t="n">
        <v>720</v>
      </c>
      <c r="H169" s="22" t="n">
        <v>0</v>
      </c>
      <c r="I169" s="22" t="n">
        <v>0</v>
      </c>
      <c r="J169" s="22" t="n">
        <f aca="false">SUM(G169:I169)</f>
        <v>720</v>
      </c>
    </row>
    <row r="170" s="16" customFormat="true" ht="22" hidden="false" customHeight="true" outlineLevel="0" collapsed="false">
      <c r="A170" s="18" t="n">
        <v>168</v>
      </c>
      <c r="B170" s="48" t="s">
        <v>137</v>
      </c>
      <c r="C170" s="48" t="s">
        <v>36</v>
      </c>
      <c r="D170" s="22" t="s">
        <v>28</v>
      </c>
      <c r="E170" s="22" t="n">
        <v>1</v>
      </c>
      <c r="F170" s="22" t="n">
        <v>1050</v>
      </c>
      <c r="G170" s="22" t="n">
        <v>360</v>
      </c>
      <c r="H170" s="22" t="n">
        <v>0</v>
      </c>
      <c r="I170" s="22" t="n">
        <v>0</v>
      </c>
      <c r="J170" s="22" t="n">
        <f aca="false">SUM(G170:I170)</f>
        <v>360</v>
      </c>
    </row>
    <row r="171" s="16" customFormat="true" ht="22" hidden="false" customHeight="true" outlineLevel="0" collapsed="false">
      <c r="A171" s="18" t="n">
        <v>169</v>
      </c>
      <c r="B171" s="48" t="s">
        <v>131</v>
      </c>
      <c r="C171" s="48" t="s">
        <v>40</v>
      </c>
      <c r="D171" s="22" t="s">
        <v>28</v>
      </c>
      <c r="E171" s="22" t="n">
        <v>8</v>
      </c>
      <c r="F171" s="22" t="n">
        <v>8800</v>
      </c>
      <c r="G171" s="22" t="n">
        <v>2880</v>
      </c>
      <c r="H171" s="22" t="n">
        <v>0</v>
      </c>
      <c r="I171" s="22" t="n">
        <v>0</v>
      </c>
      <c r="J171" s="22" t="n">
        <f aca="false">SUM(G171:I171)</f>
        <v>2880</v>
      </c>
    </row>
    <row r="172" s="16" customFormat="true" ht="22" hidden="false" customHeight="true" outlineLevel="0" collapsed="false">
      <c r="A172" s="18" t="n">
        <v>170</v>
      </c>
      <c r="B172" s="48" t="s">
        <v>131</v>
      </c>
      <c r="C172" s="48" t="s">
        <v>40</v>
      </c>
      <c r="D172" s="22" t="s">
        <v>37</v>
      </c>
      <c r="E172" s="22" t="n">
        <v>5</v>
      </c>
      <c r="F172" s="22" t="n">
        <v>9250</v>
      </c>
      <c r="G172" s="22" t="n">
        <v>1800</v>
      </c>
      <c r="H172" s="22" t="n">
        <v>0</v>
      </c>
      <c r="I172" s="22" t="n">
        <v>0</v>
      </c>
      <c r="J172" s="22" t="n">
        <f aca="false">SUM(G172:I172)</f>
        <v>18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迷茫1414721834</cp:lastModifiedBy>
  <cp:lastPrinted>2018-05-30T09:10:48Z</cp:lastPrinted>
  <dcterms:modified xsi:type="dcterms:W3CDTF">2022-05-07T01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