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镇" sheetId="1" state="visible" r:id="rId2"/>
    <sheet name="全县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" uniqueCount="550">
  <si>
    <t xml:space="preserve">遂溪县农业机械购置补贴公示表（北坡镇）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三批</t>
    </r>
  </si>
  <si>
    <r>
      <rPr>
        <sz val="16"/>
        <rFont val="Noto Sans"/>
        <family val="2"/>
      </rPr>
      <t xml:space="preserve">  经遂溪县农机购置补贴办公室审核，同意下列购机申请者享受补贴，现予公示，公示时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，自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，如下列申请人获得补贴有异议者，请向如下电话投诉。市民服务热线电话：</t>
    </r>
    <r>
      <rPr>
        <sz val="16"/>
        <rFont val="宋体"/>
        <family val="0"/>
        <charset val="134"/>
      </rPr>
      <t xml:space="preserve">12345</t>
    </r>
    <r>
      <rPr>
        <sz val="16"/>
        <rFont val="Noto Sans"/>
        <family val="2"/>
      </rPr>
      <t xml:space="preserve">，遂溪县农机补贴办：</t>
    </r>
    <r>
      <rPr>
        <sz val="16"/>
        <rFont val="宋体"/>
        <family val="0"/>
        <charset val="134"/>
      </rPr>
      <t xml:space="preserve">7769138</t>
    </r>
    <r>
      <rPr>
        <sz val="16"/>
        <rFont val="Noto Sans"/>
        <family val="2"/>
      </rPr>
      <t xml:space="preserve">，遂溪县财政局：</t>
    </r>
    <r>
      <rPr>
        <sz val="16"/>
        <rFont val="宋体"/>
        <family val="0"/>
        <charset val="134"/>
      </rPr>
      <t xml:space="preserve">7762356.</t>
    </r>
  </si>
  <si>
    <t xml:space="preserve">遂溪县农业农村局</t>
  </si>
  <si>
    <t xml:space="preserve">序号</t>
  </si>
  <si>
    <t xml:space="preserve">姓名或者组织名称</t>
  </si>
  <si>
    <t xml:space="preserve">地址</t>
  </si>
  <si>
    <t xml:space="preserve">机具品目</t>
  </si>
  <si>
    <t xml:space="preserve">购买机型</t>
  </si>
  <si>
    <t xml:space="preserve">购买数量（台）</t>
  </si>
  <si>
    <t xml:space="preserve">总补贴额（元）</t>
  </si>
  <si>
    <t xml:space="preserve">韩毛</t>
  </si>
  <si>
    <t xml:space="preserve">北坡镇上塘村</t>
  </si>
  <si>
    <t xml:space="preserve">旋耕机</t>
  </si>
  <si>
    <t xml:space="preserve">1GQN-180S</t>
  </si>
  <si>
    <t xml:space="preserve">韩权</t>
  </si>
  <si>
    <t xml:space="preserve">1GKN-230H</t>
  </si>
  <si>
    <t xml:space="preserve">何彪</t>
  </si>
  <si>
    <t xml:space="preserve">北坡镇何村</t>
  </si>
  <si>
    <t xml:space="preserve">1GKN-250</t>
  </si>
  <si>
    <t xml:space="preserve">黄马华</t>
  </si>
  <si>
    <t xml:space="preserve">北坡镇南洋村</t>
  </si>
  <si>
    <t xml:space="preserve">1GQN-200S</t>
  </si>
  <si>
    <t xml:space="preserve">麦进杰</t>
  </si>
  <si>
    <t xml:space="preserve">北坡镇念滚塘村</t>
  </si>
  <si>
    <t xml:space="preserve">北斗导航</t>
  </si>
  <si>
    <t xml:space="preserve">X7BD-2.5GD</t>
  </si>
  <si>
    <t xml:space="preserve">苏永勤</t>
  </si>
  <si>
    <t xml:space="preserve">北坡镇北坡老圩</t>
  </si>
  <si>
    <t xml:space="preserve">AF305BD-2.5GD</t>
  </si>
  <si>
    <t xml:space="preserve">袁景红</t>
  </si>
  <si>
    <t xml:space="preserve">北坡镇河西村</t>
  </si>
  <si>
    <t xml:space="preserve">1GKN-230</t>
  </si>
  <si>
    <t xml:space="preserve">翟志勇</t>
  </si>
  <si>
    <t xml:space="preserve">北坡镇东边村</t>
  </si>
  <si>
    <t xml:space="preserve">1GKNJG-260</t>
  </si>
  <si>
    <t xml:space="preserve">何伟</t>
  </si>
  <si>
    <t xml:space="preserve">1GQNKG-180</t>
  </si>
  <si>
    <t xml:space="preserve">李南佑</t>
  </si>
  <si>
    <t xml:space="preserve">北坡镇虾沟村</t>
  </si>
  <si>
    <t xml:space="preserve">增氧机</t>
  </si>
  <si>
    <t xml:space="preserve">GYL-1.5</t>
  </si>
  <si>
    <t xml:space="preserve">李演</t>
  </si>
  <si>
    <t xml:space="preserve">北坡镇铸犁村</t>
  </si>
  <si>
    <t xml:space="preserve">1GKN-200</t>
  </si>
  <si>
    <t xml:space="preserve">刘绍辉</t>
  </si>
  <si>
    <t xml:space="preserve">北坡镇草塘村</t>
  </si>
  <si>
    <t xml:space="preserve">庞芳</t>
  </si>
  <si>
    <t xml:space="preserve">北坡镇寮联村</t>
  </si>
  <si>
    <t xml:space="preserve">杨诗媚</t>
  </si>
  <si>
    <t xml:space="preserve">北坡镇大塘口村</t>
  </si>
  <si>
    <t xml:space="preserve">微型耕耘机</t>
  </si>
  <si>
    <t xml:space="preserve">1WGQZ4.2-100A-2</t>
  </si>
  <si>
    <t xml:space="preserve">叶兰清</t>
  </si>
  <si>
    <t xml:space="preserve">北坡镇银榜村</t>
  </si>
  <si>
    <t xml:space="preserve">HD308BD-2.5GD</t>
  </si>
  <si>
    <t xml:space="preserve">袁小军</t>
  </si>
  <si>
    <t xml:space="preserve">1WG4.0-100FQ-ZC</t>
  </si>
  <si>
    <t xml:space="preserve">袁晓星</t>
  </si>
  <si>
    <t xml:space="preserve">北坡镇老洋仔村</t>
  </si>
  <si>
    <t xml:space="preserve">周日清</t>
  </si>
  <si>
    <t xml:space="preserve">北坡镇老周村</t>
  </si>
  <si>
    <t xml:space="preserve">庄冠武</t>
  </si>
  <si>
    <t xml:space="preserve">北坡镇林场路</t>
  </si>
  <si>
    <t xml:space="preserve">邹忠</t>
  </si>
  <si>
    <t xml:space="preserve">北坡镇耿火村</t>
  </si>
  <si>
    <t xml:space="preserve">犁</t>
  </si>
  <si>
    <t xml:space="preserve">1LYFT-J360</t>
  </si>
  <si>
    <t xml:space="preserve">北坡镇小计</t>
  </si>
  <si>
    <t xml:space="preserve">遂溪县农业机械购置补贴公示表（草潭镇）</t>
  </si>
  <si>
    <t xml:space="preserve">陈妹</t>
  </si>
  <si>
    <t xml:space="preserve">草潭镇东港南村</t>
  </si>
  <si>
    <t xml:space="preserve">1GQN-200</t>
  </si>
  <si>
    <t xml:space="preserve">1GQN-230</t>
  </si>
  <si>
    <t xml:space="preserve">欧东明</t>
  </si>
  <si>
    <t xml:space="preserve">草潭镇北头村</t>
  </si>
  <si>
    <t xml:space="preserve">1GQNKG-230</t>
  </si>
  <si>
    <t xml:space="preserve">欧学锋</t>
  </si>
  <si>
    <t xml:space="preserve">草潭镇坎头村</t>
  </si>
  <si>
    <t xml:space="preserve">YL-1.5</t>
  </si>
  <si>
    <t xml:space="preserve">吴成全</t>
  </si>
  <si>
    <t xml:space="preserve">草潭镇外坡村</t>
  </si>
  <si>
    <t xml:space="preserve">吴胜光</t>
  </si>
  <si>
    <t xml:space="preserve">草潭镇南塘村</t>
  </si>
  <si>
    <t xml:space="preserve">吴胜求</t>
  </si>
  <si>
    <t xml:space="preserve">占李</t>
  </si>
  <si>
    <t xml:space="preserve">草潭镇担塘村</t>
  </si>
  <si>
    <t xml:space="preserve">1GQN-250</t>
  </si>
  <si>
    <t xml:space="preserve">庄亚明</t>
  </si>
  <si>
    <t xml:space="preserve">草潭镇小计</t>
  </si>
  <si>
    <t xml:space="preserve">遂溪县农业机械购置补贴公示表（城月镇）</t>
  </si>
  <si>
    <t xml:space="preserve">蔡世鸿</t>
  </si>
  <si>
    <t xml:space="preserve">城月镇后溪村</t>
  </si>
  <si>
    <t xml:space="preserve">陈恩明</t>
  </si>
  <si>
    <t xml:space="preserve">城月镇延安村</t>
  </si>
  <si>
    <t xml:space="preserve">陈国松</t>
  </si>
  <si>
    <t xml:space="preserve">城月镇铺仔村</t>
  </si>
  <si>
    <t xml:space="preserve">陈志东</t>
  </si>
  <si>
    <t xml:space="preserve">城月镇广前公司</t>
  </si>
  <si>
    <t xml:space="preserve">林安宁</t>
  </si>
  <si>
    <t xml:space="preserve">城月镇东风村</t>
  </si>
  <si>
    <t xml:space="preserve">1LFT-360</t>
  </si>
  <si>
    <t xml:space="preserve">1GQNKG-250</t>
  </si>
  <si>
    <t xml:space="preserve">苏巧飞</t>
  </si>
  <si>
    <t xml:space="preserve">城月镇和昌村</t>
  </si>
  <si>
    <t xml:space="preserve">王丕农</t>
  </si>
  <si>
    <t xml:space="preserve">城月镇文章东村</t>
  </si>
  <si>
    <t xml:space="preserve">陈泽银</t>
  </si>
  <si>
    <t xml:space="preserve">陈志摇</t>
  </si>
  <si>
    <t xml:space="preserve">戴成国</t>
  </si>
  <si>
    <t xml:space="preserve">城月镇压家村</t>
  </si>
  <si>
    <t xml:space="preserve">1GQNGK-260</t>
  </si>
  <si>
    <t xml:space="preserve">谷物联合收割机</t>
  </si>
  <si>
    <t xml:space="preserve">4LZ-7.0ENQ</t>
  </si>
  <si>
    <t xml:space="preserve">符有雄</t>
  </si>
  <si>
    <t xml:space="preserve">城月镇坎塘村</t>
  </si>
  <si>
    <t xml:space="preserve">关增球</t>
  </si>
  <si>
    <t xml:space="preserve">城月镇迈哉村</t>
  </si>
  <si>
    <t xml:space="preserve">阮福银</t>
  </si>
  <si>
    <t xml:space="preserve">城月镇后坑村</t>
  </si>
  <si>
    <t xml:space="preserve">苏兴华</t>
  </si>
  <si>
    <t xml:space="preserve">城月镇邦机村</t>
  </si>
  <si>
    <t xml:space="preserve">1GQQNZGK-230</t>
  </si>
  <si>
    <t xml:space="preserve">冼德忠</t>
  </si>
  <si>
    <t xml:space="preserve">城月镇竹叶塘村</t>
  </si>
  <si>
    <t xml:space="preserve">袁军伟</t>
  </si>
  <si>
    <t xml:space="preserve">1GQN-160</t>
  </si>
  <si>
    <t xml:space="preserve">郑妃奇</t>
  </si>
  <si>
    <t xml:space="preserve">城月镇格向村</t>
  </si>
  <si>
    <t xml:space="preserve">1GQQNZGK-200</t>
  </si>
  <si>
    <t xml:space="preserve">周荣森</t>
  </si>
  <si>
    <t xml:space="preserve">城月镇后坡村</t>
  </si>
  <si>
    <t xml:space="preserve">周永发</t>
  </si>
  <si>
    <t xml:space="preserve">城月镇坡湖仔村</t>
  </si>
  <si>
    <t xml:space="preserve">城月镇小计</t>
  </si>
  <si>
    <t xml:space="preserve">遂溪县农业机械购置补贴公示表（港门镇）</t>
  </si>
  <si>
    <t xml:space="preserve">岑里壁</t>
  </si>
  <si>
    <t xml:space="preserve">港门镇旧屋埠村</t>
  </si>
  <si>
    <t xml:space="preserve">1WGQ3.6-90B3</t>
  </si>
  <si>
    <t xml:space="preserve">陈土扶</t>
  </si>
  <si>
    <t xml:space="preserve">港门镇东塘村</t>
  </si>
  <si>
    <t xml:space="preserve">梁敏清</t>
  </si>
  <si>
    <t xml:space="preserve">港门镇后町村</t>
  </si>
  <si>
    <t xml:space="preserve">田园管理机</t>
  </si>
  <si>
    <t xml:space="preserve">3TGQ-4L</t>
  </si>
  <si>
    <t xml:space="preserve">廖亚明</t>
  </si>
  <si>
    <t xml:space="preserve">港门镇猪塘西村</t>
  </si>
  <si>
    <t xml:space="preserve">1WGQZ4.0-100B</t>
  </si>
  <si>
    <t xml:space="preserve">马杰</t>
  </si>
  <si>
    <t xml:space="preserve">港门镇货湖圩村</t>
  </si>
  <si>
    <t xml:space="preserve">麦华保</t>
  </si>
  <si>
    <t xml:space="preserve">港门镇大由村</t>
  </si>
  <si>
    <t xml:space="preserve">麦亚坤</t>
  </si>
  <si>
    <t xml:space="preserve">港门镇吴家村</t>
  </si>
  <si>
    <t xml:space="preserve">麦自强</t>
  </si>
  <si>
    <t xml:space="preserve">杨陈红</t>
  </si>
  <si>
    <t xml:space="preserve">港门镇竹山上村</t>
  </si>
  <si>
    <t xml:space="preserve">叶静</t>
  </si>
  <si>
    <t xml:space="preserve">港门镇兵一村</t>
  </si>
  <si>
    <t xml:space="preserve">1GKNJG-280</t>
  </si>
  <si>
    <t xml:space="preserve">叶日养</t>
  </si>
  <si>
    <t xml:space="preserve">港门镇洋仔村</t>
  </si>
  <si>
    <t xml:space="preserve">港门镇小计</t>
  </si>
  <si>
    <t xml:space="preserve">遂溪县农业机械购置补贴公示表（河头镇）</t>
  </si>
  <si>
    <t xml:space="preserve">蔡能</t>
  </si>
  <si>
    <t xml:space="preserve">河头镇新布村</t>
  </si>
  <si>
    <t xml:space="preserve">陈冬云</t>
  </si>
  <si>
    <t xml:space="preserve">河头镇北四村</t>
  </si>
  <si>
    <t xml:space="preserve">BCLDF2BD-2.5GD</t>
  </si>
  <si>
    <t xml:space="preserve">1GQN-170Z</t>
  </si>
  <si>
    <t xml:space="preserve">1GQNGK-200</t>
  </si>
  <si>
    <t xml:space="preserve">陈和</t>
  </si>
  <si>
    <t xml:space="preserve">河头镇油塘村</t>
  </si>
  <si>
    <t xml:space="preserve">1GQNKG-250Y</t>
  </si>
  <si>
    <t xml:space="preserve">梁朝书</t>
  </si>
  <si>
    <t xml:space="preserve">河头镇坡仔甲村</t>
  </si>
  <si>
    <t xml:space="preserve">林八</t>
  </si>
  <si>
    <t xml:space="preserve">河头镇迈翁村</t>
  </si>
  <si>
    <t xml:space="preserve">罗注</t>
  </si>
  <si>
    <t xml:space="preserve">河头镇鸭母山村</t>
  </si>
  <si>
    <t xml:space="preserve">1GKN-250H</t>
  </si>
  <si>
    <t xml:space="preserve">莫光</t>
  </si>
  <si>
    <t xml:space="preserve">河头镇乙溪村</t>
  </si>
  <si>
    <t xml:space="preserve">彭妃曾</t>
  </si>
  <si>
    <t xml:space="preserve">河头镇西二村</t>
  </si>
  <si>
    <t xml:space="preserve">遂溪拉夫卡种植专业合作社</t>
  </si>
  <si>
    <t xml:space="preserve">河头镇塘墩村</t>
  </si>
  <si>
    <t xml:space="preserve">植保无人飞机</t>
  </si>
  <si>
    <t xml:space="preserve">3WWDZ-35A</t>
  </si>
  <si>
    <t xml:space="preserve">张妃坚</t>
  </si>
  <si>
    <t xml:space="preserve">河头镇金坛村</t>
  </si>
  <si>
    <t xml:space="preserve">陈桂兴</t>
  </si>
  <si>
    <t xml:space="preserve">河头镇簸箕村</t>
  </si>
  <si>
    <t xml:space="preserve">陈生</t>
  </si>
  <si>
    <t xml:space="preserve">河头镇双村</t>
  </si>
  <si>
    <t xml:space="preserve">黄思敬</t>
  </si>
  <si>
    <t xml:space="preserve">黄友</t>
  </si>
  <si>
    <t xml:space="preserve">河头镇南一村</t>
  </si>
  <si>
    <t xml:space="preserve">刘学</t>
  </si>
  <si>
    <t xml:space="preserve">饶陕莹</t>
  </si>
  <si>
    <t xml:space="preserve">河头镇遂江路</t>
  </si>
  <si>
    <t xml:space="preserve">徐育胤</t>
  </si>
  <si>
    <t xml:space="preserve">河头镇羊角坑村</t>
  </si>
  <si>
    <t xml:space="preserve">张友</t>
  </si>
  <si>
    <t xml:space="preserve">河头镇雷林河头场</t>
  </si>
  <si>
    <t xml:space="preserve">秸秆粉碎还田机</t>
  </si>
  <si>
    <t xml:space="preserve">1JHY-165B</t>
  </si>
  <si>
    <t xml:space="preserve">河头镇小计</t>
  </si>
  <si>
    <t xml:space="preserve">遂溪县农业机械购置补贴公示表（黄略镇）</t>
  </si>
  <si>
    <t xml:space="preserve">蔡黄利</t>
  </si>
  <si>
    <t xml:space="preserve">黄略镇边坡岭村</t>
  </si>
  <si>
    <t xml:space="preserve">蔡忠</t>
  </si>
  <si>
    <t xml:space="preserve">黄略镇牛路头村</t>
  </si>
  <si>
    <t xml:space="preserve">1WG4.0-95FQ-ZC</t>
  </si>
  <si>
    <t xml:space="preserve">陈吗和</t>
  </si>
  <si>
    <t xml:space="preserve">黄略镇官田隆村</t>
  </si>
  <si>
    <t xml:space="preserve">陈强</t>
  </si>
  <si>
    <t xml:space="preserve">3TGQ-4</t>
  </si>
  <si>
    <t xml:space="preserve">戴永波</t>
  </si>
  <si>
    <t xml:space="preserve">黄略镇新村村</t>
  </si>
  <si>
    <t xml:space="preserve">梁龙清</t>
  </si>
  <si>
    <t xml:space="preserve">黄略镇冷水村</t>
  </si>
  <si>
    <t xml:space="preserve">1WGQZ4.0-95</t>
  </si>
  <si>
    <t xml:space="preserve">苏李光</t>
  </si>
  <si>
    <t xml:space="preserve">黄略镇平内村</t>
  </si>
  <si>
    <t xml:space="preserve">王河钦</t>
  </si>
  <si>
    <t xml:space="preserve">黄略镇沙沟村</t>
  </si>
  <si>
    <t xml:space="preserve">1WGQZ4.2-100B-1</t>
  </si>
  <si>
    <t xml:space="preserve">王建友</t>
  </si>
  <si>
    <t xml:space="preserve">黄略镇高碧村</t>
  </si>
  <si>
    <t xml:space="preserve">1GLZ-230B</t>
  </si>
  <si>
    <t xml:space="preserve">王木生</t>
  </si>
  <si>
    <t xml:space="preserve">谢店</t>
  </si>
  <si>
    <t xml:space="preserve">黄略镇台岭村</t>
  </si>
  <si>
    <t xml:space="preserve">1WG4.2-100FQ-ZCA</t>
  </si>
  <si>
    <t xml:space="preserve">钟景良</t>
  </si>
  <si>
    <t xml:space="preserve">黄略镇颜村村</t>
  </si>
  <si>
    <t xml:space="preserve">蔡思华</t>
  </si>
  <si>
    <t xml:space="preserve">陈平</t>
  </si>
  <si>
    <t xml:space="preserve">李国林</t>
  </si>
  <si>
    <t xml:space="preserve">黄略镇潭河村</t>
  </si>
  <si>
    <t xml:space="preserve">1WGQZ4.0-95B-2</t>
  </si>
  <si>
    <t xml:space="preserve">梁小红</t>
  </si>
  <si>
    <t xml:space="preserve">庞景连</t>
  </si>
  <si>
    <t xml:space="preserve">黄略镇大埠头村</t>
  </si>
  <si>
    <t xml:space="preserve">苏小清</t>
  </si>
  <si>
    <t xml:space="preserve">黄略镇深沟村</t>
  </si>
  <si>
    <t xml:space="preserve">王培</t>
  </si>
  <si>
    <t xml:space="preserve">黄略镇九东仔村</t>
  </si>
  <si>
    <t xml:space="preserve">谢秋双</t>
  </si>
  <si>
    <t xml:space="preserve">黄略镇南坡村</t>
  </si>
  <si>
    <t xml:space="preserve">SC-1.5</t>
  </si>
  <si>
    <t xml:space="preserve">SW-1.5</t>
  </si>
  <si>
    <t xml:space="preserve">郑秋荣</t>
  </si>
  <si>
    <t xml:space="preserve">黄略镇枯楼村</t>
  </si>
  <si>
    <t xml:space="preserve">1WGQZ4.2-100</t>
  </si>
  <si>
    <t xml:space="preserve">周山</t>
  </si>
  <si>
    <t xml:space="preserve">黄略镇周屋村</t>
  </si>
  <si>
    <t xml:space="preserve">黄略镇小计</t>
  </si>
  <si>
    <t xml:space="preserve">遂溪县农业机械购置补贴公示表（建新镇）</t>
  </si>
  <si>
    <t xml:space="preserve">罗少琴</t>
  </si>
  <si>
    <t xml:space="preserve">建新镇车路头村</t>
  </si>
  <si>
    <t xml:space="preserve">周昌记</t>
  </si>
  <si>
    <t xml:space="preserve">建新镇东村</t>
  </si>
  <si>
    <t xml:space="preserve">周高杰</t>
  </si>
  <si>
    <t xml:space="preserve">建新镇奄前村</t>
  </si>
  <si>
    <t xml:space="preserve">4LZ-7G1A</t>
  </si>
  <si>
    <t xml:space="preserve">周光文</t>
  </si>
  <si>
    <t xml:space="preserve">AF302BD-2.5RD</t>
  </si>
  <si>
    <t xml:space="preserve">周景林</t>
  </si>
  <si>
    <t xml:space="preserve">建新镇西村</t>
  </si>
  <si>
    <t xml:space="preserve">1GKN-160</t>
  </si>
  <si>
    <t xml:space="preserve">周仰成</t>
  </si>
  <si>
    <t xml:space="preserve">建新镇潭九村</t>
  </si>
  <si>
    <t xml:space="preserve">周仰忠</t>
  </si>
  <si>
    <t xml:space="preserve">建新镇中村</t>
  </si>
  <si>
    <t xml:space="preserve">建新镇小计</t>
  </si>
  <si>
    <t xml:space="preserve">遂溪县农业机械购置补贴公示表（江洪镇）</t>
  </si>
  <si>
    <t xml:space="preserve">陈德</t>
  </si>
  <si>
    <t xml:space="preserve">江洪镇水堀村</t>
  </si>
  <si>
    <t xml:space="preserve">陈文童</t>
  </si>
  <si>
    <t xml:space="preserve">江洪镇肚南村</t>
  </si>
  <si>
    <t xml:space="preserve">康翠娟</t>
  </si>
  <si>
    <t xml:space="preserve">江洪镇永高村</t>
  </si>
  <si>
    <t xml:space="preserve">吴凤梅</t>
  </si>
  <si>
    <t xml:space="preserve">吴六</t>
  </si>
  <si>
    <t xml:space="preserve">江洪镇麻坡村</t>
  </si>
  <si>
    <t xml:space="preserve">吴强</t>
  </si>
  <si>
    <t xml:space="preserve">江洪镇柴埠村</t>
  </si>
  <si>
    <t xml:space="preserve">江洪镇小计</t>
  </si>
  <si>
    <t xml:space="preserve">遂溪县农业机械购置补贴公示表（界炮镇）</t>
  </si>
  <si>
    <t xml:space="preserve">何志纲</t>
  </si>
  <si>
    <t xml:space="preserve">界炮镇西湾村</t>
  </si>
  <si>
    <t xml:space="preserve">李进瑞</t>
  </si>
  <si>
    <t xml:space="preserve">界炮镇山泉东村</t>
  </si>
  <si>
    <t xml:space="preserve">3TGQ-4M5</t>
  </si>
  <si>
    <t xml:space="preserve">李景其</t>
  </si>
  <si>
    <t xml:space="preserve">界炮镇眼镜塘村</t>
  </si>
  <si>
    <t xml:space="preserve">1JHY-200A</t>
  </si>
  <si>
    <t xml:space="preserve">李明</t>
  </si>
  <si>
    <t xml:space="preserve">界炮镇新山村</t>
  </si>
  <si>
    <t xml:space="preserve">1GZL-220C</t>
  </si>
  <si>
    <t xml:space="preserve">吴拉</t>
  </si>
  <si>
    <t xml:space="preserve">界炮镇洋高村</t>
  </si>
  <si>
    <t xml:space="preserve">钟景志</t>
  </si>
  <si>
    <t xml:space="preserve">界炮镇姓蓝村</t>
  </si>
  <si>
    <t xml:space="preserve">界炮镇小计</t>
  </si>
  <si>
    <t xml:space="preserve">遂溪县农业机械购置补贴公示表（岭北镇）</t>
  </si>
  <si>
    <t xml:space="preserve">曹锡奎</t>
  </si>
  <si>
    <t xml:space="preserve">岭北镇遂溪农场</t>
  </si>
  <si>
    <t xml:space="preserve">程孟蛟</t>
  </si>
  <si>
    <t xml:space="preserve">岭北镇调丰村</t>
  </si>
  <si>
    <t xml:space="preserve">程日忠</t>
  </si>
  <si>
    <t xml:space="preserve">江华炳</t>
  </si>
  <si>
    <t xml:space="preserve">岭北镇调楼村</t>
  </si>
  <si>
    <t xml:space="preserve">李伟才</t>
  </si>
  <si>
    <t xml:space="preserve">岭北镇合水村</t>
  </si>
  <si>
    <t xml:space="preserve">1GKN-180</t>
  </si>
  <si>
    <t xml:space="preserve">梁水龙</t>
  </si>
  <si>
    <t xml:space="preserve">岭北镇新村</t>
  </si>
  <si>
    <t xml:space="preserve">1GQ-260</t>
  </si>
  <si>
    <t xml:space="preserve">岭北镇小计</t>
  </si>
  <si>
    <t xml:space="preserve">遂溪县农业机械购置补贴公示表（遂城镇）</t>
  </si>
  <si>
    <t xml:space="preserve">陈富</t>
  </si>
  <si>
    <t xml:space="preserve">遂城镇九斗上村</t>
  </si>
  <si>
    <t xml:space="preserve">1WG-4QM</t>
  </si>
  <si>
    <t xml:space="preserve">陈光荣</t>
  </si>
  <si>
    <t xml:space="preserve">遂城镇头岭村</t>
  </si>
  <si>
    <t xml:space="preserve">龚来九</t>
  </si>
  <si>
    <t xml:space="preserve">遂城镇牛栏埇村</t>
  </si>
  <si>
    <t xml:space="preserve">1JHY-165</t>
  </si>
  <si>
    <t xml:space="preserve">康喻宙</t>
  </si>
  <si>
    <t xml:space="preserve">遂城镇遂湛路</t>
  </si>
  <si>
    <t xml:space="preserve">李志高</t>
  </si>
  <si>
    <t xml:space="preserve">遂城镇朝阳村</t>
  </si>
  <si>
    <t xml:space="preserve">梁马连</t>
  </si>
  <si>
    <t xml:space="preserve">遂城镇灵村仔村</t>
  </si>
  <si>
    <t xml:space="preserve">林康盛</t>
  </si>
  <si>
    <t xml:space="preserve">肖光培</t>
  </si>
  <si>
    <t xml:space="preserve">肖谋</t>
  </si>
  <si>
    <t xml:space="preserve">招景辉</t>
  </si>
  <si>
    <t xml:space="preserve">遂城镇营下村</t>
  </si>
  <si>
    <t xml:space="preserve">赵勇</t>
  </si>
  <si>
    <t xml:space="preserve">遂城镇新桥村</t>
  </si>
  <si>
    <t xml:space="preserve">陈观壹</t>
  </si>
  <si>
    <t xml:space="preserve">遂城镇九丈村</t>
  </si>
  <si>
    <t xml:space="preserve">1GQN-180</t>
  </si>
  <si>
    <t xml:space="preserve">陈康进</t>
  </si>
  <si>
    <t xml:space="preserve">陈玉珠</t>
  </si>
  <si>
    <t xml:space="preserve">遂城镇洋上村</t>
  </si>
  <si>
    <t xml:space="preserve">陈祝</t>
  </si>
  <si>
    <t xml:space="preserve">遂城镇新和村</t>
  </si>
  <si>
    <t xml:space="preserve">李德清</t>
  </si>
  <si>
    <t xml:space="preserve">遂城镇七联村</t>
  </si>
  <si>
    <t xml:space="preserve">李志强</t>
  </si>
  <si>
    <t xml:space="preserve">遂城镇北门村</t>
  </si>
  <si>
    <t xml:space="preserve">梁理文</t>
  </si>
  <si>
    <t xml:space="preserve">遂城镇土地塘村</t>
  </si>
  <si>
    <t xml:space="preserve">罗明</t>
  </si>
  <si>
    <t xml:space="preserve">遂城镇黄村</t>
  </si>
  <si>
    <t xml:space="preserve">吕王</t>
  </si>
  <si>
    <t xml:space="preserve">遂城镇吕屋村</t>
  </si>
  <si>
    <t xml:space="preserve">吕文武</t>
  </si>
  <si>
    <t xml:space="preserve">欧文海</t>
  </si>
  <si>
    <t xml:space="preserve">遂城镇欧屋村</t>
  </si>
  <si>
    <t xml:space="preserve">沈棵</t>
  </si>
  <si>
    <t xml:space="preserve">遂城镇小陈村</t>
  </si>
  <si>
    <t xml:space="preserve">1JHY-180</t>
  </si>
  <si>
    <t xml:space="preserve">谭文华</t>
  </si>
  <si>
    <t xml:space="preserve">遂城镇龙架村</t>
  </si>
  <si>
    <t xml:space="preserve">徐华才</t>
  </si>
  <si>
    <t xml:space="preserve">遂城镇丁军村</t>
  </si>
  <si>
    <t xml:space="preserve">颜欧亲</t>
  </si>
  <si>
    <t xml:space="preserve">遂城镇赤头村</t>
  </si>
  <si>
    <t xml:space="preserve">1WGQ4-90M5</t>
  </si>
  <si>
    <t xml:space="preserve">詹潮</t>
  </si>
  <si>
    <t xml:space="preserve">遂城镇文明街</t>
  </si>
  <si>
    <t xml:space="preserve">陈就</t>
  </si>
  <si>
    <t xml:space="preserve">李开亲</t>
  </si>
  <si>
    <t xml:space="preserve">莫关伍</t>
  </si>
  <si>
    <t xml:space="preserve">遂城镇梁村</t>
  </si>
  <si>
    <t xml:space="preserve">莫真</t>
  </si>
  <si>
    <t xml:space="preserve">遂城镇府前路</t>
  </si>
  <si>
    <t xml:space="preserve">欧景生</t>
  </si>
  <si>
    <t xml:space="preserve">欧景裕</t>
  </si>
  <si>
    <t xml:space="preserve">沈华献</t>
  </si>
  <si>
    <t xml:space="preserve">遂城镇大陈村</t>
  </si>
  <si>
    <t xml:space="preserve">邹秋梅</t>
  </si>
  <si>
    <t xml:space="preserve">遂城镇牛路村</t>
  </si>
  <si>
    <t xml:space="preserve">遂城镇小计</t>
  </si>
  <si>
    <t xml:space="preserve">遂溪县农业机械购置补贴公示表（乌塘镇）</t>
  </si>
  <si>
    <t xml:space="preserve">陈民</t>
  </si>
  <si>
    <t xml:space="preserve">乌塘镇山口陈村</t>
  </si>
  <si>
    <t xml:space="preserve">QY310BD-2.5GD</t>
  </si>
  <si>
    <t xml:space="preserve">陈日东</t>
  </si>
  <si>
    <t xml:space="preserve">乌塘镇边草塘村</t>
  </si>
  <si>
    <t xml:space="preserve">3TG-4QA</t>
  </si>
  <si>
    <t xml:space="preserve">陈友</t>
  </si>
  <si>
    <t xml:space="preserve">3TGQ-4.0</t>
  </si>
  <si>
    <t xml:space="preserve">梁亚佑</t>
  </si>
  <si>
    <t xml:space="preserve">乌塘镇山头仔梁村</t>
  </si>
  <si>
    <t xml:space="preserve">罗车德</t>
  </si>
  <si>
    <t xml:space="preserve">乌塘镇罗屋村</t>
  </si>
  <si>
    <t xml:space="preserve">王陈生</t>
  </si>
  <si>
    <t xml:space="preserve">乌塘镇六口塘村</t>
  </si>
  <si>
    <t xml:space="preserve">乌塘镇小计</t>
  </si>
  <si>
    <t xml:space="preserve">遂溪县农业机械购置补贴公示表（杨柑镇）</t>
  </si>
  <si>
    <t xml:space="preserve">陈田生</t>
  </si>
  <si>
    <t xml:space="preserve">杨柑镇月塘村</t>
  </si>
  <si>
    <t xml:space="preserve">黄月</t>
  </si>
  <si>
    <t xml:space="preserve">杨柑镇龙眼村</t>
  </si>
  <si>
    <t xml:space="preserve">4LZ-5D8</t>
  </si>
  <si>
    <t xml:space="preserve">李娣</t>
  </si>
  <si>
    <t xml:space="preserve">杨柑镇姓李村</t>
  </si>
  <si>
    <t xml:space="preserve">李华平</t>
  </si>
  <si>
    <t xml:space="preserve">杨柑镇塘仔村</t>
  </si>
  <si>
    <t xml:space="preserve">袁景华</t>
  </si>
  <si>
    <t xml:space="preserve">杨柑镇白水塘村</t>
  </si>
  <si>
    <t xml:space="preserve">占娇妹</t>
  </si>
  <si>
    <t xml:space="preserve">杨柑镇朱屋村</t>
  </si>
  <si>
    <t xml:space="preserve">钟土成</t>
  </si>
  <si>
    <t xml:space="preserve">杨柑镇祝君村</t>
  </si>
  <si>
    <t xml:space="preserve">1WG2.2QD-38</t>
  </si>
  <si>
    <t xml:space="preserve">陈三</t>
  </si>
  <si>
    <t xml:space="preserve">杨柑镇姓陈村</t>
  </si>
  <si>
    <t xml:space="preserve">韩康生</t>
  </si>
  <si>
    <t xml:space="preserve">杨柑镇枫树村</t>
  </si>
  <si>
    <t xml:space="preserve">潘延春</t>
  </si>
  <si>
    <t xml:space="preserve">杨柑镇香山寥村</t>
  </si>
  <si>
    <t xml:space="preserve">沈天佑</t>
  </si>
  <si>
    <t xml:space="preserve">杨柑镇斑鸠寮村</t>
  </si>
  <si>
    <t xml:space="preserve">吴进英</t>
  </si>
  <si>
    <t xml:space="preserve">杨柑镇新宁吴屋村</t>
  </si>
  <si>
    <t xml:space="preserve">余国</t>
  </si>
  <si>
    <t xml:space="preserve">杨柑镇老虎塘村</t>
  </si>
  <si>
    <t xml:space="preserve">钟寒仔</t>
  </si>
  <si>
    <t xml:space="preserve">杨柑镇调额村</t>
  </si>
  <si>
    <t xml:space="preserve">杨柑镇小计</t>
  </si>
  <si>
    <t xml:space="preserve">遂溪县农业机械购置补贴公示表（洋青镇）</t>
  </si>
  <si>
    <t xml:space="preserve">卜洪</t>
  </si>
  <si>
    <t xml:space="preserve">洋青镇新深村</t>
  </si>
  <si>
    <t xml:space="preserve">卜佳</t>
  </si>
  <si>
    <t xml:space="preserve">洋青镇芝兰村</t>
  </si>
  <si>
    <t xml:space="preserve">陈星</t>
  </si>
  <si>
    <t xml:space="preserve">洋青镇七村仔村</t>
  </si>
  <si>
    <t xml:space="preserve">HT408BD-2.5GD</t>
  </si>
  <si>
    <t xml:space="preserve">陈志成</t>
  </si>
  <si>
    <t xml:space="preserve">洋青镇西田村</t>
  </si>
  <si>
    <t xml:space="preserve">梁进军</t>
  </si>
  <si>
    <t xml:space="preserve">洋青镇府前路</t>
  </si>
  <si>
    <t xml:space="preserve">梁景学</t>
  </si>
  <si>
    <t xml:space="preserve">洋青镇百桔埇村</t>
  </si>
  <si>
    <t xml:space="preserve">林水连</t>
  </si>
  <si>
    <t xml:space="preserve">洋青镇田头湾村</t>
  </si>
  <si>
    <t xml:space="preserve">徐达由</t>
  </si>
  <si>
    <t xml:space="preserve">洋青镇百桔村</t>
  </si>
  <si>
    <t xml:space="preserve">杨养</t>
  </si>
  <si>
    <t xml:space="preserve">洋青镇企塘村</t>
  </si>
  <si>
    <t xml:space="preserve">卜春</t>
  </si>
  <si>
    <t xml:space="preserve">卜高</t>
  </si>
  <si>
    <t xml:space="preserve">卜挂</t>
  </si>
  <si>
    <t xml:space="preserve">洋青镇深泥塘村</t>
  </si>
  <si>
    <t xml:space="preserve">卜希</t>
  </si>
  <si>
    <t xml:space="preserve">卜运</t>
  </si>
  <si>
    <t xml:space="preserve">洋青镇老深村</t>
  </si>
  <si>
    <t xml:space="preserve">陈建忠</t>
  </si>
  <si>
    <t xml:space="preserve">洋青镇东边村</t>
  </si>
  <si>
    <t xml:space="preserve">1GQNGK-230</t>
  </si>
  <si>
    <t xml:space="preserve">陈水</t>
  </si>
  <si>
    <t xml:space="preserve">洋青镇蒲岭仔村</t>
  </si>
  <si>
    <t xml:space="preserve">陈文</t>
  </si>
  <si>
    <t xml:space="preserve">周树权</t>
  </si>
  <si>
    <t xml:space="preserve">洋青镇联合村</t>
  </si>
  <si>
    <t xml:space="preserve">卜何生</t>
  </si>
  <si>
    <t xml:space="preserve">卜理</t>
  </si>
  <si>
    <t xml:space="preserve">卜琼</t>
  </si>
  <si>
    <t xml:space="preserve">卜毅</t>
  </si>
  <si>
    <t xml:space="preserve">卜泳</t>
  </si>
  <si>
    <t xml:space="preserve">卜玉</t>
  </si>
  <si>
    <t xml:space="preserve">陈尧仔</t>
  </si>
  <si>
    <t xml:space="preserve">洋青镇陈屋村</t>
  </si>
  <si>
    <t xml:space="preserve">戴松林</t>
  </si>
  <si>
    <t xml:space="preserve">洋青镇回龙村</t>
  </si>
  <si>
    <t xml:space="preserve">梁百威</t>
  </si>
  <si>
    <t xml:space="preserve">洋青镇水流村</t>
  </si>
  <si>
    <t xml:space="preserve">梁华连</t>
  </si>
  <si>
    <t xml:space="preserve">洋青镇古川东村</t>
  </si>
  <si>
    <t xml:space="preserve">1LFK-350</t>
  </si>
  <si>
    <t xml:space="preserve">莫妹</t>
  </si>
  <si>
    <t xml:space="preserve">洋青镇放鱼塘村</t>
  </si>
  <si>
    <t xml:space="preserve">朱观平</t>
  </si>
  <si>
    <t xml:space="preserve">洋青镇车暈头村</t>
  </si>
  <si>
    <t xml:space="preserve">卜宁</t>
  </si>
  <si>
    <t xml:space="preserve">陈发</t>
  </si>
  <si>
    <t xml:space="preserve">洋青镇白坭塘村</t>
  </si>
  <si>
    <t xml:space="preserve">戴房鸿</t>
  </si>
  <si>
    <t xml:space="preserve">洋青镇农民路</t>
  </si>
  <si>
    <t xml:space="preserve">何华元</t>
  </si>
  <si>
    <t xml:space="preserve">洋青镇曲塘村</t>
  </si>
  <si>
    <t xml:space="preserve">黄华生</t>
  </si>
  <si>
    <t xml:space="preserve">洋青镇沙塘仔村</t>
  </si>
  <si>
    <t xml:space="preserve">马小明</t>
  </si>
  <si>
    <t xml:space="preserve">洋青镇车路头村</t>
  </si>
  <si>
    <t xml:space="preserve">马秀贤</t>
  </si>
  <si>
    <t xml:space="preserve">宋新</t>
  </si>
  <si>
    <t xml:space="preserve">洋青镇后坡村</t>
  </si>
  <si>
    <t xml:space="preserve">苏丽芳</t>
  </si>
  <si>
    <t xml:space="preserve">洋青镇大塘口村</t>
  </si>
  <si>
    <t xml:space="preserve">田旺</t>
  </si>
  <si>
    <t xml:space="preserve">洋青镇老坛村</t>
  </si>
  <si>
    <t xml:space="preserve">朱标</t>
  </si>
  <si>
    <t xml:space="preserve">卜进桥</t>
  </si>
  <si>
    <t xml:space="preserve">陈振鹏</t>
  </si>
  <si>
    <t xml:space="preserve">洋青镇其连村</t>
  </si>
  <si>
    <t xml:space="preserve">戴陈生</t>
  </si>
  <si>
    <t xml:space="preserve">黄景胜</t>
  </si>
  <si>
    <t xml:space="preserve">洋青镇桔仔树村</t>
  </si>
  <si>
    <t xml:space="preserve">宋越武</t>
  </si>
  <si>
    <t xml:space="preserve">洋青镇后昌村</t>
  </si>
  <si>
    <t xml:space="preserve">苏国基</t>
  </si>
  <si>
    <t xml:space="preserve">洋青镇新田村</t>
  </si>
  <si>
    <t xml:space="preserve">苏令</t>
  </si>
  <si>
    <t xml:space="preserve">洋青镇葫芦田村</t>
  </si>
  <si>
    <t xml:space="preserve">王康发</t>
  </si>
  <si>
    <t xml:space="preserve">洋青镇上山尾田村</t>
  </si>
  <si>
    <t xml:space="preserve">杨冯理</t>
  </si>
  <si>
    <t xml:space="preserve">洋青镇外村塘村</t>
  </si>
  <si>
    <t xml:space="preserve">叶永和</t>
  </si>
  <si>
    <t xml:space="preserve">郑波</t>
  </si>
  <si>
    <t xml:space="preserve">洋青镇小计</t>
  </si>
  <si>
    <t xml:space="preserve">全县合计</t>
  </si>
  <si>
    <t xml:space="preserve">遂溪县农业机械购置补贴公示表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三批</t>
    </r>
  </si>
  <si>
    <r>
      <rPr>
        <sz val="14"/>
        <rFont val="Noto Sans"/>
        <family val="2"/>
      </rPr>
      <t xml:space="preserve">  经遂溪县农机购置补贴办公室审核，同意下列购机申请者享受补贴，现予公示，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自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，如下列申请人获得补贴有异议者，请向如下电话投诉。市民服务热线电话：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，遂溪县农机补贴办：</t>
    </r>
    <r>
      <rPr>
        <sz val="14"/>
        <rFont val="宋体"/>
        <family val="0"/>
        <charset val="134"/>
      </rPr>
      <t xml:space="preserve">7769138</t>
    </r>
    <r>
      <rPr>
        <sz val="14"/>
        <rFont val="Noto Sans"/>
        <family val="2"/>
      </rPr>
      <t xml:space="preserve">，遂溪县财政局：</t>
    </r>
    <r>
      <rPr>
        <sz val="14"/>
        <rFont val="宋体"/>
        <family val="0"/>
        <charset val="134"/>
      </rPr>
      <t xml:space="preserve">7762356.</t>
    </r>
  </si>
  <si>
    <t xml:space="preserve">北坡镇</t>
  </si>
  <si>
    <t xml:space="preserve">数量（台）</t>
  </si>
  <si>
    <t xml:space="preserve">草潭镇</t>
  </si>
  <si>
    <t xml:space="preserve">城月镇</t>
  </si>
  <si>
    <t xml:space="preserve">港门镇</t>
  </si>
  <si>
    <t xml:space="preserve">河头镇</t>
  </si>
  <si>
    <t xml:space="preserve">黄略镇 </t>
  </si>
  <si>
    <t xml:space="preserve">建新镇</t>
  </si>
  <si>
    <t xml:space="preserve">江洪镇 </t>
  </si>
  <si>
    <t xml:space="preserve">界炮镇 </t>
  </si>
  <si>
    <t xml:space="preserve">岭北镇 </t>
  </si>
  <si>
    <t xml:space="preserve">遂城镇 </t>
  </si>
  <si>
    <t xml:space="preserve">乌塘镇 </t>
  </si>
  <si>
    <t xml:space="preserve">杨柑镇</t>
  </si>
  <si>
    <t xml:space="preserve">洋青镇</t>
  </si>
  <si>
    <t xml:space="preserve">人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仿宋_GB2312"/>
      <family val="3"/>
      <charset val="134"/>
    </font>
    <font>
      <sz val="16"/>
      <name val="Arial"/>
      <family val="2"/>
    </font>
    <font>
      <sz val="11"/>
      <name val="Noto Sans"/>
      <family val="2"/>
    </font>
    <font>
      <sz val="15"/>
      <name val="Noto Sans"/>
      <family val="2"/>
    </font>
    <font>
      <sz val="13"/>
      <name val="Noto Sans"/>
      <family val="2"/>
    </font>
    <font>
      <sz val="14"/>
      <name val="宋体"/>
      <family val="0"/>
      <charset val="134"/>
    </font>
    <font>
      <b val="true"/>
      <sz val="16"/>
      <color rgb="FFFFCC00"/>
      <name val="Noto Sans"/>
      <family val="2"/>
    </font>
    <font>
      <b val="true"/>
      <sz val="16"/>
      <color rgb="FFFFCC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仿宋_GB2312"/>
      <family val="3"/>
      <charset val="134"/>
    </font>
    <font>
      <sz val="14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1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1" width="25.56"/>
    <col collapsed="false" customWidth="true" hidden="false" outlineLevel="0" max="4" min="4" style="1" width="22.7"/>
    <col collapsed="false" customWidth="true" hidden="false" outlineLevel="0" max="5" min="5" style="1" width="28.85"/>
    <col collapsed="false" customWidth="true" hidden="false" outlineLevel="0" max="6" min="6" style="2" width="16.28"/>
    <col collapsed="false" customWidth="true" hidden="false" outlineLevel="0" max="7" min="7" style="1" width="15.85"/>
    <col collapsed="false" customWidth="true" hidden="false" outlineLevel="0" max="21" min="8" style="0" width="7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74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12" customFormat="true" ht="42" hidden="false" customHeight="tru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10" t="s">
        <v>9</v>
      </c>
      <c r="G5" s="11" t="s">
        <v>10</v>
      </c>
    </row>
    <row r="6" s="17" customFormat="true" ht="30" hidden="false" customHeight="true" outlineLevel="0" collapsed="false">
      <c r="A6" s="13" t="n">
        <v>1</v>
      </c>
      <c r="B6" s="14" t="s">
        <v>11</v>
      </c>
      <c r="C6" s="14" t="s">
        <v>12</v>
      </c>
      <c r="D6" s="15" t="s">
        <v>13</v>
      </c>
      <c r="E6" s="13" t="s">
        <v>14</v>
      </c>
      <c r="F6" s="14" t="n">
        <v>1</v>
      </c>
      <c r="G6" s="16" t="n">
        <v>930</v>
      </c>
    </row>
    <row r="7" s="17" customFormat="true" ht="30" hidden="false" customHeight="true" outlineLevel="0" collapsed="false">
      <c r="A7" s="14" t="n">
        <v>2</v>
      </c>
      <c r="B7" s="14" t="s">
        <v>15</v>
      </c>
      <c r="C7" s="14" t="s">
        <v>12</v>
      </c>
      <c r="D7" s="15" t="s">
        <v>13</v>
      </c>
      <c r="E7" s="13" t="s">
        <v>16</v>
      </c>
      <c r="F7" s="14" t="n">
        <v>1</v>
      </c>
      <c r="G7" s="16" t="n">
        <v>1800</v>
      </c>
    </row>
    <row r="8" s="17" customFormat="true" ht="30" hidden="false" customHeight="true" outlineLevel="0" collapsed="false">
      <c r="A8" s="14" t="n">
        <v>3</v>
      </c>
      <c r="B8" s="14" t="s">
        <v>17</v>
      </c>
      <c r="C8" s="14" t="s">
        <v>18</v>
      </c>
      <c r="D8" s="15" t="s">
        <v>13</v>
      </c>
      <c r="E8" s="13" t="s">
        <v>19</v>
      </c>
      <c r="F8" s="14" t="n">
        <v>1</v>
      </c>
      <c r="G8" s="16" t="n">
        <v>2300</v>
      </c>
    </row>
    <row r="9" s="17" customFormat="true" ht="30" hidden="false" customHeight="true" outlineLevel="0" collapsed="false">
      <c r="A9" s="14" t="n">
        <v>4</v>
      </c>
      <c r="B9" s="14" t="s">
        <v>20</v>
      </c>
      <c r="C9" s="14" t="s">
        <v>21</v>
      </c>
      <c r="D9" s="15" t="s">
        <v>13</v>
      </c>
      <c r="E9" s="13" t="s">
        <v>22</v>
      </c>
      <c r="F9" s="14" t="n">
        <v>1</v>
      </c>
      <c r="G9" s="16" t="n">
        <v>1800</v>
      </c>
    </row>
    <row r="10" s="17" customFormat="true" ht="30" hidden="false" customHeight="true" outlineLevel="0" collapsed="false">
      <c r="A10" s="14" t="n">
        <v>5</v>
      </c>
      <c r="B10" s="14" t="s">
        <v>23</v>
      </c>
      <c r="C10" s="14" t="s">
        <v>24</v>
      </c>
      <c r="D10" s="15" t="s">
        <v>25</v>
      </c>
      <c r="E10" s="13" t="s">
        <v>26</v>
      </c>
      <c r="F10" s="14" t="n">
        <v>1</v>
      </c>
      <c r="G10" s="16" t="n">
        <v>7000</v>
      </c>
    </row>
    <row r="11" s="17" customFormat="true" ht="30" hidden="false" customHeight="true" outlineLevel="0" collapsed="false">
      <c r="A11" s="14" t="n">
        <v>6</v>
      </c>
      <c r="B11" s="14" t="s">
        <v>27</v>
      </c>
      <c r="C11" s="14" t="s">
        <v>28</v>
      </c>
      <c r="D11" s="15" t="s">
        <v>25</v>
      </c>
      <c r="E11" s="13" t="s">
        <v>29</v>
      </c>
      <c r="F11" s="14" t="n">
        <v>1</v>
      </c>
      <c r="G11" s="16" t="n">
        <v>7000</v>
      </c>
    </row>
    <row r="12" s="17" customFormat="true" ht="30" hidden="false" customHeight="true" outlineLevel="0" collapsed="false">
      <c r="A12" s="14" t="n">
        <v>7</v>
      </c>
      <c r="B12" s="14" t="s">
        <v>30</v>
      </c>
      <c r="C12" s="14" t="s">
        <v>31</v>
      </c>
      <c r="D12" s="15" t="s">
        <v>13</v>
      </c>
      <c r="E12" s="13" t="s">
        <v>32</v>
      </c>
      <c r="F12" s="14" t="n">
        <v>1</v>
      </c>
      <c r="G12" s="16" t="n">
        <v>1800</v>
      </c>
    </row>
    <row r="13" s="17" customFormat="true" ht="30" hidden="false" customHeight="true" outlineLevel="0" collapsed="false">
      <c r="A13" s="14" t="n">
        <v>8</v>
      </c>
      <c r="B13" s="14" t="s">
        <v>30</v>
      </c>
      <c r="C13" s="14" t="s">
        <v>31</v>
      </c>
      <c r="D13" s="15" t="s">
        <v>25</v>
      </c>
      <c r="E13" s="13" t="s">
        <v>26</v>
      </c>
      <c r="F13" s="14" t="n">
        <v>2</v>
      </c>
      <c r="G13" s="16" t="n">
        <v>14000</v>
      </c>
    </row>
    <row r="14" s="18" customFormat="true" ht="30" hidden="false" customHeight="true" outlineLevel="0" collapsed="false">
      <c r="A14" s="14" t="n">
        <v>9</v>
      </c>
      <c r="B14" s="14" t="s">
        <v>33</v>
      </c>
      <c r="C14" s="14" t="s">
        <v>34</v>
      </c>
      <c r="D14" s="15" t="s">
        <v>13</v>
      </c>
      <c r="E14" s="13" t="s">
        <v>35</v>
      </c>
      <c r="F14" s="14" t="n">
        <v>1</v>
      </c>
      <c r="G14" s="16" t="n">
        <v>2300</v>
      </c>
    </row>
    <row r="15" s="12" customFormat="true" ht="42" hidden="false" customHeight="true" outlineLevel="0" collapsed="false">
      <c r="A15" s="7" t="s">
        <v>4</v>
      </c>
      <c r="B15" s="8" t="s">
        <v>5</v>
      </c>
      <c r="C15" s="9" t="s">
        <v>6</v>
      </c>
      <c r="D15" s="8" t="s">
        <v>7</v>
      </c>
      <c r="E15" s="8" t="s">
        <v>8</v>
      </c>
      <c r="F15" s="10" t="s">
        <v>9</v>
      </c>
      <c r="G15" s="11" t="s">
        <v>10</v>
      </c>
    </row>
    <row r="16" s="17" customFormat="true" ht="29" hidden="false" customHeight="true" outlineLevel="0" collapsed="false">
      <c r="A16" s="14" t="n">
        <v>10</v>
      </c>
      <c r="B16" s="14" t="s">
        <v>36</v>
      </c>
      <c r="C16" s="14" t="s">
        <v>18</v>
      </c>
      <c r="D16" s="15" t="s">
        <v>13</v>
      </c>
      <c r="E16" s="13" t="s">
        <v>32</v>
      </c>
      <c r="F16" s="14" t="n">
        <v>1</v>
      </c>
      <c r="G16" s="16" t="n">
        <v>1800</v>
      </c>
    </row>
    <row r="17" s="17" customFormat="true" ht="29" hidden="false" customHeight="true" outlineLevel="0" collapsed="false">
      <c r="A17" s="14" t="n">
        <v>11</v>
      </c>
      <c r="B17" s="14" t="s">
        <v>36</v>
      </c>
      <c r="C17" s="14" t="s">
        <v>18</v>
      </c>
      <c r="D17" s="15" t="s">
        <v>13</v>
      </c>
      <c r="E17" s="13" t="s">
        <v>37</v>
      </c>
      <c r="F17" s="14" t="n">
        <v>1</v>
      </c>
      <c r="G17" s="16" t="n">
        <v>930</v>
      </c>
    </row>
    <row r="18" s="17" customFormat="true" ht="29" hidden="false" customHeight="true" outlineLevel="0" collapsed="false">
      <c r="A18" s="14" t="n">
        <v>12</v>
      </c>
      <c r="B18" s="14" t="s">
        <v>38</v>
      </c>
      <c r="C18" s="14" t="s">
        <v>39</v>
      </c>
      <c r="D18" s="15" t="s">
        <v>40</v>
      </c>
      <c r="E18" s="13" t="s">
        <v>41</v>
      </c>
      <c r="F18" s="14" t="n">
        <v>6</v>
      </c>
      <c r="G18" s="16" t="n">
        <v>2160</v>
      </c>
    </row>
    <row r="19" s="17" customFormat="true" ht="29" hidden="false" customHeight="true" outlineLevel="0" collapsed="false">
      <c r="A19" s="14" t="n">
        <v>13</v>
      </c>
      <c r="B19" s="14" t="s">
        <v>42</v>
      </c>
      <c r="C19" s="14" t="s">
        <v>43</v>
      </c>
      <c r="D19" s="15" t="s">
        <v>13</v>
      </c>
      <c r="E19" s="13" t="s">
        <v>44</v>
      </c>
      <c r="F19" s="14" t="n">
        <v>1</v>
      </c>
      <c r="G19" s="16" t="n">
        <v>1800</v>
      </c>
    </row>
    <row r="20" s="17" customFormat="true" ht="29" hidden="false" customHeight="true" outlineLevel="0" collapsed="false">
      <c r="A20" s="14" t="n">
        <v>14</v>
      </c>
      <c r="B20" s="14" t="s">
        <v>45</v>
      </c>
      <c r="C20" s="14" t="s">
        <v>46</v>
      </c>
      <c r="D20" s="15" t="s">
        <v>25</v>
      </c>
      <c r="E20" s="13" t="s">
        <v>26</v>
      </c>
      <c r="F20" s="14" t="n">
        <v>2</v>
      </c>
      <c r="G20" s="16" t="n">
        <v>14000</v>
      </c>
    </row>
    <row r="21" s="17" customFormat="true" ht="29" hidden="false" customHeight="true" outlineLevel="0" collapsed="false">
      <c r="A21" s="14" t="n">
        <v>15</v>
      </c>
      <c r="B21" s="14" t="s">
        <v>47</v>
      </c>
      <c r="C21" s="14" t="s">
        <v>48</v>
      </c>
      <c r="D21" s="15" t="s">
        <v>25</v>
      </c>
      <c r="E21" s="13" t="s">
        <v>26</v>
      </c>
      <c r="F21" s="14" t="n">
        <v>1</v>
      </c>
      <c r="G21" s="16" t="n">
        <v>7000</v>
      </c>
    </row>
    <row r="22" s="17" customFormat="true" ht="29" hidden="false" customHeight="true" outlineLevel="0" collapsed="false">
      <c r="A22" s="14" t="n">
        <v>16</v>
      </c>
      <c r="B22" s="14" t="s">
        <v>49</v>
      </c>
      <c r="C22" s="14" t="s">
        <v>50</v>
      </c>
      <c r="D22" s="15" t="s">
        <v>51</v>
      </c>
      <c r="E22" s="13" t="s">
        <v>52</v>
      </c>
      <c r="F22" s="14" t="n">
        <v>1</v>
      </c>
      <c r="G22" s="16" t="n">
        <v>710</v>
      </c>
    </row>
    <row r="23" s="17" customFormat="true" ht="29" hidden="false" customHeight="true" outlineLevel="0" collapsed="false">
      <c r="A23" s="14" t="n">
        <v>17</v>
      </c>
      <c r="B23" s="14" t="s">
        <v>53</v>
      </c>
      <c r="C23" s="14" t="s">
        <v>54</v>
      </c>
      <c r="D23" s="15" t="s">
        <v>25</v>
      </c>
      <c r="E23" s="13" t="s">
        <v>55</v>
      </c>
      <c r="F23" s="14" t="n">
        <v>1</v>
      </c>
      <c r="G23" s="16" t="n">
        <v>7000</v>
      </c>
    </row>
    <row r="24" s="18" customFormat="true" ht="29" hidden="false" customHeight="true" outlineLevel="0" collapsed="false">
      <c r="A24" s="14" t="n">
        <v>18</v>
      </c>
      <c r="B24" s="14" t="s">
        <v>56</v>
      </c>
      <c r="C24" s="14" t="s">
        <v>48</v>
      </c>
      <c r="D24" s="15" t="s">
        <v>51</v>
      </c>
      <c r="E24" s="13" t="s">
        <v>57</v>
      </c>
      <c r="F24" s="14" t="n">
        <v>1</v>
      </c>
      <c r="G24" s="16" t="n">
        <v>710</v>
      </c>
    </row>
    <row r="25" s="17" customFormat="true" ht="29" hidden="false" customHeight="true" outlineLevel="0" collapsed="false">
      <c r="A25" s="14" t="n">
        <v>19</v>
      </c>
      <c r="B25" s="14" t="s">
        <v>58</v>
      </c>
      <c r="C25" s="14" t="s">
        <v>59</v>
      </c>
      <c r="D25" s="15" t="s">
        <v>25</v>
      </c>
      <c r="E25" s="13" t="s">
        <v>29</v>
      </c>
      <c r="F25" s="14" t="n">
        <v>2</v>
      </c>
      <c r="G25" s="16" t="n">
        <v>14000</v>
      </c>
    </row>
    <row r="26" s="17" customFormat="true" ht="29" hidden="false" customHeight="true" outlineLevel="0" collapsed="false">
      <c r="A26" s="14" t="n">
        <v>20</v>
      </c>
      <c r="B26" s="14" t="s">
        <v>60</v>
      </c>
      <c r="C26" s="14" t="s">
        <v>61</v>
      </c>
      <c r="D26" s="15" t="s">
        <v>25</v>
      </c>
      <c r="E26" s="13" t="s">
        <v>26</v>
      </c>
      <c r="F26" s="14" t="n">
        <v>2</v>
      </c>
      <c r="G26" s="16" t="n">
        <v>14000</v>
      </c>
    </row>
    <row r="27" s="17" customFormat="true" ht="29" hidden="false" customHeight="true" outlineLevel="0" collapsed="false">
      <c r="A27" s="14" t="n">
        <v>21</v>
      </c>
      <c r="B27" s="14" t="s">
        <v>60</v>
      </c>
      <c r="C27" s="14" t="s">
        <v>61</v>
      </c>
      <c r="D27" s="15" t="s">
        <v>13</v>
      </c>
      <c r="E27" s="13" t="s">
        <v>32</v>
      </c>
      <c r="F27" s="14" t="n">
        <v>1</v>
      </c>
      <c r="G27" s="16" t="n">
        <v>1800</v>
      </c>
    </row>
    <row r="28" s="17" customFormat="true" ht="29" hidden="false" customHeight="true" outlineLevel="0" collapsed="false">
      <c r="A28" s="14" t="n">
        <v>22</v>
      </c>
      <c r="B28" s="14" t="s">
        <v>62</v>
      </c>
      <c r="C28" s="14" t="s">
        <v>63</v>
      </c>
      <c r="D28" s="15" t="s">
        <v>13</v>
      </c>
      <c r="E28" s="13" t="s">
        <v>37</v>
      </c>
      <c r="F28" s="14" t="n">
        <v>1</v>
      </c>
      <c r="G28" s="16" t="n">
        <v>930</v>
      </c>
    </row>
    <row r="29" s="17" customFormat="true" ht="29" hidden="false" customHeight="true" outlineLevel="0" collapsed="false">
      <c r="A29" s="14" t="n">
        <v>23</v>
      </c>
      <c r="B29" s="14" t="s">
        <v>64</v>
      </c>
      <c r="C29" s="14" t="s">
        <v>65</v>
      </c>
      <c r="D29" s="15" t="s">
        <v>66</v>
      </c>
      <c r="E29" s="13" t="s">
        <v>67</v>
      </c>
      <c r="F29" s="14" t="n">
        <v>1</v>
      </c>
      <c r="G29" s="16" t="n">
        <v>2500</v>
      </c>
    </row>
    <row r="30" s="23" customFormat="true" ht="29" hidden="false" customHeight="true" outlineLevel="0" collapsed="false">
      <c r="A30" s="19" t="s">
        <v>68</v>
      </c>
      <c r="B30" s="19"/>
      <c r="C30" s="19"/>
      <c r="D30" s="20"/>
      <c r="E30" s="21"/>
      <c r="F30" s="21" t="n">
        <f aca="false">SUM(F6:F29)</f>
        <v>32</v>
      </c>
      <c r="G30" s="22" t="n">
        <f aca="false">SUM(G6:G29)</f>
        <v>108270</v>
      </c>
    </row>
    <row r="31" s="24" customFormat="true" ht="25.5" hidden="false" customHeight="true" outlineLevel="0" collapsed="false">
      <c r="A31" s="3" t="s">
        <v>69</v>
      </c>
      <c r="B31" s="3"/>
      <c r="C31" s="3"/>
      <c r="D31" s="3"/>
      <c r="E31" s="3"/>
      <c r="F31" s="3"/>
      <c r="G31" s="3"/>
    </row>
    <row r="32" s="24" customFormat="true" ht="22" hidden="false" customHeight="true" outlineLevel="0" collapsed="false">
      <c r="A32" s="4" t="s">
        <v>1</v>
      </c>
      <c r="B32" s="4"/>
      <c r="C32" s="4"/>
      <c r="D32" s="4"/>
      <c r="E32" s="4"/>
      <c r="F32" s="4"/>
      <c r="G32" s="4"/>
    </row>
    <row r="33" s="24" customFormat="true" ht="70" hidden="false" customHeight="true" outlineLevel="0" collapsed="false">
      <c r="A33" s="5" t="s">
        <v>2</v>
      </c>
      <c r="B33" s="5"/>
      <c r="C33" s="5"/>
      <c r="D33" s="5"/>
      <c r="E33" s="5"/>
      <c r="F33" s="5"/>
      <c r="G33" s="5"/>
    </row>
    <row r="34" s="24" customFormat="true" ht="24" hidden="false" customHeight="true" outlineLevel="0" collapsed="false">
      <c r="A34" s="6" t="s">
        <v>3</v>
      </c>
      <c r="B34" s="6"/>
      <c r="C34" s="6"/>
      <c r="D34" s="6"/>
      <c r="E34" s="6"/>
      <c r="F34" s="6"/>
      <c r="G34" s="6"/>
    </row>
    <row r="35" s="12" customFormat="true" ht="38" hidden="false" customHeight="true" outlineLevel="0" collapsed="false">
      <c r="A35" s="7" t="s">
        <v>4</v>
      </c>
      <c r="B35" s="8" t="s">
        <v>5</v>
      </c>
      <c r="C35" s="9" t="s">
        <v>6</v>
      </c>
      <c r="D35" s="8" t="s">
        <v>7</v>
      </c>
      <c r="E35" s="8" t="s">
        <v>8</v>
      </c>
      <c r="F35" s="10" t="s">
        <v>9</v>
      </c>
      <c r="G35" s="11" t="s">
        <v>10</v>
      </c>
    </row>
    <row r="36" s="12" customFormat="true" ht="21" hidden="false" customHeight="true" outlineLevel="0" collapsed="false">
      <c r="A36" s="7" t="n">
        <v>1</v>
      </c>
      <c r="B36" s="25" t="s">
        <v>70</v>
      </c>
      <c r="C36" s="14" t="s">
        <v>71</v>
      </c>
      <c r="D36" s="26" t="s">
        <v>13</v>
      </c>
      <c r="E36" s="27" t="s">
        <v>72</v>
      </c>
      <c r="F36" s="25" t="n">
        <v>1</v>
      </c>
      <c r="G36" s="28" t="n">
        <v>1800</v>
      </c>
    </row>
    <row r="37" s="29" customFormat="true" ht="21" hidden="false" customHeight="true" outlineLevel="0" collapsed="false">
      <c r="A37" s="14" t="n">
        <v>2</v>
      </c>
      <c r="B37" s="15" t="s">
        <v>70</v>
      </c>
      <c r="C37" s="14" t="s">
        <v>71</v>
      </c>
      <c r="D37" s="15" t="s">
        <v>13</v>
      </c>
      <c r="E37" s="13" t="s">
        <v>73</v>
      </c>
      <c r="F37" s="14" t="n">
        <v>1</v>
      </c>
      <c r="G37" s="16" t="n">
        <v>1800</v>
      </c>
    </row>
    <row r="38" s="32" customFormat="true" ht="21" hidden="false" customHeight="true" outlineLevel="0" collapsed="false">
      <c r="A38" s="14" t="n">
        <v>3</v>
      </c>
      <c r="B38" s="7" t="s">
        <v>74</v>
      </c>
      <c r="C38" s="9" t="s">
        <v>75</v>
      </c>
      <c r="D38" s="7" t="s">
        <v>25</v>
      </c>
      <c r="E38" s="30" t="s">
        <v>26</v>
      </c>
      <c r="F38" s="31" t="n">
        <v>1</v>
      </c>
      <c r="G38" s="7" t="n">
        <v>7000</v>
      </c>
    </row>
    <row r="39" s="32" customFormat="true" ht="21" hidden="false" customHeight="true" outlineLevel="0" collapsed="false">
      <c r="A39" s="14" t="n">
        <v>4</v>
      </c>
      <c r="B39" s="14" t="s">
        <v>74</v>
      </c>
      <c r="C39" s="14" t="s">
        <v>75</v>
      </c>
      <c r="D39" s="15" t="s">
        <v>13</v>
      </c>
      <c r="E39" s="13" t="s">
        <v>76</v>
      </c>
      <c r="F39" s="14" t="n">
        <v>1</v>
      </c>
      <c r="G39" s="16" t="n">
        <v>1800</v>
      </c>
    </row>
    <row r="40" s="12" customFormat="true" ht="21" hidden="false" customHeight="true" outlineLevel="0" collapsed="false">
      <c r="A40" s="7" t="n">
        <v>5</v>
      </c>
      <c r="B40" s="26" t="s">
        <v>74</v>
      </c>
      <c r="C40" s="14" t="s">
        <v>75</v>
      </c>
      <c r="D40" s="26" t="s">
        <v>13</v>
      </c>
      <c r="E40" s="27" t="s">
        <v>44</v>
      </c>
      <c r="F40" s="25" t="n">
        <v>1</v>
      </c>
      <c r="G40" s="28" t="n">
        <v>1800</v>
      </c>
    </row>
    <row r="41" s="29" customFormat="true" ht="21" hidden="false" customHeight="true" outlineLevel="0" collapsed="false">
      <c r="A41" s="14" t="n">
        <v>6</v>
      </c>
      <c r="B41" s="7" t="s">
        <v>77</v>
      </c>
      <c r="C41" s="9" t="s">
        <v>78</v>
      </c>
      <c r="D41" s="7" t="s">
        <v>40</v>
      </c>
      <c r="E41" s="30" t="s">
        <v>79</v>
      </c>
      <c r="F41" s="31" t="n">
        <v>1</v>
      </c>
      <c r="G41" s="7" t="n">
        <v>360</v>
      </c>
    </row>
    <row r="42" s="32" customFormat="true" ht="21" hidden="false" customHeight="true" outlineLevel="0" collapsed="false">
      <c r="A42" s="14" t="n">
        <v>7</v>
      </c>
      <c r="B42" s="7" t="s">
        <v>80</v>
      </c>
      <c r="C42" s="9" t="s">
        <v>81</v>
      </c>
      <c r="D42" s="7" t="s">
        <v>25</v>
      </c>
      <c r="E42" s="30" t="s">
        <v>26</v>
      </c>
      <c r="F42" s="31" t="n">
        <v>2</v>
      </c>
      <c r="G42" s="7" t="n">
        <v>14000</v>
      </c>
    </row>
    <row r="43" s="32" customFormat="true" ht="21" hidden="false" customHeight="true" outlineLevel="0" collapsed="false">
      <c r="A43" s="14" t="n">
        <v>8</v>
      </c>
      <c r="B43" s="14" t="s">
        <v>82</v>
      </c>
      <c r="C43" s="14" t="s">
        <v>83</v>
      </c>
      <c r="D43" s="15" t="s">
        <v>13</v>
      </c>
      <c r="E43" s="13" t="s">
        <v>19</v>
      </c>
      <c r="F43" s="14" t="n">
        <v>1</v>
      </c>
      <c r="G43" s="16" t="n">
        <v>2300</v>
      </c>
    </row>
    <row r="44" s="12" customFormat="true" ht="21" hidden="false" customHeight="true" outlineLevel="0" collapsed="false">
      <c r="A44" s="7" t="n">
        <v>9</v>
      </c>
      <c r="B44" s="8" t="s">
        <v>84</v>
      </c>
      <c r="C44" s="9" t="s">
        <v>83</v>
      </c>
      <c r="D44" s="8" t="s">
        <v>13</v>
      </c>
      <c r="E44" s="33" t="s">
        <v>44</v>
      </c>
      <c r="F44" s="34" t="n">
        <v>1</v>
      </c>
      <c r="G44" s="35" t="n">
        <v>1800</v>
      </c>
    </row>
    <row r="45" s="29" customFormat="true" ht="21" hidden="false" customHeight="true" outlineLevel="0" collapsed="false">
      <c r="A45" s="14" t="n">
        <v>10</v>
      </c>
      <c r="B45" s="14" t="s">
        <v>85</v>
      </c>
      <c r="C45" s="14" t="s">
        <v>86</v>
      </c>
      <c r="D45" s="15" t="s">
        <v>13</v>
      </c>
      <c r="E45" s="13" t="s">
        <v>44</v>
      </c>
      <c r="F45" s="14" t="n">
        <v>1</v>
      </c>
      <c r="G45" s="16" t="n">
        <v>1800</v>
      </c>
    </row>
    <row r="46" s="32" customFormat="true" ht="21" hidden="false" customHeight="true" outlineLevel="0" collapsed="false">
      <c r="A46" s="14" t="n">
        <v>11</v>
      </c>
      <c r="B46" s="15" t="s">
        <v>85</v>
      </c>
      <c r="C46" s="14" t="s">
        <v>86</v>
      </c>
      <c r="D46" s="15" t="s">
        <v>13</v>
      </c>
      <c r="E46" s="13" t="s">
        <v>87</v>
      </c>
      <c r="F46" s="14" t="n">
        <v>1</v>
      </c>
      <c r="G46" s="16" t="n">
        <v>2300</v>
      </c>
    </row>
    <row r="47" s="32" customFormat="true" ht="21" hidden="false" customHeight="true" outlineLevel="0" collapsed="false">
      <c r="A47" s="14" t="n">
        <v>12</v>
      </c>
      <c r="B47" s="14" t="s">
        <v>85</v>
      </c>
      <c r="C47" s="14" t="s">
        <v>86</v>
      </c>
      <c r="D47" s="15" t="s">
        <v>13</v>
      </c>
      <c r="E47" s="13" t="s">
        <v>87</v>
      </c>
      <c r="F47" s="14" t="n">
        <v>1</v>
      </c>
      <c r="G47" s="16" t="n">
        <v>2300</v>
      </c>
    </row>
    <row r="48" s="12" customFormat="true" ht="21" hidden="false" customHeight="true" outlineLevel="0" collapsed="false">
      <c r="A48" s="7" t="n">
        <v>13</v>
      </c>
      <c r="B48" s="25" t="s">
        <v>88</v>
      </c>
      <c r="C48" s="14" t="s">
        <v>83</v>
      </c>
      <c r="D48" s="26" t="s">
        <v>25</v>
      </c>
      <c r="E48" s="27" t="s">
        <v>29</v>
      </c>
      <c r="F48" s="25" t="n">
        <v>2</v>
      </c>
      <c r="G48" s="28" t="n">
        <v>14000</v>
      </c>
    </row>
    <row r="49" s="36" customFormat="true" ht="21" hidden="false" customHeight="true" outlineLevel="0" collapsed="false">
      <c r="A49" s="19" t="s">
        <v>89</v>
      </c>
      <c r="B49" s="19"/>
      <c r="C49" s="19"/>
      <c r="D49" s="20"/>
      <c r="E49" s="21"/>
      <c r="F49" s="21" t="n">
        <f aca="false">SUM(F36:F48)</f>
        <v>15</v>
      </c>
      <c r="G49" s="22" t="n">
        <f aca="false">SUM(G36:G48)</f>
        <v>53060</v>
      </c>
    </row>
    <row r="50" s="37" customFormat="true" ht="25.5" hidden="false" customHeight="true" outlineLevel="0" collapsed="false">
      <c r="A50" s="3" t="s">
        <v>90</v>
      </c>
      <c r="B50" s="3"/>
      <c r="C50" s="3"/>
      <c r="D50" s="3"/>
      <c r="E50" s="3"/>
      <c r="F50" s="3"/>
      <c r="G50" s="3"/>
    </row>
    <row r="51" s="37" customFormat="true" ht="24" hidden="false" customHeight="true" outlineLevel="0" collapsed="false">
      <c r="A51" s="4" t="s">
        <v>1</v>
      </c>
      <c r="B51" s="4"/>
      <c r="C51" s="4"/>
      <c r="D51" s="4"/>
      <c r="E51" s="4"/>
      <c r="F51" s="4"/>
      <c r="G51" s="4"/>
    </row>
    <row r="52" s="37" customFormat="true" ht="74.1" hidden="false" customHeight="true" outlineLevel="0" collapsed="false">
      <c r="A52" s="5" t="s">
        <v>2</v>
      </c>
      <c r="B52" s="5"/>
      <c r="C52" s="5"/>
      <c r="D52" s="5"/>
      <c r="E52" s="5"/>
      <c r="F52" s="5"/>
      <c r="G52" s="5"/>
    </row>
    <row r="53" s="37" customFormat="true" ht="24" hidden="false" customHeight="true" outlineLevel="0" collapsed="false">
      <c r="A53" s="6" t="s">
        <v>3</v>
      </c>
      <c r="B53" s="6"/>
      <c r="C53" s="6"/>
      <c r="D53" s="6"/>
      <c r="E53" s="6"/>
      <c r="F53" s="6"/>
      <c r="G53" s="6"/>
    </row>
    <row r="54" s="12" customFormat="true" ht="42" hidden="false" customHeight="true" outlineLevel="0" collapsed="false">
      <c r="A54" s="7" t="s">
        <v>4</v>
      </c>
      <c r="B54" s="8" t="s">
        <v>5</v>
      </c>
      <c r="C54" s="9" t="s">
        <v>6</v>
      </c>
      <c r="D54" s="8" t="s">
        <v>7</v>
      </c>
      <c r="E54" s="8" t="s">
        <v>8</v>
      </c>
      <c r="F54" s="10" t="s">
        <v>9</v>
      </c>
      <c r="G54" s="11" t="s">
        <v>10</v>
      </c>
    </row>
    <row r="55" s="38" customFormat="true" ht="31" hidden="false" customHeight="true" outlineLevel="0" collapsed="false">
      <c r="A55" s="14" t="n">
        <v>1</v>
      </c>
      <c r="B55" s="14" t="s">
        <v>91</v>
      </c>
      <c r="C55" s="14" t="s">
        <v>92</v>
      </c>
      <c r="D55" s="15" t="s">
        <v>51</v>
      </c>
      <c r="E55" s="13" t="s">
        <v>52</v>
      </c>
      <c r="F55" s="14" t="n">
        <v>1</v>
      </c>
      <c r="G55" s="16" t="n">
        <v>710</v>
      </c>
    </row>
    <row r="56" s="38" customFormat="true" ht="31" hidden="false" customHeight="true" outlineLevel="0" collapsed="false">
      <c r="A56" s="14" t="n">
        <v>2</v>
      </c>
      <c r="B56" s="14" t="s">
        <v>93</v>
      </c>
      <c r="C56" s="14" t="s">
        <v>94</v>
      </c>
      <c r="D56" s="15" t="s">
        <v>25</v>
      </c>
      <c r="E56" s="13" t="s">
        <v>29</v>
      </c>
      <c r="F56" s="14" t="n">
        <v>3</v>
      </c>
      <c r="G56" s="16" t="n">
        <v>21000</v>
      </c>
    </row>
    <row r="57" s="38" customFormat="true" ht="31" hidden="false" customHeight="true" outlineLevel="0" collapsed="false">
      <c r="A57" s="14" t="n">
        <v>3</v>
      </c>
      <c r="B57" s="14" t="s">
        <v>95</v>
      </c>
      <c r="C57" s="14" t="s">
        <v>96</v>
      </c>
      <c r="D57" s="15" t="s">
        <v>13</v>
      </c>
      <c r="E57" s="13" t="s">
        <v>19</v>
      </c>
      <c r="F57" s="14" t="n">
        <v>1</v>
      </c>
      <c r="G57" s="16" t="n">
        <v>2300</v>
      </c>
    </row>
    <row r="58" s="38" customFormat="true" ht="31" hidden="false" customHeight="true" outlineLevel="0" collapsed="false">
      <c r="A58" s="14" t="n">
        <v>4</v>
      </c>
      <c r="B58" s="14" t="s">
        <v>95</v>
      </c>
      <c r="C58" s="14" t="s">
        <v>96</v>
      </c>
      <c r="D58" s="15" t="s">
        <v>25</v>
      </c>
      <c r="E58" s="13" t="s">
        <v>26</v>
      </c>
      <c r="F58" s="14" t="n">
        <v>2</v>
      </c>
      <c r="G58" s="16" t="n">
        <v>14000</v>
      </c>
    </row>
    <row r="59" s="38" customFormat="true" ht="31" hidden="false" customHeight="true" outlineLevel="0" collapsed="false">
      <c r="A59" s="14" t="n">
        <v>5</v>
      </c>
      <c r="B59" s="14" t="s">
        <v>97</v>
      </c>
      <c r="C59" s="14" t="s">
        <v>98</v>
      </c>
      <c r="D59" s="15" t="s">
        <v>25</v>
      </c>
      <c r="E59" s="13" t="s">
        <v>26</v>
      </c>
      <c r="F59" s="14" t="n">
        <v>2</v>
      </c>
      <c r="G59" s="16" t="n">
        <v>14000</v>
      </c>
    </row>
    <row r="60" s="38" customFormat="true" ht="31" hidden="false" customHeight="true" outlineLevel="0" collapsed="false">
      <c r="A60" s="14" t="n">
        <v>6</v>
      </c>
      <c r="B60" s="14" t="s">
        <v>99</v>
      </c>
      <c r="C60" s="14" t="s">
        <v>100</v>
      </c>
      <c r="D60" s="15" t="s">
        <v>66</v>
      </c>
      <c r="E60" s="13" t="s">
        <v>101</v>
      </c>
      <c r="F60" s="14" t="n">
        <v>1</v>
      </c>
      <c r="G60" s="16" t="n">
        <v>2500</v>
      </c>
    </row>
    <row r="61" s="38" customFormat="true" ht="31" hidden="false" customHeight="true" outlineLevel="0" collapsed="false">
      <c r="A61" s="14" t="n">
        <v>7</v>
      </c>
      <c r="B61" s="14" t="s">
        <v>99</v>
      </c>
      <c r="C61" s="14" t="s">
        <v>100</v>
      </c>
      <c r="D61" s="15" t="s">
        <v>13</v>
      </c>
      <c r="E61" s="13" t="s">
        <v>102</v>
      </c>
      <c r="F61" s="14" t="n">
        <v>1</v>
      </c>
      <c r="G61" s="16" t="n">
        <v>2300</v>
      </c>
    </row>
    <row r="62" s="38" customFormat="true" ht="31" hidden="false" customHeight="true" outlineLevel="0" collapsed="false">
      <c r="A62" s="14" t="n">
        <v>8</v>
      </c>
      <c r="B62" s="14" t="s">
        <v>103</v>
      </c>
      <c r="C62" s="14" t="s">
        <v>104</v>
      </c>
      <c r="D62" s="15" t="s">
        <v>25</v>
      </c>
      <c r="E62" s="13" t="s">
        <v>26</v>
      </c>
      <c r="F62" s="14" t="n">
        <v>2</v>
      </c>
      <c r="G62" s="16" t="n">
        <v>14000</v>
      </c>
    </row>
    <row r="63" s="38" customFormat="true" ht="31" hidden="false" customHeight="true" outlineLevel="0" collapsed="false">
      <c r="A63" s="14" t="n">
        <v>9</v>
      </c>
      <c r="B63" s="14" t="s">
        <v>105</v>
      </c>
      <c r="C63" s="14" t="s">
        <v>106</v>
      </c>
      <c r="D63" s="15" t="s">
        <v>51</v>
      </c>
      <c r="E63" s="13" t="s">
        <v>57</v>
      </c>
      <c r="F63" s="14" t="n">
        <v>1</v>
      </c>
      <c r="G63" s="16" t="n">
        <v>710</v>
      </c>
    </row>
    <row r="64" s="12" customFormat="true" ht="40" hidden="false" customHeight="true" outlineLevel="0" collapsed="false">
      <c r="A64" s="7" t="s">
        <v>4</v>
      </c>
      <c r="B64" s="8" t="s">
        <v>5</v>
      </c>
      <c r="C64" s="9" t="s">
        <v>6</v>
      </c>
      <c r="D64" s="8" t="s">
        <v>7</v>
      </c>
      <c r="E64" s="8" t="s">
        <v>8</v>
      </c>
      <c r="F64" s="10" t="s">
        <v>9</v>
      </c>
      <c r="G64" s="11" t="s">
        <v>10</v>
      </c>
    </row>
    <row r="65" s="38" customFormat="true" ht="27" hidden="false" customHeight="true" outlineLevel="0" collapsed="false">
      <c r="A65" s="14" t="n">
        <v>10</v>
      </c>
      <c r="B65" s="14" t="s">
        <v>93</v>
      </c>
      <c r="C65" s="14" t="s">
        <v>94</v>
      </c>
      <c r="D65" s="15" t="s">
        <v>13</v>
      </c>
      <c r="E65" s="13" t="s">
        <v>44</v>
      </c>
      <c r="F65" s="14" t="n">
        <v>1</v>
      </c>
      <c r="G65" s="16" t="n">
        <v>1800</v>
      </c>
    </row>
    <row r="66" s="38" customFormat="true" ht="27" hidden="false" customHeight="true" outlineLevel="0" collapsed="false">
      <c r="A66" s="14" t="n">
        <v>11</v>
      </c>
      <c r="B66" s="14" t="s">
        <v>107</v>
      </c>
      <c r="C66" s="14" t="s">
        <v>104</v>
      </c>
      <c r="D66" s="15" t="s">
        <v>13</v>
      </c>
      <c r="E66" s="13" t="s">
        <v>102</v>
      </c>
      <c r="F66" s="14" t="n">
        <v>1</v>
      </c>
      <c r="G66" s="16" t="n">
        <v>2300</v>
      </c>
    </row>
    <row r="67" s="38" customFormat="true" ht="27" hidden="false" customHeight="true" outlineLevel="0" collapsed="false">
      <c r="A67" s="14" t="n">
        <v>12</v>
      </c>
      <c r="B67" s="14" t="s">
        <v>107</v>
      </c>
      <c r="C67" s="14" t="s">
        <v>104</v>
      </c>
      <c r="D67" s="15" t="s">
        <v>13</v>
      </c>
      <c r="E67" s="13" t="s">
        <v>32</v>
      </c>
      <c r="F67" s="14" t="n">
        <v>2</v>
      </c>
      <c r="G67" s="16" t="n">
        <v>3600</v>
      </c>
    </row>
    <row r="68" s="38" customFormat="true" ht="27" hidden="false" customHeight="true" outlineLevel="0" collapsed="false">
      <c r="A68" s="14" t="n">
        <v>13</v>
      </c>
      <c r="B68" s="14" t="s">
        <v>108</v>
      </c>
      <c r="C68" s="14" t="s">
        <v>94</v>
      </c>
      <c r="D68" s="15" t="s">
        <v>13</v>
      </c>
      <c r="E68" s="13" t="s">
        <v>19</v>
      </c>
      <c r="F68" s="14" t="n">
        <v>2</v>
      </c>
      <c r="G68" s="16" t="n">
        <v>4600</v>
      </c>
    </row>
    <row r="69" s="38" customFormat="true" ht="27" hidden="false" customHeight="true" outlineLevel="0" collapsed="false">
      <c r="A69" s="14" t="n">
        <v>14</v>
      </c>
      <c r="B69" s="14" t="s">
        <v>109</v>
      </c>
      <c r="C69" s="14" t="s">
        <v>110</v>
      </c>
      <c r="D69" s="15" t="s">
        <v>13</v>
      </c>
      <c r="E69" s="13" t="s">
        <v>111</v>
      </c>
      <c r="F69" s="14" t="n">
        <v>2</v>
      </c>
      <c r="G69" s="16" t="n">
        <v>4600</v>
      </c>
    </row>
    <row r="70" s="38" customFormat="true" ht="27" hidden="false" customHeight="true" outlineLevel="0" collapsed="false">
      <c r="A70" s="14" t="n">
        <v>15</v>
      </c>
      <c r="B70" s="14" t="s">
        <v>109</v>
      </c>
      <c r="C70" s="14" t="s">
        <v>110</v>
      </c>
      <c r="D70" s="15" t="s">
        <v>112</v>
      </c>
      <c r="E70" s="13" t="s">
        <v>113</v>
      </c>
      <c r="F70" s="14" t="n">
        <v>1</v>
      </c>
      <c r="G70" s="16" t="n">
        <v>31300</v>
      </c>
    </row>
    <row r="71" s="38" customFormat="true" ht="27" hidden="false" customHeight="true" outlineLevel="0" collapsed="false">
      <c r="A71" s="14" t="n">
        <v>16</v>
      </c>
      <c r="B71" s="14" t="s">
        <v>114</v>
      </c>
      <c r="C71" s="14" t="s">
        <v>115</v>
      </c>
      <c r="D71" s="15" t="s">
        <v>13</v>
      </c>
      <c r="E71" s="13" t="s">
        <v>16</v>
      </c>
      <c r="F71" s="14" t="n">
        <v>1</v>
      </c>
      <c r="G71" s="16" t="n">
        <v>1800</v>
      </c>
    </row>
    <row r="72" s="38" customFormat="true" ht="27" hidden="false" customHeight="true" outlineLevel="0" collapsed="false">
      <c r="A72" s="14" t="n">
        <v>17</v>
      </c>
      <c r="B72" s="14" t="s">
        <v>116</v>
      </c>
      <c r="C72" s="14" t="s">
        <v>117</v>
      </c>
      <c r="D72" s="15" t="s">
        <v>25</v>
      </c>
      <c r="E72" s="13" t="s">
        <v>29</v>
      </c>
      <c r="F72" s="14" t="n">
        <v>2</v>
      </c>
      <c r="G72" s="16" t="n">
        <v>14000</v>
      </c>
    </row>
    <row r="73" s="38" customFormat="true" ht="27" hidden="false" customHeight="true" outlineLevel="0" collapsed="false">
      <c r="A73" s="14" t="n">
        <v>18</v>
      </c>
      <c r="B73" s="14" t="s">
        <v>118</v>
      </c>
      <c r="C73" s="14" t="s">
        <v>119</v>
      </c>
      <c r="D73" s="15" t="s">
        <v>13</v>
      </c>
      <c r="E73" s="13" t="s">
        <v>32</v>
      </c>
      <c r="F73" s="14" t="n">
        <v>1</v>
      </c>
      <c r="G73" s="16" t="n">
        <v>1800</v>
      </c>
    </row>
    <row r="74" s="38" customFormat="true" ht="27" hidden="false" customHeight="true" outlineLevel="0" collapsed="false">
      <c r="A74" s="14" t="n">
        <v>19</v>
      </c>
      <c r="B74" s="14" t="s">
        <v>120</v>
      </c>
      <c r="C74" s="14" t="s">
        <v>121</v>
      </c>
      <c r="D74" s="15" t="s">
        <v>13</v>
      </c>
      <c r="E74" s="13" t="s">
        <v>122</v>
      </c>
      <c r="F74" s="14" t="n">
        <v>1</v>
      </c>
      <c r="G74" s="16" t="n">
        <v>1800</v>
      </c>
    </row>
    <row r="75" s="38" customFormat="true" ht="27" hidden="false" customHeight="true" outlineLevel="0" collapsed="false">
      <c r="A75" s="14" t="n">
        <v>20</v>
      </c>
      <c r="B75" s="14" t="s">
        <v>123</v>
      </c>
      <c r="C75" s="14" t="s">
        <v>124</v>
      </c>
      <c r="D75" s="15" t="s">
        <v>25</v>
      </c>
      <c r="E75" s="13" t="s">
        <v>26</v>
      </c>
      <c r="F75" s="14" t="n">
        <v>1</v>
      </c>
      <c r="G75" s="16" t="n">
        <v>7000</v>
      </c>
    </row>
    <row r="76" s="38" customFormat="true" ht="27" hidden="false" customHeight="true" outlineLevel="0" collapsed="false">
      <c r="A76" s="14" t="n">
        <v>21</v>
      </c>
      <c r="B76" s="14" t="s">
        <v>125</v>
      </c>
      <c r="C76" s="14" t="s">
        <v>98</v>
      </c>
      <c r="D76" s="15" t="s">
        <v>13</v>
      </c>
      <c r="E76" s="13" t="s">
        <v>126</v>
      </c>
      <c r="F76" s="14" t="n">
        <v>1</v>
      </c>
      <c r="G76" s="16" t="n">
        <v>930</v>
      </c>
    </row>
    <row r="77" s="38" customFormat="true" ht="27" hidden="false" customHeight="true" outlineLevel="0" collapsed="false">
      <c r="A77" s="14" t="n">
        <v>22</v>
      </c>
      <c r="B77" s="14" t="s">
        <v>127</v>
      </c>
      <c r="C77" s="14" t="s">
        <v>128</v>
      </c>
      <c r="D77" s="15" t="s">
        <v>13</v>
      </c>
      <c r="E77" s="13" t="s">
        <v>129</v>
      </c>
      <c r="F77" s="14" t="n">
        <v>1</v>
      </c>
      <c r="G77" s="16" t="n">
        <v>1800</v>
      </c>
    </row>
    <row r="78" s="38" customFormat="true" ht="27" hidden="false" customHeight="true" outlineLevel="0" collapsed="false">
      <c r="A78" s="14" t="n">
        <v>23</v>
      </c>
      <c r="B78" s="14" t="s">
        <v>130</v>
      </c>
      <c r="C78" s="14" t="s">
        <v>131</v>
      </c>
      <c r="D78" s="15" t="s">
        <v>13</v>
      </c>
      <c r="E78" s="13" t="s">
        <v>72</v>
      </c>
      <c r="F78" s="14" t="n">
        <v>1</v>
      </c>
      <c r="G78" s="16" t="n">
        <v>1800</v>
      </c>
    </row>
    <row r="79" s="38" customFormat="true" ht="27" hidden="false" customHeight="true" outlineLevel="0" collapsed="false">
      <c r="A79" s="14" t="n">
        <v>24</v>
      </c>
      <c r="B79" s="14" t="s">
        <v>132</v>
      </c>
      <c r="C79" s="14" t="s">
        <v>133</v>
      </c>
      <c r="D79" s="15" t="s">
        <v>13</v>
      </c>
      <c r="E79" s="13" t="s">
        <v>22</v>
      </c>
      <c r="F79" s="14" t="n">
        <v>1</v>
      </c>
      <c r="G79" s="16" t="n">
        <v>1800</v>
      </c>
    </row>
    <row r="80" s="39" customFormat="true" ht="27" hidden="false" customHeight="true" outlineLevel="0" collapsed="false">
      <c r="A80" s="19" t="s">
        <v>134</v>
      </c>
      <c r="B80" s="19"/>
      <c r="C80" s="19"/>
      <c r="D80" s="20"/>
      <c r="E80" s="21"/>
      <c r="F80" s="21" t="n">
        <f aca="false">SUM(F55:F79)</f>
        <v>33</v>
      </c>
      <c r="G80" s="22" t="n">
        <f aca="false">SUM(G55:G79)</f>
        <v>152450</v>
      </c>
    </row>
    <row r="81" s="37" customFormat="true" ht="25.5" hidden="false" customHeight="true" outlineLevel="0" collapsed="false">
      <c r="A81" s="40" t="s">
        <v>135</v>
      </c>
      <c r="B81" s="40"/>
      <c r="C81" s="40"/>
      <c r="D81" s="40"/>
      <c r="E81" s="40"/>
      <c r="F81" s="40"/>
      <c r="G81" s="40"/>
    </row>
    <row r="82" s="37" customFormat="true" ht="22" hidden="false" customHeight="true" outlineLevel="0" collapsed="false">
      <c r="A82" s="4" t="s">
        <v>1</v>
      </c>
      <c r="B82" s="4"/>
      <c r="C82" s="4"/>
      <c r="D82" s="4"/>
      <c r="E82" s="4"/>
      <c r="F82" s="4"/>
      <c r="G82" s="4"/>
    </row>
    <row r="83" s="37" customFormat="true" ht="72" hidden="false" customHeight="true" outlineLevel="0" collapsed="false">
      <c r="A83" s="5" t="s">
        <v>2</v>
      </c>
      <c r="B83" s="5"/>
      <c r="C83" s="5"/>
      <c r="D83" s="5"/>
      <c r="E83" s="5"/>
      <c r="F83" s="5"/>
      <c r="G83" s="5"/>
    </row>
    <row r="84" s="37" customFormat="true" ht="24" hidden="false" customHeight="true" outlineLevel="0" collapsed="false">
      <c r="A84" s="6" t="s">
        <v>3</v>
      </c>
      <c r="B84" s="6"/>
      <c r="C84" s="6"/>
      <c r="D84" s="6"/>
      <c r="E84" s="6"/>
      <c r="F84" s="6"/>
      <c r="G84" s="6"/>
    </row>
    <row r="85" s="12" customFormat="true" ht="38" hidden="false" customHeight="true" outlineLevel="0" collapsed="false">
      <c r="A85" s="7" t="s">
        <v>4</v>
      </c>
      <c r="B85" s="8" t="s">
        <v>5</v>
      </c>
      <c r="C85" s="9" t="s">
        <v>6</v>
      </c>
      <c r="D85" s="8" t="s">
        <v>7</v>
      </c>
      <c r="E85" s="8" t="s">
        <v>8</v>
      </c>
      <c r="F85" s="10" t="s">
        <v>9</v>
      </c>
      <c r="G85" s="11" t="s">
        <v>10</v>
      </c>
    </row>
    <row r="86" s="17" customFormat="true" ht="22" hidden="false" customHeight="true" outlineLevel="0" collapsed="false">
      <c r="A86" s="14" t="n">
        <v>1</v>
      </c>
      <c r="B86" s="14" t="s">
        <v>136</v>
      </c>
      <c r="C86" s="14" t="s">
        <v>137</v>
      </c>
      <c r="D86" s="15" t="s">
        <v>51</v>
      </c>
      <c r="E86" s="13" t="s">
        <v>138</v>
      </c>
      <c r="F86" s="14" t="n">
        <v>1</v>
      </c>
      <c r="G86" s="16" t="n">
        <v>600</v>
      </c>
    </row>
    <row r="87" s="17" customFormat="true" ht="22" hidden="false" customHeight="true" outlineLevel="0" collapsed="false">
      <c r="A87" s="14" t="n">
        <v>2</v>
      </c>
      <c r="B87" s="14" t="s">
        <v>139</v>
      </c>
      <c r="C87" s="14" t="s">
        <v>140</v>
      </c>
      <c r="D87" s="15" t="s">
        <v>13</v>
      </c>
      <c r="E87" s="13" t="s">
        <v>35</v>
      </c>
      <c r="F87" s="14" t="n">
        <v>1</v>
      </c>
      <c r="G87" s="16" t="n">
        <v>2300</v>
      </c>
    </row>
    <row r="88" s="17" customFormat="true" ht="22" hidden="false" customHeight="true" outlineLevel="0" collapsed="false">
      <c r="A88" s="14" t="n">
        <v>3</v>
      </c>
      <c r="B88" s="14" t="s">
        <v>141</v>
      </c>
      <c r="C88" s="14" t="s">
        <v>142</v>
      </c>
      <c r="D88" s="15" t="s">
        <v>143</v>
      </c>
      <c r="E88" s="13" t="s">
        <v>144</v>
      </c>
      <c r="F88" s="14" t="n">
        <v>1</v>
      </c>
      <c r="G88" s="16" t="n">
        <v>800</v>
      </c>
    </row>
    <row r="89" s="17" customFormat="true" ht="22" hidden="false" customHeight="true" outlineLevel="0" collapsed="false">
      <c r="A89" s="14" t="n">
        <v>4</v>
      </c>
      <c r="B89" s="14" t="s">
        <v>145</v>
      </c>
      <c r="C89" s="14" t="s">
        <v>146</v>
      </c>
      <c r="D89" s="15" t="s">
        <v>51</v>
      </c>
      <c r="E89" s="13" t="s">
        <v>147</v>
      </c>
      <c r="F89" s="14" t="n">
        <v>1</v>
      </c>
      <c r="G89" s="16" t="n">
        <v>710</v>
      </c>
    </row>
    <row r="90" s="17" customFormat="true" ht="22" hidden="false" customHeight="true" outlineLevel="0" collapsed="false">
      <c r="A90" s="14" t="n">
        <v>5</v>
      </c>
      <c r="B90" s="14" t="s">
        <v>148</v>
      </c>
      <c r="C90" s="14" t="s">
        <v>149</v>
      </c>
      <c r="D90" s="15" t="s">
        <v>25</v>
      </c>
      <c r="E90" s="13" t="s">
        <v>26</v>
      </c>
      <c r="F90" s="14" t="n">
        <v>2</v>
      </c>
      <c r="G90" s="16" t="n">
        <v>14000</v>
      </c>
    </row>
    <row r="91" s="17" customFormat="true" ht="22" hidden="false" customHeight="true" outlineLevel="0" collapsed="false">
      <c r="A91" s="14" t="n">
        <v>6</v>
      </c>
      <c r="B91" s="14" t="s">
        <v>150</v>
      </c>
      <c r="C91" s="14" t="s">
        <v>151</v>
      </c>
      <c r="D91" s="15" t="s">
        <v>25</v>
      </c>
      <c r="E91" s="13" t="s">
        <v>26</v>
      </c>
      <c r="F91" s="14" t="n">
        <v>2</v>
      </c>
      <c r="G91" s="16" t="n">
        <v>14000</v>
      </c>
    </row>
    <row r="92" s="17" customFormat="true" ht="22" hidden="false" customHeight="true" outlineLevel="0" collapsed="false">
      <c r="A92" s="14" t="n">
        <v>7</v>
      </c>
      <c r="B92" s="14" t="s">
        <v>152</v>
      </c>
      <c r="C92" s="14" t="s">
        <v>153</v>
      </c>
      <c r="D92" s="15" t="s">
        <v>13</v>
      </c>
      <c r="E92" s="13" t="s">
        <v>16</v>
      </c>
      <c r="F92" s="14" t="n">
        <v>1</v>
      </c>
      <c r="G92" s="16" t="n">
        <v>1800</v>
      </c>
    </row>
    <row r="93" s="17" customFormat="true" ht="22" hidden="false" customHeight="true" outlineLevel="0" collapsed="false">
      <c r="A93" s="14" t="n">
        <v>8</v>
      </c>
      <c r="B93" s="14" t="s">
        <v>154</v>
      </c>
      <c r="C93" s="14" t="s">
        <v>153</v>
      </c>
      <c r="D93" s="15" t="s">
        <v>13</v>
      </c>
      <c r="E93" s="13" t="s">
        <v>19</v>
      </c>
      <c r="F93" s="14" t="n">
        <v>1</v>
      </c>
      <c r="G93" s="16" t="n">
        <v>2300</v>
      </c>
    </row>
    <row r="94" s="12" customFormat="true" ht="22" hidden="false" customHeight="true" outlineLevel="0" collapsed="false">
      <c r="A94" s="14" t="n">
        <v>9</v>
      </c>
      <c r="B94" s="14" t="s">
        <v>155</v>
      </c>
      <c r="C94" s="14" t="s">
        <v>156</v>
      </c>
      <c r="D94" s="15" t="s">
        <v>13</v>
      </c>
      <c r="E94" s="13" t="s">
        <v>76</v>
      </c>
      <c r="F94" s="14" t="n">
        <v>1</v>
      </c>
      <c r="G94" s="16" t="n">
        <v>1800</v>
      </c>
    </row>
    <row r="95" s="17" customFormat="true" ht="22" hidden="false" customHeight="true" outlineLevel="0" collapsed="false">
      <c r="A95" s="14" t="n">
        <v>10</v>
      </c>
      <c r="B95" s="14" t="s">
        <v>157</v>
      </c>
      <c r="C95" s="14" t="s">
        <v>158</v>
      </c>
      <c r="D95" s="15" t="s">
        <v>13</v>
      </c>
      <c r="E95" s="13" t="s">
        <v>44</v>
      </c>
      <c r="F95" s="14" t="n">
        <v>1</v>
      </c>
      <c r="G95" s="16" t="n">
        <v>1800</v>
      </c>
    </row>
    <row r="96" s="17" customFormat="true" ht="22" hidden="false" customHeight="true" outlineLevel="0" collapsed="false">
      <c r="A96" s="14" t="n">
        <v>11</v>
      </c>
      <c r="B96" s="14" t="s">
        <v>157</v>
      </c>
      <c r="C96" s="14" t="s">
        <v>158</v>
      </c>
      <c r="D96" s="15" t="s">
        <v>13</v>
      </c>
      <c r="E96" s="13" t="s">
        <v>159</v>
      </c>
      <c r="F96" s="14" t="n">
        <v>2</v>
      </c>
      <c r="G96" s="16" t="n">
        <v>4600</v>
      </c>
    </row>
    <row r="97" s="17" customFormat="true" ht="22" hidden="false" customHeight="true" outlineLevel="0" collapsed="false">
      <c r="A97" s="14" t="n">
        <v>12</v>
      </c>
      <c r="B97" s="14" t="s">
        <v>160</v>
      </c>
      <c r="C97" s="14" t="s">
        <v>161</v>
      </c>
      <c r="D97" s="15" t="s">
        <v>25</v>
      </c>
      <c r="E97" s="13" t="s">
        <v>26</v>
      </c>
      <c r="F97" s="14" t="n">
        <v>1</v>
      </c>
      <c r="G97" s="16" t="n">
        <v>7000</v>
      </c>
    </row>
    <row r="98" s="41" customFormat="true" ht="22" hidden="false" customHeight="true" outlineLevel="0" collapsed="false">
      <c r="A98" s="19" t="s">
        <v>162</v>
      </c>
      <c r="B98" s="19"/>
      <c r="C98" s="19"/>
      <c r="D98" s="20"/>
      <c r="E98" s="21"/>
      <c r="F98" s="21" t="n">
        <f aca="false">SUM(F86:F97)</f>
        <v>15</v>
      </c>
      <c r="G98" s="22" t="n">
        <f aca="false">SUM(G86:G97)</f>
        <v>51710</v>
      </c>
    </row>
    <row r="99" s="37" customFormat="true" ht="25.5" hidden="false" customHeight="true" outlineLevel="0" collapsed="false">
      <c r="A99" s="40" t="s">
        <v>163</v>
      </c>
      <c r="B99" s="40"/>
      <c r="C99" s="40"/>
      <c r="D99" s="40"/>
      <c r="E99" s="40"/>
      <c r="F99" s="40"/>
      <c r="G99" s="40"/>
    </row>
    <row r="100" s="37" customFormat="true" ht="20" hidden="false" customHeight="true" outlineLevel="0" collapsed="false">
      <c r="A100" s="4" t="s">
        <v>1</v>
      </c>
      <c r="B100" s="4"/>
      <c r="C100" s="4"/>
      <c r="D100" s="4"/>
      <c r="E100" s="4"/>
      <c r="F100" s="4"/>
      <c r="G100" s="4"/>
    </row>
    <row r="101" customFormat="false" ht="66" hidden="false" customHeight="true" outlineLevel="0" collapsed="false">
      <c r="A101" s="5" t="s">
        <v>2</v>
      </c>
      <c r="B101" s="5"/>
      <c r="C101" s="5"/>
      <c r="D101" s="5"/>
      <c r="E101" s="5"/>
      <c r="F101" s="5"/>
      <c r="G101" s="5"/>
    </row>
    <row r="102" s="37" customFormat="true" ht="20" hidden="false" customHeight="true" outlineLevel="0" collapsed="false">
      <c r="A102" s="6" t="s">
        <v>3</v>
      </c>
      <c r="B102" s="6"/>
      <c r="C102" s="6"/>
      <c r="D102" s="6"/>
      <c r="E102" s="6"/>
      <c r="F102" s="6"/>
      <c r="G102" s="6"/>
    </row>
    <row r="103" s="12" customFormat="true" ht="40" hidden="false" customHeight="true" outlineLevel="0" collapsed="false">
      <c r="A103" s="7" t="s">
        <v>4</v>
      </c>
      <c r="B103" s="8" t="s">
        <v>5</v>
      </c>
      <c r="C103" s="9" t="s">
        <v>6</v>
      </c>
      <c r="D103" s="8" t="s">
        <v>7</v>
      </c>
      <c r="E103" s="8" t="s">
        <v>8</v>
      </c>
      <c r="F103" s="10" t="s">
        <v>9</v>
      </c>
      <c r="G103" s="11" t="s">
        <v>10</v>
      </c>
    </row>
    <row r="104" s="38" customFormat="true" ht="19" hidden="false" customHeight="true" outlineLevel="0" collapsed="false">
      <c r="A104" s="14" t="n">
        <v>1</v>
      </c>
      <c r="B104" s="14" t="s">
        <v>164</v>
      </c>
      <c r="C104" s="14" t="s">
        <v>165</v>
      </c>
      <c r="D104" s="15" t="s">
        <v>13</v>
      </c>
      <c r="E104" s="13" t="s">
        <v>102</v>
      </c>
      <c r="F104" s="14" t="n">
        <v>2</v>
      </c>
      <c r="G104" s="16" t="n">
        <v>4600</v>
      </c>
    </row>
    <row r="105" s="38" customFormat="true" ht="19" hidden="false" customHeight="true" outlineLevel="0" collapsed="false">
      <c r="A105" s="14" t="n">
        <v>2</v>
      </c>
      <c r="B105" s="14" t="s">
        <v>166</v>
      </c>
      <c r="C105" s="14" t="s">
        <v>167</v>
      </c>
      <c r="D105" s="15" t="s">
        <v>25</v>
      </c>
      <c r="E105" s="13" t="s">
        <v>168</v>
      </c>
      <c r="F105" s="14" t="n">
        <v>3</v>
      </c>
      <c r="G105" s="16" t="n">
        <v>21000</v>
      </c>
    </row>
    <row r="106" s="38" customFormat="true" ht="19" hidden="false" customHeight="true" outlineLevel="0" collapsed="false">
      <c r="A106" s="14" t="n">
        <v>3</v>
      </c>
      <c r="B106" s="14" t="s">
        <v>166</v>
      </c>
      <c r="C106" s="14" t="s">
        <v>167</v>
      </c>
      <c r="D106" s="15" t="s">
        <v>13</v>
      </c>
      <c r="E106" s="13" t="s">
        <v>169</v>
      </c>
      <c r="F106" s="14" t="n">
        <v>1</v>
      </c>
      <c r="G106" s="16" t="n">
        <v>930</v>
      </c>
    </row>
    <row r="107" s="38" customFormat="true" ht="19" hidden="false" customHeight="true" outlineLevel="0" collapsed="false">
      <c r="A107" s="14" t="n">
        <v>4</v>
      </c>
      <c r="B107" s="14" t="s">
        <v>166</v>
      </c>
      <c r="C107" s="14" t="s">
        <v>167</v>
      </c>
      <c r="D107" s="15" t="s">
        <v>13</v>
      </c>
      <c r="E107" s="13" t="s">
        <v>170</v>
      </c>
      <c r="F107" s="14" t="n">
        <v>1</v>
      </c>
      <c r="G107" s="16" t="n">
        <v>1800</v>
      </c>
    </row>
    <row r="108" s="38" customFormat="true" ht="19" hidden="false" customHeight="true" outlineLevel="0" collapsed="false">
      <c r="A108" s="14" t="n">
        <v>5</v>
      </c>
      <c r="B108" s="14" t="s">
        <v>171</v>
      </c>
      <c r="C108" s="14" t="s">
        <v>172</v>
      </c>
      <c r="D108" s="15" t="s">
        <v>13</v>
      </c>
      <c r="E108" s="13" t="s">
        <v>32</v>
      </c>
      <c r="F108" s="14" t="n">
        <v>1</v>
      </c>
      <c r="G108" s="16" t="n">
        <v>1800</v>
      </c>
    </row>
    <row r="109" s="38" customFormat="true" ht="19" hidden="false" customHeight="true" outlineLevel="0" collapsed="false">
      <c r="A109" s="14" t="n">
        <v>6</v>
      </c>
      <c r="B109" s="14" t="s">
        <v>171</v>
      </c>
      <c r="C109" s="14" t="s">
        <v>172</v>
      </c>
      <c r="D109" s="15" t="s">
        <v>13</v>
      </c>
      <c r="E109" s="13" t="s">
        <v>173</v>
      </c>
      <c r="F109" s="14" t="n">
        <v>1</v>
      </c>
      <c r="G109" s="16" t="n">
        <v>2300</v>
      </c>
    </row>
    <row r="110" s="38" customFormat="true" ht="19" hidden="false" customHeight="true" outlineLevel="0" collapsed="false">
      <c r="A110" s="14" t="n">
        <v>7</v>
      </c>
      <c r="B110" s="14" t="s">
        <v>174</v>
      </c>
      <c r="C110" s="14" t="s">
        <v>175</v>
      </c>
      <c r="D110" s="15" t="s">
        <v>13</v>
      </c>
      <c r="E110" s="13" t="s">
        <v>32</v>
      </c>
      <c r="F110" s="14" t="n">
        <v>1</v>
      </c>
      <c r="G110" s="16" t="n">
        <v>1800</v>
      </c>
    </row>
    <row r="111" s="38" customFormat="true" ht="19" hidden="false" customHeight="true" outlineLevel="0" collapsed="false">
      <c r="A111" s="14" t="n">
        <v>8</v>
      </c>
      <c r="B111" s="14" t="s">
        <v>176</v>
      </c>
      <c r="C111" s="14" t="s">
        <v>177</v>
      </c>
      <c r="D111" s="15" t="s">
        <v>25</v>
      </c>
      <c r="E111" s="13" t="s">
        <v>29</v>
      </c>
      <c r="F111" s="14" t="n">
        <v>1</v>
      </c>
      <c r="G111" s="16" t="n">
        <v>7000</v>
      </c>
    </row>
    <row r="112" s="38" customFormat="true" ht="19" hidden="false" customHeight="true" outlineLevel="0" collapsed="false">
      <c r="A112" s="14" t="n">
        <v>9</v>
      </c>
      <c r="B112" s="14" t="s">
        <v>176</v>
      </c>
      <c r="C112" s="14" t="s">
        <v>177</v>
      </c>
      <c r="D112" s="15" t="s">
        <v>25</v>
      </c>
      <c r="E112" s="13" t="s">
        <v>29</v>
      </c>
      <c r="F112" s="14" t="n">
        <v>1</v>
      </c>
      <c r="G112" s="16" t="n">
        <v>7000</v>
      </c>
    </row>
    <row r="113" s="12" customFormat="true" ht="19" hidden="false" customHeight="true" outlineLevel="0" collapsed="false">
      <c r="A113" s="14" t="n">
        <v>10</v>
      </c>
      <c r="B113" s="14" t="s">
        <v>178</v>
      </c>
      <c r="C113" s="14" t="s">
        <v>179</v>
      </c>
      <c r="D113" s="15" t="s">
        <v>13</v>
      </c>
      <c r="E113" s="13" t="s">
        <v>180</v>
      </c>
      <c r="F113" s="14" t="n">
        <v>1</v>
      </c>
      <c r="G113" s="16" t="n">
        <v>2300</v>
      </c>
    </row>
    <row r="114" s="38" customFormat="true" ht="19" hidden="false" customHeight="true" outlineLevel="0" collapsed="false">
      <c r="A114" s="14" t="n">
        <v>11</v>
      </c>
      <c r="B114" s="14" t="s">
        <v>181</v>
      </c>
      <c r="C114" s="14" t="s">
        <v>182</v>
      </c>
      <c r="D114" s="15" t="s">
        <v>25</v>
      </c>
      <c r="E114" s="13" t="s">
        <v>26</v>
      </c>
      <c r="F114" s="14" t="n">
        <v>1</v>
      </c>
      <c r="G114" s="16" t="n">
        <v>7000</v>
      </c>
    </row>
    <row r="115" s="38" customFormat="true" ht="19" hidden="false" customHeight="true" outlineLevel="0" collapsed="false">
      <c r="A115" s="14" t="n">
        <v>12</v>
      </c>
      <c r="B115" s="14" t="s">
        <v>183</v>
      </c>
      <c r="C115" s="14" t="s">
        <v>184</v>
      </c>
      <c r="D115" s="15" t="s">
        <v>66</v>
      </c>
      <c r="E115" s="13" t="s">
        <v>67</v>
      </c>
      <c r="F115" s="14" t="n">
        <v>1</v>
      </c>
      <c r="G115" s="16" t="n">
        <v>2500</v>
      </c>
    </row>
    <row r="116" s="38" customFormat="true" ht="19" hidden="false" customHeight="true" outlineLevel="0" collapsed="false">
      <c r="A116" s="14" t="n">
        <v>13</v>
      </c>
      <c r="B116" s="14" t="s">
        <v>183</v>
      </c>
      <c r="C116" s="14" t="s">
        <v>184</v>
      </c>
      <c r="D116" s="15" t="s">
        <v>25</v>
      </c>
      <c r="E116" s="13" t="s">
        <v>26</v>
      </c>
      <c r="F116" s="14" t="n">
        <v>1</v>
      </c>
      <c r="G116" s="16" t="n">
        <v>7000</v>
      </c>
    </row>
    <row r="117" s="38" customFormat="true" ht="29" hidden="false" customHeight="true" outlineLevel="0" collapsed="false">
      <c r="A117" s="14" t="n">
        <v>14</v>
      </c>
      <c r="B117" s="42" t="s">
        <v>185</v>
      </c>
      <c r="C117" s="14" t="s">
        <v>186</v>
      </c>
      <c r="D117" s="15" t="s">
        <v>187</v>
      </c>
      <c r="E117" s="13" t="s">
        <v>188</v>
      </c>
      <c r="F117" s="14" t="n">
        <v>1</v>
      </c>
      <c r="G117" s="16" t="n">
        <v>12000</v>
      </c>
    </row>
    <row r="118" s="38" customFormat="true" ht="20" hidden="false" customHeight="true" outlineLevel="0" collapsed="false">
      <c r="A118" s="14" t="n">
        <v>15</v>
      </c>
      <c r="B118" s="14" t="s">
        <v>189</v>
      </c>
      <c r="C118" s="14" t="s">
        <v>190</v>
      </c>
      <c r="D118" s="15" t="s">
        <v>25</v>
      </c>
      <c r="E118" s="13" t="s">
        <v>26</v>
      </c>
      <c r="F118" s="14" t="n">
        <v>1</v>
      </c>
      <c r="G118" s="16" t="n">
        <v>7000</v>
      </c>
    </row>
    <row r="119" s="12" customFormat="true" ht="40" hidden="false" customHeight="true" outlineLevel="0" collapsed="false">
      <c r="A119" s="7" t="s">
        <v>4</v>
      </c>
      <c r="B119" s="8" t="s">
        <v>5</v>
      </c>
      <c r="C119" s="9" t="s">
        <v>6</v>
      </c>
      <c r="D119" s="8" t="s">
        <v>7</v>
      </c>
      <c r="E119" s="8" t="s">
        <v>8</v>
      </c>
      <c r="F119" s="10" t="s">
        <v>9</v>
      </c>
      <c r="G119" s="11" t="s">
        <v>10</v>
      </c>
    </row>
    <row r="120" s="38" customFormat="true" ht="22" hidden="false" customHeight="true" outlineLevel="0" collapsed="false">
      <c r="A120" s="14" t="n">
        <v>16</v>
      </c>
      <c r="B120" s="14" t="s">
        <v>191</v>
      </c>
      <c r="C120" s="14" t="s">
        <v>192</v>
      </c>
      <c r="D120" s="15" t="s">
        <v>13</v>
      </c>
      <c r="E120" s="13" t="s">
        <v>44</v>
      </c>
      <c r="F120" s="14" t="n">
        <v>1</v>
      </c>
      <c r="G120" s="16" t="n">
        <v>1800</v>
      </c>
    </row>
    <row r="121" s="38" customFormat="true" ht="22" hidden="false" customHeight="true" outlineLevel="0" collapsed="false">
      <c r="A121" s="14" t="n">
        <v>17</v>
      </c>
      <c r="B121" s="14" t="s">
        <v>191</v>
      </c>
      <c r="C121" s="14" t="s">
        <v>192</v>
      </c>
      <c r="D121" s="15" t="s">
        <v>13</v>
      </c>
      <c r="E121" s="13" t="s">
        <v>19</v>
      </c>
      <c r="F121" s="14" t="n">
        <v>1</v>
      </c>
      <c r="G121" s="16" t="n">
        <v>2300</v>
      </c>
    </row>
    <row r="122" s="38" customFormat="true" ht="22" hidden="false" customHeight="true" outlineLevel="0" collapsed="false">
      <c r="A122" s="14" t="n">
        <v>18</v>
      </c>
      <c r="B122" s="14" t="s">
        <v>193</v>
      </c>
      <c r="C122" s="14" t="s">
        <v>194</v>
      </c>
      <c r="D122" s="15" t="s">
        <v>13</v>
      </c>
      <c r="E122" s="13" t="s">
        <v>44</v>
      </c>
      <c r="F122" s="14" t="n">
        <v>1</v>
      </c>
      <c r="G122" s="16" t="n">
        <v>1800</v>
      </c>
    </row>
    <row r="123" s="38" customFormat="true" ht="22" hidden="false" customHeight="true" outlineLevel="0" collapsed="false">
      <c r="A123" s="14" t="n">
        <v>19</v>
      </c>
      <c r="B123" s="14" t="s">
        <v>195</v>
      </c>
      <c r="C123" s="14" t="s">
        <v>167</v>
      </c>
      <c r="D123" s="15" t="s">
        <v>25</v>
      </c>
      <c r="E123" s="13" t="s">
        <v>26</v>
      </c>
      <c r="F123" s="14" t="n">
        <v>2</v>
      </c>
      <c r="G123" s="16" t="n">
        <v>14000</v>
      </c>
    </row>
    <row r="124" s="38" customFormat="true" ht="22" hidden="false" customHeight="true" outlineLevel="0" collapsed="false">
      <c r="A124" s="14" t="n">
        <v>20</v>
      </c>
      <c r="B124" s="14" t="s">
        <v>196</v>
      </c>
      <c r="C124" s="14" t="s">
        <v>197</v>
      </c>
      <c r="D124" s="15" t="s">
        <v>13</v>
      </c>
      <c r="E124" s="13" t="s">
        <v>22</v>
      </c>
      <c r="F124" s="14" t="n">
        <v>1</v>
      </c>
      <c r="G124" s="16" t="n">
        <v>1800</v>
      </c>
    </row>
    <row r="125" s="12" customFormat="true" ht="22" hidden="false" customHeight="true" outlineLevel="0" collapsed="false">
      <c r="A125" s="14" t="n">
        <v>21</v>
      </c>
      <c r="B125" s="14" t="s">
        <v>196</v>
      </c>
      <c r="C125" s="14" t="s">
        <v>197</v>
      </c>
      <c r="D125" s="15" t="s">
        <v>13</v>
      </c>
      <c r="E125" s="13" t="s">
        <v>14</v>
      </c>
      <c r="F125" s="14" t="n">
        <v>1</v>
      </c>
      <c r="G125" s="16" t="n">
        <v>930</v>
      </c>
    </row>
    <row r="126" s="38" customFormat="true" ht="22" hidden="false" customHeight="true" outlineLevel="0" collapsed="false">
      <c r="A126" s="14" t="n">
        <v>22</v>
      </c>
      <c r="B126" s="14" t="s">
        <v>196</v>
      </c>
      <c r="C126" s="14" t="s">
        <v>197</v>
      </c>
      <c r="D126" s="15" t="s">
        <v>13</v>
      </c>
      <c r="E126" s="13" t="s">
        <v>22</v>
      </c>
      <c r="F126" s="14" t="n">
        <v>1</v>
      </c>
      <c r="G126" s="16" t="n">
        <v>1800</v>
      </c>
    </row>
    <row r="127" s="38" customFormat="true" ht="22" hidden="false" customHeight="true" outlineLevel="0" collapsed="false">
      <c r="A127" s="14" t="n">
        <v>23</v>
      </c>
      <c r="B127" s="14" t="s">
        <v>196</v>
      </c>
      <c r="C127" s="14" t="s">
        <v>197</v>
      </c>
      <c r="D127" s="15" t="s">
        <v>13</v>
      </c>
      <c r="E127" s="13" t="s">
        <v>16</v>
      </c>
      <c r="F127" s="14" t="n">
        <v>1</v>
      </c>
      <c r="G127" s="16" t="n">
        <v>1800</v>
      </c>
    </row>
    <row r="128" s="38" customFormat="true" ht="22" hidden="false" customHeight="true" outlineLevel="0" collapsed="false">
      <c r="A128" s="14" t="n">
        <v>24</v>
      </c>
      <c r="B128" s="14" t="s">
        <v>196</v>
      </c>
      <c r="C128" s="14" t="s">
        <v>197</v>
      </c>
      <c r="D128" s="15" t="s">
        <v>13</v>
      </c>
      <c r="E128" s="13" t="s">
        <v>16</v>
      </c>
      <c r="F128" s="14" t="n">
        <v>1</v>
      </c>
      <c r="G128" s="16" t="n">
        <v>1800</v>
      </c>
    </row>
    <row r="129" s="38" customFormat="true" ht="22" hidden="false" customHeight="true" outlineLevel="0" collapsed="false">
      <c r="A129" s="14" t="n">
        <v>25</v>
      </c>
      <c r="B129" s="14" t="s">
        <v>198</v>
      </c>
      <c r="C129" s="14" t="s">
        <v>175</v>
      </c>
      <c r="D129" s="15" t="s">
        <v>25</v>
      </c>
      <c r="E129" s="13" t="s">
        <v>29</v>
      </c>
      <c r="F129" s="14" t="n">
        <v>2</v>
      </c>
      <c r="G129" s="16" t="n">
        <v>14000</v>
      </c>
    </row>
    <row r="130" s="38" customFormat="true" ht="22" hidden="false" customHeight="true" outlineLevel="0" collapsed="false">
      <c r="A130" s="14" t="n">
        <v>26</v>
      </c>
      <c r="B130" s="14" t="s">
        <v>199</v>
      </c>
      <c r="C130" s="14" t="s">
        <v>200</v>
      </c>
      <c r="D130" s="15" t="s">
        <v>66</v>
      </c>
      <c r="E130" s="13" t="s">
        <v>67</v>
      </c>
      <c r="F130" s="14" t="n">
        <v>1</v>
      </c>
      <c r="G130" s="16" t="n">
        <v>2500</v>
      </c>
    </row>
    <row r="131" s="38" customFormat="true" ht="22" hidden="false" customHeight="true" outlineLevel="0" collapsed="false">
      <c r="A131" s="14" t="n">
        <v>27</v>
      </c>
      <c r="B131" s="14" t="s">
        <v>199</v>
      </c>
      <c r="C131" s="14" t="s">
        <v>200</v>
      </c>
      <c r="D131" s="15" t="s">
        <v>25</v>
      </c>
      <c r="E131" s="13" t="s">
        <v>26</v>
      </c>
      <c r="F131" s="14" t="n">
        <v>3</v>
      </c>
      <c r="G131" s="16" t="n">
        <v>21000</v>
      </c>
    </row>
    <row r="132" s="38" customFormat="true" ht="22" hidden="false" customHeight="true" outlineLevel="0" collapsed="false">
      <c r="A132" s="14" t="n">
        <v>28</v>
      </c>
      <c r="B132" s="14" t="s">
        <v>201</v>
      </c>
      <c r="C132" s="14" t="s">
        <v>202</v>
      </c>
      <c r="D132" s="15" t="s">
        <v>25</v>
      </c>
      <c r="E132" s="13" t="s">
        <v>29</v>
      </c>
      <c r="F132" s="14" t="n">
        <v>2</v>
      </c>
      <c r="G132" s="16" t="n">
        <v>14000</v>
      </c>
    </row>
    <row r="133" s="38" customFormat="true" ht="22" hidden="false" customHeight="true" outlineLevel="0" collapsed="false">
      <c r="A133" s="14" t="n">
        <v>29</v>
      </c>
      <c r="B133" s="14" t="s">
        <v>201</v>
      </c>
      <c r="C133" s="14" t="s">
        <v>202</v>
      </c>
      <c r="D133" s="15" t="s">
        <v>13</v>
      </c>
      <c r="E133" s="13" t="s">
        <v>44</v>
      </c>
      <c r="F133" s="14" t="n">
        <v>1</v>
      </c>
      <c r="G133" s="16" t="n">
        <v>1800</v>
      </c>
    </row>
    <row r="134" s="38" customFormat="true" ht="22" hidden="false" customHeight="true" outlineLevel="0" collapsed="false">
      <c r="A134" s="14" t="n">
        <v>30</v>
      </c>
      <c r="B134" s="14" t="s">
        <v>201</v>
      </c>
      <c r="C134" s="14" t="s">
        <v>202</v>
      </c>
      <c r="D134" s="15" t="s">
        <v>13</v>
      </c>
      <c r="E134" s="13" t="s">
        <v>19</v>
      </c>
      <c r="F134" s="14" t="n">
        <v>1</v>
      </c>
      <c r="G134" s="16" t="n">
        <v>2300</v>
      </c>
    </row>
    <row r="135" s="38" customFormat="true" ht="22" hidden="false" customHeight="true" outlineLevel="0" collapsed="false">
      <c r="A135" s="14" t="n">
        <v>31</v>
      </c>
      <c r="B135" s="14" t="s">
        <v>189</v>
      </c>
      <c r="C135" s="14" t="s">
        <v>190</v>
      </c>
      <c r="D135" s="15" t="s">
        <v>25</v>
      </c>
      <c r="E135" s="13" t="s">
        <v>26</v>
      </c>
      <c r="F135" s="14" t="n">
        <v>2</v>
      </c>
      <c r="G135" s="16" t="n">
        <v>14000</v>
      </c>
    </row>
    <row r="136" s="12" customFormat="true" ht="22" hidden="false" customHeight="true" outlineLevel="0" collapsed="false">
      <c r="A136" s="14" t="n">
        <v>32</v>
      </c>
      <c r="B136" s="14" t="s">
        <v>203</v>
      </c>
      <c r="C136" s="14" t="s">
        <v>204</v>
      </c>
      <c r="D136" s="15" t="s">
        <v>25</v>
      </c>
      <c r="E136" s="13" t="s">
        <v>29</v>
      </c>
      <c r="F136" s="14" t="n">
        <v>2</v>
      </c>
      <c r="G136" s="16" t="n">
        <v>14000</v>
      </c>
    </row>
    <row r="137" s="38" customFormat="true" ht="22" hidden="false" customHeight="true" outlineLevel="0" collapsed="false">
      <c r="A137" s="14" t="n">
        <v>33</v>
      </c>
      <c r="B137" s="14" t="s">
        <v>203</v>
      </c>
      <c r="C137" s="14" t="s">
        <v>204</v>
      </c>
      <c r="D137" s="15" t="s">
        <v>13</v>
      </c>
      <c r="E137" s="13" t="s">
        <v>19</v>
      </c>
      <c r="F137" s="14" t="n">
        <v>1</v>
      </c>
      <c r="G137" s="16" t="n">
        <v>2300</v>
      </c>
    </row>
    <row r="138" s="38" customFormat="true" ht="22" hidden="false" customHeight="true" outlineLevel="0" collapsed="false">
      <c r="A138" s="14" t="n">
        <v>34</v>
      </c>
      <c r="B138" s="14" t="s">
        <v>203</v>
      </c>
      <c r="C138" s="14" t="s">
        <v>204</v>
      </c>
      <c r="D138" s="15" t="s">
        <v>205</v>
      </c>
      <c r="E138" s="13" t="s">
        <v>206</v>
      </c>
      <c r="F138" s="14" t="n">
        <v>1</v>
      </c>
      <c r="G138" s="16" t="n">
        <v>1800</v>
      </c>
    </row>
    <row r="139" s="39" customFormat="true" ht="22" hidden="false" customHeight="true" outlineLevel="0" collapsed="false">
      <c r="A139" s="19" t="s">
        <v>207</v>
      </c>
      <c r="B139" s="19"/>
      <c r="C139" s="19"/>
      <c r="D139" s="20"/>
      <c r="E139" s="21"/>
      <c r="F139" s="21" t="n">
        <f aca="false">SUM(F104:F138)</f>
        <v>44</v>
      </c>
      <c r="G139" s="22" t="n">
        <f aca="false">SUM(G104:G138)</f>
        <v>201760</v>
      </c>
    </row>
    <row r="140" customFormat="false" ht="25.5" hidden="false" customHeight="true" outlineLevel="0" collapsed="false">
      <c r="A140" s="3" t="s">
        <v>208</v>
      </c>
      <c r="B140" s="3"/>
      <c r="C140" s="3"/>
      <c r="D140" s="3"/>
      <c r="E140" s="3"/>
      <c r="F140" s="3"/>
      <c r="G140" s="3"/>
    </row>
    <row r="141" customFormat="false" ht="24" hidden="false" customHeight="true" outlineLevel="0" collapsed="false">
      <c r="A141" s="4" t="s">
        <v>1</v>
      </c>
      <c r="B141" s="4"/>
      <c r="C141" s="4"/>
      <c r="D141" s="4"/>
      <c r="E141" s="4"/>
      <c r="F141" s="4"/>
      <c r="G141" s="4"/>
    </row>
    <row r="142" customFormat="false" ht="74.1" hidden="false" customHeight="true" outlineLevel="0" collapsed="false">
      <c r="A142" s="5" t="s">
        <v>2</v>
      </c>
      <c r="B142" s="5"/>
      <c r="C142" s="5"/>
      <c r="D142" s="5"/>
      <c r="E142" s="5"/>
      <c r="F142" s="5"/>
      <c r="G142" s="5"/>
    </row>
    <row r="143" customFormat="false" ht="24" hidden="false" customHeight="true" outlineLevel="0" collapsed="false">
      <c r="A143" s="6" t="s">
        <v>3</v>
      </c>
      <c r="B143" s="6"/>
      <c r="C143" s="6"/>
      <c r="D143" s="6"/>
      <c r="E143" s="6"/>
      <c r="F143" s="6"/>
      <c r="G143" s="6"/>
    </row>
    <row r="144" s="12" customFormat="true" ht="42" hidden="false" customHeight="true" outlineLevel="0" collapsed="false">
      <c r="A144" s="7" t="s">
        <v>4</v>
      </c>
      <c r="B144" s="8" t="s">
        <v>5</v>
      </c>
      <c r="C144" s="9" t="s">
        <v>6</v>
      </c>
      <c r="D144" s="8" t="s">
        <v>7</v>
      </c>
      <c r="E144" s="8" t="s">
        <v>8</v>
      </c>
      <c r="F144" s="10" t="s">
        <v>9</v>
      </c>
      <c r="G144" s="11" t="s">
        <v>10</v>
      </c>
    </row>
    <row r="145" s="38" customFormat="true" ht="23" hidden="false" customHeight="true" outlineLevel="0" collapsed="false">
      <c r="A145" s="14" t="n">
        <v>1</v>
      </c>
      <c r="B145" s="14" t="s">
        <v>209</v>
      </c>
      <c r="C145" s="14" t="s">
        <v>210</v>
      </c>
      <c r="D145" s="15" t="s">
        <v>51</v>
      </c>
      <c r="E145" s="13" t="s">
        <v>57</v>
      </c>
      <c r="F145" s="14" t="n">
        <v>1</v>
      </c>
      <c r="G145" s="16" t="n">
        <v>710</v>
      </c>
    </row>
    <row r="146" s="38" customFormat="true" ht="23" hidden="false" customHeight="true" outlineLevel="0" collapsed="false">
      <c r="A146" s="14" t="n">
        <v>2</v>
      </c>
      <c r="B146" s="14" t="s">
        <v>211</v>
      </c>
      <c r="C146" s="14" t="s">
        <v>212</v>
      </c>
      <c r="D146" s="15" t="s">
        <v>51</v>
      </c>
      <c r="E146" s="13" t="s">
        <v>213</v>
      </c>
      <c r="F146" s="14" t="n">
        <v>1</v>
      </c>
      <c r="G146" s="16" t="n">
        <v>710</v>
      </c>
    </row>
    <row r="147" s="38" customFormat="true" ht="23" hidden="false" customHeight="true" outlineLevel="0" collapsed="false">
      <c r="A147" s="14" t="n">
        <v>3</v>
      </c>
      <c r="B147" s="14" t="s">
        <v>214</v>
      </c>
      <c r="C147" s="14" t="s">
        <v>215</v>
      </c>
      <c r="D147" s="15" t="s">
        <v>51</v>
      </c>
      <c r="E147" s="13" t="s">
        <v>57</v>
      </c>
      <c r="F147" s="14" t="n">
        <v>1</v>
      </c>
      <c r="G147" s="16" t="n">
        <v>710</v>
      </c>
    </row>
    <row r="148" s="38" customFormat="true" ht="23" hidden="false" customHeight="true" outlineLevel="0" collapsed="false">
      <c r="A148" s="14" t="n">
        <v>4</v>
      </c>
      <c r="B148" s="14" t="s">
        <v>216</v>
      </c>
      <c r="C148" s="14" t="s">
        <v>215</v>
      </c>
      <c r="D148" s="15" t="s">
        <v>143</v>
      </c>
      <c r="E148" s="13" t="s">
        <v>217</v>
      </c>
      <c r="F148" s="14" t="n">
        <v>1</v>
      </c>
      <c r="G148" s="16" t="n">
        <v>800</v>
      </c>
    </row>
    <row r="149" s="38" customFormat="true" ht="23" hidden="false" customHeight="true" outlineLevel="0" collapsed="false">
      <c r="A149" s="14" t="n">
        <v>5</v>
      </c>
      <c r="B149" s="14" t="s">
        <v>218</v>
      </c>
      <c r="C149" s="14" t="s">
        <v>219</v>
      </c>
      <c r="D149" s="15" t="s">
        <v>51</v>
      </c>
      <c r="E149" s="13" t="s">
        <v>57</v>
      </c>
      <c r="F149" s="14" t="n">
        <v>1</v>
      </c>
      <c r="G149" s="16" t="n">
        <v>710</v>
      </c>
    </row>
    <row r="150" s="38" customFormat="true" ht="23" hidden="false" customHeight="true" outlineLevel="0" collapsed="false">
      <c r="A150" s="14" t="n">
        <v>6</v>
      </c>
      <c r="B150" s="14" t="s">
        <v>220</v>
      </c>
      <c r="C150" s="14" t="s">
        <v>221</v>
      </c>
      <c r="D150" s="15" t="s">
        <v>51</v>
      </c>
      <c r="E150" s="13" t="s">
        <v>222</v>
      </c>
      <c r="F150" s="14" t="n">
        <v>1</v>
      </c>
      <c r="G150" s="16" t="n">
        <v>710</v>
      </c>
    </row>
    <row r="151" s="38" customFormat="true" ht="23" hidden="false" customHeight="true" outlineLevel="0" collapsed="false">
      <c r="A151" s="14" t="n">
        <v>7</v>
      </c>
      <c r="B151" s="14" t="s">
        <v>223</v>
      </c>
      <c r="C151" s="14" t="s">
        <v>224</v>
      </c>
      <c r="D151" s="15" t="s">
        <v>51</v>
      </c>
      <c r="E151" s="13" t="s">
        <v>57</v>
      </c>
      <c r="F151" s="14" t="n">
        <v>1</v>
      </c>
      <c r="G151" s="16" t="n">
        <v>710</v>
      </c>
    </row>
    <row r="152" s="38" customFormat="true" ht="23" hidden="false" customHeight="true" outlineLevel="0" collapsed="false">
      <c r="A152" s="14" t="n">
        <v>8</v>
      </c>
      <c r="B152" s="14" t="s">
        <v>225</v>
      </c>
      <c r="C152" s="14" t="s">
        <v>226</v>
      </c>
      <c r="D152" s="15" t="s">
        <v>51</v>
      </c>
      <c r="E152" s="13" t="s">
        <v>227</v>
      </c>
      <c r="F152" s="14" t="n">
        <v>1</v>
      </c>
      <c r="G152" s="16" t="n">
        <v>710</v>
      </c>
    </row>
    <row r="153" s="38" customFormat="true" ht="23" hidden="false" customHeight="true" outlineLevel="0" collapsed="false">
      <c r="A153" s="14" t="n">
        <v>9</v>
      </c>
      <c r="B153" s="14" t="s">
        <v>228</v>
      </c>
      <c r="C153" s="14" t="s">
        <v>229</v>
      </c>
      <c r="D153" s="15" t="s">
        <v>13</v>
      </c>
      <c r="E153" s="13" t="s">
        <v>230</v>
      </c>
      <c r="F153" s="14" t="n">
        <v>2</v>
      </c>
      <c r="G153" s="16" t="n">
        <v>38200</v>
      </c>
    </row>
    <row r="154" s="38" customFormat="true" ht="23" hidden="false" customHeight="true" outlineLevel="0" collapsed="false">
      <c r="A154" s="14" t="n">
        <v>10</v>
      </c>
      <c r="B154" s="14" t="s">
        <v>231</v>
      </c>
      <c r="C154" s="14" t="s">
        <v>229</v>
      </c>
      <c r="D154" s="15" t="s">
        <v>51</v>
      </c>
      <c r="E154" s="13" t="s">
        <v>57</v>
      </c>
      <c r="F154" s="14" t="n">
        <v>1</v>
      </c>
      <c r="G154" s="16" t="n">
        <v>710</v>
      </c>
    </row>
    <row r="155" s="38" customFormat="true" ht="23" hidden="false" customHeight="true" outlineLevel="0" collapsed="false">
      <c r="A155" s="14" t="n">
        <v>11</v>
      </c>
      <c r="B155" s="14" t="s">
        <v>232</v>
      </c>
      <c r="C155" s="14" t="s">
        <v>233</v>
      </c>
      <c r="D155" s="15" t="s">
        <v>51</v>
      </c>
      <c r="E155" s="13" t="s">
        <v>234</v>
      </c>
      <c r="F155" s="14" t="n">
        <v>1</v>
      </c>
      <c r="G155" s="16" t="n">
        <v>710</v>
      </c>
    </row>
    <row r="156" s="38" customFormat="true" ht="23" hidden="false" customHeight="true" outlineLevel="0" collapsed="false">
      <c r="A156" s="14" t="n">
        <v>12</v>
      </c>
      <c r="B156" s="14" t="s">
        <v>235</v>
      </c>
      <c r="C156" s="14" t="s">
        <v>236</v>
      </c>
      <c r="D156" s="15" t="s">
        <v>51</v>
      </c>
      <c r="E156" s="13" t="s">
        <v>234</v>
      </c>
      <c r="F156" s="14" t="n">
        <v>1</v>
      </c>
      <c r="G156" s="16" t="n">
        <v>710</v>
      </c>
    </row>
    <row r="157" s="12" customFormat="true" ht="42" hidden="false" customHeight="true" outlineLevel="0" collapsed="false">
      <c r="A157" s="7" t="s">
        <v>4</v>
      </c>
      <c r="B157" s="8" t="s">
        <v>5</v>
      </c>
      <c r="C157" s="9" t="s">
        <v>6</v>
      </c>
      <c r="D157" s="8" t="s">
        <v>7</v>
      </c>
      <c r="E157" s="8" t="s">
        <v>8</v>
      </c>
      <c r="F157" s="10" t="s">
        <v>9</v>
      </c>
      <c r="G157" s="11" t="s">
        <v>10</v>
      </c>
    </row>
    <row r="158" s="38" customFormat="true" ht="23" hidden="false" customHeight="true" outlineLevel="0" collapsed="false">
      <c r="A158" s="14" t="n">
        <v>13</v>
      </c>
      <c r="B158" s="14" t="s">
        <v>237</v>
      </c>
      <c r="C158" s="14" t="s">
        <v>210</v>
      </c>
      <c r="D158" s="15" t="s">
        <v>51</v>
      </c>
      <c r="E158" s="13" t="s">
        <v>222</v>
      </c>
      <c r="F158" s="14" t="n">
        <v>1</v>
      </c>
      <c r="G158" s="16" t="n">
        <v>710</v>
      </c>
    </row>
    <row r="159" s="38" customFormat="true" ht="23" hidden="false" customHeight="true" outlineLevel="0" collapsed="false">
      <c r="A159" s="14" t="n">
        <v>14</v>
      </c>
      <c r="B159" s="14" t="s">
        <v>238</v>
      </c>
      <c r="C159" s="14" t="s">
        <v>215</v>
      </c>
      <c r="D159" s="15" t="s">
        <v>51</v>
      </c>
      <c r="E159" s="13" t="s">
        <v>57</v>
      </c>
      <c r="F159" s="14" t="n">
        <v>1</v>
      </c>
      <c r="G159" s="16" t="n">
        <v>710</v>
      </c>
    </row>
    <row r="160" s="38" customFormat="true" ht="23" hidden="false" customHeight="true" outlineLevel="0" collapsed="false">
      <c r="A160" s="14" t="n">
        <v>15</v>
      </c>
      <c r="B160" s="14" t="s">
        <v>239</v>
      </c>
      <c r="C160" s="14" t="s">
        <v>240</v>
      </c>
      <c r="D160" s="15" t="s">
        <v>51</v>
      </c>
      <c r="E160" s="13" t="s">
        <v>241</v>
      </c>
      <c r="F160" s="14" t="n">
        <v>1</v>
      </c>
      <c r="G160" s="16" t="n">
        <v>710</v>
      </c>
    </row>
    <row r="161" s="38" customFormat="true" ht="23" hidden="false" customHeight="true" outlineLevel="0" collapsed="false">
      <c r="A161" s="14" t="n">
        <v>16</v>
      </c>
      <c r="B161" s="14" t="s">
        <v>242</v>
      </c>
      <c r="C161" s="14" t="s">
        <v>221</v>
      </c>
      <c r="D161" s="15" t="s">
        <v>51</v>
      </c>
      <c r="E161" s="13" t="s">
        <v>57</v>
      </c>
      <c r="F161" s="14" t="n">
        <v>2</v>
      </c>
      <c r="G161" s="16" t="n">
        <v>1420</v>
      </c>
    </row>
    <row r="162" s="38" customFormat="true" ht="23" hidden="false" customHeight="true" outlineLevel="0" collapsed="false">
      <c r="A162" s="14" t="n">
        <v>17</v>
      </c>
      <c r="B162" s="14" t="s">
        <v>243</v>
      </c>
      <c r="C162" s="14" t="s">
        <v>244</v>
      </c>
      <c r="D162" s="15" t="s">
        <v>51</v>
      </c>
      <c r="E162" s="13" t="s">
        <v>57</v>
      </c>
      <c r="F162" s="14" t="n">
        <v>1</v>
      </c>
      <c r="G162" s="16" t="n">
        <v>710</v>
      </c>
    </row>
    <row r="163" s="38" customFormat="true" ht="23" hidden="false" customHeight="true" outlineLevel="0" collapsed="false">
      <c r="A163" s="14" t="n">
        <v>18</v>
      </c>
      <c r="B163" s="14" t="s">
        <v>245</v>
      </c>
      <c r="C163" s="14" t="s">
        <v>246</v>
      </c>
      <c r="D163" s="15" t="s">
        <v>51</v>
      </c>
      <c r="E163" s="13" t="s">
        <v>222</v>
      </c>
      <c r="F163" s="14" t="n">
        <v>1</v>
      </c>
      <c r="G163" s="16" t="n">
        <v>710</v>
      </c>
    </row>
    <row r="164" s="38" customFormat="true" ht="23" hidden="false" customHeight="true" outlineLevel="0" collapsed="false">
      <c r="A164" s="14" t="n">
        <v>19</v>
      </c>
      <c r="B164" s="14" t="s">
        <v>247</v>
      </c>
      <c r="C164" s="14" t="s">
        <v>248</v>
      </c>
      <c r="D164" s="15" t="s">
        <v>51</v>
      </c>
      <c r="E164" s="13" t="s">
        <v>57</v>
      </c>
      <c r="F164" s="14" t="n">
        <v>1</v>
      </c>
      <c r="G164" s="16" t="n">
        <v>710</v>
      </c>
    </row>
    <row r="165" s="38" customFormat="true" ht="23" hidden="false" customHeight="true" outlineLevel="0" collapsed="false">
      <c r="A165" s="14" t="n">
        <v>20</v>
      </c>
      <c r="B165" s="14" t="s">
        <v>249</v>
      </c>
      <c r="C165" s="14" t="s">
        <v>250</v>
      </c>
      <c r="D165" s="15" t="s">
        <v>40</v>
      </c>
      <c r="E165" s="13" t="s">
        <v>251</v>
      </c>
      <c r="F165" s="14" t="n">
        <v>5</v>
      </c>
      <c r="G165" s="16" t="n">
        <v>1800</v>
      </c>
    </row>
    <row r="166" s="38" customFormat="true" ht="23" hidden="false" customHeight="true" outlineLevel="0" collapsed="false">
      <c r="A166" s="14" t="n">
        <v>21</v>
      </c>
      <c r="B166" s="14" t="s">
        <v>249</v>
      </c>
      <c r="C166" s="14" t="s">
        <v>250</v>
      </c>
      <c r="D166" s="15" t="s">
        <v>40</v>
      </c>
      <c r="E166" s="13" t="s">
        <v>252</v>
      </c>
      <c r="F166" s="14" t="n">
        <v>2</v>
      </c>
      <c r="G166" s="16" t="n">
        <v>720</v>
      </c>
    </row>
    <row r="167" s="38" customFormat="true" ht="23" hidden="false" customHeight="true" outlineLevel="0" collapsed="false">
      <c r="A167" s="14" t="n">
        <v>22</v>
      </c>
      <c r="B167" s="14" t="s">
        <v>253</v>
      </c>
      <c r="C167" s="14" t="s">
        <v>254</v>
      </c>
      <c r="D167" s="15" t="s">
        <v>51</v>
      </c>
      <c r="E167" s="13" t="s">
        <v>255</v>
      </c>
      <c r="F167" s="14" t="n">
        <v>1</v>
      </c>
      <c r="G167" s="16" t="n">
        <v>710</v>
      </c>
    </row>
    <row r="168" s="38" customFormat="true" ht="23" hidden="false" customHeight="true" outlineLevel="0" collapsed="false">
      <c r="A168" s="14" t="n">
        <v>23</v>
      </c>
      <c r="B168" s="14" t="s">
        <v>256</v>
      </c>
      <c r="C168" s="14" t="s">
        <v>257</v>
      </c>
      <c r="D168" s="15" t="s">
        <v>13</v>
      </c>
      <c r="E168" s="13" t="s">
        <v>32</v>
      </c>
      <c r="F168" s="14" t="n">
        <v>1</v>
      </c>
      <c r="G168" s="16" t="n">
        <v>1800</v>
      </c>
    </row>
    <row r="169" s="38" customFormat="true" ht="21.95" hidden="false" customHeight="true" outlineLevel="0" collapsed="false">
      <c r="A169" s="19" t="s">
        <v>258</v>
      </c>
      <c r="B169" s="19"/>
      <c r="C169" s="19"/>
      <c r="D169" s="15"/>
      <c r="E169" s="14"/>
      <c r="F169" s="21" t="n">
        <f aca="false">SUM(F145:F168)</f>
        <v>30</v>
      </c>
      <c r="G169" s="22" t="n">
        <f aca="false">SUM(G145:G168)</f>
        <v>56810</v>
      </c>
    </row>
    <row r="170" s="38" customFormat="true" ht="21.95" hidden="false" customHeight="true" outlineLevel="0" collapsed="false">
      <c r="A170" s="43"/>
      <c r="B170" s="43"/>
      <c r="C170" s="43"/>
      <c r="D170" s="44"/>
      <c r="E170" s="45"/>
      <c r="F170" s="45"/>
      <c r="G170" s="46"/>
    </row>
    <row r="171" s="38" customFormat="true" ht="21.95" hidden="false" customHeight="true" outlineLevel="0" collapsed="false">
      <c r="A171" s="43"/>
      <c r="B171" s="43"/>
      <c r="C171" s="43"/>
      <c r="D171" s="44"/>
      <c r="E171" s="45"/>
      <c r="F171" s="45"/>
      <c r="G171" s="46"/>
    </row>
    <row r="172" s="38" customFormat="true" ht="21.95" hidden="false" customHeight="true" outlineLevel="0" collapsed="false">
      <c r="A172" s="43"/>
      <c r="B172" s="43"/>
      <c r="C172" s="43"/>
      <c r="D172" s="44"/>
      <c r="E172" s="45"/>
      <c r="F172" s="45"/>
      <c r="G172" s="46"/>
    </row>
    <row r="173" s="38" customFormat="true" ht="21.95" hidden="false" customHeight="true" outlineLevel="0" collapsed="false">
      <c r="A173" s="43"/>
      <c r="B173" s="43"/>
      <c r="C173" s="43"/>
      <c r="D173" s="44"/>
      <c r="E173" s="45"/>
      <c r="F173" s="45"/>
      <c r="G173" s="46"/>
    </row>
    <row r="174" s="38" customFormat="true" ht="21.95" hidden="false" customHeight="true" outlineLevel="0" collapsed="false">
      <c r="A174" s="43"/>
      <c r="B174" s="43"/>
      <c r="C174" s="43"/>
      <c r="D174" s="44"/>
      <c r="E174" s="45"/>
      <c r="F174" s="45"/>
      <c r="G174" s="46"/>
    </row>
    <row r="175" s="38" customFormat="true" ht="21.95" hidden="false" customHeight="true" outlineLevel="0" collapsed="false">
      <c r="A175" s="43"/>
      <c r="B175" s="43"/>
      <c r="C175" s="43"/>
      <c r="D175" s="44"/>
      <c r="E175" s="45"/>
      <c r="F175" s="45"/>
      <c r="G175" s="46"/>
    </row>
    <row r="176" s="38" customFormat="true" ht="21.95" hidden="false" customHeight="true" outlineLevel="0" collapsed="false">
      <c r="A176" s="43"/>
      <c r="B176" s="43"/>
      <c r="C176" s="43"/>
      <c r="D176" s="44"/>
      <c r="E176" s="45"/>
      <c r="F176" s="45"/>
      <c r="G176" s="46"/>
    </row>
    <row r="177" customFormat="false" ht="25.5" hidden="false" customHeight="true" outlineLevel="0" collapsed="false">
      <c r="A177" s="3" t="s">
        <v>259</v>
      </c>
      <c r="B177" s="3"/>
      <c r="C177" s="3"/>
      <c r="D177" s="3"/>
      <c r="E177" s="3"/>
      <c r="F177" s="3"/>
      <c r="G177" s="3"/>
    </row>
    <row r="178" customFormat="false" ht="24" hidden="false" customHeight="true" outlineLevel="0" collapsed="false">
      <c r="A178" s="4" t="s">
        <v>1</v>
      </c>
      <c r="B178" s="4"/>
      <c r="C178" s="4"/>
      <c r="D178" s="4"/>
      <c r="E178" s="4"/>
      <c r="F178" s="4"/>
      <c r="G178" s="4"/>
    </row>
    <row r="179" customFormat="false" ht="74.1" hidden="false" customHeight="true" outlineLevel="0" collapsed="false">
      <c r="A179" s="5" t="s">
        <v>2</v>
      </c>
      <c r="B179" s="5"/>
      <c r="C179" s="5"/>
      <c r="D179" s="5"/>
      <c r="E179" s="5"/>
      <c r="F179" s="5"/>
      <c r="G179" s="5"/>
    </row>
    <row r="180" customFormat="false" ht="24" hidden="false" customHeight="true" outlineLevel="0" collapsed="false">
      <c r="A180" s="6" t="s">
        <v>3</v>
      </c>
      <c r="B180" s="6"/>
      <c r="C180" s="6"/>
      <c r="D180" s="6"/>
      <c r="E180" s="6"/>
      <c r="F180" s="6"/>
      <c r="G180" s="6"/>
    </row>
    <row r="181" s="12" customFormat="true" ht="42" hidden="false" customHeight="true" outlineLevel="0" collapsed="false">
      <c r="A181" s="7" t="s">
        <v>4</v>
      </c>
      <c r="B181" s="8" t="s">
        <v>5</v>
      </c>
      <c r="C181" s="9" t="s">
        <v>6</v>
      </c>
      <c r="D181" s="8" t="s">
        <v>7</v>
      </c>
      <c r="E181" s="8" t="s">
        <v>8</v>
      </c>
      <c r="F181" s="10" t="s">
        <v>9</v>
      </c>
      <c r="G181" s="11" t="s">
        <v>10</v>
      </c>
    </row>
    <row r="182" s="38" customFormat="true" ht="25" hidden="false" customHeight="true" outlineLevel="0" collapsed="false">
      <c r="A182" s="14" t="n">
        <v>1</v>
      </c>
      <c r="B182" s="14" t="s">
        <v>260</v>
      </c>
      <c r="C182" s="14" t="s">
        <v>261</v>
      </c>
      <c r="D182" s="15" t="s">
        <v>51</v>
      </c>
      <c r="E182" s="13" t="s">
        <v>234</v>
      </c>
      <c r="F182" s="14" t="n">
        <v>1</v>
      </c>
      <c r="G182" s="16" t="n">
        <v>710</v>
      </c>
    </row>
    <row r="183" s="38" customFormat="true" ht="25" hidden="false" customHeight="true" outlineLevel="0" collapsed="false">
      <c r="A183" s="14" t="n">
        <v>2</v>
      </c>
      <c r="B183" s="14" t="s">
        <v>262</v>
      </c>
      <c r="C183" s="14" t="s">
        <v>263</v>
      </c>
      <c r="D183" s="15" t="s">
        <v>25</v>
      </c>
      <c r="E183" s="13" t="s">
        <v>29</v>
      </c>
      <c r="F183" s="14" t="n">
        <v>2</v>
      </c>
      <c r="G183" s="16" t="n">
        <v>14000</v>
      </c>
    </row>
    <row r="184" s="38" customFormat="true" ht="25" hidden="false" customHeight="true" outlineLevel="0" collapsed="false">
      <c r="A184" s="14" t="n">
        <v>3</v>
      </c>
      <c r="B184" s="14" t="s">
        <v>264</v>
      </c>
      <c r="C184" s="14" t="s">
        <v>265</v>
      </c>
      <c r="D184" s="15" t="s">
        <v>25</v>
      </c>
      <c r="E184" s="13" t="s">
        <v>29</v>
      </c>
      <c r="F184" s="14" t="n">
        <v>2</v>
      </c>
      <c r="G184" s="16" t="n">
        <v>14000</v>
      </c>
    </row>
    <row r="185" s="38" customFormat="true" ht="25" hidden="false" customHeight="true" outlineLevel="0" collapsed="false">
      <c r="A185" s="14" t="n">
        <v>4</v>
      </c>
      <c r="B185" s="14" t="s">
        <v>264</v>
      </c>
      <c r="C185" s="14" t="s">
        <v>265</v>
      </c>
      <c r="D185" s="47" t="s">
        <v>112</v>
      </c>
      <c r="E185" s="13" t="s">
        <v>266</v>
      </c>
      <c r="F185" s="14" t="n">
        <v>1</v>
      </c>
      <c r="G185" s="16" t="n">
        <v>31300</v>
      </c>
    </row>
    <row r="186" s="38" customFormat="true" ht="25" hidden="false" customHeight="true" outlineLevel="0" collapsed="false">
      <c r="A186" s="14" t="n">
        <v>5</v>
      </c>
      <c r="B186" s="14" t="s">
        <v>267</v>
      </c>
      <c r="C186" s="14" t="s">
        <v>261</v>
      </c>
      <c r="D186" s="15" t="s">
        <v>25</v>
      </c>
      <c r="E186" s="13" t="s">
        <v>268</v>
      </c>
      <c r="F186" s="14" t="n">
        <v>1</v>
      </c>
      <c r="G186" s="16" t="n">
        <v>7000</v>
      </c>
    </row>
    <row r="187" s="38" customFormat="true" ht="25" hidden="false" customHeight="true" outlineLevel="0" collapsed="false">
      <c r="A187" s="14" t="n">
        <v>6</v>
      </c>
      <c r="B187" s="14" t="s">
        <v>269</v>
      </c>
      <c r="C187" s="14" t="s">
        <v>270</v>
      </c>
      <c r="D187" s="15" t="s">
        <v>13</v>
      </c>
      <c r="E187" s="13" t="s">
        <v>37</v>
      </c>
      <c r="F187" s="14" t="n">
        <v>1</v>
      </c>
      <c r="G187" s="16" t="n">
        <v>930</v>
      </c>
    </row>
    <row r="188" s="38" customFormat="true" ht="25" hidden="false" customHeight="true" outlineLevel="0" collapsed="false">
      <c r="A188" s="14" t="n">
        <v>7</v>
      </c>
      <c r="B188" s="14" t="s">
        <v>269</v>
      </c>
      <c r="C188" s="14" t="s">
        <v>270</v>
      </c>
      <c r="D188" s="15" t="s">
        <v>13</v>
      </c>
      <c r="E188" s="13" t="s">
        <v>271</v>
      </c>
      <c r="F188" s="14" t="n">
        <v>1</v>
      </c>
      <c r="G188" s="16" t="n">
        <v>930</v>
      </c>
    </row>
    <row r="189" s="38" customFormat="true" ht="25" hidden="false" customHeight="true" outlineLevel="0" collapsed="false">
      <c r="A189" s="14" t="n">
        <v>8</v>
      </c>
      <c r="B189" s="14" t="s">
        <v>272</v>
      </c>
      <c r="C189" s="14" t="s">
        <v>273</v>
      </c>
      <c r="D189" s="15" t="s">
        <v>25</v>
      </c>
      <c r="E189" s="13" t="s">
        <v>29</v>
      </c>
      <c r="F189" s="14" t="n">
        <v>2</v>
      </c>
      <c r="G189" s="16" t="n">
        <v>14000</v>
      </c>
    </row>
    <row r="190" s="38" customFormat="true" ht="25" hidden="false" customHeight="true" outlineLevel="0" collapsed="false">
      <c r="A190" s="14" t="n">
        <v>9</v>
      </c>
      <c r="B190" s="14" t="s">
        <v>274</v>
      </c>
      <c r="C190" s="14" t="s">
        <v>275</v>
      </c>
      <c r="D190" s="15" t="s">
        <v>13</v>
      </c>
      <c r="E190" s="13" t="s">
        <v>122</v>
      </c>
      <c r="F190" s="14" t="n">
        <v>1</v>
      </c>
      <c r="G190" s="16" t="n">
        <v>1800</v>
      </c>
    </row>
    <row r="191" s="38" customFormat="true" ht="25" hidden="false" customHeight="true" outlineLevel="0" collapsed="false">
      <c r="A191" s="14" t="n">
        <v>10</v>
      </c>
      <c r="B191" s="14" t="s">
        <v>274</v>
      </c>
      <c r="C191" s="14" t="s">
        <v>275</v>
      </c>
      <c r="D191" s="15" t="s">
        <v>25</v>
      </c>
      <c r="E191" s="13" t="s">
        <v>168</v>
      </c>
      <c r="F191" s="14" t="n">
        <v>2</v>
      </c>
      <c r="G191" s="16" t="n">
        <v>14000</v>
      </c>
    </row>
    <row r="192" s="39" customFormat="true" ht="25" hidden="false" customHeight="true" outlineLevel="0" collapsed="false">
      <c r="A192" s="19" t="s">
        <v>276</v>
      </c>
      <c r="B192" s="19"/>
      <c r="C192" s="19"/>
      <c r="D192" s="20"/>
      <c r="E192" s="21"/>
      <c r="F192" s="21" t="n">
        <f aca="false">SUM(F182:F191)</f>
        <v>14</v>
      </c>
      <c r="G192" s="22" t="n">
        <f aca="false">SUM(G182:G191)</f>
        <v>98670</v>
      </c>
    </row>
    <row r="193" customFormat="false" ht="25.5" hidden="false" customHeight="true" outlineLevel="0" collapsed="false">
      <c r="A193" s="3" t="s">
        <v>277</v>
      </c>
      <c r="B193" s="3"/>
      <c r="C193" s="3"/>
      <c r="D193" s="3"/>
      <c r="E193" s="3"/>
      <c r="F193" s="3"/>
      <c r="G193" s="3"/>
    </row>
    <row r="194" customFormat="false" ht="24" hidden="false" customHeight="true" outlineLevel="0" collapsed="false">
      <c r="A194" s="4" t="s">
        <v>1</v>
      </c>
      <c r="B194" s="4"/>
      <c r="C194" s="4"/>
      <c r="D194" s="4"/>
      <c r="E194" s="4"/>
      <c r="F194" s="4"/>
      <c r="G194" s="4"/>
    </row>
    <row r="195" customFormat="false" ht="74.1" hidden="false" customHeight="true" outlineLevel="0" collapsed="false">
      <c r="A195" s="5" t="s">
        <v>2</v>
      </c>
      <c r="B195" s="5"/>
      <c r="C195" s="5"/>
      <c r="D195" s="5"/>
      <c r="E195" s="5"/>
      <c r="F195" s="5"/>
      <c r="G195" s="5"/>
    </row>
    <row r="196" customFormat="false" ht="24" hidden="false" customHeight="true" outlineLevel="0" collapsed="false">
      <c r="A196" s="6" t="s">
        <v>3</v>
      </c>
      <c r="B196" s="6"/>
      <c r="C196" s="6"/>
      <c r="D196" s="6"/>
      <c r="E196" s="6"/>
      <c r="F196" s="6"/>
      <c r="G196" s="6"/>
    </row>
    <row r="197" s="12" customFormat="true" ht="42" hidden="false" customHeight="true" outlineLevel="0" collapsed="false">
      <c r="A197" s="7" t="s">
        <v>4</v>
      </c>
      <c r="B197" s="8" t="s">
        <v>5</v>
      </c>
      <c r="C197" s="9" t="s">
        <v>6</v>
      </c>
      <c r="D197" s="8" t="s">
        <v>7</v>
      </c>
      <c r="E197" s="8" t="s">
        <v>8</v>
      </c>
      <c r="F197" s="10" t="s">
        <v>9</v>
      </c>
      <c r="G197" s="11" t="s">
        <v>10</v>
      </c>
    </row>
    <row r="198" s="17" customFormat="true" ht="30" hidden="false" customHeight="true" outlineLevel="0" collapsed="false">
      <c r="A198" s="14" t="n">
        <v>1</v>
      </c>
      <c r="B198" s="14" t="s">
        <v>278</v>
      </c>
      <c r="C198" s="14" t="s">
        <v>279</v>
      </c>
      <c r="D198" s="15" t="s">
        <v>40</v>
      </c>
      <c r="E198" s="13" t="s">
        <v>251</v>
      </c>
      <c r="F198" s="14" t="n">
        <v>8</v>
      </c>
      <c r="G198" s="16" t="n">
        <v>2880</v>
      </c>
    </row>
    <row r="199" s="17" customFormat="true" ht="30" hidden="false" customHeight="true" outlineLevel="0" collapsed="false">
      <c r="A199" s="14" t="n">
        <v>2</v>
      </c>
      <c r="B199" s="14" t="s">
        <v>280</v>
      </c>
      <c r="C199" s="14" t="s">
        <v>281</v>
      </c>
      <c r="D199" s="15" t="s">
        <v>40</v>
      </c>
      <c r="E199" s="13" t="s">
        <v>251</v>
      </c>
      <c r="F199" s="14" t="n">
        <v>1</v>
      </c>
      <c r="G199" s="16" t="n">
        <v>360</v>
      </c>
    </row>
    <row r="200" s="17" customFormat="true" ht="30" hidden="false" customHeight="true" outlineLevel="0" collapsed="false">
      <c r="A200" s="14" t="n">
        <v>3</v>
      </c>
      <c r="B200" s="14" t="s">
        <v>280</v>
      </c>
      <c r="C200" s="14" t="s">
        <v>281</v>
      </c>
      <c r="D200" s="15" t="s">
        <v>40</v>
      </c>
      <c r="E200" s="13" t="s">
        <v>252</v>
      </c>
      <c r="F200" s="14" t="n">
        <v>6</v>
      </c>
      <c r="G200" s="16" t="n">
        <v>2160</v>
      </c>
    </row>
    <row r="201" s="17" customFormat="true" ht="30" hidden="false" customHeight="true" outlineLevel="0" collapsed="false">
      <c r="A201" s="14" t="n">
        <v>4</v>
      </c>
      <c r="B201" s="14" t="s">
        <v>282</v>
      </c>
      <c r="C201" s="14" t="s">
        <v>283</v>
      </c>
      <c r="D201" s="15" t="s">
        <v>13</v>
      </c>
      <c r="E201" s="13" t="s">
        <v>170</v>
      </c>
      <c r="F201" s="14" t="n">
        <v>2</v>
      </c>
      <c r="G201" s="16" t="n">
        <v>3600</v>
      </c>
    </row>
    <row r="202" s="17" customFormat="true" ht="30" hidden="false" customHeight="true" outlineLevel="0" collapsed="false">
      <c r="A202" s="14" t="n">
        <v>5</v>
      </c>
      <c r="B202" s="14" t="s">
        <v>284</v>
      </c>
      <c r="C202" s="14" t="s">
        <v>279</v>
      </c>
      <c r="D202" s="15" t="s">
        <v>40</v>
      </c>
      <c r="E202" s="13" t="s">
        <v>251</v>
      </c>
      <c r="F202" s="14" t="n">
        <v>7</v>
      </c>
      <c r="G202" s="16" t="n">
        <v>2520</v>
      </c>
    </row>
    <row r="203" s="17" customFormat="true" ht="30" hidden="false" customHeight="true" outlineLevel="0" collapsed="false">
      <c r="A203" s="14" t="n">
        <v>6</v>
      </c>
      <c r="B203" s="14" t="s">
        <v>285</v>
      </c>
      <c r="C203" s="14" t="s">
        <v>286</v>
      </c>
      <c r="D203" s="15" t="s">
        <v>25</v>
      </c>
      <c r="E203" s="13" t="s">
        <v>26</v>
      </c>
      <c r="F203" s="14" t="n">
        <v>1</v>
      </c>
      <c r="G203" s="16" t="n">
        <v>7000</v>
      </c>
    </row>
    <row r="204" s="17" customFormat="true" ht="30" hidden="false" customHeight="true" outlineLevel="0" collapsed="false">
      <c r="A204" s="14" t="n">
        <v>7</v>
      </c>
      <c r="B204" s="14" t="s">
        <v>287</v>
      </c>
      <c r="C204" s="14" t="s">
        <v>288</v>
      </c>
      <c r="D204" s="15" t="s">
        <v>13</v>
      </c>
      <c r="E204" s="13" t="s">
        <v>16</v>
      </c>
      <c r="F204" s="14" t="n">
        <v>1</v>
      </c>
      <c r="G204" s="16" t="n">
        <v>1800</v>
      </c>
    </row>
    <row r="205" s="41" customFormat="true" ht="30" hidden="false" customHeight="true" outlineLevel="0" collapsed="false">
      <c r="A205" s="19" t="s">
        <v>289</v>
      </c>
      <c r="B205" s="19"/>
      <c r="C205" s="19"/>
      <c r="D205" s="20"/>
      <c r="E205" s="21"/>
      <c r="F205" s="21" t="n">
        <f aca="false">SUM(F198:F204)</f>
        <v>26</v>
      </c>
      <c r="G205" s="22" t="n">
        <f aca="false">SUM(G198:G204)</f>
        <v>20320</v>
      </c>
    </row>
    <row r="206" customFormat="false" ht="20" hidden="false" customHeight="true" outlineLevel="0" collapsed="false">
      <c r="A206" s="48"/>
      <c r="B206" s="45"/>
      <c r="C206" s="45"/>
      <c r="D206" s="45"/>
      <c r="E206" s="49"/>
      <c r="F206" s="50"/>
      <c r="G206" s="49"/>
    </row>
    <row r="207" customFormat="false" ht="20" hidden="false" customHeight="true" outlineLevel="0" collapsed="false">
      <c r="A207" s="48"/>
      <c r="B207" s="45"/>
      <c r="C207" s="45"/>
      <c r="D207" s="45"/>
      <c r="E207" s="49"/>
      <c r="F207" s="50"/>
      <c r="G207" s="49"/>
    </row>
    <row r="208" customFormat="false" ht="25.5" hidden="false" customHeight="true" outlineLevel="0" collapsed="false">
      <c r="A208" s="3" t="s">
        <v>290</v>
      </c>
      <c r="B208" s="3"/>
      <c r="C208" s="3"/>
      <c r="D208" s="3"/>
      <c r="E208" s="3"/>
      <c r="F208" s="3"/>
      <c r="G208" s="3"/>
    </row>
    <row r="209" customFormat="false" ht="24" hidden="false" customHeight="true" outlineLevel="0" collapsed="false">
      <c r="A209" s="4" t="s">
        <v>1</v>
      </c>
      <c r="B209" s="4"/>
      <c r="C209" s="4"/>
      <c r="D209" s="4"/>
      <c r="E209" s="4"/>
      <c r="F209" s="4"/>
      <c r="G209" s="4"/>
    </row>
    <row r="210" customFormat="false" ht="74.1" hidden="false" customHeight="true" outlineLevel="0" collapsed="false">
      <c r="A210" s="5" t="s">
        <v>2</v>
      </c>
      <c r="B210" s="5"/>
      <c r="C210" s="5"/>
      <c r="D210" s="5"/>
      <c r="E210" s="5"/>
      <c r="F210" s="5"/>
      <c r="G210" s="5"/>
    </row>
    <row r="211" customFormat="false" ht="24" hidden="false" customHeight="true" outlineLevel="0" collapsed="false">
      <c r="A211" s="6" t="s">
        <v>3</v>
      </c>
      <c r="B211" s="6"/>
      <c r="C211" s="6"/>
      <c r="D211" s="6"/>
      <c r="E211" s="6"/>
      <c r="F211" s="6"/>
      <c r="G211" s="6"/>
    </row>
    <row r="212" s="12" customFormat="true" ht="42" hidden="false" customHeight="true" outlineLevel="0" collapsed="false">
      <c r="A212" s="7" t="s">
        <v>4</v>
      </c>
      <c r="B212" s="7" t="s">
        <v>5</v>
      </c>
      <c r="C212" s="9" t="s">
        <v>6</v>
      </c>
      <c r="D212" s="7" t="s">
        <v>7</v>
      </c>
      <c r="E212" s="7" t="s">
        <v>8</v>
      </c>
      <c r="F212" s="51" t="s">
        <v>9</v>
      </c>
      <c r="G212" s="7" t="s">
        <v>10</v>
      </c>
    </row>
    <row r="213" s="17" customFormat="true" ht="29" hidden="false" customHeight="true" outlineLevel="0" collapsed="false">
      <c r="A213" s="14" t="n">
        <v>1</v>
      </c>
      <c r="B213" s="14" t="s">
        <v>291</v>
      </c>
      <c r="C213" s="14" t="s">
        <v>292</v>
      </c>
      <c r="D213" s="15" t="s">
        <v>51</v>
      </c>
      <c r="E213" s="13" t="s">
        <v>52</v>
      </c>
      <c r="F213" s="14" t="n">
        <v>1</v>
      </c>
      <c r="G213" s="16" t="n">
        <v>710</v>
      </c>
    </row>
    <row r="214" s="17" customFormat="true" ht="29" hidden="false" customHeight="true" outlineLevel="0" collapsed="false">
      <c r="A214" s="14" t="n">
        <v>2</v>
      </c>
      <c r="B214" s="14" t="s">
        <v>293</v>
      </c>
      <c r="C214" s="14" t="s">
        <v>294</v>
      </c>
      <c r="D214" s="15" t="s">
        <v>143</v>
      </c>
      <c r="E214" s="13" t="s">
        <v>295</v>
      </c>
      <c r="F214" s="14" t="n">
        <v>1</v>
      </c>
      <c r="G214" s="16" t="n">
        <v>800</v>
      </c>
    </row>
    <row r="215" s="17" customFormat="true" ht="29" hidden="false" customHeight="true" outlineLevel="0" collapsed="false">
      <c r="A215" s="14" t="n">
        <v>3</v>
      </c>
      <c r="B215" s="14" t="s">
        <v>296</v>
      </c>
      <c r="C215" s="14" t="s">
        <v>297</v>
      </c>
      <c r="D215" s="15" t="s">
        <v>205</v>
      </c>
      <c r="E215" s="13" t="s">
        <v>298</v>
      </c>
      <c r="F215" s="14" t="n">
        <v>1</v>
      </c>
      <c r="G215" s="16" t="n">
        <v>2100</v>
      </c>
    </row>
    <row r="216" s="17" customFormat="true" ht="29" hidden="false" customHeight="true" outlineLevel="0" collapsed="false">
      <c r="A216" s="14" t="n">
        <v>4</v>
      </c>
      <c r="B216" s="14" t="s">
        <v>296</v>
      </c>
      <c r="C216" s="14" t="s">
        <v>297</v>
      </c>
      <c r="D216" s="15" t="s">
        <v>13</v>
      </c>
      <c r="E216" s="13" t="s">
        <v>44</v>
      </c>
      <c r="F216" s="14" t="n">
        <v>1</v>
      </c>
      <c r="G216" s="16" t="n">
        <v>1800</v>
      </c>
    </row>
    <row r="217" s="17" customFormat="true" ht="29" hidden="false" customHeight="true" outlineLevel="0" collapsed="false">
      <c r="A217" s="14" t="n">
        <v>5</v>
      </c>
      <c r="B217" s="14" t="s">
        <v>299</v>
      </c>
      <c r="C217" s="14" t="s">
        <v>300</v>
      </c>
      <c r="D217" s="15" t="s">
        <v>13</v>
      </c>
      <c r="E217" s="13" t="s">
        <v>301</v>
      </c>
      <c r="F217" s="14" t="n">
        <v>1</v>
      </c>
      <c r="G217" s="16" t="n">
        <v>19100</v>
      </c>
    </row>
    <row r="218" s="17" customFormat="true" ht="29" hidden="false" customHeight="true" outlineLevel="0" collapsed="false">
      <c r="A218" s="14" t="n">
        <v>6</v>
      </c>
      <c r="B218" s="14" t="s">
        <v>302</v>
      </c>
      <c r="C218" s="14" t="s">
        <v>303</v>
      </c>
      <c r="D218" s="15" t="s">
        <v>51</v>
      </c>
      <c r="E218" s="13" t="s">
        <v>234</v>
      </c>
      <c r="F218" s="14" t="n">
        <v>1</v>
      </c>
      <c r="G218" s="16" t="n">
        <v>710</v>
      </c>
    </row>
    <row r="219" s="17" customFormat="true" ht="29" hidden="false" customHeight="true" outlineLevel="0" collapsed="false">
      <c r="A219" s="14" t="n">
        <v>7</v>
      </c>
      <c r="B219" s="14" t="s">
        <v>304</v>
      </c>
      <c r="C219" s="14" t="s">
        <v>305</v>
      </c>
      <c r="D219" s="15" t="s">
        <v>13</v>
      </c>
      <c r="E219" s="13" t="s">
        <v>32</v>
      </c>
      <c r="F219" s="14" t="n">
        <v>1</v>
      </c>
      <c r="G219" s="16" t="n">
        <v>1800</v>
      </c>
    </row>
    <row r="220" s="17" customFormat="true" ht="29" hidden="false" customHeight="true" outlineLevel="0" collapsed="false">
      <c r="A220" s="14" t="n">
        <v>8</v>
      </c>
      <c r="B220" s="14" t="s">
        <v>304</v>
      </c>
      <c r="C220" s="14" t="s">
        <v>305</v>
      </c>
      <c r="D220" s="15" t="s">
        <v>13</v>
      </c>
      <c r="E220" s="13" t="s">
        <v>44</v>
      </c>
      <c r="F220" s="14" t="n">
        <v>1</v>
      </c>
      <c r="G220" s="16" t="n">
        <v>1800</v>
      </c>
    </row>
    <row r="221" s="17" customFormat="true" ht="29" hidden="false" customHeight="true" outlineLevel="0" collapsed="false">
      <c r="A221" s="14" t="n">
        <v>9</v>
      </c>
      <c r="B221" s="14" t="s">
        <v>304</v>
      </c>
      <c r="C221" s="14" t="s">
        <v>305</v>
      </c>
      <c r="D221" s="15" t="s">
        <v>25</v>
      </c>
      <c r="E221" s="13" t="s">
        <v>26</v>
      </c>
      <c r="F221" s="14" t="n">
        <v>1</v>
      </c>
      <c r="G221" s="16" t="n">
        <v>7000</v>
      </c>
    </row>
    <row r="222" s="41" customFormat="true" ht="29" hidden="false" customHeight="true" outlineLevel="0" collapsed="false">
      <c r="A222" s="19" t="s">
        <v>306</v>
      </c>
      <c r="B222" s="19"/>
      <c r="C222" s="19"/>
      <c r="D222" s="20"/>
      <c r="E222" s="21"/>
      <c r="F222" s="21" t="n">
        <f aca="false">SUM(F213:F221)</f>
        <v>9</v>
      </c>
      <c r="G222" s="22" t="n">
        <f aca="false">SUM(G213:G221)</f>
        <v>35820</v>
      </c>
    </row>
    <row r="223" customFormat="false" ht="20" hidden="false" customHeight="true" outlineLevel="0" collapsed="false">
      <c r="A223" s="48"/>
      <c r="B223" s="45"/>
      <c r="C223" s="45"/>
      <c r="D223" s="45"/>
      <c r="E223" s="49"/>
      <c r="F223" s="50"/>
      <c r="G223" s="49"/>
    </row>
    <row r="224" customFormat="false" ht="20" hidden="false" customHeight="true" outlineLevel="0" collapsed="false">
      <c r="A224" s="48"/>
      <c r="B224" s="45"/>
      <c r="C224" s="45"/>
      <c r="D224" s="45"/>
      <c r="E224" s="49"/>
      <c r="F224" s="50"/>
      <c r="G224" s="49"/>
    </row>
    <row r="225" s="24" customFormat="true" ht="25.5" hidden="false" customHeight="true" outlineLevel="0" collapsed="false">
      <c r="A225" s="3" t="s">
        <v>307</v>
      </c>
      <c r="B225" s="3"/>
      <c r="C225" s="3"/>
      <c r="D225" s="3"/>
      <c r="E225" s="3"/>
      <c r="F225" s="3"/>
      <c r="G225" s="3"/>
    </row>
    <row r="226" s="24" customFormat="true" ht="24" hidden="false" customHeight="true" outlineLevel="0" collapsed="false">
      <c r="A226" s="4" t="s">
        <v>1</v>
      </c>
      <c r="B226" s="4"/>
      <c r="C226" s="4"/>
      <c r="D226" s="4"/>
      <c r="E226" s="4"/>
      <c r="F226" s="4"/>
      <c r="G226" s="4"/>
    </row>
    <row r="227" customFormat="false" ht="74.1" hidden="false" customHeight="true" outlineLevel="0" collapsed="false">
      <c r="A227" s="5" t="s">
        <v>2</v>
      </c>
      <c r="B227" s="5"/>
      <c r="C227" s="5"/>
      <c r="D227" s="5"/>
      <c r="E227" s="5"/>
      <c r="F227" s="5"/>
      <c r="G227" s="5"/>
    </row>
    <row r="228" customFormat="false" ht="24" hidden="false" customHeight="true" outlineLevel="0" collapsed="false">
      <c r="A228" s="6" t="s">
        <v>3</v>
      </c>
      <c r="B228" s="6"/>
      <c r="C228" s="6"/>
      <c r="D228" s="6"/>
      <c r="E228" s="6"/>
      <c r="F228" s="6"/>
      <c r="G228" s="6"/>
    </row>
    <row r="229" s="12" customFormat="true" ht="42" hidden="false" customHeight="true" outlineLevel="0" collapsed="false">
      <c r="A229" s="7" t="s">
        <v>4</v>
      </c>
      <c r="B229" s="7" t="s">
        <v>5</v>
      </c>
      <c r="C229" s="9" t="s">
        <v>6</v>
      </c>
      <c r="D229" s="7" t="s">
        <v>7</v>
      </c>
      <c r="E229" s="7" t="s">
        <v>8</v>
      </c>
      <c r="F229" s="51" t="s">
        <v>9</v>
      </c>
      <c r="G229" s="7" t="s">
        <v>10</v>
      </c>
    </row>
    <row r="230" s="17" customFormat="true" ht="30" hidden="false" customHeight="true" outlineLevel="0" collapsed="false">
      <c r="A230" s="14" t="n">
        <v>1</v>
      </c>
      <c r="B230" s="14" t="s">
        <v>308</v>
      </c>
      <c r="C230" s="14" t="s">
        <v>309</v>
      </c>
      <c r="D230" s="15" t="s">
        <v>13</v>
      </c>
      <c r="E230" s="13" t="s">
        <v>19</v>
      </c>
      <c r="F230" s="14" t="n">
        <v>1</v>
      </c>
      <c r="G230" s="16" t="n">
        <v>2300</v>
      </c>
    </row>
    <row r="231" s="17" customFormat="true" ht="30" hidden="false" customHeight="true" outlineLevel="0" collapsed="false">
      <c r="A231" s="14" t="n">
        <v>2</v>
      </c>
      <c r="B231" s="14" t="s">
        <v>310</v>
      </c>
      <c r="C231" s="14" t="s">
        <v>311</v>
      </c>
      <c r="D231" s="15" t="s">
        <v>13</v>
      </c>
      <c r="E231" s="13" t="s">
        <v>76</v>
      </c>
      <c r="F231" s="14" t="n">
        <v>1</v>
      </c>
      <c r="G231" s="16" t="n">
        <v>1800</v>
      </c>
    </row>
    <row r="232" s="17" customFormat="true" ht="30" hidden="false" customHeight="true" outlineLevel="0" collapsed="false">
      <c r="A232" s="14" t="n">
        <v>3</v>
      </c>
      <c r="B232" s="14" t="s">
        <v>312</v>
      </c>
      <c r="C232" s="14" t="s">
        <v>311</v>
      </c>
      <c r="D232" s="52" t="s">
        <v>13</v>
      </c>
      <c r="E232" s="13" t="s">
        <v>76</v>
      </c>
      <c r="F232" s="14" t="n">
        <v>1</v>
      </c>
      <c r="G232" s="16" t="n">
        <v>1800</v>
      </c>
    </row>
    <row r="233" s="17" customFormat="true" ht="30" hidden="false" customHeight="true" outlineLevel="0" collapsed="false">
      <c r="A233" s="14" t="n">
        <v>4</v>
      </c>
      <c r="B233" s="14" t="s">
        <v>313</v>
      </c>
      <c r="C233" s="14" t="s">
        <v>314</v>
      </c>
      <c r="D233" s="15" t="s">
        <v>51</v>
      </c>
      <c r="E233" s="13" t="s">
        <v>213</v>
      </c>
      <c r="F233" s="14" t="n">
        <v>1</v>
      </c>
      <c r="G233" s="16" t="n">
        <v>710</v>
      </c>
    </row>
    <row r="234" s="17" customFormat="true" ht="30" hidden="false" customHeight="true" outlineLevel="0" collapsed="false">
      <c r="A234" s="14" t="n">
        <v>5</v>
      </c>
      <c r="B234" s="14" t="s">
        <v>315</v>
      </c>
      <c r="C234" s="14" t="s">
        <v>316</v>
      </c>
      <c r="D234" s="15" t="s">
        <v>13</v>
      </c>
      <c r="E234" s="13" t="s">
        <v>317</v>
      </c>
      <c r="F234" s="14" t="n">
        <v>1</v>
      </c>
      <c r="G234" s="16" t="n">
        <v>930</v>
      </c>
    </row>
    <row r="235" s="17" customFormat="true" ht="30" hidden="false" customHeight="true" outlineLevel="0" collapsed="false">
      <c r="A235" s="14" t="n">
        <v>6</v>
      </c>
      <c r="B235" s="14" t="s">
        <v>318</v>
      </c>
      <c r="C235" s="14" t="s">
        <v>319</v>
      </c>
      <c r="D235" s="15" t="s">
        <v>13</v>
      </c>
      <c r="E235" s="13" t="s">
        <v>320</v>
      </c>
      <c r="F235" s="14" t="n">
        <v>1</v>
      </c>
      <c r="G235" s="16" t="n">
        <v>2300</v>
      </c>
    </row>
    <row r="236" s="41" customFormat="true" ht="30" hidden="false" customHeight="true" outlineLevel="0" collapsed="false">
      <c r="A236" s="19" t="s">
        <v>321</v>
      </c>
      <c r="B236" s="19"/>
      <c r="C236" s="19"/>
      <c r="D236" s="20"/>
      <c r="E236" s="21"/>
      <c r="F236" s="21" t="n">
        <f aca="false">SUM(F230:F235)</f>
        <v>6</v>
      </c>
      <c r="G236" s="22" t="n">
        <f aca="false">SUM(G230:G235)</f>
        <v>9840</v>
      </c>
    </row>
    <row r="237" customFormat="false" ht="20" hidden="false" customHeight="true" outlineLevel="0" collapsed="false">
      <c r="A237" s="48"/>
      <c r="B237" s="45"/>
      <c r="C237" s="45"/>
      <c r="D237" s="45"/>
      <c r="E237" s="49"/>
      <c r="F237" s="50"/>
      <c r="G237" s="49"/>
    </row>
    <row r="238" customFormat="false" ht="20" hidden="false" customHeight="true" outlineLevel="0" collapsed="false">
      <c r="A238" s="48"/>
      <c r="B238" s="45"/>
      <c r="C238" s="45"/>
      <c r="D238" s="45"/>
      <c r="E238" s="49"/>
      <c r="F238" s="50"/>
      <c r="G238" s="49"/>
    </row>
    <row r="239" s="37" customFormat="true" ht="25.5" hidden="false" customHeight="true" outlineLevel="0" collapsed="false">
      <c r="A239" s="3" t="s">
        <v>322</v>
      </c>
      <c r="B239" s="3"/>
      <c r="C239" s="3"/>
      <c r="D239" s="3"/>
      <c r="E239" s="3"/>
      <c r="F239" s="3"/>
      <c r="G239" s="3"/>
    </row>
    <row r="240" customFormat="false" ht="24" hidden="false" customHeight="true" outlineLevel="0" collapsed="false">
      <c r="A240" s="4" t="s">
        <v>1</v>
      </c>
      <c r="B240" s="4"/>
      <c r="C240" s="4"/>
      <c r="D240" s="4"/>
      <c r="E240" s="4"/>
      <c r="F240" s="4"/>
      <c r="G240" s="4"/>
    </row>
    <row r="241" customFormat="false" ht="74.1" hidden="false" customHeight="true" outlineLevel="0" collapsed="false">
      <c r="A241" s="5" t="s">
        <v>2</v>
      </c>
      <c r="B241" s="5"/>
      <c r="C241" s="5"/>
      <c r="D241" s="5"/>
      <c r="E241" s="5"/>
      <c r="F241" s="5"/>
      <c r="G241" s="5"/>
    </row>
    <row r="242" customFormat="false" ht="24" hidden="false" customHeight="true" outlineLevel="0" collapsed="false">
      <c r="A242" s="6" t="s">
        <v>3</v>
      </c>
      <c r="B242" s="6"/>
      <c r="C242" s="6"/>
      <c r="D242" s="6"/>
      <c r="E242" s="6"/>
      <c r="F242" s="6"/>
      <c r="G242" s="6"/>
    </row>
    <row r="243" s="12" customFormat="true" ht="42" hidden="false" customHeight="true" outlineLevel="0" collapsed="false">
      <c r="A243" s="7" t="s">
        <v>4</v>
      </c>
      <c r="B243" s="7" t="s">
        <v>5</v>
      </c>
      <c r="C243" s="9" t="s">
        <v>6</v>
      </c>
      <c r="D243" s="7" t="s">
        <v>7</v>
      </c>
      <c r="E243" s="7" t="s">
        <v>8</v>
      </c>
      <c r="F243" s="51" t="s">
        <v>9</v>
      </c>
      <c r="G243" s="7" t="s">
        <v>10</v>
      </c>
    </row>
    <row r="244" s="53" customFormat="true" ht="25" hidden="false" customHeight="true" outlineLevel="0" collapsed="false">
      <c r="A244" s="14" t="n">
        <v>1</v>
      </c>
      <c r="B244" s="14" t="s">
        <v>323</v>
      </c>
      <c r="C244" s="14" t="s">
        <v>324</v>
      </c>
      <c r="D244" s="15" t="s">
        <v>51</v>
      </c>
      <c r="E244" s="13" t="s">
        <v>325</v>
      </c>
      <c r="F244" s="14" t="n">
        <v>1</v>
      </c>
      <c r="G244" s="16" t="n">
        <v>710</v>
      </c>
    </row>
    <row r="245" s="53" customFormat="true" ht="25" hidden="false" customHeight="true" outlineLevel="0" collapsed="false">
      <c r="A245" s="14" t="n">
        <v>2</v>
      </c>
      <c r="B245" s="14" t="s">
        <v>326</v>
      </c>
      <c r="C245" s="14" t="s">
        <v>327</v>
      </c>
      <c r="D245" s="15" t="s">
        <v>13</v>
      </c>
      <c r="E245" s="13" t="s">
        <v>170</v>
      </c>
      <c r="F245" s="14" t="n">
        <v>2</v>
      </c>
      <c r="G245" s="16" t="n">
        <v>3600</v>
      </c>
    </row>
    <row r="246" s="53" customFormat="true" ht="25" hidden="false" customHeight="true" outlineLevel="0" collapsed="false">
      <c r="A246" s="14" t="n">
        <v>3</v>
      </c>
      <c r="B246" s="14" t="s">
        <v>328</v>
      </c>
      <c r="C246" s="14" t="s">
        <v>329</v>
      </c>
      <c r="D246" s="52" t="s">
        <v>205</v>
      </c>
      <c r="E246" s="13" t="s">
        <v>330</v>
      </c>
      <c r="F246" s="14" t="n">
        <v>1</v>
      </c>
      <c r="G246" s="16" t="n">
        <v>1800</v>
      </c>
    </row>
    <row r="247" s="53" customFormat="true" ht="25" hidden="false" customHeight="true" outlineLevel="0" collapsed="false">
      <c r="A247" s="14" t="n">
        <v>4</v>
      </c>
      <c r="B247" s="14" t="s">
        <v>331</v>
      </c>
      <c r="C247" s="14" t="s">
        <v>332</v>
      </c>
      <c r="D247" s="15" t="s">
        <v>13</v>
      </c>
      <c r="E247" s="13" t="s">
        <v>170</v>
      </c>
      <c r="F247" s="14" t="n">
        <v>2</v>
      </c>
      <c r="G247" s="16" t="n">
        <v>3600</v>
      </c>
    </row>
    <row r="248" s="53" customFormat="true" ht="25" hidden="false" customHeight="true" outlineLevel="0" collapsed="false">
      <c r="A248" s="14" t="n">
        <v>5</v>
      </c>
      <c r="B248" s="14" t="s">
        <v>333</v>
      </c>
      <c r="C248" s="14" t="s">
        <v>334</v>
      </c>
      <c r="D248" s="15" t="s">
        <v>51</v>
      </c>
      <c r="E248" s="13" t="s">
        <v>52</v>
      </c>
      <c r="F248" s="14" t="n">
        <v>1</v>
      </c>
      <c r="G248" s="16" t="n">
        <v>710</v>
      </c>
    </row>
    <row r="249" s="53" customFormat="true" ht="25" hidden="false" customHeight="true" outlineLevel="0" collapsed="false">
      <c r="A249" s="14" t="n">
        <v>6</v>
      </c>
      <c r="B249" s="14" t="s">
        <v>335</v>
      </c>
      <c r="C249" s="54" t="s">
        <v>336</v>
      </c>
      <c r="D249" s="15" t="s">
        <v>51</v>
      </c>
      <c r="E249" s="13" t="s">
        <v>57</v>
      </c>
      <c r="F249" s="14" t="n">
        <v>1</v>
      </c>
      <c r="G249" s="16" t="n">
        <v>710</v>
      </c>
    </row>
    <row r="250" s="53" customFormat="true" ht="25" hidden="false" customHeight="true" outlineLevel="0" collapsed="false">
      <c r="A250" s="14" t="n">
        <v>7</v>
      </c>
      <c r="B250" s="14" t="s">
        <v>337</v>
      </c>
      <c r="C250" s="14" t="s">
        <v>336</v>
      </c>
      <c r="D250" s="15" t="s">
        <v>51</v>
      </c>
      <c r="E250" s="13" t="s">
        <v>52</v>
      </c>
      <c r="F250" s="14" t="n">
        <v>1</v>
      </c>
      <c r="G250" s="16" t="n">
        <v>710</v>
      </c>
    </row>
    <row r="251" s="53" customFormat="true" ht="25" hidden="false" customHeight="true" outlineLevel="0" collapsed="false">
      <c r="A251" s="14" t="n">
        <v>8</v>
      </c>
      <c r="B251" s="14" t="s">
        <v>338</v>
      </c>
      <c r="C251" s="14" t="s">
        <v>336</v>
      </c>
      <c r="D251" s="15" t="s">
        <v>51</v>
      </c>
      <c r="E251" s="13" t="s">
        <v>57</v>
      </c>
      <c r="F251" s="14" t="n">
        <v>1</v>
      </c>
      <c r="G251" s="16" t="n">
        <v>710</v>
      </c>
    </row>
    <row r="252" s="53" customFormat="true" ht="25" hidden="false" customHeight="true" outlineLevel="0" collapsed="false">
      <c r="A252" s="14" t="n">
        <v>9</v>
      </c>
      <c r="B252" s="14" t="s">
        <v>339</v>
      </c>
      <c r="C252" s="14" t="s">
        <v>336</v>
      </c>
      <c r="D252" s="15" t="s">
        <v>51</v>
      </c>
      <c r="E252" s="13" t="s">
        <v>57</v>
      </c>
      <c r="F252" s="14" t="n">
        <v>1</v>
      </c>
      <c r="G252" s="16" t="n">
        <v>710</v>
      </c>
    </row>
    <row r="253" s="12" customFormat="true" ht="25" hidden="false" customHeight="true" outlineLevel="0" collapsed="false">
      <c r="A253" s="14" t="n">
        <v>10</v>
      </c>
      <c r="B253" s="14" t="s">
        <v>340</v>
      </c>
      <c r="C253" s="14" t="s">
        <v>341</v>
      </c>
      <c r="D253" s="15" t="s">
        <v>51</v>
      </c>
      <c r="E253" s="13" t="s">
        <v>52</v>
      </c>
      <c r="F253" s="14" t="n">
        <v>1</v>
      </c>
      <c r="G253" s="16" t="n">
        <v>710</v>
      </c>
    </row>
    <row r="254" s="53" customFormat="true" ht="25" hidden="false" customHeight="true" outlineLevel="0" collapsed="false">
      <c r="A254" s="14" t="n">
        <v>11</v>
      </c>
      <c r="B254" s="14" t="s">
        <v>342</v>
      </c>
      <c r="C254" s="14" t="s">
        <v>343</v>
      </c>
      <c r="D254" s="15" t="s">
        <v>51</v>
      </c>
      <c r="E254" s="55" t="s">
        <v>234</v>
      </c>
      <c r="F254" s="14" t="n">
        <v>1</v>
      </c>
      <c r="G254" s="16" t="n">
        <v>710</v>
      </c>
    </row>
    <row r="255" s="12" customFormat="true" ht="42" hidden="false" customHeight="true" outlineLevel="0" collapsed="false">
      <c r="A255" s="7" t="s">
        <v>4</v>
      </c>
      <c r="B255" s="7" t="s">
        <v>5</v>
      </c>
      <c r="C255" s="9" t="s">
        <v>6</v>
      </c>
      <c r="D255" s="7" t="s">
        <v>7</v>
      </c>
      <c r="E255" s="7" t="s">
        <v>8</v>
      </c>
      <c r="F255" s="51" t="s">
        <v>9</v>
      </c>
      <c r="G255" s="7" t="s">
        <v>10</v>
      </c>
    </row>
    <row r="256" s="53" customFormat="true" ht="25" hidden="false" customHeight="true" outlineLevel="0" collapsed="false">
      <c r="A256" s="14" t="n">
        <v>12</v>
      </c>
      <c r="B256" s="14" t="s">
        <v>344</v>
      </c>
      <c r="C256" s="14" t="s">
        <v>345</v>
      </c>
      <c r="D256" s="15" t="s">
        <v>13</v>
      </c>
      <c r="E256" s="13" t="s">
        <v>320</v>
      </c>
      <c r="F256" s="14" t="n">
        <v>1</v>
      </c>
      <c r="G256" s="16" t="n">
        <v>2300</v>
      </c>
    </row>
    <row r="257" s="53" customFormat="true" ht="25" hidden="false" customHeight="true" outlineLevel="0" collapsed="false">
      <c r="A257" s="14" t="n">
        <v>13</v>
      </c>
      <c r="B257" s="14" t="s">
        <v>344</v>
      </c>
      <c r="C257" s="14" t="s">
        <v>345</v>
      </c>
      <c r="D257" s="15" t="s">
        <v>13</v>
      </c>
      <c r="E257" s="13" t="s">
        <v>346</v>
      </c>
      <c r="F257" s="14" t="n">
        <v>1</v>
      </c>
      <c r="G257" s="16" t="n">
        <v>930</v>
      </c>
    </row>
    <row r="258" s="53" customFormat="true" ht="25" hidden="false" customHeight="true" outlineLevel="0" collapsed="false">
      <c r="A258" s="14" t="n">
        <v>14</v>
      </c>
      <c r="B258" s="14" t="s">
        <v>347</v>
      </c>
      <c r="C258" s="14" t="s">
        <v>324</v>
      </c>
      <c r="D258" s="52" t="s">
        <v>205</v>
      </c>
      <c r="E258" s="13" t="s">
        <v>330</v>
      </c>
      <c r="F258" s="14" t="n">
        <v>1</v>
      </c>
      <c r="G258" s="16" t="n">
        <v>1800</v>
      </c>
    </row>
    <row r="259" s="53" customFormat="true" ht="25" hidden="false" customHeight="true" outlineLevel="0" collapsed="false">
      <c r="A259" s="14" t="n">
        <v>15</v>
      </c>
      <c r="B259" s="14" t="s">
        <v>348</v>
      </c>
      <c r="C259" s="54" t="s">
        <v>349</v>
      </c>
      <c r="D259" s="15" t="s">
        <v>51</v>
      </c>
      <c r="E259" s="13" t="s">
        <v>227</v>
      </c>
      <c r="F259" s="14" t="n">
        <v>1</v>
      </c>
      <c r="G259" s="16" t="n">
        <v>710</v>
      </c>
    </row>
    <row r="260" s="53" customFormat="true" ht="25" hidden="false" customHeight="true" outlineLevel="0" collapsed="false">
      <c r="A260" s="14" t="n">
        <v>16</v>
      </c>
      <c r="B260" s="14" t="s">
        <v>350</v>
      </c>
      <c r="C260" s="14" t="s">
        <v>351</v>
      </c>
      <c r="D260" s="15" t="s">
        <v>13</v>
      </c>
      <c r="E260" s="13" t="s">
        <v>111</v>
      </c>
      <c r="F260" s="14" t="n">
        <v>1</v>
      </c>
      <c r="G260" s="16" t="n">
        <v>2300</v>
      </c>
    </row>
    <row r="261" s="53" customFormat="true" ht="25" hidden="false" customHeight="true" outlineLevel="0" collapsed="false">
      <c r="A261" s="14" t="n">
        <v>17</v>
      </c>
      <c r="B261" s="14" t="s">
        <v>352</v>
      </c>
      <c r="C261" s="14" t="s">
        <v>353</v>
      </c>
      <c r="D261" s="15" t="s">
        <v>40</v>
      </c>
      <c r="E261" s="13" t="s">
        <v>79</v>
      </c>
      <c r="F261" s="14" t="n">
        <v>8</v>
      </c>
      <c r="G261" s="16" t="n">
        <v>2880</v>
      </c>
    </row>
    <row r="262" s="53" customFormat="true" ht="25" hidden="false" customHeight="true" outlineLevel="0" collapsed="false">
      <c r="A262" s="14" t="n">
        <v>18</v>
      </c>
      <c r="B262" s="14" t="s">
        <v>354</v>
      </c>
      <c r="C262" s="14" t="s">
        <v>355</v>
      </c>
      <c r="D262" s="15" t="s">
        <v>51</v>
      </c>
      <c r="E262" s="13" t="s">
        <v>234</v>
      </c>
      <c r="F262" s="14" t="n">
        <v>1</v>
      </c>
      <c r="G262" s="16" t="n">
        <v>710</v>
      </c>
    </row>
    <row r="263" s="53" customFormat="true" ht="25" hidden="false" customHeight="true" outlineLevel="0" collapsed="false">
      <c r="A263" s="14" t="n">
        <v>19</v>
      </c>
      <c r="B263" s="14" t="s">
        <v>356</v>
      </c>
      <c r="C263" s="14" t="s">
        <v>357</v>
      </c>
      <c r="D263" s="52" t="s">
        <v>205</v>
      </c>
      <c r="E263" s="13" t="s">
        <v>206</v>
      </c>
      <c r="F263" s="14" t="n">
        <v>1</v>
      </c>
      <c r="G263" s="16" t="n">
        <v>1800</v>
      </c>
    </row>
    <row r="264" s="53" customFormat="true" ht="25" hidden="false" customHeight="true" outlineLevel="0" collapsed="false">
      <c r="A264" s="14" t="n">
        <v>20</v>
      </c>
      <c r="B264" s="14" t="s">
        <v>358</v>
      </c>
      <c r="C264" s="14" t="s">
        <v>359</v>
      </c>
      <c r="D264" s="15" t="s">
        <v>51</v>
      </c>
      <c r="E264" s="13" t="s">
        <v>52</v>
      </c>
      <c r="F264" s="14" t="n">
        <v>1</v>
      </c>
      <c r="G264" s="16" t="n">
        <v>710</v>
      </c>
    </row>
    <row r="265" s="53" customFormat="true" ht="25" hidden="false" customHeight="true" outlineLevel="0" collapsed="false">
      <c r="A265" s="14" t="n">
        <v>21</v>
      </c>
      <c r="B265" s="14" t="s">
        <v>360</v>
      </c>
      <c r="C265" s="14" t="s">
        <v>361</v>
      </c>
      <c r="D265" s="15" t="s">
        <v>51</v>
      </c>
      <c r="E265" s="13" t="s">
        <v>57</v>
      </c>
      <c r="F265" s="14" t="n">
        <v>1</v>
      </c>
      <c r="G265" s="16" t="n">
        <v>710</v>
      </c>
    </row>
    <row r="266" s="12" customFormat="true" ht="25" hidden="false" customHeight="true" outlineLevel="0" collapsed="false">
      <c r="A266" s="14" t="n">
        <v>22</v>
      </c>
      <c r="B266" s="14" t="s">
        <v>362</v>
      </c>
      <c r="C266" s="14" t="s">
        <v>361</v>
      </c>
      <c r="D266" s="15" t="s">
        <v>51</v>
      </c>
      <c r="E266" s="13" t="s">
        <v>57</v>
      </c>
      <c r="F266" s="14" t="n">
        <v>1</v>
      </c>
      <c r="G266" s="16" t="n">
        <v>710</v>
      </c>
    </row>
    <row r="267" s="53" customFormat="true" ht="25" hidden="false" customHeight="true" outlineLevel="0" collapsed="false">
      <c r="A267" s="14" t="n">
        <v>23</v>
      </c>
      <c r="B267" s="14" t="s">
        <v>363</v>
      </c>
      <c r="C267" s="14" t="s">
        <v>364</v>
      </c>
      <c r="D267" s="15" t="s">
        <v>51</v>
      </c>
      <c r="E267" s="13" t="s">
        <v>234</v>
      </c>
      <c r="F267" s="14" t="n">
        <v>1</v>
      </c>
      <c r="G267" s="16" t="n">
        <v>710</v>
      </c>
    </row>
    <row r="268" s="53" customFormat="true" ht="25" hidden="false" customHeight="true" outlineLevel="0" collapsed="false">
      <c r="A268" s="14" t="n">
        <v>24</v>
      </c>
      <c r="B268" s="14" t="s">
        <v>365</v>
      </c>
      <c r="C268" s="14" t="s">
        <v>366</v>
      </c>
      <c r="D268" s="52" t="s">
        <v>205</v>
      </c>
      <c r="E268" s="13" t="s">
        <v>367</v>
      </c>
      <c r="F268" s="14" t="n">
        <v>1</v>
      </c>
      <c r="G268" s="16" t="n">
        <v>1800</v>
      </c>
    </row>
    <row r="269" s="53" customFormat="true" ht="25" hidden="false" customHeight="true" outlineLevel="0" collapsed="false">
      <c r="A269" s="14" t="n">
        <v>25</v>
      </c>
      <c r="B269" s="14" t="s">
        <v>368</v>
      </c>
      <c r="C269" s="14" t="s">
        <v>369</v>
      </c>
      <c r="D269" s="15" t="s">
        <v>13</v>
      </c>
      <c r="E269" s="13" t="s">
        <v>76</v>
      </c>
      <c r="F269" s="14" t="n">
        <v>1</v>
      </c>
      <c r="G269" s="16" t="n">
        <v>1800</v>
      </c>
    </row>
    <row r="270" s="53" customFormat="true" ht="25" hidden="false" customHeight="true" outlineLevel="0" collapsed="false">
      <c r="A270" s="14" t="n">
        <v>26</v>
      </c>
      <c r="B270" s="14" t="s">
        <v>370</v>
      </c>
      <c r="C270" s="54" t="s">
        <v>371</v>
      </c>
      <c r="D270" s="15" t="s">
        <v>51</v>
      </c>
      <c r="E270" s="13" t="s">
        <v>227</v>
      </c>
      <c r="F270" s="14" t="n">
        <v>1</v>
      </c>
      <c r="G270" s="16" t="n">
        <v>710</v>
      </c>
    </row>
    <row r="271" s="53" customFormat="true" ht="25" hidden="false" customHeight="true" outlineLevel="0" collapsed="false">
      <c r="A271" s="14" t="n">
        <v>27</v>
      </c>
      <c r="B271" s="14" t="s">
        <v>372</v>
      </c>
      <c r="C271" s="14" t="s">
        <v>373</v>
      </c>
      <c r="D271" s="15" t="s">
        <v>51</v>
      </c>
      <c r="E271" s="13" t="s">
        <v>374</v>
      </c>
      <c r="F271" s="14" t="n">
        <v>1</v>
      </c>
      <c r="G271" s="16" t="n">
        <v>710</v>
      </c>
    </row>
    <row r="272" s="53" customFormat="true" ht="25" hidden="false" customHeight="true" outlineLevel="0" collapsed="false">
      <c r="A272" s="14" t="n">
        <v>28</v>
      </c>
      <c r="B272" s="14" t="s">
        <v>375</v>
      </c>
      <c r="C272" s="14" t="s">
        <v>376</v>
      </c>
      <c r="D272" s="15" t="s">
        <v>13</v>
      </c>
      <c r="E272" s="13" t="s">
        <v>87</v>
      </c>
      <c r="F272" s="14" t="n">
        <v>1</v>
      </c>
      <c r="G272" s="16" t="n">
        <v>2300</v>
      </c>
    </row>
    <row r="273" s="12" customFormat="true" ht="42" hidden="false" customHeight="true" outlineLevel="0" collapsed="false">
      <c r="A273" s="7" t="s">
        <v>4</v>
      </c>
      <c r="B273" s="7" t="s">
        <v>5</v>
      </c>
      <c r="C273" s="9" t="s">
        <v>6</v>
      </c>
      <c r="D273" s="7" t="s">
        <v>7</v>
      </c>
      <c r="E273" s="7" t="s">
        <v>8</v>
      </c>
      <c r="F273" s="51" t="s">
        <v>9</v>
      </c>
      <c r="G273" s="7" t="s">
        <v>10</v>
      </c>
    </row>
    <row r="274" s="53" customFormat="true" ht="25" hidden="false" customHeight="true" outlineLevel="0" collapsed="false">
      <c r="A274" s="14" t="n">
        <v>29</v>
      </c>
      <c r="B274" s="14" t="s">
        <v>377</v>
      </c>
      <c r="C274" s="14" t="s">
        <v>351</v>
      </c>
      <c r="D274" s="15" t="s">
        <v>51</v>
      </c>
      <c r="E274" s="13" t="s">
        <v>234</v>
      </c>
      <c r="F274" s="14" t="n">
        <v>1</v>
      </c>
      <c r="G274" s="16" t="n">
        <v>710</v>
      </c>
    </row>
    <row r="275" s="53" customFormat="true" ht="25" hidden="false" customHeight="true" outlineLevel="0" collapsed="false">
      <c r="A275" s="14" t="n">
        <v>30</v>
      </c>
      <c r="B275" s="14" t="s">
        <v>378</v>
      </c>
      <c r="C275" s="14" t="s">
        <v>371</v>
      </c>
      <c r="D275" s="15" t="s">
        <v>51</v>
      </c>
      <c r="E275" s="13" t="s">
        <v>234</v>
      </c>
      <c r="F275" s="14" t="n">
        <v>1</v>
      </c>
      <c r="G275" s="16" t="n">
        <v>710</v>
      </c>
    </row>
    <row r="276" s="53" customFormat="true" ht="25" hidden="false" customHeight="true" outlineLevel="0" collapsed="false">
      <c r="A276" s="14" t="n">
        <v>31</v>
      </c>
      <c r="B276" s="14" t="s">
        <v>379</v>
      </c>
      <c r="C276" s="14" t="s">
        <v>380</v>
      </c>
      <c r="D276" s="15" t="s">
        <v>51</v>
      </c>
      <c r="E276" s="13" t="s">
        <v>52</v>
      </c>
      <c r="F276" s="14" t="n">
        <v>1</v>
      </c>
      <c r="G276" s="16" t="n">
        <v>710</v>
      </c>
    </row>
    <row r="277" s="53" customFormat="true" ht="25" hidden="false" customHeight="true" outlineLevel="0" collapsed="false">
      <c r="A277" s="14" t="n">
        <v>32</v>
      </c>
      <c r="B277" s="14" t="s">
        <v>381</v>
      </c>
      <c r="C277" s="14" t="s">
        <v>382</v>
      </c>
      <c r="D277" s="15" t="s">
        <v>51</v>
      </c>
      <c r="E277" s="13" t="s">
        <v>227</v>
      </c>
      <c r="F277" s="14" t="n">
        <v>1</v>
      </c>
      <c r="G277" s="16" t="n">
        <v>710</v>
      </c>
    </row>
    <row r="278" s="53" customFormat="true" ht="25" hidden="false" customHeight="true" outlineLevel="0" collapsed="false">
      <c r="A278" s="14" t="n">
        <v>33</v>
      </c>
      <c r="B278" s="14" t="s">
        <v>383</v>
      </c>
      <c r="C278" s="14" t="s">
        <v>364</v>
      </c>
      <c r="D278" s="15" t="s">
        <v>51</v>
      </c>
      <c r="E278" s="13" t="s">
        <v>234</v>
      </c>
      <c r="F278" s="14" t="n">
        <v>1</v>
      </c>
      <c r="G278" s="16" t="n">
        <v>710</v>
      </c>
    </row>
    <row r="279" s="12" customFormat="true" ht="25" hidden="false" customHeight="true" outlineLevel="0" collapsed="false">
      <c r="A279" s="14" t="n">
        <v>34</v>
      </c>
      <c r="B279" s="14" t="s">
        <v>384</v>
      </c>
      <c r="C279" s="14" t="s">
        <v>364</v>
      </c>
      <c r="D279" s="15" t="s">
        <v>51</v>
      </c>
      <c r="E279" s="13" t="s">
        <v>234</v>
      </c>
      <c r="F279" s="14" t="n">
        <v>1</v>
      </c>
      <c r="G279" s="16" t="n">
        <v>710</v>
      </c>
    </row>
    <row r="280" s="53" customFormat="true" ht="25" hidden="false" customHeight="true" outlineLevel="0" collapsed="false">
      <c r="A280" s="14" t="n">
        <v>35</v>
      </c>
      <c r="B280" s="14" t="s">
        <v>385</v>
      </c>
      <c r="C280" s="14" t="s">
        <v>386</v>
      </c>
      <c r="D280" s="15" t="s">
        <v>13</v>
      </c>
      <c r="E280" s="13" t="s">
        <v>72</v>
      </c>
      <c r="F280" s="14" t="n">
        <v>2</v>
      </c>
      <c r="G280" s="16" t="n">
        <v>3600</v>
      </c>
    </row>
    <row r="281" s="53" customFormat="true" ht="25" hidden="false" customHeight="true" outlineLevel="0" collapsed="false">
      <c r="A281" s="14" t="n">
        <v>36</v>
      </c>
      <c r="B281" s="14" t="s">
        <v>375</v>
      </c>
      <c r="C281" s="14" t="s">
        <v>376</v>
      </c>
      <c r="D281" s="15" t="s">
        <v>25</v>
      </c>
      <c r="E281" s="13" t="s">
        <v>26</v>
      </c>
      <c r="F281" s="14" t="n">
        <v>1</v>
      </c>
      <c r="G281" s="16" t="n">
        <v>7000</v>
      </c>
    </row>
    <row r="282" s="53" customFormat="true" ht="25" hidden="false" customHeight="true" outlineLevel="0" collapsed="false">
      <c r="A282" s="14" t="n">
        <v>37</v>
      </c>
      <c r="B282" s="14" t="s">
        <v>387</v>
      </c>
      <c r="C282" s="14" t="s">
        <v>388</v>
      </c>
      <c r="D282" s="15" t="s">
        <v>13</v>
      </c>
      <c r="E282" s="13" t="s">
        <v>73</v>
      </c>
      <c r="F282" s="14" t="n">
        <v>1</v>
      </c>
      <c r="G282" s="16" t="n">
        <v>1800</v>
      </c>
    </row>
    <row r="283" s="56" customFormat="true" ht="27" hidden="false" customHeight="true" outlineLevel="0" collapsed="false">
      <c r="A283" s="19" t="s">
        <v>389</v>
      </c>
      <c r="B283" s="19"/>
      <c r="C283" s="19"/>
      <c r="D283" s="20"/>
      <c r="E283" s="21"/>
      <c r="F283" s="21" t="n">
        <f aca="false">SUM(F244:F282)</f>
        <v>47</v>
      </c>
      <c r="G283" s="22" t="n">
        <f aca="false">SUM(G244:G282)</f>
        <v>54930</v>
      </c>
    </row>
    <row r="284" customFormat="false" ht="20" hidden="false" customHeight="true" outlineLevel="0" collapsed="false">
      <c r="A284" s="48"/>
      <c r="B284" s="45"/>
      <c r="C284" s="45"/>
      <c r="D284" s="45"/>
      <c r="E284" s="49"/>
      <c r="F284" s="50"/>
      <c r="G284" s="49"/>
    </row>
    <row r="285" customFormat="false" ht="20" hidden="false" customHeight="true" outlineLevel="0" collapsed="false">
      <c r="A285" s="48"/>
      <c r="B285" s="45"/>
      <c r="C285" s="45"/>
      <c r="D285" s="45"/>
      <c r="E285" s="49"/>
      <c r="F285" s="50"/>
      <c r="G285" s="49"/>
    </row>
    <row r="286" customFormat="false" ht="20" hidden="false" customHeight="true" outlineLevel="0" collapsed="false">
      <c r="A286" s="48"/>
      <c r="B286" s="45"/>
      <c r="C286" s="45"/>
      <c r="D286" s="45"/>
      <c r="E286" s="49"/>
      <c r="F286" s="50"/>
      <c r="G286" s="49"/>
    </row>
    <row r="287" customFormat="false" ht="20" hidden="false" customHeight="true" outlineLevel="0" collapsed="false">
      <c r="A287" s="48"/>
      <c r="B287" s="45"/>
      <c r="C287" s="45"/>
      <c r="D287" s="45"/>
      <c r="E287" s="49"/>
      <c r="F287" s="50"/>
      <c r="G287" s="49"/>
    </row>
    <row r="288" customFormat="false" ht="20" hidden="false" customHeight="true" outlineLevel="0" collapsed="false">
      <c r="A288" s="48"/>
      <c r="B288" s="45"/>
      <c r="C288" s="45"/>
      <c r="D288" s="45"/>
      <c r="E288" s="49"/>
      <c r="F288" s="50"/>
      <c r="G288" s="49"/>
    </row>
    <row r="289" customFormat="false" ht="20" hidden="false" customHeight="true" outlineLevel="0" collapsed="false">
      <c r="A289" s="48"/>
      <c r="B289" s="45"/>
      <c r="C289" s="45"/>
      <c r="D289" s="45"/>
      <c r="E289" s="49"/>
      <c r="F289" s="50"/>
      <c r="G289" s="49"/>
    </row>
    <row r="290" customFormat="false" ht="20" hidden="false" customHeight="true" outlineLevel="0" collapsed="false">
      <c r="A290" s="48"/>
      <c r="B290" s="45"/>
      <c r="C290" s="45"/>
      <c r="D290" s="45"/>
      <c r="E290" s="49"/>
      <c r="F290" s="50"/>
      <c r="G290" s="49"/>
    </row>
    <row r="291" customFormat="false" ht="20" hidden="false" customHeight="true" outlineLevel="0" collapsed="false">
      <c r="A291" s="48"/>
      <c r="B291" s="45"/>
      <c r="C291" s="45"/>
      <c r="D291" s="45"/>
      <c r="E291" s="49"/>
      <c r="F291" s="50"/>
      <c r="G291" s="49"/>
    </row>
    <row r="292" customFormat="false" ht="20" hidden="false" customHeight="true" outlineLevel="0" collapsed="false">
      <c r="A292" s="48"/>
      <c r="B292" s="45"/>
      <c r="C292" s="45"/>
      <c r="D292" s="45"/>
      <c r="E292" s="49"/>
      <c r="F292" s="50"/>
      <c r="G292" s="49"/>
    </row>
    <row r="293" customFormat="false" ht="25.5" hidden="false" customHeight="true" outlineLevel="0" collapsed="false">
      <c r="A293" s="3" t="s">
        <v>390</v>
      </c>
      <c r="B293" s="3"/>
      <c r="C293" s="3"/>
      <c r="D293" s="3"/>
      <c r="E293" s="3"/>
      <c r="F293" s="3"/>
      <c r="G293" s="3"/>
    </row>
    <row r="294" customFormat="false" ht="24" hidden="false" customHeight="true" outlineLevel="0" collapsed="false">
      <c r="A294" s="4" t="s">
        <v>1</v>
      </c>
      <c r="B294" s="4"/>
      <c r="C294" s="4"/>
      <c r="D294" s="4"/>
      <c r="E294" s="4"/>
      <c r="F294" s="4"/>
      <c r="G294" s="4"/>
    </row>
    <row r="295" customFormat="false" ht="74.1" hidden="false" customHeight="true" outlineLevel="0" collapsed="false">
      <c r="A295" s="5" t="s">
        <v>2</v>
      </c>
      <c r="B295" s="5"/>
      <c r="C295" s="5"/>
      <c r="D295" s="5"/>
      <c r="E295" s="5"/>
      <c r="F295" s="5"/>
      <c r="G295" s="5"/>
    </row>
    <row r="296" customFormat="false" ht="24" hidden="false" customHeight="true" outlineLevel="0" collapsed="false">
      <c r="A296" s="6" t="s">
        <v>3</v>
      </c>
      <c r="B296" s="6"/>
      <c r="C296" s="6"/>
      <c r="D296" s="6"/>
      <c r="E296" s="6"/>
      <c r="F296" s="6"/>
      <c r="G296" s="6"/>
    </row>
    <row r="297" s="12" customFormat="true" ht="42" hidden="false" customHeight="true" outlineLevel="0" collapsed="false">
      <c r="A297" s="7" t="s">
        <v>4</v>
      </c>
      <c r="B297" s="7" t="s">
        <v>5</v>
      </c>
      <c r="C297" s="9" t="s">
        <v>6</v>
      </c>
      <c r="D297" s="7" t="s">
        <v>7</v>
      </c>
      <c r="E297" s="7" t="s">
        <v>8</v>
      </c>
      <c r="F297" s="51" t="s">
        <v>9</v>
      </c>
      <c r="G297" s="7" t="s">
        <v>10</v>
      </c>
    </row>
    <row r="298" s="17" customFormat="true" ht="30" hidden="false" customHeight="true" outlineLevel="0" collapsed="false">
      <c r="A298" s="14" t="n">
        <v>1</v>
      </c>
      <c r="B298" s="14" t="s">
        <v>391</v>
      </c>
      <c r="C298" s="14" t="s">
        <v>392</v>
      </c>
      <c r="D298" s="15" t="s">
        <v>25</v>
      </c>
      <c r="E298" s="13" t="s">
        <v>393</v>
      </c>
      <c r="F298" s="14" t="n">
        <v>1</v>
      </c>
      <c r="G298" s="16" t="n">
        <v>7000</v>
      </c>
    </row>
    <row r="299" s="17" customFormat="true" ht="30" hidden="false" customHeight="true" outlineLevel="0" collapsed="false">
      <c r="A299" s="14" t="n">
        <v>2</v>
      </c>
      <c r="B299" s="14" t="s">
        <v>394</v>
      </c>
      <c r="C299" s="14" t="s">
        <v>395</v>
      </c>
      <c r="D299" s="15" t="s">
        <v>143</v>
      </c>
      <c r="E299" s="13" t="s">
        <v>396</v>
      </c>
      <c r="F299" s="14" t="n">
        <v>1</v>
      </c>
      <c r="G299" s="16" t="n">
        <v>800</v>
      </c>
    </row>
    <row r="300" s="17" customFormat="true" ht="30" hidden="false" customHeight="true" outlineLevel="0" collapsed="false">
      <c r="A300" s="14" t="n">
        <v>3</v>
      </c>
      <c r="B300" s="14" t="s">
        <v>397</v>
      </c>
      <c r="C300" s="14" t="s">
        <v>395</v>
      </c>
      <c r="D300" s="15" t="s">
        <v>143</v>
      </c>
      <c r="E300" s="13" t="s">
        <v>398</v>
      </c>
      <c r="F300" s="14" t="n">
        <v>1</v>
      </c>
      <c r="G300" s="16" t="n">
        <v>800</v>
      </c>
    </row>
    <row r="301" s="17" customFormat="true" ht="30" hidden="false" customHeight="true" outlineLevel="0" collapsed="false">
      <c r="A301" s="14" t="n">
        <v>4</v>
      </c>
      <c r="B301" s="14" t="s">
        <v>399</v>
      </c>
      <c r="C301" s="14" t="s">
        <v>400</v>
      </c>
      <c r="D301" s="15" t="s">
        <v>13</v>
      </c>
      <c r="E301" s="13" t="s">
        <v>44</v>
      </c>
      <c r="F301" s="14" t="n">
        <v>1</v>
      </c>
      <c r="G301" s="16" t="n">
        <v>1800</v>
      </c>
    </row>
    <row r="302" s="17" customFormat="true" ht="30" hidden="false" customHeight="true" outlineLevel="0" collapsed="false">
      <c r="A302" s="14" t="n">
        <v>5</v>
      </c>
      <c r="B302" s="14" t="s">
        <v>401</v>
      </c>
      <c r="C302" s="14" t="s">
        <v>402</v>
      </c>
      <c r="D302" s="15" t="s">
        <v>13</v>
      </c>
      <c r="E302" s="13" t="s">
        <v>44</v>
      </c>
      <c r="F302" s="14" t="n">
        <v>1</v>
      </c>
      <c r="G302" s="16" t="n">
        <v>1800</v>
      </c>
    </row>
    <row r="303" s="17" customFormat="true" ht="30" hidden="false" customHeight="true" outlineLevel="0" collapsed="false">
      <c r="A303" s="14" t="n">
        <v>6</v>
      </c>
      <c r="B303" s="14" t="s">
        <v>401</v>
      </c>
      <c r="C303" s="14" t="s">
        <v>402</v>
      </c>
      <c r="D303" s="15" t="s">
        <v>25</v>
      </c>
      <c r="E303" s="13" t="s">
        <v>26</v>
      </c>
      <c r="F303" s="14" t="n">
        <v>1</v>
      </c>
      <c r="G303" s="16" t="n">
        <v>7000</v>
      </c>
    </row>
    <row r="304" s="17" customFormat="true" ht="30" hidden="false" customHeight="true" outlineLevel="0" collapsed="false">
      <c r="A304" s="25" t="n">
        <v>7</v>
      </c>
      <c r="B304" s="25" t="s">
        <v>403</v>
      </c>
      <c r="C304" s="25" t="s">
        <v>404</v>
      </c>
      <c r="D304" s="26" t="s">
        <v>13</v>
      </c>
      <c r="E304" s="27" t="s">
        <v>44</v>
      </c>
      <c r="F304" s="25" t="n">
        <v>1</v>
      </c>
      <c r="G304" s="57" t="n">
        <v>1800</v>
      </c>
    </row>
    <row r="305" s="39" customFormat="true" ht="30" hidden="false" customHeight="true" outlineLevel="0" collapsed="false">
      <c r="A305" s="19" t="s">
        <v>405</v>
      </c>
      <c r="B305" s="19"/>
      <c r="C305" s="19"/>
      <c r="D305" s="20"/>
      <c r="E305" s="21"/>
      <c r="F305" s="21" t="n">
        <f aca="false">SUM(F298:F304)</f>
        <v>7</v>
      </c>
      <c r="G305" s="22" t="n">
        <f aca="false">SUM(G298:G304)</f>
        <v>21000</v>
      </c>
    </row>
    <row r="306" customFormat="false" ht="20" hidden="false" customHeight="true" outlineLevel="0" collapsed="false">
      <c r="A306" s="48"/>
      <c r="B306" s="45"/>
      <c r="C306" s="45"/>
      <c r="D306" s="45"/>
      <c r="E306" s="49"/>
      <c r="F306" s="50"/>
      <c r="G306" s="49"/>
    </row>
    <row r="307" customFormat="false" ht="20" hidden="false" customHeight="true" outlineLevel="0" collapsed="false">
      <c r="A307" s="48"/>
      <c r="B307" s="45"/>
      <c r="C307" s="45"/>
      <c r="D307" s="45"/>
      <c r="E307" s="49"/>
      <c r="F307" s="50"/>
      <c r="G307" s="49"/>
    </row>
    <row r="308" customFormat="false" ht="25.5" hidden="false" customHeight="true" outlineLevel="0" collapsed="false">
      <c r="A308" s="3" t="s">
        <v>406</v>
      </c>
      <c r="B308" s="3"/>
      <c r="C308" s="3"/>
      <c r="D308" s="3"/>
      <c r="E308" s="3"/>
      <c r="F308" s="3"/>
      <c r="G308" s="3"/>
    </row>
    <row r="309" customFormat="false" ht="24" hidden="false" customHeight="true" outlineLevel="0" collapsed="false">
      <c r="A309" s="4" t="s">
        <v>1</v>
      </c>
      <c r="B309" s="4"/>
      <c r="C309" s="4"/>
      <c r="D309" s="4"/>
      <c r="E309" s="4"/>
      <c r="F309" s="4"/>
      <c r="G309" s="4"/>
    </row>
    <row r="310" customFormat="false" ht="74.1" hidden="false" customHeight="true" outlineLevel="0" collapsed="false">
      <c r="A310" s="5" t="s">
        <v>2</v>
      </c>
      <c r="B310" s="5"/>
      <c r="C310" s="5"/>
      <c r="D310" s="5"/>
      <c r="E310" s="5"/>
      <c r="F310" s="5"/>
      <c r="G310" s="5"/>
    </row>
    <row r="311" customFormat="false" ht="24" hidden="false" customHeight="true" outlineLevel="0" collapsed="false">
      <c r="A311" s="6" t="s">
        <v>3</v>
      </c>
      <c r="B311" s="6"/>
      <c r="C311" s="6"/>
      <c r="D311" s="6"/>
      <c r="E311" s="6"/>
      <c r="F311" s="6"/>
      <c r="G311" s="6"/>
    </row>
    <row r="312" s="12" customFormat="true" ht="42" hidden="false" customHeight="true" outlineLevel="0" collapsed="false">
      <c r="A312" s="7" t="s">
        <v>4</v>
      </c>
      <c r="B312" s="7" t="s">
        <v>5</v>
      </c>
      <c r="C312" s="9" t="s">
        <v>6</v>
      </c>
      <c r="D312" s="7" t="s">
        <v>7</v>
      </c>
      <c r="E312" s="7" t="s">
        <v>8</v>
      </c>
      <c r="F312" s="51" t="s">
        <v>9</v>
      </c>
      <c r="G312" s="7" t="s">
        <v>10</v>
      </c>
    </row>
    <row r="313" s="18" customFormat="true" ht="30" hidden="false" customHeight="true" outlineLevel="0" collapsed="false">
      <c r="A313" s="14" t="n">
        <v>1</v>
      </c>
      <c r="B313" s="14" t="s">
        <v>407</v>
      </c>
      <c r="C313" s="14" t="s">
        <v>408</v>
      </c>
      <c r="D313" s="15" t="s">
        <v>51</v>
      </c>
      <c r="E313" s="13" t="s">
        <v>234</v>
      </c>
      <c r="F313" s="14" t="n">
        <v>1</v>
      </c>
      <c r="G313" s="16" t="n">
        <v>710</v>
      </c>
    </row>
    <row r="314" s="17" customFormat="true" ht="30" hidden="false" customHeight="true" outlineLevel="0" collapsed="false">
      <c r="A314" s="14" t="n">
        <v>2</v>
      </c>
      <c r="B314" s="14" t="s">
        <v>409</v>
      </c>
      <c r="C314" s="14" t="s">
        <v>410</v>
      </c>
      <c r="D314" s="15" t="s">
        <v>112</v>
      </c>
      <c r="E314" s="13" t="s">
        <v>411</v>
      </c>
      <c r="F314" s="14" t="n">
        <v>1</v>
      </c>
      <c r="G314" s="16" t="n">
        <v>31300</v>
      </c>
    </row>
    <row r="315" s="17" customFormat="true" ht="30" hidden="false" customHeight="true" outlineLevel="0" collapsed="false">
      <c r="A315" s="14" t="n">
        <v>3</v>
      </c>
      <c r="B315" s="14" t="s">
        <v>412</v>
      </c>
      <c r="C315" s="14" t="s">
        <v>413</v>
      </c>
      <c r="D315" s="15" t="s">
        <v>13</v>
      </c>
      <c r="E315" s="13" t="s">
        <v>271</v>
      </c>
      <c r="F315" s="14" t="n">
        <v>1</v>
      </c>
      <c r="G315" s="16" t="n">
        <v>930</v>
      </c>
    </row>
    <row r="316" s="18" customFormat="true" ht="30" hidden="false" customHeight="true" outlineLevel="0" collapsed="false">
      <c r="A316" s="14" t="n">
        <v>4</v>
      </c>
      <c r="B316" s="14" t="s">
        <v>412</v>
      </c>
      <c r="C316" s="14" t="s">
        <v>413</v>
      </c>
      <c r="D316" s="15" t="s">
        <v>13</v>
      </c>
      <c r="E316" s="13" t="s">
        <v>37</v>
      </c>
      <c r="F316" s="14" t="n">
        <v>1</v>
      </c>
      <c r="G316" s="16" t="n">
        <v>930</v>
      </c>
    </row>
    <row r="317" s="18" customFormat="true" ht="30" hidden="false" customHeight="true" outlineLevel="0" collapsed="false">
      <c r="A317" s="14" t="n">
        <v>5</v>
      </c>
      <c r="B317" s="14" t="s">
        <v>414</v>
      </c>
      <c r="C317" s="14" t="s">
        <v>415</v>
      </c>
      <c r="D317" s="15" t="s">
        <v>25</v>
      </c>
      <c r="E317" s="13" t="s">
        <v>26</v>
      </c>
      <c r="F317" s="14" t="n">
        <v>1</v>
      </c>
      <c r="G317" s="16" t="n">
        <v>7000</v>
      </c>
    </row>
    <row r="318" s="18" customFormat="true" ht="30" hidden="false" customHeight="true" outlineLevel="0" collapsed="false">
      <c r="A318" s="14" t="n">
        <v>6</v>
      </c>
      <c r="B318" s="14" t="s">
        <v>416</v>
      </c>
      <c r="C318" s="14" t="s">
        <v>417</v>
      </c>
      <c r="D318" s="15" t="s">
        <v>25</v>
      </c>
      <c r="E318" s="13" t="s">
        <v>26</v>
      </c>
      <c r="F318" s="14" t="n">
        <v>1</v>
      </c>
      <c r="G318" s="16" t="n">
        <v>7000</v>
      </c>
    </row>
    <row r="319" s="17" customFormat="true" ht="30" hidden="false" customHeight="true" outlineLevel="0" collapsed="false">
      <c r="A319" s="14" t="n">
        <v>7</v>
      </c>
      <c r="B319" s="14" t="s">
        <v>416</v>
      </c>
      <c r="C319" s="14" t="s">
        <v>417</v>
      </c>
      <c r="D319" s="15" t="s">
        <v>13</v>
      </c>
      <c r="E319" s="13" t="s">
        <v>14</v>
      </c>
      <c r="F319" s="14" t="n">
        <v>1</v>
      </c>
      <c r="G319" s="16" t="n">
        <v>930</v>
      </c>
    </row>
    <row r="320" s="17" customFormat="true" ht="30" hidden="false" customHeight="true" outlineLevel="0" collapsed="false">
      <c r="A320" s="14" t="n">
        <v>8</v>
      </c>
      <c r="B320" s="14" t="s">
        <v>418</v>
      </c>
      <c r="C320" s="14" t="s">
        <v>419</v>
      </c>
      <c r="D320" s="15" t="s">
        <v>25</v>
      </c>
      <c r="E320" s="13" t="s">
        <v>26</v>
      </c>
      <c r="F320" s="14" t="n">
        <v>1</v>
      </c>
      <c r="G320" s="16" t="n">
        <v>7000</v>
      </c>
    </row>
    <row r="321" s="18" customFormat="true" ht="30" hidden="false" customHeight="true" outlineLevel="0" collapsed="false">
      <c r="A321" s="14" t="n">
        <v>9</v>
      </c>
      <c r="B321" s="14" t="s">
        <v>420</v>
      </c>
      <c r="C321" s="14" t="s">
        <v>421</v>
      </c>
      <c r="D321" s="15" t="s">
        <v>51</v>
      </c>
      <c r="E321" s="13" t="s">
        <v>422</v>
      </c>
      <c r="F321" s="14" t="n">
        <v>1</v>
      </c>
      <c r="G321" s="16" t="n">
        <v>600</v>
      </c>
    </row>
    <row r="322" s="12" customFormat="true" ht="42" hidden="false" customHeight="true" outlineLevel="0" collapsed="false">
      <c r="A322" s="7" t="s">
        <v>4</v>
      </c>
      <c r="B322" s="7" t="s">
        <v>5</v>
      </c>
      <c r="C322" s="9" t="s">
        <v>6</v>
      </c>
      <c r="D322" s="7" t="s">
        <v>7</v>
      </c>
      <c r="E322" s="7" t="s">
        <v>8</v>
      </c>
      <c r="F322" s="51" t="s">
        <v>9</v>
      </c>
      <c r="G322" s="7" t="s">
        <v>10</v>
      </c>
    </row>
    <row r="323" s="12" customFormat="true" ht="30" hidden="false" customHeight="true" outlineLevel="0" collapsed="false">
      <c r="A323" s="14" t="n">
        <v>10</v>
      </c>
      <c r="B323" s="14" t="s">
        <v>423</v>
      </c>
      <c r="C323" s="14" t="s">
        <v>424</v>
      </c>
      <c r="D323" s="15" t="s">
        <v>13</v>
      </c>
      <c r="E323" s="13" t="s">
        <v>44</v>
      </c>
      <c r="F323" s="14" t="n">
        <v>1</v>
      </c>
      <c r="G323" s="16" t="n">
        <v>1800</v>
      </c>
    </row>
    <row r="324" s="18" customFormat="true" ht="30" hidden="false" customHeight="true" outlineLevel="0" collapsed="false">
      <c r="A324" s="14" t="n">
        <v>11</v>
      </c>
      <c r="B324" s="14" t="s">
        <v>425</v>
      </c>
      <c r="C324" s="14" t="s">
        <v>426</v>
      </c>
      <c r="D324" s="15" t="s">
        <v>51</v>
      </c>
      <c r="E324" s="13" t="s">
        <v>422</v>
      </c>
      <c r="F324" s="14" t="n">
        <v>1</v>
      </c>
      <c r="G324" s="16" t="n">
        <v>600</v>
      </c>
    </row>
    <row r="325" s="17" customFormat="true" ht="30" hidden="false" customHeight="true" outlineLevel="0" collapsed="false">
      <c r="A325" s="14" t="n">
        <v>12</v>
      </c>
      <c r="B325" s="14" t="s">
        <v>427</v>
      </c>
      <c r="C325" s="14" t="s">
        <v>428</v>
      </c>
      <c r="D325" s="15" t="s">
        <v>13</v>
      </c>
      <c r="E325" s="13" t="s">
        <v>126</v>
      </c>
      <c r="F325" s="14" t="n">
        <v>1</v>
      </c>
      <c r="G325" s="16" t="n">
        <v>930</v>
      </c>
    </row>
    <row r="326" s="17" customFormat="true" ht="30" hidden="false" customHeight="true" outlineLevel="0" collapsed="false">
      <c r="A326" s="14" t="n">
        <v>13</v>
      </c>
      <c r="B326" s="14" t="s">
        <v>429</v>
      </c>
      <c r="C326" s="14" t="s">
        <v>430</v>
      </c>
      <c r="D326" s="15" t="s">
        <v>51</v>
      </c>
      <c r="E326" s="13" t="s">
        <v>57</v>
      </c>
      <c r="F326" s="14" t="n">
        <v>1</v>
      </c>
      <c r="G326" s="16" t="n">
        <v>710</v>
      </c>
    </row>
    <row r="327" s="18" customFormat="true" ht="30" hidden="false" customHeight="true" outlineLevel="0" collapsed="false">
      <c r="A327" s="14" t="n">
        <v>14</v>
      </c>
      <c r="B327" s="14" t="s">
        <v>431</v>
      </c>
      <c r="C327" s="14" t="s">
        <v>432</v>
      </c>
      <c r="D327" s="15" t="s">
        <v>51</v>
      </c>
      <c r="E327" s="13" t="s">
        <v>227</v>
      </c>
      <c r="F327" s="14" t="n">
        <v>1</v>
      </c>
      <c r="G327" s="16" t="n">
        <v>710</v>
      </c>
    </row>
    <row r="328" s="18" customFormat="true" ht="30" hidden="false" customHeight="true" outlineLevel="0" collapsed="false">
      <c r="A328" s="14" t="n">
        <v>15</v>
      </c>
      <c r="B328" s="14" t="s">
        <v>433</v>
      </c>
      <c r="C328" s="14" t="s">
        <v>434</v>
      </c>
      <c r="D328" s="15" t="s">
        <v>51</v>
      </c>
      <c r="E328" s="13" t="s">
        <v>222</v>
      </c>
      <c r="F328" s="14" t="n">
        <v>1</v>
      </c>
      <c r="G328" s="16" t="n">
        <v>710</v>
      </c>
    </row>
    <row r="329" s="18" customFormat="true" ht="30" hidden="false" customHeight="true" outlineLevel="0" collapsed="false">
      <c r="A329" s="14" t="n">
        <v>16</v>
      </c>
      <c r="B329" s="14" t="s">
        <v>435</v>
      </c>
      <c r="C329" s="14" t="s">
        <v>436</v>
      </c>
      <c r="D329" s="15" t="s">
        <v>51</v>
      </c>
      <c r="E329" s="13" t="s">
        <v>234</v>
      </c>
      <c r="F329" s="14" t="n">
        <v>1</v>
      </c>
      <c r="G329" s="16" t="n">
        <v>710</v>
      </c>
    </row>
    <row r="330" s="41" customFormat="true" ht="30" hidden="false" customHeight="true" outlineLevel="0" collapsed="false">
      <c r="A330" s="19" t="s">
        <v>437</v>
      </c>
      <c r="B330" s="19"/>
      <c r="C330" s="19"/>
      <c r="D330" s="20"/>
      <c r="E330" s="21"/>
      <c r="F330" s="21" t="n">
        <f aca="false">SUM(F313:F329)</f>
        <v>16</v>
      </c>
      <c r="G330" s="22" t="n">
        <f aca="false">SUM(G313:G329)</f>
        <v>62570</v>
      </c>
    </row>
    <row r="331" s="58" customFormat="true" ht="20" hidden="false" customHeight="true" outlineLevel="0" collapsed="false">
      <c r="A331" s="48"/>
      <c r="B331" s="45"/>
      <c r="C331" s="45"/>
      <c r="D331" s="45"/>
      <c r="E331" s="49"/>
      <c r="F331" s="50"/>
      <c r="G331" s="49"/>
    </row>
    <row r="332" s="58" customFormat="true" ht="20" hidden="false" customHeight="true" outlineLevel="0" collapsed="false">
      <c r="A332" s="48"/>
      <c r="B332" s="45"/>
      <c r="C332" s="45"/>
      <c r="D332" s="45"/>
      <c r="E332" s="49"/>
      <c r="F332" s="50"/>
      <c r="G332" s="49"/>
    </row>
    <row r="333" s="58" customFormat="true" ht="20" hidden="false" customHeight="true" outlineLevel="0" collapsed="false">
      <c r="A333" s="48"/>
      <c r="B333" s="45"/>
      <c r="C333" s="45"/>
      <c r="D333" s="45"/>
      <c r="E333" s="49"/>
      <c r="F333" s="50"/>
      <c r="G333" s="49"/>
    </row>
    <row r="334" s="58" customFormat="true" ht="20" hidden="false" customHeight="true" outlineLevel="0" collapsed="false">
      <c r="A334" s="48"/>
      <c r="B334" s="45"/>
      <c r="C334" s="45"/>
      <c r="D334" s="45"/>
      <c r="E334" s="49"/>
      <c r="F334" s="50"/>
      <c r="G334" s="49"/>
    </row>
    <row r="335" s="58" customFormat="true" ht="20" hidden="false" customHeight="true" outlineLevel="0" collapsed="false">
      <c r="A335" s="48"/>
      <c r="B335" s="45"/>
      <c r="C335" s="45"/>
      <c r="D335" s="45"/>
      <c r="E335" s="49"/>
      <c r="F335" s="50"/>
      <c r="G335" s="49"/>
    </row>
    <row r="336" s="58" customFormat="true" ht="20" hidden="false" customHeight="true" outlineLevel="0" collapsed="false">
      <c r="A336" s="48"/>
      <c r="B336" s="45"/>
      <c r="C336" s="45"/>
      <c r="D336" s="45"/>
      <c r="E336" s="49"/>
      <c r="F336" s="50"/>
      <c r="G336" s="49"/>
    </row>
    <row r="337" s="58" customFormat="true" ht="20" hidden="false" customHeight="true" outlineLevel="0" collapsed="false">
      <c r="A337" s="48"/>
      <c r="B337" s="45"/>
      <c r="C337" s="45"/>
      <c r="D337" s="45"/>
      <c r="E337" s="49"/>
      <c r="F337" s="50"/>
      <c r="G337" s="49"/>
    </row>
    <row r="338" s="58" customFormat="true" ht="20" hidden="false" customHeight="true" outlineLevel="0" collapsed="false">
      <c r="A338" s="48"/>
      <c r="B338" s="45"/>
      <c r="C338" s="45"/>
      <c r="D338" s="45"/>
      <c r="E338" s="49"/>
      <c r="F338" s="50"/>
      <c r="G338" s="49"/>
    </row>
    <row r="339" customFormat="false" ht="20" hidden="false" customHeight="true" outlineLevel="0" collapsed="false">
      <c r="A339" s="48"/>
      <c r="B339" s="45"/>
      <c r="C339" s="45"/>
      <c r="D339" s="45"/>
      <c r="E339" s="49"/>
      <c r="F339" s="50"/>
      <c r="G339" s="49"/>
    </row>
    <row r="340" customFormat="false" ht="25.5" hidden="false" customHeight="true" outlineLevel="0" collapsed="false">
      <c r="A340" s="3" t="s">
        <v>438</v>
      </c>
      <c r="B340" s="3"/>
      <c r="C340" s="3"/>
      <c r="D340" s="3"/>
      <c r="E340" s="3"/>
      <c r="F340" s="3"/>
      <c r="G340" s="3"/>
    </row>
    <row r="341" customFormat="false" ht="24" hidden="false" customHeight="true" outlineLevel="0" collapsed="false">
      <c r="A341" s="4" t="s">
        <v>1</v>
      </c>
      <c r="B341" s="4"/>
      <c r="C341" s="4"/>
      <c r="D341" s="4"/>
      <c r="E341" s="4"/>
      <c r="F341" s="4"/>
      <c r="G341" s="4"/>
    </row>
    <row r="342" customFormat="false" ht="74.1" hidden="false" customHeight="true" outlineLevel="0" collapsed="false">
      <c r="A342" s="5" t="s">
        <v>2</v>
      </c>
      <c r="B342" s="5"/>
      <c r="C342" s="5"/>
      <c r="D342" s="5"/>
      <c r="E342" s="5"/>
      <c r="F342" s="5"/>
      <c r="G342" s="5"/>
    </row>
    <row r="343" customFormat="false" ht="24" hidden="false" customHeight="true" outlineLevel="0" collapsed="false">
      <c r="A343" s="6" t="s">
        <v>3</v>
      </c>
      <c r="B343" s="6"/>
      <c r="C343" s="6"/>
      <c r="D343" s="6"/>
      <c r="E343" s="6"/>
      <c r="F343" s="6"/>
      <c r="G343" s="6"/>
    </row>
    <row r="344" s="12" customFormat="true" ht="42" hidden="false" customHeight="true" outlineLevel="0" collapsed="false">
      <c r="A344" s="7" t="s">
        <v>4</v>
      </c>
      <c r="B344" s="7" t="s">
        <v>5</v>
      </c>
      <c r="C344" s="9" t="s">
        <v>6</v>
      </c>
      <c r="D344" s="7" t="s">
        <v>7</v>
      </c>
      <c r="E344" s="7" t="s">
        <v>8</v>
      </c>
      <c r="F344" s="51" t="s">
        <v>9</v>
      </c>
      <c r="G344" s="7" t="s">
        <v>10</v>
      </c>
    </row>
    <row r="345" s="17" customFormat="true" ht="32" hidden="false" customHeight="true" outlineLevel="0" collapsed="false">
      <c r="A345" s="14" t="n">
        <v>1</v>
      </c>
      <c r="B345" s="14" t="s">
        <v>439</v>
      </c>
      <c r="C345" s="14" t="s">
        <v>440</v>
      </c>
      <c r="D345" s="15" t="s">
        <v>51</v>
      </c>
      <c r="E345" s="13" t="s">
        <v>227</v>
      </c>
      <c r="F345" s="14" t="n">
        <v>1</v>
      </c>
      <c r="G345" s="16" t="n">
        <v>710</v>
      </c>
    </row>
    <row r="346" s="17" customFormat="true" ht="32" hidden="false" customHeight="true" outlineLevel="0" collapsed="false">
      <c r="A346" s="14" t="n">
        <v>2</v>
      </c>
      <c r="B346" s="14" t="s">
        <v>441</v>
      </c>
      <c r="C346" s="14" t="s">
        <v>442</v>
      </c>
      <c r="D346" s="15" t="s">
        <v>51</v>
      </c>
      <c r="E346" s="13" t="s">
        <v>227</v>
      </c>
      <c r="F346" s="14" t="n">
        <v>1</v>
      </c>
      <c r="G346" s="16" t="n">
        <v>710</v>
      </c>
    </row>
    <row r="347" s="17" customFormat="true" ht="32" hidden="false" customHeight="true" outlineLevel="0" collapsed="false">
      <c r="A347" s="14" t="n">
        <v>3</v>
      </c>
      <c r="B347" s="14" t="s">
        <v>443</v>
      </c>
      <c r="C347" s="14" t="s">
        <v>444</v>
      </c>
      <c r="D347" s="15" t="s">
        <v>25</v>
      </c>
      <c r="E347" s="13" t="s">
        <v>445</v>
      </c>
      <c r="F347" s="14" t="n">
        <v>1</v>
      </c>
      <c r="G347" s="16" t="n">
        <v>7000</v>
      </c>
    </row>
    <row r="348" s="17" customFormat="true" ht="32" hidden="false" customHeight="true" outlineLevel="0" collapsed="false">
      <c r="A348" s="14" t="n">
        <v>4</v>
      </c>
      <c r="B348" s="14" t="s">
        <v>446</v>
      </c>
      <c r="C348" s="14" t="s">
        <v>447</v>
      </c>
      <c r="D348" s="47" t="s">
        <v>205</v>
      </c>
      <c r="E348" s="13" t="s">
        <v>367</v>
      </c>
      <c r="F348" s="14" t="n">
        <v>1</v>
      </c>
      <c r="G348" s="16" t="n">
        <v>1800</v>
      </c>
    </row>
    <row r="349" s="17" customFormat="true" ht="32" hidden="false" customHeight="true" outlineLevel="0" collapsed="false">
      <c r="A349" s="14" t="n">
        <v>5</v>
      </c>
      <c r="B349" s="14" t="s">
        <v>448</v>
      </c>
      <c r="C349" s="14" t="s">
        <v>449</v>
      </c>
      <c r="D349" s="15" t="s">
        <v>51</v>
      </c>
      <c r="E349" s="13" t="s">
        <v>234</v>
      </c>
      <c r="F349" s="14" t="n">
        <v>1</v>
      </c>
      <c r="G349" s="16" t="n">
        <v>710</v>
      </c>
    </row>
    <row r="350" s="17" customFormat="true" ht="32" hidden="false" customHeight="true" outlineLevel="0" collapsed="false">
      <c r="A350" s="14" t="n">
        <v>6</v>
      </c>
      <c r="B350" s="14" t="s">
        <v>450</v>
      </c>
      <c r="C350" s="14" t="s">
        <v>451</v>
      </c>
      <c r="D350" s="15" t="s">
        <v>13</v>
      </c>
      <c r="E350" s="13" t="s">
        <v>76</v>
      </c>
      <c r="F350" s="14" t="n">
        <v>1</v>
      </c>
      <c r="G350" s="16" t="n">
        <v>1800</v>
      </c>
    </row>
    <row r="351" s="17" customFormat="true" ht="32" hidden="false" customHeight="true" outlineLevel="0" collapsed="false">
      <c r="A351" s="14" t="n">
        <v>7</v>
      </c>
      <c r="B351" s="14" t="s">
        <v>452</v>
      </c>
      <c r="C351" s="14" t="s">
        <v>453</v>
      </c>
      <c r="D351" s="15" t="s">
        <v>25</v>
      </c>
      <c r="E351" s="13" t="s">
        <v>445</v>
      </c>
      <c r="F351" s="14" t="n">
        <v>1</v>
      </c>
      <c r="G351" s="16" t="n">
        <v>7000</v>
      </c>
    </row>
    <row r="352" s="17" customFormat="true" ht="32" hidden="false" customHeight="true" outlineLevel="0" collapsed="false">
      <c r="A352" s="14" t="n">
        <v>8</v>
      </c>
      <c r="B352" s="14" t="s">
        <v>454</v>
      </c>
      <c r="C352" s="14" t="s">
        <v>455</v>
      </c>
      <c r="D352" s="15" t="s">
        <v>51</v>
      </c>
      <c r="E352" s="13" t="s">
        <v>325</v>
      </c>
      <c r="F352" s="14" t="n">
        <v>1</v>
      </c>
      <c r="G352" s="16" t="n">
        <v>710</v>
      </c>
    </row>
    <row r="353" s="17" customFormat="true" ht="32" hidden="false" customHeight="true" outlineLevel="0" collapsed="false">
      <c r="A353" s="14" t="n">
        <v>9</v>
      </c>
      <c r="B353" s="14" t="s">
        <v>456</v>
      </c>
      <c r="C353" s="14" t="s">
        <v>457</v>
      </c>
      <c r="D353" s="15" t="s">
        <v>51</v>
      </c>
      <c r="E353" s="13" t="s">
        <v>234</v>
      </c>
      <c r="F353" s="14" t="n">
        <v>1</v>
      </c>
      <c r="G353" s="16" t="n">
        <v>710</v>
      </c>
    </row>
    <row r="354" s="12" customFormat="true" ht="42" hidden="false" customHeight="true" outlineLevel="0" collapsed="false">
      <c r="A354" s="7" t="s">
        <v>4</v>
      </c>
      <c r="B354" s="7" t="s">
        <v>5</v>
      </c>
      <c r="C354" s="9" t="s">
        <v>6</v>
      </c>
      <c r="D354" s="7" t="s">
        <v>7</v>
      </c>
      <c r="E354" s="7" t="s">
        <v>8</v>
      </c>
      <c r="F354" s="51" t="s">
        <v>9</v>
      </c>
      <c r="G354" s="7" t="s">
        <v>10</v>
      </c>
    </row>
    <row r="355" s="17" customFormat="true" ht="32" hidden="false" customHeight="true" outlineLevel="0" collapsed="false">
      <c r="A355" s="14" t="n">
        <v>10</v>
      </c>
      <c r="B355" s="14" t="s">
        <v>458</v>
      </c>
      <c r="C355" s="14" t="s">
        <v>442</v>
      </c>
      <c r="D355" s="15" t="s">
        <v>51</v>
      </c>
      <c r="E355" s="13" t="s">
        <v>227</v>
      </c>
      <c r="F355" s="14" t="n">
        <v>1</v>
      </c>
      <c r="G355" s="16" t="n">
        <v>710</v>
      </c>
    </row>
    <row r="356" s="17" customFormat="true" ht="32" hidden="false" customHeight="true" outlineLevel="0" collapsed="false">
      <c r="A356" s="14" t="n">
        <v>11</v>
      </c>
      <c r="B356" s="14" t="s">
        <v>459</v>
      </c>
      <c r="C356" s="14" t="s">
        <v>442</v>
      </c>
      <c r="D356" s="15" t="s">
        <v>51</v>
      </c>
      <c r="E356" s="13" t="s">
        <v>227</v>
      </c>
      <c r="F356" s="14" t="n">
        <v>1</v>
      </c>
      <c r="G356" s="16" t="n">
        <v>710</v>
      </c>
    </row>
    <row r="357" s="17" customFormat="true" ht="32" hidden="false" customHeight="true" outlineLevel="0" collapsed="false">
      <c r="A357" s="14" t="n">
        <v>12</v>
      </c>
      <c r="B357" s="14" t="s">
        <v>460</v>
      </c>
      <c r="C357" s="14" t="s">
        <v>442</v>
      </c>
      <c r="D357" s="15" t="s">
        <v>51</v>
      </c>
      <c r="E357" s="13" t="s">
        <v>227</v>
      </c>
      <c r="F357" s="14" t="n">
        <v>1</v>
      </c>
      <c r="G357" s="16" t="n">
        <v>710</v>
      </c>
    </row>
    <row r="358" s="17" customFormat="true" ht="32" hidden="false" customHeight="true" outlineLevel="0" collapsed="false">
      <c r="A358" s="14" t="n">
        <v>13</v>
      </c>
      <c r="B358" s="14" t="s">
        <v>439</v>
      </c>
      <c r="C358" s="14" t="s">
        <v>461</v>
      </c>
      <c r="D358" s="15" t="s">
        <v>51</v>
      </c>
      <c r="E358" s="13" t="s">
        <v>222</v>
      </c>
      <c r="F358" s="14" t="n">
        <v>1</v>
      </c>
      <c r="G358" s="16" t="n">
        <v>710</v>
      </c>
    </row>
    <row r="359" s="17" customFormat="true" ht="32" hidden="false" customHeight="true" outlineLevel="0" collapsed="false">
      <c r="A359" s="14" t="n">
        <v>14</v>
      </c>
      <c r="B359" s="14" t="s">
        <v>462</v>
      </c>
      <c r="C359" s="14" t="s">
        <v>442</v>
      </c>
      <c r="D359" s="15" t="s">
        <v>51</v>
      </c>
      <c r="E359" s="13" t="s">
        <v>227</v>
      </c>
      <c r="F359" s="14" t="n">
        <v>1</v>
      </c>
      <c r="G359" s="16" t="n">
        <v>710</v>
      </c>
    </row>
    <row r="360" s="17" customFormat="true" ht="32" hidden="false" customHeight="true" outlineLevel="0" collapsed="false">
      <c r="A360" s="14" t="n">
        <v>15</v>
      </c>
      <c r="B360" s="14" t="s">
        <v>463</v>
      </c>
      <c r="C360" s="14" t="s">
        <v>464</v>
      </c>
      <c r="D360" s="15" t="s">
        <v>51</v>
      </c>
      <c r="E360" s="13" t="s">
        <v>222</v>
      </c>
      <c r="F360" s="14" t="n">
        <v>1</v>
      </c>
      <c r="G360" s="16" t="n">
        <v>710</v>
      </c>
    </row>
    <row r="361" s="17" customFormat="true" ht="32" hidden="false" customHeight="true" outlineLevel="0" collapsed="false">
      <c r="A361" s="14" t="n">
        <v>16</v>
      </c>
      <c r="B361" s="14" t="s">
        <v>465</v>
      </c>
      <c r="C361" s="14" t="s">
        <v>466</v>
      </c>
      <c r="D361" s="15" t="s">
        <v>13</v>
      </c>
      <c r="E361" s="13" t="s">
        <v>467</v>
      </c>
      <c r="F361" s="14" t="n">
        <v>1</v>
      </c>
      <c r="G361" s="16" t="n">
        <v>1800</v>
      </c>
    </row>
    <row r="362" s="17" customFormat="true" ht="32" hidden="false" customHeight="true" outlineLevel="0" collapsed="false">
      <c r="A362" s="14" t="n">
        <v>17</v>
      </c>
      <c r="B362" s="14" t="s">
        <v>468</v>
      </c>
      <c r="C362" s="14" t="s">
        <v>469</v>
      </c>
      <c r="D362" s="15" t="s">
        <v>25</v>
      </c>
      <c r="E362" s="13" t="s">
        <v>26</v>
      </c>
      <c r="F362" s="14" t="n">
        <v>2</v>
      </c>
      <c r="G362" s="16" t="n">
        <v>14000</v>
      </c>
    </row>
    <row r="363" s="17" customFormat="true" ht="32" hidden="false" customHeight="true" outlineLevel="0" collapsed="false">
      <c r="A363" s="14" t="n">
        <v>18</v>
      </c>
      <c r="B363" s="14" t="s">
        <v>470</v>
      </c>
      <c r="C363" s="14" t="s">
        <v>447</v>
      </c>
      <c r="D363" s="15" t="s">
        <v>13</v>
      </c>
      <c r="E363" s="13" t="s">
        <v>44</v>
      </c>
      <c r="F363" s="14" t="n">
        <v>1</v>
      </c>
      <c r="G363" s="16" t="n">
        <v>1800</v>
      </c>
    </row>
    <row r="364" s="17" customFormat="true" ht="32" hidden="false" customHeight="true" outlineLevel="0" collapsed="false">
      <c r="A364" s="14" t="n">
        <v>19</v>
      </c>
      <c r="B364" s="14" t="s">
        <v>446</v>
      </c>
      <c r="C364" s="14" t="s">
        <v>447</v>
      </c>
      <c r="D364" s="15" t="s">
        <v>13</v>
      </c>
      <c r="E364" s="13" t="s">
        <v>32</v>
      </c>
      <c r="F364" s="14" t="n">
        <v>1</v>
      </c>
      <c r="G364" s="16" t="n">
        <v>1800</v>
      </c>
    </row>
    <row r="365" s="17" customFormat="true" ht="32" hidden="false" customHeight="true" outlineLevel="0" collapsed="false">
      <c r="A365" s="14" t="n">
        <v>20</v>
      </c>
      <c r="B365" s="14" t="s">
        <v>471</v>
      </c>
      <c r="C365" s="14" t="s">
        <v>472</v>
      </c>
      <c r="D365" s="15" t="s">
        <v>40</v>
      </c>
      <c r="E365" s="13" t="s">
        <v>79</v>
      </c>
      <c r="F365" s="14" t="n">
        <v>1</v>
      </c>
      <c r="G365" s="16" t="n">
        <v>360</v>
      </c>
    </row>
    <row r="366" s="17" customFormat="true" ht="32" hidden="false" customHeight="true" outlineLevel="0" collapsed="false">
      <c r="A366" s="14" t="n">
        <v>21</v>
      </c>
      <c r="B366" s="14" t="s">
        <v>471</v>
      </c>
      <c r="C366" s="14" t="s">
        <v>472</v>
      </c>
      <c r="D366" s="15" t="s">
        <v>40</v>
      </c>
      <c r="E366" s="13" t="s">
        <v>79</v>
      </c>
      <c r="F366" s="14" t="n">
        <v>3</v>
      </c>
      <c r="G366" s="16" t="n">
        <v>1080</v>
      </c>
    </row>
    <row r="367" s="17" customFormat="true" ht="32" hidden="false" customHeight="true" outlineLevel="0" collapsed="false">
      <c r="A367" s="14" t="n">
        <v>22</v>
      </c>
      <c r="B367" s="14" t="s">
        <v>471</v>
      </c>
      <c r="C367" s="14" t="s">
        <v>472</v>
      </c>
      <c r="D367" s="15" t="s">
        <v>40</v>
      </c>
      <c r="E367" s="13" t="s">
        <v>79</v>
      </c>
      <c r="F367" s="14" t="n">
        <v>8</v>
      </c>
      <c r="G367" s="16" t="n">
        <v>2880</v>
      </c>
    </row>
    <row r="368" s="12" customFormat="true" ht="42" hidden="false" customHeight="true" outlineLevel="0" collapsed="false">
      <c r="A368" s="7" t="s">
        <v>4</v>
      </c>
      <c r="B368" s="7" t="s">
        <v>5</v>
      </c>
      <c r="C368" s="9" t="s">
        <v>6</v>
      </c>
      <c r="D368" s="7" t="s">
        <v>7</v>
      </c>
      <c r="E368" s="7" t="s">
        <v>8</v>
      </c>
      <c r="F368" s="51" t="s">
        <v>9</v>
      </c>
      <c r="G368" s="7" t="s">
        <v>10</v>
      </c>
    </row>
    <row r="369" s="17" customFormat="true" ht="32" hidden="false" customHeight="true" outlineLevel="0" collapsed="false">
      <c r="A369" s="14" t="n">
        <v>23</v>
      </c>
      <c r="B369" s="14" t="s">
        <v>473</v>
      </c>
      <c r="C369" s="14" t="s">
        <v>461</v>
      </c>
      <c r="D369" s="15" t="s">
        <v>51</v>
      </c>
      <c r="E369" s="13" t="s">
        <v>222</v>
      </c>
      <c r="F369" s="14" t="n">
        <v>1</v>
      </c>
      <c r="G369" s="16" t="n">
        <v>710</v>
      </c>
    </row>
    <row r="370" s="17" customFormat="true" ht="32" hidden="false" customHeight="true" outlineLevel="0" collapsed="false">
      <c r="A370" s="14" t="n">
        <v>24</v>
      </c>
      <c r="B370" s="14" t="s">
        <v>474</v>
      </c>
      <c r="C370" s="14" t="s">
        <v>442</v>
      </c>
      <c r="D370" s="15" t="s">
        <v>51</v>
      </c>
      <c r="E370" s="13" t="s">
        <v>227</v>
      </c>
      <c r="F370" s="14" t="n">
        <v>1</v>
      </c>
      <c r="G370" s="16" t="n">
        <v>710</v>
      </c>
    </row>
    <row r="371" s="17" customFormat="true" ht="32" hidden="false" customHeight="true" outlineLevel="0" collapsed="false">
      <c r="A371" s="14" t="n">
        <v>25</v>
      </c>
      <c r="B371" s="14" t="s">
        <v>475</v>
      </c>
      <c r="C371" s="14" t="s">
        <v>440</v>
      </c>
      <c r="D371" s="15" t="s">
        <v>51</v>
      </c>
      <c r="E371" s="13" t="s">
        <v>222</v>
      </c>
      <c r="F371" s="14" t="n">
        <v>1</v>
      </c>
      <c r="G371" s="16" t="n">
        <v>710</v>
      </c>
    </row>
    <row r="372" s="17" customFormat="true" ht="32" hidden="false" customHeight="true" outlineLevel="0" collapsed="false">
      <c r="A372" s="14" t="n">
        <v>26</v>
      </c>
      <c r="B372" s="14" t="s">
        <v>476</v>
      </c>
      <c r="C372" s="14" t="s">
        <v>461</v>
      </c>
      <c r="D372" s="15" t="s">
        <v>51</v>
      </c>
      <c r="E372" s="13" t="s">
        <v>227</v>
      </c>
      <c r="F372" s="14" t="n">
        <v>1</v>
      </c>
      <c r="G372" s="16" t="n">
        <v>710</v>
      </c>
    </row>
    <row r="373" s="17" customFormat="true" ht="32" hidden="false" customHeight="true" outlineLevel="0" collapsed="false">
      <c r="A373" s="14" t="n">
        <v>27</v>
      </c>
      <c r="B373" s="14" t="s">
        <v>477</v>
      </c>
      <c r="C373" s="14" t="s">
        <v>442</v>
      </c>
      <c r="D373" s="15" t="s">
        <v>51</v>
      </c>
      <c r="E373" s="13" t="s">
        <v>227</v>
      </c>
      <c r="F373" s="14" t="n">
        <v>1</v>
      </c>
      <c r="G373" s="16" t="n">
        <v>710</v>
      </c>
    </row>
    <row r="374" s="17" customFormat="true" ht="32" hidden="false" customHeight="true" outlineLevel="0" collapsed="false">
      <c r="A374" s="14" t="n">
        <v>28</v>
      </c>
      <c r="B374" s="14" t="s">
        <v>478</v>
      </c>
      <c r="C374" s="14" t="s">
        <v>461</v>
      </c>
      <c r="D374" s="15" t="s">
        <v>51</v>
      </c>
      <c r="E374" s="13" t="s">
        <v>227</v>
      </c>
      <c r="F374" s="14" t="n">
        <v>1</v>
      </c>
      <c r="G374" s="16" t="n">
        <v>710</v>
      </c>
    </row>
    <row r="375" s="17" customFormat="true" ht="32" hidden="false" customHeight="true" outlineLevel="0" collapsed="false">
      <c r="A375" s="14" t="n">
        <v>29</v>
      </c>
      <c r="B375" s="14" t="s">
        <v>479</v>
      </c>
      <c r="C375" s="14" t="s">
        <v>480</v>
      </c>
      <c r="D375" s="15" t="s">
        <v>13</v>
      </c>
      <c r="E375" s="13" t="s">
        <v>467</v>
      </c>
      <c r="F375" s="14" t="n">
        <v>1</v>
      </c>
      <c r="G375" s="16" t="n">
        <v>1800</v>
      </c>
    </row>
    <row r="376" s="17" customFormat="true" ht="32" hidden="false" customHeight="true" outlineLevel="0" collapsed="false">
      <c r="A376" s="14" t="n">
        <v>30</v>
      </c>
      <c r="B376" s="14" t="s">
        <v>479</v>
      </c>
      <c r="C376" s="14" t="s">
        <v>480</v>
      </c>
      <c r="D376" s="15" t="s">
        <v>13</v>
      </c>
      <c r="E376" s="13" t="s">
        <v>19</v>
      </c>
      <c r="F376" s="14" t="n">
        <v>1</v>
      </c>
      <c r="G376" s="16" t="n">
        <v>2300</v>
      </c>
    </row>
    <row r="377" s="17" customFormat="true" ht="32" hidden="false" customHeight="true" outlineLevel="0" collapsed="false">
      <c r="A377" s="14" t="n">
        <v>31</v>
      </c>
      <c r="B377" s="14" t="s">
        <v>481</v>
      </c>
      <c r="C377" s="14" t="s">
        <v>482</v>
      </c>
      <c r="D377" s="15" t="s">
        <v>25</v>
      </c>
      <c r="E377" s="13" t="s">
        <v>168</v>
      </c>
      <c r="F377" s="14" t="n">
        <v>1</v>
      </c>
      <c r="G377" s="16" t="n">
        <v>7000</v>
      </c>
    </row>
    <row r="378" s="17" customFormat="true" ht="32" hidden="false" customHeight="true" outlineLevel="0" collapsed="false">
      <c r="A378" s="14" t="n">
        <v>32</v>
      </c>
      <c r="B378" s="14" t="s">
        <v>483</v>
      </c>
      <c r="C378" s="14" t="s">
        <v>484</v>
      </c>
      <c r="D378" s="15" t="s">
        <v>51</v>
      </c>
      <c r="E378" s="13" t="s">
        <v>234</v>
      </c>
      <c r="F378" s="14" t="n">
        <v>1</v>
      </c>
      <c r="G378" s="16" t="n">
        <v>710</v>
      </c>
    </row>
    <row r="379" s="17" customFormat="true" ht="32" hidden="false" customHeight="true" outlineLevel="0" collapsed="false">
      <c r="A379" s="14" t="n">
        <v>33</v>
      </c>
      <c r="B379" s="14" t="s">
        <v>485</v>
      </c>
      <c r="C379" s="14" t="s">
        <v>486</v>
      </c>
      <c r="D379" s="15" t="s">
        <v>66</v>
      </c>
      <c r="E379" s="13" t="s">
        <v>487</v>
      </c>
      <c r="F379" s="14" t="n">
        <v>1</v>
      </c>
      <c r="G379" s="16" t="n">
        <v>2500</v>
      </c>
    </row>
    <row r="380" s="17" customFormat="true" ht="32" hidden="false" customHeight="true" outlineLevel="0" collapsed="false">
      <c r="A380" s="14" t="n">
        <v>34</v>
      </c>
      <c r="B380" s="14" t="s">
        <v>488</v>
      </c>
      <c r="C380" s="14" t="s">
        <v>489</v>
      </c>
      <c r="D380" s="15" t="s">
        <v>51</v>
      </c>
      <c r="E380" s="13" t="s">
        <v>227</v>
      </c>
      <c r="F380" s="14" t="n">
        <v>1</v>
      </c>
      <c r="G380" s="16" t="n">
        <v>710</v>
      </c>
    </row>
    <row r="381" s="17" customFormat="true" ht="32" hidden="false" customHeight="true" outlineLevel="0" collapsed="false">
      <c r="A381" s="14" t="n">
        <v>35</v>
      </c>
      <c r="B381" s="14" t="s">
        <v>490</v>
      </c>
      <c r="C381" s="14" t="s">
        <v>491</v>
      </c>
      <c r="D381" s="15" t="s">
        <v>51</v>
      </c>
      <c r="E381" s="13" t="s">
        <v>52</v>
      </c>
      <c r="F381" s="14" t="n">
        <v>1</v>
      </c>
      <c r="G381" s="16" t="n">
        <v>710</v>
      </c>
    </row>
    <row r="382" s="12" customFormat="true" ht="42" hidden="false" customHeight="true" outlineLevel="0" collapsed="false">
      <c r="A382" s="7" t="s">
        <v>4</v>
      </c>
      <c r="B382" s="7" t="s">
        <v>5</v>
      </c>
      <c r="C382" s="9" t="s">
        <v>6</v>
      </c>
      <c r="D382" s="7" t="s">
        <v>7</v>
      </c>
      <c r="E382" s="7" t="s">
        <v>8</v>
      </c>
      <c r="F382" s="51" t="s">
        <v>9</v>
      </c>
      <c r="G382" s="7" t="s">
        <v>10</v>
      </c>
    </row>
    <row r="383" s="17" customFormat="true" ht="32" hidden="false" customHeight="true" outlineLevel="0" collapsed="false">
      <c r="A383" s="14" t="n">
        <v>36</v>
      </c>
      <c r="B383" s="14" t="s">
        <v>492</v>
      </c>
      <c r="C383" s="14" t="s">
        <v>489</v>
      </c>
      <c r="D383" s="15" t="s">
        <v>51</v>
      </c>
      <c r="E383" s="13" t="s">
        <v>227</v>
      </c>
      <c r="F383" s="14" t="n">
        <v>1</v>
      </c>
      <c r="G383" s="16" t="n">
        <v>710</v>
      </c>
    </row>
    <row r="384" s="17" customFormat="true" ht="32" hidden="false" customHeight="true" outlineLevel="0" collapsed="false">
      <c r="A384" s="14" t="n">
        <v>37</v>
      </c>
      <c r="B384" s="14" t="s">
        <v>493</v>
      </c>
      <c r="C384" s="14" t="s">
        <v>494</v>
      </c>
      <c r="D384" s="15" t="s">
        <v>66</v>
      </c>
      <c r="E384" s="13" t="s">
        <v>487</v>
      </c>
      <c r="F384" s="14" t="n">
        <v>1</v>
      </c>
      <c r="G384" s="16" t="n">
        <v>2500</v>
      </c>
    </row>
    <row r="385" s="17" customFormat="true" ht="32" hidden="false" customHeight="true" outlineLevel="0" collapsed="false">
      <c r="A385" s="14" t="n">
        <v>38</v>
      </c>
      <c r="B385" s="14" t="s">
        <v>495</v>
      </c>
      <c r="C385" s="14" t="s">
        <v>496</v>
      </c>
      <c r="D385" s="15" t="s">
        <v>51</v>
      </c>
      <c r="E385" s="13" t="s">
        <v>57</v>
      </c>
      <c r="F385" s="14" t="n">
        <v>1</v>
      </c>
      <c r="G385" s="16" t="n">
        <v>710</v>
      </c>
    </row>
    <row r="386" s="17" customFormat="true" ht="32" hidden="false" customHeight="true" outlineLevel="0" collapsed="false">
      <c r="A386" s="14" t="n">
        <v>39</v>
      </c>
      <c r="B386" s="14" t="s">
        <v>497</v>
      </c>
      <c r="C386" s="14" t="s">
        <v>498</v>
      </c>
      <c r="D386" s="15" t="s">
        <v>13</v>
      </c>
      <c r="E386" s="13" t="s">
        <v>32</v>
      </c>
      <c r="F386" s="14" t="n">
        <v>1</v>
      </c>
      <c r="G386" s="16" t="n">
        <v>1800</v>
      </c>
    </row>
    <row r="387" s="17" customFormat="true" ht="32" hidden="false" customHeight="true" outlineLevel="0" collapsed="false">
      <c r="A387" s="14" t="n">
        <v>40</v>
      </c>
      <c r="B387" s="14" t="s">
        <v>499</v>
      </c>
      <c r="C387" s="14" t="s">
        <v>500</v>
      </c>
      <c r="D387" s="15" t="s">
        <v>51</v>
      </c>
      <c r="E387" s="13" t="s">
        <v>234</v>
      </c>
      <c r="F387" s="14" t="n">
        <v>1</v>
      </c>
      <c r="G387" s="16" t="n">
        <v>710</v>
      </c>
    </row>
    <row r="388" s="17" customFormat="true" ht="32" hidden="false" customHeight="true" outlineLevel="0" collapsed="false">
      <c r="A388" s="14" t="n">
        <v>41</v>
      </c>
      <c r="B388" s="14" t="s">
        <v>452</v>
      </c>
      <c r="C388" s="14" t="s">
        <v>453</v>
      </c>
      <c r="D388" s="15" t="s">
        <v>66</v>
      </c>
      <c r="E388" s="13" t="s">
        <v>487</v>
      </c>
      <c r="F388" s="14" t="n">
        <v>1</v>
      </c>
      <c r="G388" s="16" t="n">
        <v>2500</v>
      </c>
    </row>
    <row r="389" s="17" customFormat="true" ht="32" hidden="false" customHeight="true" outlineLevel="0" collapsed="false">
      <c r="A389" s="14" t="n">
        <v>42</v>
      </c>
      <c r="B389" s="14" t="s">
        <v>501</v>
      </c>
      <c r="C389" s="14" t="s">
        <v>502</v>
      </c>
      <c r="D389" s="15" t="s">
        <v>51</v>
      </c>
      <c r="E389" s="13" t="s">
        <v>222</v>
      </c>
      <c r="F389" s="14" t="n">
        <v>1</v>
      </c>
      <c r="G389" s="16" t="n">
        <v>710</v>
      </c>
    </row>
    <row r="390" s="17" customFormat="true" ht="32" hidden="false" customHeight="true" outlineLevel="0" collapsed="false">
      <c r="A390" s="14" t="n">
        <v>43</v>
      </c>
      <c r="B390" s="14" t="s">
        <v>501</v>
      </c>
      <c r="C390" s="14" t="s">
        <v>502</v>
      </c>
      <c r="D390" s="15" t="s">
        <v>51</v>
      </c>
      <c r="E390" s="13" t="s">
        <v>422</v>
      </c>
      <c r="F390" s="14" t="n">
        <v>1</v>
      </c>
      <c r="G390" s="16" t="n">
        <v>600</v>
      </c>
    </row>
    <row r="391" s="17" customFormat="true" ht="32" hidden="false" customHeight="true" outlineLevel="0" collapsed="false">
      <c r="A391" s="14" t="n">
        <v>44</v>
      </c>
      <c r="B391" s="14" t="s">
        <v>503</v>
      </c>
      <c r="C391" s="14" t="s">
        <v>502</v>
      </c>
      <c r="D391" s="15" t="s">
        <v>51</v>
      </c>
      <c r="E391" s="13" t="s">
        <v>234</v>
      </c>
      <c r="F391" s="14" t="n">
        <v>1</v>
      </c>
      <c r="G391" s="16" t="n">
        <v>710</v>
      </c>
    </row>
    <row r="392" s="17" customFormat="true" ht="32" hidden="false" customHeight="true" outlineLevel="0" collapsed="false">
      <c r="A392" s="14" t="n">
        <v>45</v>
      </c>
      <c r="B392" s="14" t="s">
        <v>504</v>
      </c>
      <c r="C392" s="14" t="s">
        <v>505</v>
      </c>
      <c r="D392" s="15" t="s">
        <v>66</v>
      </c>
      <c r="E392" s="13" t="s">
        <v>487</v>
      </c>
      <c r="F392" s="14" t="n">
        <v>1</v>
      </c>
      <c r="G392" s="16" t="n">
        <v>2500</v>
      </c>
    </row>
    <row r="393" s="17" customFormat="true" ht="32" hidden="false" customHeight="true" outlineLevel="0" collapsed="false">
      <c r="A393" s="14" t="n">
        <v>46</v>
      </c>
      <c r="B393" s="14" t="s">
        <v>506</v>
      </c>
      <c r="C393" s="14" t="s">
        <v>507</v>
      </c>
      <c r="D393" s="15" t="s">
        <v>51</v>
      </c>
      <c r="E393" s="13" t="s">
        <v>227</v>
      </c>
      <c r="F393" s="14" t="n">
        <v>1</v>
      </c>
      <c r="G393" s="16" t="n">
        <v>710</v>
      </c>
    </row>
    <row r="394" s="17" customFormat="true" ht="32" hidden="false" customHeight="true" outlineLevel="0" collapsed="false">
      <c r="A394" s="14" t="n">
        <v>47</v>
      </c>
      <c r="B394" s="14" t="s">
        <v>508</v>
      </c>
      <c r="C394" s="14" t="s">
        <v>509</v>
      </c>
      <c r="D394" s="15" t="s">
        <v>51</v>
      </c>
      <c r="E394" s="13" t="s">
        <v>222</v>
      </c>
      <c r="F394" s="14" t="n">
        <v>1</v>
      </c>
      <c r="G394" s="16" t="n">
        <v>710</v>
      </c>
    </row>
    <row r="395" s="17" customFormat="true" ht="32" hidden="false" customHeight="true" outlineLevel="0" collapsed="false">
      <c r="A395" s="14" t="n">
        <v>48</v>
      </c>
      <c r="B395" s="14" t="s">
        <v>510</v>
      </c>
      <c r="C395" s="14" t="s">
        <v>502</v>
      </c>
      <c r="D395" s="15" t="s">
        <v>51</v>
      </c>
      <c r="E395" s="13" t="s">
        <v>57</v>
      </c>
      <c r="F395" s="14" t="n">
        <v>1</v>
      </c>
      <c r="G395" s="16" t="n">
        <v>710</v>
      </c>
    </row>
    <row r="396" s="12" customFormat="true" ht="42" hidden="false" customHeight="true" outlineLevel="0" collapsed="false">
      <c r="A396" s="7" t="s">
        <v>4</v>
      </c>
      <c r="B396" s="7" t="s">
        <v>5</v>
      </c>
      <c r="C396" s="9" t="s">
        <v>6</v>
      </c>
      <c r="D396" s="7" t="s">
        <v>7</v>
      </c>
      <c r="E396" s="7" t="s">
        <v>8</v>
      </c>
      <c r="F396" s="51" t="s">
        <v>9</v>
      </c>
      <c r="G396" s="7" t="s">
        <v>10</v>
      </c>
    </row>
    <row r="397" s="17" customFormat="true" ht="29" hidden="false" customHeight="true" outlineLevel="0" collapsed="false">
      <c r="A397" s="14" t="n">
        <v>49</v>
      </c>
      <c r="B397" s="14" t="s">
        <v>511</v>
      </c>
      <c r="C397" s="14" t="s">
        <v>442</v>
      </c>
      <c r="D397" s="15" t="s">
        <v>40</v>
      </c>
      <c r="E397" s="13" t="s">
        <v>79</v>
      </c>
      <c r="F397" s="14" t="n">
        <v>2</v>
      </c>
      <c r="G397" s="16" t="n">
        <v>720</v>
      </c>
    </row>
    <row r="398" s="17" customFormat="true" ht="29" hidden="false" customHeight="true" outlineLevel="0" collapsed="false">
      <c r="A398" s="14" t="n">
        <v>50</v>
      </c>
      <c r="B398" s="14" t="s">
        <v>493</v>
      </c>
      <c r="C398" s="14" t="s">
        <v>494</v>
      </c>
      <c r="D398" s="15" t="s">
        <v>13</v>
      </c>
      <c r="E398" s="13" t="s">
        <v>32</v>
      </c>
      <c r="F398" s="14" t="n">
        <v>1</v>
      </c>
      <c r="G398" s="16" t="n">
        <v>1800</v>
      </c>
    </row>
    <row r="399" s="17" customFormat="true" ht="29" hidden="false" customHeight="true" outlineLevel="0" collapsed="false">
      <c r="A399" s="14" t="n">
        <v>51</v>
      </c>
      <c r="B399" s="14" t="s">
        <v>493</v>
      </c>
      <c r="C399" s="14" t="s">
        <v>494</v>
      </c>
      <c r="D399" s="15" t="s">
        <v>13</v>
      </c>
      <c r="E399" s="13" t="s">
        <v>44</v>
      </c>
      <c r="F399" s="14" t="n">
        <v>1</v>
      </c>
      <c r="G399" s="16" t="n">
        <v>1800</v>
      </c>
    </row>
    <row r="400" s="17" customFormat="true" ht="29" hidden="false" customHeight="true" outlineLevel="0" collapsed="false">
      <c r="A400" s="14" t="n">
        <v>52</v>
      </c>
      <c r="B400" s="14" t="s">
        <v>512</v>
      </c>
      <c r="C400" s="14" t="s">
        <v>513</v>
      </c>
      <c r="D400" s="15" t="s">
        <v>13</v>
      </c>
      <c r="E400" s="13" t="s">
        <v>73</v>
      </c>
      <c r="F400" s="14" t="n">
        <v>3</v>
      </c>
      <c r="G400" s="16" t="n">
        <v>5400</v>
      </c>
    </row>
    <row r="401" s="17" customFormat="true" ht="29" hidden="false" customHeight="true" outlineLevel="0" collapsed="false">
      <c r="A401" s="14" t="n">
        <v>53</v>
      </c>
      <c r="B401" s="14" t="s">
        <v>514</v>
      </c>
      <c r="C401" s="14" t="s">
        <v>482</v>
      </c>
      <c r="D401" s="15" t="s">
        <v>51</v>
      </c>
      <c r="E401" s="13" t="s">
        <v>222</v>
      </c>
      <c r="F401" s="14" t="n">
        <v>1</v>
      </c>
      <c r="G401" s="16" t="n">
        <v>710</v>
      </c>
    </row>
    <row r="402" s="17" customFormat="true" ht="29" hidden="false" customHeight="true" outlineLevel="0" collapsed="false">
      <c r="A402" s="14" t="n">
        <v>54</v>
      </c>
      <c r="B402" s="14" t="s">
        <v>515</v>
      </c>
      <c r="C402" s="14" t="s">
        <v>516</v>
      </c>
      <c r="D402" s="15" t="s">
        <v>13</v>
      </c>
      <c r="E402" s="13" t="s">
        <v>44</v>
      </c>
      <c r="F402" s="14" t="n">
        <v>1</v>
      </c>
      <c r="G402" s="16" t="n">
        <v>1800</v>
      </c>
    </row>
    <row r="403" s="17" customFormat="true" ht="29" hidden="false" customHeight="true" outlineLevel="0" collapsed="false">
      <c r="A403" s="14" t="n">
        <v>55</v>
      </c>
      <c r="B403" s="14" t="s">
        <v>517</v>
      </c>
      <c r="C403" s="14" t="s">
        <v>518</v>
      </c>
      <c r="D403" s="15" t="s">
        <v>13</v>
      </c>
      <c r="E403" s="13" t="s">
        <v>73</v>
      </c>
      <c r="F403" s="14" t="n">
        <v>1</v>
      </c>
      <c r="G403" s="16" t="n">
        <v>1800</v>
      </c>
    </row>
    <row r="404" s="17" customFormat="true" ht="29" hidden="false" customHeight="true" outlineLevel="0" collapsed="false">
      <c r="A404" s="14" t="n">
        <v>56</v>
      </c>
      <c r="B404" s="14" t="s">
        <v>519</v>
      </c>
      <c r="C404" s="14" t="s">
        <v>520</v>
      </c>
      <c r="D404" s="15" t="s">
        <v>51</v>
      </c>
      <c r="E404" s="13" t="s">
        <v>222</v>
      </c>
      <c r="F404" s="14" t="n">
        <v>1</v>
      </c>
      <c r="G404" s="16" t="n">
        <v>710</v>
      </c>
    </row>
    <row r="405" s="17" customFormat="true" ht="29" hidden="false" customHeight="true" outlineLevel="0" collapsed="false">
      <c r="A405" s="14" t="n">
        <v>57</v>
      </c>
      <c r="B405" s="14" t="s">
        <v>521</v>
      </c>
      <c r="C405" s="14" t="s">
        <v>522</v>
      </c>
      <c r="D405" s="15" t="s">
        <v>51</v>
      </c>
      <c r="E405" s="13" t="s">
        <v>234</v>
      </c>
      <c r="F405" s="14" t="n">
        <v>1</v>
      </c>
      <c r="G405" s="16" t="n">
        <v>710</v>
      </c>
    </row>
    <row r="406" s="17" customFormat="true" ht="29" hidden="false" customHeight="true" outlineLevel="0" collapsed="false">
      <c r="A406" s="14" t="n">
        <v>58</v>
      </c>
      <c r="B406" s="14" t="s">
        <v>523</v>
      </c>
      <c r="C406" s="14" t="s">
        <v>524</v>
      </c>
      <c r="D406" s="47" t="s">
        <v>112</v>
      </c>
      <c r="E406" s="13" t="s">
        <v>411</v>
      </c>
      <c r="F406" s="14" t="n">
        <v>1</v>
      </c>
      <c r="G406" s="16" t="n">
        <v>31300</v>
      </c>
    </row>
    <row r="407" s="17" customFormat="true" ht="29" hidden="false" customHeight="true" outlineLevel="0" collapsed="false">
      <c r="A407" s="14" t="n">
        <v>59</v>
      </c>
      <c r="B407" s="14" t="s">
        <v>525</v>
      </c>
      <c r="C407" s="14" t="s">
        <v>526</v>
      </c>
      <c r="D407" s="15" t="s">
        <v>13</v>
      </c>
      <c r="E407" s="13" t="s">
        <v>170</v>
      </c>
      <c r="F407" s="14" t="n">
        <v>2</v>
      </c>
      <c r="G407" s="16" t="n">
        <v>3600</v>
      </c>
    </row>
    <row r="408" s="17" customFormat="true" ht="29" hidden="false" customHeight="true" outlineLevel="0" collapsed="false">
      <c r="A408" s="14" t="n">
        <v>60</v>
      </c>
      <c r="B408" s="14" t="s">
        <v>527</v>
      </c>
      <c r="C408" s="14" t="s">
        <v>482</v>
      </c>
      <c r="D408" s="15" t="s">
        <v>51</v>
      </c>
      <c r="E408" s="13" t="s">
        <v>222</v>
      </c>
      <c r="F408" s="14" t="n">
        <v>1</v>
      </c>
      <c r="G408" s="16" t="n">
        <v>710</v>
      </c>
    </row>
    <row r="409" s="17" customFormat="true" ht="29" hidden="false" customHeight="true" outlineLevel="0" collapsed="false">
      <c r="A409" s="14" t="n">
        <v>61</v>
      </c>
      <c r="B409" s="14" t="s">
        <v>528</v>
      </c>
      <c r="C409" s="14" t="s">
        <v>469</v>
      </c>
      <c r="D409" s="15" t="s">
        <v>13</v>
      </c>
      <c r="E409" s="13" t="s">
        <v>44</v>
      </c>
      <c r="F409" s="14" t="n">
        <v>1</v>
      </c>
      <c r="G409" s="16" t="n">
        <v>1800</v>
      </c>
    </row>
    <row r="410" s="41" customFormat="true" ht="28" hidden="false" customHeight="true" outlineLevel="0" collapsed="false">
      <c r="A410" s="19" t="s">
        <v>529</v>
      </c>
      <c r="B410" s="19"/>
      <c r="C410" s="19"/>
      <c r="D410" s="20"/>
      <c r="E410" s="21"/>
      <c r="F410" s="21" t="n">
        <f aca="false">SUM(F345:F409)</f>
        <v>75</v>
      </c>
      <c r="G410" s="22" t="n">
        <f aca="false">SUM(G345:G409)</f>
        <v>137560</v>
      </c>
    </row>
    <row r="411" s="41" customFormat="true" ht="28" hidden="false" customHeight="true" outlineLevel="0" collapsed="false">
      <c r="A411" s="59" t="s">
        <v>530</v>
      </c>
      <c r="B411" s="59"/>
      <c r="C411" s="59"/>
      <c r="D411" s="60"/>
      <c r="E411" s="61"/>
      <c r="F411" s="61" t="n">
        <f aca="false">SUM(F410,F330,F305,F283,F236,F222,F205,F192,F169,F139,F98,F80,F49,F30,)</f>
        <v>369</v>
      </c>
      <c r="G411" s="62" t="n">
        <f aca="false">SUM(G410,G330,G305,G283,G236,G222,G205,G192,G169,G139,G98,G80,G49,G30,)</f>
        <v>1064770</v>
      </c>
    </row>
  </sheetData>
  <mergeCells count="71">
    <mergeCell ref="A1:G1"/>
    <mergeCell ref="A2:G2"/>
    <mergeCell ref="A3:G3"/>
    <mergeCell ref="A4:G4"/>
    <mergeCell ref="A30:C30"/>
    <mergeCell ref="A31:G31"/>
    <mergeCell ref="A32:G32"/>
    <mergeCell ref="A33:G33"/>
    <mergeCell ref="A34:G34"/>
    <mergeCell ref="A49:C49"/>
    <mergeCell ref="A50:G50"/>
    <mergeCell ref="A51:G51"/>
    <mergeCell ref="A52:G52"/>
    <mergeCell ref="A53:G53"/>
    <mergeCell ref="A80:C80"/>
    <mergeCell ref="A81:G81"/>
    <mergeCell ref="A82:G82"/>
    <mergeCell ref="A83:G83"/>
    <mergeCell ref="A84:G84"/>
    <mergeCell ref="A98:C98"/>
    <mergeCell ref="A99:G99"/>
    <mergeCell ref="A100:G100"/>
    <mergeCell ref="A101:G101"/>
    <mergeCell ref="A102:G102"/>
    <mergeCell ref="A139:C139"/>
    <mergeCell ref="A140:G140"/>
    <mergeCell ref="A141:G141"/>
    <mergeCell ref="A142:G142"/>
    <mergeCell ref="A143:G143"/>
    <mergeCell ref="A169:C169"/>
    <mergeCell ref="A177:G177"/>
    <mergeCell ref="A178:G178"/>
    <mergeCell ref="A179:G179"/>
    <mergeCell ref="A180:G180"/>
    <mergeCell ref="A192:C192"/>
    <mergeCell ref="A193:G193"/>
    <mergeCell ref="A194:G194"/>
    <mergeCell ref="A195:G195"/>
    <mergeCell ref="A196:G196"/>
    <mergeCell ref="A205:C205"/>
    <mergeCell ref="A208:G208"/>
    <mergeCell ref="A209:G209"/>
    <mergeCell ref="A210:G210"/>
    <mergeCell ref="A211:G211"/>
    <mergeCell ref="A222:C222"/>
    <mergeCell ref="A225:G225"/>
    <mergeCell ref="A226:G226"/>
    <mergeCell ref="A227:G227"/>
    <mergeCell ref="A228:G228"/>
    <mergeCell ref="A236:C236"/>
    <mergeCell ref="A239:G239"/>
    <mergeCell ref="A240:G240"/>
    <mergeCell ref="A241:G241"/>
    <mergeCell ref="A242:G242"/>
    <mergeCell ref="A283:C283"/>
    <mergeCell ref="A293:G293"/>
    <mergeCell ref="A294:G294"/>
    <mergeCell ref="A295:G295"/>
    <mergeCell ref="A296:G296"/>
    <mergeCell ref="A305:C305"/>
    <mergeCell ref="A308:G308"/>
    <mergeCell ref="A309:G309"/>
    <mergeCell ref="A310:G310"/>
    <mergeCell ref="A311:G311"/>
    <mergeCell ref="A330:C330"/>
    <mergeCell ref="A340:G340"/>
    <mergeCell ref="A341:G341"/>
    <mergeCell ref="A342:G342"/>
    <mergeCell ref="A343:G343"/>
    <mergeCell ref="A410:C410"/>
    <mergeCell ref="A411:C411"/>
  </mergeCells>
  <printOptions headings="false" gridLines="false" gridLinesSet="true" horizontalCentered="false" verticalCentered="false"/>
  <pageMargins left="0.751388888888889" right="0.751388888888889" top="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2.42"/>
    <col collapsed="false" customWidth="true" hidden="false" outlineLevel="0" max="3" min="3" style="1" width="19.99"/>
    <col collapsed="false" customWidth="true" hidden="false" outlineLevel="0" max="4" min="4" style="1" width="15.72"/>
    <col collapsed="false" customWidth="true" hidden="false" outlineLevel="0" max="5" min="5" style="1" width="21.7"/>
    <col collapsed="false" customWidth="true" hidden="false" outlineLevel="0" max="6" min="6" style="2" width="9.85"/>
    <col collapsed="false" customWidth="true" hidden="false" outlineLevel="0" max="7" min="7" style="1" width="12.56"/>
    <col collapsed="false" customWidth="true" hidden="false" outlineLevel="0" max="21" min="8" style="0" width="7.99"/>
  </cols>
  <sheetData>
    <row r="1" customFormat="false" ht="25.5" hidden="false" customHeight="false" outlineLevel="0" collapsed="false">
      <c r="A1" s="3" t="s">
        <v>531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63" t="s">
        <v>532</v>
      </c>
      <c r="B2" s="63"/>
      <c r="C2" s="63"/>
      <c r="D2" s="63"/>
      <c r="E2" s="63"/>
      <c r="F2" s="63"/>
      <c r="G2" s="63"/>
    </row>
    <row r="3" customFormat="false" ht="74.1" hidden="false" customHeight="true" outlineLevel="0" collapsed="false">
      <c r="A3" s="64" t="s">
        <v>533</v>
      </c>
      <c r="B3" s="64"/>
      <c r="C3" s="64"/>
      <c r="D3" s="64"/>
      <c r="E3" s="64"/>
      <c r="F3" s="64"/>
      <c r="G3" s="64"/>
    </row>
    <row r="4" customFormat="false" ht="18.75" hidden="false" customHeight="false" outlineLevel="0" collapsed="false">
      <c r="A4" s="65" t="s">
        <v>3</v>
      </c>
      <c r="B4" s="65"/>
      <c r="C4" s="65"/>
      <c r="D4" s="65"/>
      <c r="E4" s="65"/>
      <c r="F4" s="65"/>
      <c r="G4" s="65"/>
    </row>
    <row r="5" customFormat="false" ht="20.25" hidden="false" customHeight="true" outlineLevel="0" collapsed="false">
      <c r="A5" s="66" t="s">
        <v>534</v>
      </c>
      <c r="B5" s="66"/>
      <c r="C5" s="66"/>
      <c r="D5" s="66"/>
      <c r="E5" s="66"/>
      <c r="F5" s="66"/>
      <c r="G5" s="66"/>
    </row>
    <row r="6" s="72" customFormat="true" ht="37.5" hidden="false" customHeight="true" outlineLevel="0" collapsed="false">
      <c r="A6" s="67" t="s">
        <v>4</v>
      </c>
      <c r="B6" s="68" t="s">
        <v>5</v>
      </c>
      <c r="C6" s="69" t="s">
        <v>6</v>
      </c>
      <c r="D6" s="68" t="s">
        <v>7</v>
      </c>
      <c r="E6" s="68" t="s">
        <v>8</v>
      </c>
      <c r="F6" s="70" t="s">
        <v>535</v>
      </c>
      <c r="G6" s="71" t="s">
        <v>10</v>
      </c>
    </row>
    <row r="7" s="76" customFormat="true" ht="24" hidden="false" customHeight="true" outlineLevel="0" collapsed="false">
      <c r="A7" s="55" t="n">
        <v>1</v>
      </c>
      <c r="B7" s="73" t="s">
        <v>11</v>
      </c>
      <c r="C7" s="73" t="s">
        <v>12</v>
      </c>
      <c r="D7" s="74" t="s">
        <v>13</v>
      </c>
      <c r="E7" s="55" t="s">
        <v>14</v>
      </c>
      <c r="F7" s="55" t="n">
        <v>1</v>
      </c>
      <c r="G7" s="75" t="n">
        <v>930</v>
      </c>
    </row>
    <row r="8" s="76" customFormat="true" ht="24" hidden="false" customHeight="true" outlineLevel="0" collapsed="false">
      <c r="A8" s="55" t="n">
        <v>2</v>
      </c>
      <c r="B8" s="73" t="s">
        <v>15</v>
      </c>
      <c r="C8" s="73" t="s">
        <v>12</v>
      </c>
      <c r="D8" s="74" t="s">
        <v>13</v>
      </c>
      <c r="E8" s="55" t="s">
        <v>16</v>
      </c>
      <c r="F8" s="55" t="n">
        <v>1</v>
      </c>
      <c r="G8" s="75" t="n">
        <v>1800</v>
      </c>
    </row>
    <row r="9" s="76" customFormat="true" ht="24" hidden="false" customHeight="true" outlineLevel="0" collapsed="false">
      <c r="A9" s="55" t="n">
        <v>3</v>
      </c>
      <c r="B9" s="73" t="s">
        <v>17</v>
      </c>
      <c r="C9" s="73" t="s">
        <v>18</v>
      </c>
      <c r="D9" s="74" t="s">
        <v>13</v>
      </c>
      <c r="E9" s="55" t="s">
        <v>19</v>
      </c>
      <c r="F9" s="55" t="n">
        <v>1</v>
      </c>
      <c r="G9" s="75" t="n">
        <v>2300</v>
      </c>
    </row>
    <row r="10" s="76" customFormat="true" ht="24" hidden="false" customHeight="true" outlineLevel="0" collapsed="false">
      <c r="A10" s="55" t="n">
        <v>4</v>
      </c>
      <c r="B10" s="73" t="s">
        <v>36</v>
      </c>
      <c r="C10" s="73" t="s">
        <v>18</v>
      </c>
      <c r="D10" s="74" t="s">
        <v>13</v>
      </c>
      <c r="E10" s="55" t="s">
        <v>32</v>
      </c>
      <c r="F10" s="55" t="n">
        <v>1</v>
      </c>
      <c r="G10" s="75" t="n">
        <v>1800</v>
      </c>
    </row>
    <row r="11" s="76" customFormat="true" ht="24" hidden="false" customHeight="true" outlineLevel="0" collapsed="false">
      <c r="A11" s="55" t="n">
        <v>5</v>
      </c>
      <c r="B11" s="73" t="s">
        <v>36</v>
      </c>
      <c r="C11" s="73" t="s">
        <v>18</v>
      </c>
      <c r="D11" s="74" t="s">
        <v>13</v>
      </c>
      <c r="E11" s="55" t="s">
        <v>37</v>
      </c>
      <c r="F11" s="55" t="n">
        <v>1</v>
      </c>
      <c r="G11" s="75" t="n">
        <v>930</v>
      </c>
    </row>
    <row r="12" s="76" customFormat="true" ht="24" hidden="false" customHeight="true" outlineLevel="0" collapsed="false">
      <c r="A12" s="55" t="n">
        <v>6</v>
      </c>
      <c r="B12" s="73" t="s">
        <v>20</v>
      </c>
      <c r="C12" s="73" t="s">
        <v>21</v>
      </c>
      <c r="D12" s="74" t="s">
        <v>13</v>
      </c>
      <c r="E12" s="55" t="s">
        <v>22</v>
      </c>
      <c r="F12" s="55" t="n">
        <v>1</v>
      </c>
      <c r="G12" s="75" t="n">
        <v>1800</v>
      </c>
    </row>
    <row r="13" s="76" customFormat="true" ht="24" hidden="false" customHeight="true" outlineLevel="0" collapsed="false">
      <c r="A13" s="55" t="n">
        <v>7</v>
      </c>
      <c r="B13" s="73" t="s">
        <v>38</v>
      </c>
      <c r="C13" s="73" t="s">
        <v>39</v>
      </c>
      <c r="D13" s="74" t="s">
        <v>40</v>
      </c>
      <c r="E13" s="55" t="s">
        <v>41</v>
      </c>
      <c r="F13" s="55" t="n">
        <v>6</v>
      </c>
      <c r="G13" s="75" t="n">
        <v>2160</v>
      </c>
    </row>
    <row r="14" s="76" customFormat="true" ht="24" hidden="false" customHeight="true" outlineLevel="0" collapsed="false">
      <c r="A14" s="55" t="n">
        <v>8</v>
      </c>
      <c r="B14" s="73" t="s">
        <v>42</v>
      </c>
      <c r="C14" s="73" t="s">
        <v>43</v>
      </c>
      <c r="D14" s="74" t="s">
        <v>13</v>
      </c>
      <c r="E14" s="55" t="s">
        <v>44</v>
      </c>
      <c r="F14" s="55" t="n">
        <v>1</v>
      </c>
      <c r="G14" s="75" t="n">
        <v>1800</v>
      </c>
    </row>
    <row r="15" s="77" customFormat="true" ht="24" hidden="false" customHeight="true" outlineLevel="0" collapsed="false">
      <c r="A15" s="55" t="n">
        <v>9</v>
      </c>
      <c r="B15" s="73" t="s">
        <v>45</v>
      </c>
      <c r="C15" s="73" t="s">
        <v>46</v>
      </c>
      <c r="D15" s="74" t="s">
        <v>25</v>
      </c>
      <c r="E15" s="55" t="s">
        <v>26</v>
      </c>
      <c r="F15" s="55" t="n">
        <v>2</v>
      </c>
      <c r="G15" s="75" t="n">
        <v>14000</v>
      </c>
      <c r="H15" s="76"/>
    </row>
    <row r="16" s="77" customFormat="true" ht="24" hidden="false" customHeight="true" outlineLevel="0" collapsed="false">
      <c r="A16" s="55" t="n">
        <v>10</v>
      </c>
      <c r="B16" s="73" t="s">
        <v>23</v>
      </c>
      <c r="C16" s="73" t="s">
        <v>24</v>
      </c>
      <c r="D16" s="74" t="s">
        <v>25</v>
      </c>
      <c r="E16" s="55" t="s">
        <v>26</v>
      </c>
      <c r="F16" s="55" t="n">
        <v>1</v>
      </c>
      <c r="G16" s="75" t="n">
        <v>7000</v>
      </c>
      <c r="H16" s="76"/>
    </row>
    <row r="17" s="77" customFormat="true" ht="24" hidden="false" customHeight="true" outlineLevel="0" collapsed="false">
      <c r="A17" s="55" t="n">
        <v>11</v>
      </c>
      <c r="B17" s="73" t="s">
        <v>47</v>
      </c>
      <c r="C17" s="73" t="s">
        <v>48</v>
      </c>
      <c r="D17" s="74" t="s">
        <v>25</v>
      </c>
      <c r="E17" s="55" t="s">
        <v>26</v>
      </c>
      <c r="F17" s="55" t="n">
        <v>1</v>
      </c>
      <c r="G17" s="75" t="n">
        <v>7000</v>
      </c>
      <c r="H17" s="76"/>
    </row>
    <row r="18" s="77" customFormat="true" ht="24" hidden="false" customHeight="true" outlineLevel="0" collapsed="false">
      <c r="A18" s="55" t="n">
        <v>12</v>
      </c>
      <c r="B18" s="73" t="s">
        <v>27</v>
      </c>
      <c r="C18" s="73" t="s">
        <v>28</v>
      </c>
      <c r="D18" s="74" t="s">
        <v>25</v>
      </c>
      <c r="E18" s="55" t="s">
        <v>29</v>
      </c>
      <c r="F18" s="55" t="n">
        <v>1</v>
      </c>
      <c r="G18" s="75" t="n">
        <v>7000</v>
      </c>
      <c r="H18" s="76"/>
    </row>
    <row r="19" s="76" customFormat="true" ht="24" hidden="false" customHeight="true" outlineLevel="0" collapsed="false">
      <c r="A19" s="55" t="n">
        <v>13</v>
      </c>
      <c r="B19" s="73" t="s">
        <v>49</v>
      </c>
      <c r="C19" s="73" t="s">
        <v>50</v>
      </c>
      <c r="D19" s="52" t="s">
        <v>51</v>
      </c>
      <c r="E19" s="78" t="s">
        <v>52</v>
      </c>
      <c r="F19" s="55" t="n">
        <v>1</v>
      </c>
      <c r="G19" s="75" t="n">
        <v>710</v>
      </c>
    </row>
    <row r="20" s="77" customFormat="true" ht="24" hidden="false" customHeight="true" outlineLevel="0" collapsed="false">
      <c r="A20" s="55" t="n">
        <v>14</v>
      </c>
      <c r="B20" s="73" t="s">
        <v>53</v>
      </c>
      <c r="C20" s="73" t="s">
        <v>54</v>
      </c>
      <c r="D20" s="74" t="s">
        <v>25</v>
      </c>
      <c r="E20" s="55" t="s">
        <v>55</v>
      </c>
      <c r="F20" s="55" t="n">
        <v>1</v>
      </c>
      <c r="G20" s="75" t="n">
        <v>7000</v>
      </c>
      <c r="H20" s="76"/>
    </row>
    <row r="21" s="77" customFormat="true" ht="24" hidden="false" customHeight="true" outlineLevel="0" collapsed="false">
      <c r="A21" s="55" t="n">
        <v>15</v>
      </c>
      <c r="B21" s="73" t="s">
        <v>30</v>
      </c>
      <c r="C21" s="73" t="s">
        <v>31</v>
      </c>
      <c r="D21" s="79" t="s">
        <v>13</v>
      </c>
      <c r="E21" s="55" t="s">
        <v>32</v>
      </c>
      <c r="F21" s="55" t="n">
        <v>1</v>
      </c>
      <c r="G21" s="75" t="n">
        <v>1800</v>
      </c>
      <c r="H21" s="76"/>
    </row>
    <row r="22" s="77" customFormat="true" ht="24" hidden="false" customHeight="true" outlineLevel="0" collapsed="false">
      <c r="A22" s="55" t="n">
        <v>16</v>
      </c>
      <c r="B22" s="73" t="s">
        <v>30</v>
      </c>
      <c r="C22" s="73" t="s">
        <v>31</v>
      </c>
      <c r="D22" s="74" t="s">
        <v>25</v>
      </c>
      <c r="E22" s="55" t="s">
        <v>26</v>
      </c>
      <c r="F22" s="55" t="n">
        <v>2</v>
      </c>
      <c r="G22" s="75" t="n">
        <v>14000</v>
      </c>
      <c r="H22" s="76"/>
    </row>
    <row r="23" s="77" customFormat="true" ht="24" hidden="false" customHeight="true" outlineLevel="0" collapsed="false">
      <c r="A23" s="55" t="n">
        <v>17</v>
      </c>
      <c r="B23" s="73" t="s">
        <v>56</v>
      </c>
      <c r="C23" s="73" t="s">
        <v>48</v>
      </c>
      <c r="D23" s="52" t="s">
        <v>51</v>
      </c>
      <c r="E23" s="78" t="s">
        <v>57</v>
      </c>
      <c r="F23" s="55" t="n">
        <v>1</v>
      </c>
      <c r="G23" s="75" t="n">
        <v>710</v>
      </c>
      <c r="H23" s="76"/>
    </row>
    <row r="24" s="77" customFormat="true" ht="24" hidden="false" customHeight="true" outlineLevel="0" collapsed="false">
      <c r="A24" s="55" t="n">
        <v>18</v>
      </c>
      <c r="B24" s="73" t="s">
        <v>58</v>
      </c>
      <c r="C24" s="73" t="s">
        <v>59</v>
      </c>
      <c r="D24" s="74" t="s">
        <v>25</v>
      </c>
      <c r="E24" s="55" t="s">
        <v>29</v>
      </c>
      <c r="F24" s="55" t="n">
        <v>2</v>
      </c>
      <c r="G24" s="75" t="n">
        <v>14000</v>
      </c>
      <c r="H24" s="76"/>
    </row>
    <row r="25" s="77" customFormat="true" ht="24" hidden="false" customHeight="true" outlineLevel="0" collapsed="false">
      <c r="A25" s="55" t="n">
        <v>19</v>
      </c>
      <c r="B25" s="73" t="s">
        <v>33</v>
      </c>
      <c r="C25" s="73" t="s">
        <v>34</v>
      </c>
      <c r="D25" s="74" t="s">
        <v>13</v>
      </c>
      <c r="E25" s="55" t="s">
        <v>35</v>
      </c>
      <c r="F25" s="55" t="n">
        <v>1</v>
      </c>
      <c r="G25" s="75" t="n">
        <v>2300</v>
      </c>
      <c r="H25" s="76"/>
    </row>
    <row r="26" s="77" customFormat="true" ht="24" hidden="false" customHeight="true" outlineLevel="0" collapsed="false">
      <c r="A26" s="55" t="n">
        <v>20</v>
      </c>
      <c r="B26" s="73" t="s">
        <v>60</v>
      </c>
      <c r="C26" s="73" t="s">
        <v>61</v>
      </c>
      <c r="D26" s="74" t="s">
        <v>25</v>
      </c>
      <c r="E26" s="55" t="s">
        <v>26</v>
      </c>
      <c r="F26" s="55" t="n">
        <v>2</v>
      </c>
      <c r="G26" s="75" t="n">
        <v>14000</v>
      </c>
      <c r="H26" s="76"/>
    </row>
    <row r="27" s="77" customFormat="true" ht="24" hidden="false" customHeight="true" outlineLevel="0" collapsed="false">
      <c r="A27" s="55" t="n">
        <v>21</v>
      </c>
      <c r="B27" s="73" t="s">
        <v>60</v>
      </c>
      <c r="C27" s="73" t="s">
        <v>61</v>
      </c>
      <c r="D27" s="74" t="s">
        <v>13</v>
      </c>
      <c r="E27" s="55" t="s">
        <v>32</v>
      </c>
      <c r="F27" s="55" t="n">
        <v>1</v>
      </c>
      <c r="G27" s="75" t="n">
        <v>1800</v>
      </c>
      <c r="H27" s="76"/>
    </row>
    <row r="28" s="77" customFormat="true" ht="24" hidden="false" customHeight="true" outlineLevel="0" collapsed="false">
      <c r="A28" s="55" t="n">
        <v>22</v>
      </c>
      <c r="B28" s="73" t="s">
        <v>62</v>
      </c>
      <c r="C28" s="73" t="s">
        <v>63</v>
      </c>
      <c r="D28" s="74" t="s">
        <v>13</v>
      </c>
      <c r="E28" s="55" t="s">
        <v>37</v>
      </c>
      <c r="F28" s="55" t="n">
        <v>1</v>
      </c>
      <c r="G28" s="75" t="n">
        <v>930</v>
      </c>
      <c r="H28" s="76"/>
    </row>
    <row r="29" s="77" customFormat="true" ht="24" hidden="false" customHeight="true" outlineLevel="0" collapsed="false">
      <c r="A29" s="55" t="n">
        <v>23</v>
      </c>
      <c r="B29" s="73" t="s">
        <v>64</v>
      </c>
      <c r="C29" s="73" t="s">
        <v>65</v>
      </c>
      <c r="D29" s="74" t="s">
        <v>66</v>
      </c>
      <c r="E29" s="55" t="s">
        <v>67</v>
      </c>
      <c r="F29" s="55" t="n">
        <v>1</v>
      </c>
      <c r="G29" s="75" t="n">
        <v>2500</v>
      </c>
      <c r="H29" s="76"/>
    </row>
    <row r="30" s="85" customFormat="true" ht="24" hidden="false" customHeight="true" outlineLevel="0" collapsed="false">
      <c r="A30" s="80" t="s">
        <v>68</v>
      </c>
      <c r="B30" s="80"/>
      <c r="C30" s="80"/>
      <c r="D30" s="81"/>
      <c r="E30" s="82"/>
      <c r="F30" s="82" t="n">
        <f aca="false">SUM(F7:F29)</f>
        <v>32</v>
      </c>
      <c r="G30" s="83" t="n">
        <f aca="false">SUM(G7:G29)</f>
        <v>108270</v>
      </c>
      <c r="H30" s="84"/>
    </row>
    <row r="31" s="24" customFormat="true" ht="20.25" hidden="false" customHeight="true" outlineLevel="0" collapsed="false">
      <c r="A31" s="66" t="s">
        <v>536</v>
      </c>
      <c r="B31" s="66"/>
      <c r="C31" s="66"/>
      <c r="D31" s="66"/>
      <c r="E31" s="66"/>
      <c r="F31" s="66"/>
      <c r="G31" s="66"/>
      <c r="H31" s="37"/>
    </row>
    <row r="32" s="72" customFormat="true" ht="37.5" hidden="false" customHeight="true" outlineLevel="0" collapsed="false">
      <c r="A32" s="67" t="s">
        <v>4</v>
      </c>
      <c r="B32" s="68" t="s">
        <v>5</v>
      </c>
      <c r="C32" s="69" t="s">
        <v>6</v>
      </c>
      <c r="D32" s="68" t="s">
        <v>7</v>
      </c>
      <c r="E32" s="68" t="s">
        <v>8</v>
      </c>
      <c r="F32" s="70" t="s">
        <v>535</v>
      </c>
      <c r="G32" s="71" t="s">
        <v>10</v>
      </c>
    </row>
    <row r="33" s="87" customFormat="true" ht="30" hidden="false" customHeight="true" outlineLevel="0" collapsed="false">
      <c r="A33" s="55" t="n">
        <v>1</v>
      </c>
      <c r="B33" s="73" t="s">
        <v>70</v>
      </c>
      <c r="C33" s="73" t="s">
        <v>71</v>
      </c>
      <c r="D33" s="74" t="s">
        <v>13</v>
      </c>
      <c r="E33" s="55" t="s">
        <v>72</v>
      </c>
      <c r="F33" s="55" t="n">
        <v>1</v>
      </c>
      <c r="G33" s="75" t="n">
        <v>1800</v>
      </c>
      <c r="H33" s="86"/>
    </row>
    <row r="34" s="87" customFormat="true" ht="30" hidden="false" customHeight="true" outlineLevel="0" collapsed="false">
      <c r="A34" s="55" t="n">
        <v>2</v>
      </c>
      <c r="B34" s="73" t="s">
        <v>70</v>
      </c>
      <c r="C34" s="73" t="s">
        <v>71</v>
      </c>
      <c r="D34" s="79" t="s">
        <v>13</v>
      </c>
      <c r="E34" s="55" t="s">
        <v>73</v>
      </c>
      <c r="F34" s="55" t="n">
        <v>1</v>
      </c>
      <c r="G34" s="75" t="n">
        <v>1800</v>
      </c>
      <c r="H34" s="86"/>
    </row>
    <row r="35" s="90" customFormat="true" ht="24" hidden="false" customHeight="true" outlineLevel="0" collapsed="false">
      <c r="A35" s="55" t="n">
        <v>3</v>
      </c>
      <c r="B35" s="67" t="s">
        <v>74</v>
      </c>
      <c r="C35" s="69" t="s">
        <v>75</v>
      </c>
      <c r="D35" s="67" t="s">
        <v>25</v>
      </c>
      <c r="E35" s="88" t="s">
        <v>26</v>
      </c>
      <c r="F35" s="89" t="n">
        <v>1</v>
      </c>
      <c r="G35" s="67" t="n">
        <v>7000</v>
      </c>
    </row>
    <row r="36" s="90" customFormat="true" ht="24" hidden="false" customHeight="true" outlineLevel="0" collapsed="false">
      <c r="A36" s="55" t="n">
        <v>4</v>
      </c>
      <c r="B36" s="73" t="s">
        <v>74</v>
      </c>
      <c r="C36" s="73" t="s">
        <v>75</v>
      </c>
      <c r="D36" s="74" t="s">
        <v>13</v>
      </c>
      <c r="E36" s="55" t="s">
        <v>76</v>
      </c>
      <c r="F36" s="55" t="n">
        <v>1</v>
      </c>
      <c r="G36" s="75" t="n">
        <v>1800</v>
      </c>
    </row>
    <row r="37" s="72" customFormat="true" ht="37.5" hidden="false" customHeight="true" outlineLevel="0" collapsed="false">
      <c r="A37" s="67" t="n">
        <v>5</v>
      </c>
      <c r="B37" s="91" t="s">
        <v>74</v>
      </c>
      <c r="C37" s="73" t="s">
        <v>75</v>
      </c>
      <c r="D37" s="92" t="s">
        <v>13</v>
      </c>
      <c r="E37" s="93" t="s">
        <v>44</v>
      </c>
      <c r="F37" s="93" t="n">
        <v>1</v>
      </c>
      <c r="G37" s="94" t="n">
        <v>1800</v>
      </c>
    </row>
    <row r="38" s="87" customFormat="true" ht="30" hidden="false" customHeight="true" outlineLevel="0" collapsed="false">
      <c r="A38" s="55" t="n">
        <v>6</v>
      </c>
      <c r="B38" s="73" t="s">
        <v>77</v>
      </c>
      <c r="C38" s="73" t="s">
        <v>78</v>
      </c>
      <c r="D38" s="79" t="s">
        <v>40</v>
      </c>
      <c r="E38" s="55" t="s">
        <v>79</v>
      </c>
      <c r="F38" s="55" t="n">
        <v>1</v>
      </c>
      <c r="G38" s="75" t="n">
        <v>360</v>
      </c>
      <c r="H38" s="86"/>
    </row>
    <row r="39" s="87" customFormat="true" ht="30" hidden="false" customHeight="true" outlineLevel="0" collapsed="false">
      <c r="A39" s="55" t="n">
        <v>7</v>
      </c>
      <c r="B39" s="73" t="s">
        <v>80</v>
      </c>
      <c r="C39" s="73" t="s">
        <v>81</v>
      </c>
      <c r="D39" s="74" t="s">
        <v>25</v>
      </c>
      <c r="E39" s="55" t="s">
        <v>26</v>
      </c>
      <c r="F39" s="55" t="n">
        <v>2</v>
      </c>
      <c r="G39" s="75" t="n">
        <v>14000</v>
      </c>
      <c r="H39" s="86"/>
    </row>
    <row r="40" s="90" customFormat="true" ht="24" hidden="false" customHeight="true" outlineLevel="0" collapsed="false">
      <c r="A40" s="55" t="n">
        <v>8</v>
      </c>
      <c r="B40" s="73" t="s">
        <v>82</v>
      </c>
      <c r="C40" s="73" t="s">
        <v>83</v>
      </c>
      <c r="D40" s="79" t="s">
        <v>13</v>
      </c>
      <c r="E40" s="55" t="s">
        <v>19</v>
      </c>
      <c r="F40" s="55" t="n">
        <v>1</v>
      </c>
      <c r="G40" s="75" t="n">
        <v>2300</v>
      </c>
    </row>
    <row r="41" s="90" customFormat="true" ht="24" hidden="false" customHeight="true" outlineLevel="0" collapsed="false">
      <c r="A41" s="55" t="n">
        <v>9</v>
      </c>
      <c r="B41" s="73" t="s">
        <v>84</v>
      </c>
      <c r="C41" s="73" t="s">
        <v>83</v>
      </c>
      <c r="D41" s="79" t="s">
        <v>13</v>
      </c>
      <c r="E41" s="55" t="s">
        <v>44</v>
      </c>
      <c r="F41" s="55" t="n">
        <v>1</v>
      </c>
      <c r="G41" s="75" t="n">
        <v>1800</v>
      </c>
    </row>
    <row r="42" s="72" customFormat="true" ht="37.5" hidden="false" customHeight="true" outlineLevel="0" collapsed="false">
      <c r="A42" s="67" t="n">
        <v>10</v>
      </c>
      <c r="B42" s="68" t="s">
        <v>85</v>
      </c>
      <c r="C42" s="69" t="s">
        <v>86</v>
      </c>
      <c r="D42" s="68" t="s">
        <v>13</v>
      </c>
      <c r="E42" s="95" t="s">
        <v>44</v>
      </c>
      <c r="F42" s="96" t="n">
        <v>1</v>
      </c>
      <c r="G42" s="97" t="n">
        <v>1800</v>
      </c>
    </row>
    <row r="43" s="87" customFormat="true" ht="30" hidden="false" customHeight="true" outlineLevel="0" collapsed="false">
      <c r="A43" s="55" t="n">
        <v>11</v>
      </c>
      <c r="B43" s="73" t="s">
        <v>85</v>
      </c>
      <c r="C43" s="73" t="s">
        <v>86</v>
      </c>
      <c r="D43" s="74" t="s">
        <v>13</v>
      </c>
      <c r="E43" s="55" t="s">
        <v>87</v>
      </c>
      <c r="F43" s="55" t="n">
        <v>1</v>
      </c>
      <c r="G43" s="75" t="n">
        <v>2300</v>
      </c>
      <c r="H43" s="86"/>
    </row>
    <row r="44" s="87" customFormat="true" ht="30" hidden="false" customHeight="true" outlineLevel="0" collapsed="false">
      <c r="A44" s="55" t="n">
        <v>12</v>
      </c>
      <c r="B44" s="73" t="s">
        <v>85</v>
      </c>
      <c r="C44" s="73" t="s">
        <v>86</v>
      </c>
      <c r="D44" s="74" t="s">
        <v>13</v>
      </c>
      <c r="E44" s="55" t="s">
        <v>87</v>
      </c>
      <c r="F44" s="55" t="n">
        <v>1</v>
      </c>
      <c r="G44" s="75" t="n">
        <v>2300</v>
      </c>
      <c r="H44" s="86"/>
    </row>
    <row r="45" s="90" customFormat="true" ht="24" hidden="false" customHeight="true" outlineLevel="0" collapsed="false">
      <c r="A45" s="55" t="n">
        <v>13</v>
      </c>
      <c r="B45" s="73" t="s">
        <v>88</v>
      </c>
      <c r="C45" s="73" t="s">
        <v>83</v>
      </c>
      <c r="D45" s="79" t="s">
        <v>25</v>
      </c>
      <c r="E45" s="55" t="s">
        <v>29</v>
      </c>
      <c r="F45" s="55" t="n">
        <v>2</v>
      </c>
      <c r="G45" s="75" t="n">
        <v>14000</v>
      </c>
    </row>
    <row r="46" s="86" customFormat="true" ht="24" hidden="false" customHeight="true" outlineLevel="0" collapsed="false">
      <c r="A46" s="80" t="s">
        <v>89</v>
      </c>
      <c r="B46" s="80"/>
      <c r="C46" s="80"/>
      <c r="D46" s="81"/>
      <c r="E46" s="82"/>
      <c r="F46" s="82" t="n">
        <f aca="false">SUM(F33:F45)</f>
        <v>15</v>
      </c>
      <c r="G46" s="83" t="n">
        <f aca="false">SUM(G33:G45)</f>
        <v>53060</v>
      </c>
      <c r="H46" s="90"/>
    </row>
    <row r="47" s="37" customFormat="true" ht="20.25" hidden="false" customHeight="true" outlineLevel="0" collapsed="false">
      <c r="A47" s="66" t="s">
        <v>537</v>
      </c>
      <c r="B47" s="66"/>
      <c r="C47" s="66"/>
      <c r="D47" s="66"/>
      <c r="E47" s="66"/>
      <c r="F47" s="66"/>
      <c r="G47" s="66"/>
    </row>
    <row r="48" s="72" customFormat="true" ht="37.5" hidden="false" customHeight="true" outlineLevel="0" collapsed="false">
      <c r="A48" s="67" t="s">
        <v>4</v>
      </c>
      <c r="B48" s="68" t="s">
        <v>5</v>
      </c>
      <c r="C48" s="69" t="s">
        <v>6</v>
      </c>
      <c r="D48" s="68" t="s">
        <v>7</v>
      </c>
      <c r="E48" s="68" t="s">
        <v>8</v>
      </c>
      <c r="F48" s="70" t="s">
        <v>535</v>
      </c>
      <c r="G48" s="71" t="s">
        <v>10</v>
      </c>
    </row>
    <row r="49" s="76" customFormat="true" ht="24" hidden="false" customHeight="true" outlineLevel="0" collapsed="false">
      <c r="A49" s="55" t="n">
        <v>1</v>
      </c>
      <c r="B49" s="73" t="s">
        <v>91</v>
      </c>
      <c r="C49" s="73" t="s">
        <v>92</v>
      </c>
      <c r="D49" s="52" t="s">
        <v>51</v>
      </c>
      <c r="E49" s="78" t="s">
        <v>52</v>
      </c>
      <c r="F49" s="55" t="n">
        <v>1</v>
      </c>
      <c r="G49" s="75" t="n">
        <v>710</v>
      </c>
    </row>
    <row r="50" s="76" customFormat="true" ht="24" hidden="false" customHeight="true" outlineLevel="0" collapsed="false">
      <c r="A50" s="55" t="n">
        <v>2</v>
      </c>
      <c r="B50" s="73" t="s">
        <v>93</v>
      </c>
      <c r="C50" s="73" t="s">
        <v>94</v>
      </c>
      <c r="D50" s="74" t="s">
        <v>25</v>
      </c>
      <c r="E50" s="55" t="s">
        <v>29</v>
      </c>
      <c r="F50" s="55" t="n">
        <v>3</v>
      </c>
      <c r="G50" s="75" t="n">
        <v>21000</v>
      </c>
    </row>
    <row r="51" s="76" customFormat="true" ht="24" hidden="false" customHeight="true" outlineLevel="0" collapsed="false">
      <c r="A51" s="55" t="n">
        <v>3</v>
      </c>
      <c r="B51" s="73" t="s">
        <v>93</v>
      </c>
      <c r="C51" s="73" t="s">
        <v>94</v>
      </c>
      <c r="D51" s="74" t="s">
        <v>13</v>
      </c>
      <c r="E51" s="55" t="s">
        <v>44</v>
      </c>
      <c r="F51" s="55" t="n">
        <v>1</v>
      </c>
      <c r="G51" s="75" t="n">
        <v>1800</v>
      </c>
    </row>
    <row r="52" s="76" customFormat="true" ht="24" hidden="false" customHeight="true" outlineLevel="0" collapsed="false">
      <c r="A52" s="55" t="n">
        <v>4</v>
      </c>
      <c r="B52" s="73" t="s">
        <v>95</v>
      </c>
      <c r="C52" s="73" t="s">
        <v>96</v>
      </c>
      <c r="D52" s="74" t="s">
        <v>13</v>
      </c>
      <c r="E52" s="55" t="s">
        <v>19</v>
      </c>
      <c r="F52" s="55" t="n">
        <v>1</v>
      </c>
      <c r="G52" s="75" t="n">
        <v>2300</v>
      </c>
    </row>
    <row r="53" s="76" customFormat="true" ht="24" hidden="false" customHeight="true" outlineLevel="0" collapsed="false">
      <c r="A53" s="55" t="n">
        <v>5</v>
      </c>
      <c r="B53" s="73" t="s">
        <v>95</v>
      </c>
      <c r="C53" s="73" t="s">
        <v>96</v>
      </c>
      <c r="D53" s="74" t="s">
        <v>25</v>
      </c>
      <c r="E53" s="55" t="s">
        <v>26</v>
      </c>
      <c r="F53" s="55" t="n">
        <v>2</v>
      </c>
      <c r="G53" s="75" t="n">
        <v>14000</v>
      </c>
    </row>
    <row r="54" s="76" customFormat="true" ht="24" hidden="false" customHeight="true" outlineLevel="0" collapsed="false">
      <c r="A54" s="55" t="n">
        <v>6</v>
      </c>
      <c r="B54" s="73" t="s">
        <v>107</v>
      </c>
      <c r="C54" s="73" t="s">
        <v>104</v>
      </c>
      <c r="D54" s="79" t="s">
        <v>13</v>
      </c>
      <c r="E54" s="55" t="s">
        <v>102</v>
      </c>
      <c r="F54" s="55" t="n">
        <v>1</v>
      </c>
      <c r="G54" s="75" t="n">
        <v>2300</v>
      </c>
    </row>
    <row r="55" s="76" customFormat="true" ht="24" hidden="false" customHeight="true" outlineLevel="0" collapsed="false">
      <c r="A55" s="55" t="n">
        <v>7</v>
      </c>
      <c r="B55" s="73" t="s">
        <v>107</v>
      </c>
      <c r="C55" s="73" t="s">
        <v>104</v>
      </c>
      <c r="D55" s="79" t="s">
        <v>13</v>
      </c>
      <c r="E55" s="55" t="s">
        <v>32</v>
      </c>
      <c r="F55" s="55" t="n">
        <v>2</v>
      </c>
      <c r="G55" s="75" t="n">
        <v>3600</v>
      </c>
    </row>
    <row r="56" s="76" customFormat="true" ht="24" hidden="false" customHeight="true" outlineLevel="0" collapsed="false">
      <c r="A56" s="55" t="n">
        <v>8</v>
      </c>
      <c r="B56" s="73" t="s">
        <v>97</v>
      </c>
      <c r="C56" s="73" t="s">
        <v>98</v>
      </c>
      <c r="D56" s="74" t="s">
        <v>25</v>
      </c>
      <c r="E56" s="55" t="s">
        <v>26</v>
      </c>
      <c r="F56" s="55" t="n">
        <v>2</v>
      </c>
      <c r="G56" s="75" t="n">
        <v>14000</v>
      </c>
    </row>
    <row r="57" s="76" customFormat="true" ht="24" hidden="false" customHeight="true" outlineLevel="0" collapsed="false">
      <c r="A57" s="55" t="n">
        <v>9</v>
      </c>
      <c r="B57" s="73" t="s">
        <v>108</v>
      </c>
      <c r="C57" s="73" t="s">
        <v>94</v>
      </c>
      <c r="D57" s="74" t="s">
        <v>13</v>
      </c>
      <c r="E57" s="55" t="s">
        <v>19</v>
      </c>
      <c r="F57" s="55" t="n">
        <v>2</v>
      </c>
      <c r="G57" s="75" t="n">
        <v>4600</v>
      </c>
    </row>
    <row r="58" s="76" customFormat="true" ht="24" hidden="false" customHeight="true" outlineLevel="0" collapsed="false">
      <c r="A58" s="55" t="n">
        <v>10</v>
      </c>
      <c r="B58" s="73" t="s">
        <v>109</v>
      </c>
      <c r="C58" s="73" t="s">
        <v>110</v>
      </c>
      <c r="D58" s="74" t="s">
        <v>13</v>
      </c>
      <c r="E58" s="55" t="s">
        <v>111</v>
      </c>
      <c r="F58" s="55" t="n">
        <v>2</v>
      </c>
      <c r="G58" s="75" t="n">
        <v>4600</v>
      </c>
    </row>
    <row r="59" s="76" customFormat="true" ht="24" hidden="false" customHeight="true" outlineLevel="0" collapsed="false">
      <c r="A59" s="55" t="n">
        <v>11</v>
      </c>
      <c r="B59" s="73" t="s">
        <v>109</v>
      </c>
      <c r="C59" s="73" t="s">
        <v>110</v>
      </c>
      <c r="D59" s="42" t="s">
        <v>112</v>
      </c>
      <c r="E59" s="55" t="s">
        <v>113</v>
      </c>
      <c r="F59" s="55" t="n">
        <v>1</v>
      </c>
      <c r="G59" s="75" t="n">
        <v>31300</v>
      </c>
    </row>
    <row r="60" s="76" customFormat="true" ht="24" hidden="false" customHeight="true" outlineLevel="0" collapsed="false">
      <c r="A60" s="55" t="n">
        <v>12</v>
      </c>
      <c r="B60" s="73" t="s">
        <v>114</v>
      </c>
      <c r="C60" s="73" t="s">
        <v>115</v>
      </c>
      <c r="D60" s="74" t="s">
        <v>13</v>
      </c>
      <c r="E60" s="55" t="s">
        <v>16</v>
      </c>
      <c r="F60" s="55" t="n">
        <v>1</v>
      </c>
      <c r="G60" s="75" t="n">
        <v>1800</v>
      </c>
    </row>
    <row r="61" s="76" customFormat="true" ht="24" hidden="false" customHeight="true" outlineLevel="0" collapsed="false">
      <c r="A61" s="55" t="n">
        <v>13</v>
      </c>
      <c r="B61" s="73" t="s">
        <v>116</v>
      </c>
      <c r="C61" s="73" t="s">
        <v>117</v>
      </c>
      <c r="D61" s="74" t="s">
        <v>25</v>
      </c>
      <c r="E61" s="55" t="s">
        <v>29</v>
      </c>
      <c r="F61" s="55" t="n">
        <v>2</v>
      </c>
      <c r="G61" s="75" t="n">
        <v>14000</v>
      </c>
    </row>
    <row r="62" s="76" customFormat="true" ht="24" hidden="false" customHeight="true" outlineLevel="0" collapsed="false">
      <c r="A62" s="55" t="n">
        <v>14</v>
      </c>
      <c r="B62" s="73" t="s">
        <v>99</v>
      </c>
      <c r="C62" s="73" t="s">
        <v>100</v>
      </c>
      <c r="D62" s="74" t="s">
        <v>66</v>
      </c>
      <c r="E62" s="55" t="s">
        <v>101</v>
      </c>
      <c r="F62" s="55" t="n">
        <v>1</v>
      </c>
      <c r="G62" s="75" t="n">
        <v>2500</v>
      </c>
    </row>
    <row r="63" s="76" customFormat="true" ht="24" hidden="false" customHeight="true" outlineLevel="0" collapsed="false">
      <c r="A63" s="55" t="n">
        <v>15</v>
      </c>
      <c r="B63" s="73" t="s">
        <v>99</v>
      </c>
      <c r="C63" s="73" t="s">
        <v>100</v>
      </c>
      <c r="D63" s="74" t="s">
        <v>13</v>
      </c>
      <c r="E63" s="55" t="s">
        <v>102</v>
      </c>
      <c r="F63" s="55" t="n">
        <v>1</v>
      </c>
      <c r="G63" s="75" t="n">
        <v>2300</v>
      </c>
    </row>
    <row r="64" s="76" customFormat="true" ht="24" hidden="false" customHeight="true" outlineLevel="0" collapsed="false">
      <c r="A64" s="55" t="n">
        <v>16</v>
      </c>
      <c r="B64" s="73" t="s">
        <v>118</v>
      </c>
      <c r="C64" s="73" t="s">
        <v>119</v>
      </c>
      <c r="D64" s="74" t="s">
        <v>13</v>
      </c>
      <c r="E64" s="55" t="s">
        <v>32</v>
      </c>
      <c r="F64" s="55" t="n">
        <v>1</v>
      </c>
      <c r="G64" s="75" t="n">
        <v>1800</v>
      </c>
    </row>
    <row r="65" s="76" customFormat="true" ht="24" hidden="false" customHeight="true" outlineLevel="0" collapsed="false">
      <c r="A65" s="55" t="n">
        <v>17</v>
      </c>
      <c r="B65" s="73" t="s">
        <v>103</v>
      </c>
      <c r="C65" s="73" t="s">
        <v>104</v>
      </c>
      <c r="D65" s="74" t="s">
        <v>25</v>
      </c>
      <c r="E65" s="55" t="s">
        <v>26</v>
      </c>
      <c r="F65" s="55" t="n">
        <v>2</v>
      </c>
      <c r="G65" s="75" t="n">
        <v>14000</v>
      </c>
    </row>
    <row r="66" s="76" customFormat="true" ht="24" hidden="false" customHeight="true" outlineLevel="0" collapsed="false">
      <c r="A66" s="55" t="n">
        <v>18</v>
      </c>
      <c r="B66" s="73" t="s">
        <v>120</v>
      </c>
      <c r="C66" s="73" t="s">
        <v>121</v>
      </c>
      <c r="D66" s="74" t="s">
        <v>13</v>
      </c>
      <c r="E66" s="55" t="s">
        <v>122</v>
      </c>
      <c r="F66" s="55" t="n">
        <v>1</v>
      </c>
      <c r="G66" s="75" t="n">
        <v>1800</v>
      </c>
    </row>
    <row r="67" s="76" customFormat="true" ht="24" hidden="false" customHeight="true" outlineLevel="0" collapsed="false">
      <c r="A67" s="55" t="n">
        <v>19</v>
      </c>
      <c r="B67" s="73" t="s">
        <v>105</v>
      </c>
      <c r="C67" s="73" t="s">
        <v>106</v>
      </c>
      <c r="D67" s="52" t="s">
        <v>51</v>
      </c>
      <c r="E67" s="78" t="s">
        <v>57</v>
      </c>
      <c r="F67" s="55" t="n">
        <v>1</v>
      </c>
      <c r="G67" s="75" t="n">
        <v>710</v>
      </c>
    </row>
    <row r="68" s="76" customFormat="true" ht="24" hidden="false" customHeight="true" outlineLevel="0" collapsed="false">
      <c r="A68" s="55" t="n">
        <v>20</v>
      </c>
      <c r="B68" s="73" t="s">
        <v>123</v>
      </c>
      <c r="C68" s="73" t="s">
        <v>124</v>
      </c>
      <c r="D68" s="74" t="s">
        <v>25</v>
      </c>
      <c r="E68" s="55" t="s">
        <v>26</v>
      </c>
      <c r="F68" s="55" t="n">
        <v>1</v>
      </c>
      <c r="G68" s="75" t="n">
        <v>7000</v>
      </c>
    </row>
    <row r="69" s="76" customFormat="true" ht="24" hidden="false" customHeight="true" outlineLevel="0" collapsed="false">
      <c r="A69" s="55" t="n">
        <v>21</v>
      </c>
      <c r="B69" s="73" t="s">
        <v>125</v>
      </c>
      <c r="C69" s="73" t="s">
        <v>98</v>
      </c>
      <c r="D69" s="74" t="s">
        <v>13</v>
      </c>
      <c r="E69" s="55" t="s">
        <v>126</v>
      </c>
      <c r="F69" s="55" t="n">
        <v>1</v>
      </c>
      <c r="G69" s="75" t="n">
        <v>930</v>
      </c>
    </row>
    <row r="70" s="76" customFormat="true" ht="24" hidden="false" customHeight="true" outlineLevel="0" collapsed="false">
      <c r="A70" s="55" t="n">
        <v>22</v>
      </c>
      <c r="B70" s="73" t="s">
        <v>127</v>
      </c>
      <c r="C70" s="73" t="s">
        <v>128</v>
      </c>
      <c r="D70" s="74" t="s">
        <v>13</v>
      </c>
      <c r="E70" s="55" t="s">
        <v>129</v>
      </c>
      <c r="F70" s="55" t="n">
        <v>1</v>
      </c>
      <c r="G70" s="75" t="n">
        <v>1800</v>
      </c>
    </row>
    <row r="71" s="76" customFormat="true" ht="24" hidden="false" customHeight="true" outlineLevel="0" collapsed="false">
      <c r="A71" s="55" t="n">
        <v>23</v>
      </c>
      <c r="B71" s="73" t="s">
        <v>130</v>
      </c>
      <c r="C71" s="73" t="s">
        <v>131</v>
      </c>
      <c r="D71" s="74" t="s">
        <v>13</v>
      </c>
      <c r="E71" s="55" t="s">
        <v>72</v>
      </c>
      <c r="F71" s="55" t="n">
        <v>1</v>
      </c>
      <c r="G71" s="75" t="n">
        <v>1800</v>
      </c>
    </row>
    <row r="72" s="76" customFormat="true" ht="24" hidden="false" customHeight="true" outlineLevel="0" collapsed="false">
      <c r="A72" s="55" t="n">
        <v>24</v>
      </c>
      <c r="B72" s="73" t="s">
        <v>132</v>
      </c>
      <c r="C72" s="73" t="s">
        <v>133</v>
      </c>
      <c r="D72" s="74" t="s">
        <v>13</v>
      </c>
      <c r="E72" s="55" t="s">
        <v>22</v>
      </c>
      <c r="F72" s="55" t="n">
        <v>1</v>
      </c>
      <c r="G72" s="75" t="n">
        <v>1800</v>
      </c>
    </row>
    <row r="73" s="84" customFormat="true" ht="24" hidden="false" customHeight="true" outlineLevel="0" collapsed="false">
      <c r="A73" s="80" t="s">
        <v>134</v>
      </c>
      <c r="B73" s="80"/>
      <c r="C73" s="80"/>
      <c r="D73" s="81"/>
      <c r="E73" s="82"/>
      <c r="F73" s="82" t="n">
        <f aca="false">SUM(F49:F72)</f>
        <v>33</v>
      </c>
      <c r="G73" s="83" t="n">
        <f aca="false">SUM(G49:G72)</f>
        <v>152450</v>
      </c>
      <c r="H73" s="76"/>
    </row>
    <row r="74" s="37" customFormat="true" ht="20.25" hidden="false" customHeight="true" outlineLevel="0" collapsed="false">
      <c r="A74" s="66" t="s">
        <v>538</v>
      </c>
      <c r="B74" s="66"/>
      <c r="C74" s="66"/>
      <c r="D74" s="66"/>
      <c r="E74" s="66"/>
      <c r="F74" s="66"/>
      <c r="G74" s="66"/>
    </row>
    <row r="75" s="72" customFormat="true" ht="37.5" hidden="false" customHeight="true" outlineLevel="0" collapsed="false">
      <c r="A75" s="67" t="s">
        <v>4</v>
      </c>
      <c r="B75" s="68" t="s">
        <v>5</v>
      </c>
      <c r="C75" s="69" t="s">
        <v>6</v>
      </c>
      <c r="D75" s="68" t="s">
        <v>7</v>
      </c>
      <c r="E75" s="68" t="s">
        <v>8</v>
      </c>
      <c r="F75" s="70" t="s">
        <v>535</v>
      </c>
      <c r="G75" s="71" t="s">
        <v>10</v>
      </c>
    </row>
    <row r="76" s="76" customFormat="true" ht="24" hidden="false" customHeight="true" outlineLevel="0" collapsed="false">
      <c r="A76" s="55" t="n">
        <v>1</v>
      </c>
      <c r="B76" s="73" t="s">
        <v>136</v>
      </c>
      <c r="C76" s="73" t="s">
        <v>137</v>
      </c>
      <c r="D76" s="52" t="s">
        <v>51</v>
      </c>
      <c r="E76" s="55" t="s">
        <v>138</v>
      </c>
      <c r="F76" s="55" t="n">
        <v>1</v>
      </c>
      <c r="G76" s="75" t="n">
        <v>600</v>
      </c>
    </row>
    <row r="77" s="76" customFormat="true" ht="24" hidden="false" customHeight="true" outlineLevel="0" collapsed="false">
      <c r="A77" s="55" t="n">
        <v>2</v>
      </c>
      <c r="B77" s="73" t="s">
        <v>139</v>
      </c>
      <c r="C77" s="73" t="s">
        <v>140</v>
      </c>
      <c r="D77" s="74" t="s">
        <v>13</v>
      </c>
      <c r="E77" s="55" t="s">
        <v>35</v>
      </c>
      <c r="F77" s="55" t="n">
        <v>1</v>
      </c>
      <c r="G77" s="75" t="n">
        <v>2300</v>
      </c>
    </row>
    <row r="78" s="76" customFormat="true" ht="24" hidden="false" customHeight="true" outlineLevel="0" collapsed="false">
      <c r="A78" s="55" t="n">
        <v>3</v>
      </c>
      <c r="B78" s="73" t="s">
        <v>141</v>
      </c>
      <c r="C78" s="73" t="s">
        <v>142</v>
      </c>
      <c r="D78" s="52" t="s">
        <v>143</v>
      </c>
      <c r="E78" s="55" t="s">
        <v>144</v>
      </c>
      <c r="F78" s="55" t="n">
        <v>1</v>
      </c>
      <c r="G78" s="75" t="n">
        <v>800</v>
      </c>
    </row>
    <row r="79" s="76" customFormat="true" ht="24" hidden="false" customHeight="true" outlineLevel="0" collapsed="false">
      <c r="A79" s="55" t="n">
        <v>4</v>
      </c>
      <c r="B79" s="73" t="s">
        <v>145</v>
      </c>
      <c r="C79" s="73" t="s">
        <v>146</v>
      </c>
      <c r="D79" s="52" t="s">
        <v>51</v>
      </c>
      <c r="E79" s="55" t="s">
        <v>147</v>
      </c>
      <c r="F79" s="55" t="n">
        <v>1</v>
      </c>
      <c r="G79" s="75" t="n">
        <v>710</v>
      </c>
    </row>
    <row r="80" s="76" customFormat="true" ht="24" hidden="false" customHeight="true" outlineLevel="0" collapsed="false">
      <c r="A80" s="55" t="n">
        <v>5</v>
      </c>
      <c r="B80" s="73" t="s">
        <v>148</v>
      </c>
      <c r="C80" s="73" t="s">
        <v>149</v>
      </c>
      <c r="D80" s="74" t="s">
        <v>25</v>
      </c>
      <c r="E80" s="55" t="s">
        <v>26</v>
      </c>
      <c r="F80" s="55" t="n">
        <v>2</v>
      </c>
      <c r="G80" s="75" t="n">
        <v>14000</v>
      </c>
    </row>
    <row r="81" s="76" customFormat="true" ht="24" hidden="false" customHeight="true" outlineLevel="0" collapsed="false">
      <c r="A81" s="55" t="n">
        <v>6</v>
      </c>
      <c r="B81" s="73" t="s">
        <v>150</v>
      </c>
      <c r="C81" s="73" t="s">
        <v>151</v>
      </c>
      <c r="D81" s="74" t="s">
        <v>25</v>
      </c>
      <c r="E81" s="55" t="s">
        <v>26</v>
      </c>
      <c r="F81" s="55" t="n">
        <v>2</v>
      </c>
      <c r="G81" s="75" t="n">
        <v>14000</v>
      </c>
    </row>
    <row r="82" s="76" customFormat="true" ht="24" hidden="false" customHeight="true" outlineLevel="0" collapsed="false">
      <c r="A82" s="55" t="n">
        <v>7</v>
      </c>
      <c r="B82" s="73" t="s">
        <v>152</v>
      </c>
      <c r="C82" s="73" t="s">
        <v>153</v>
      </c>
      <c r="D82" s="74" t="s">
        <v>13</v>
      </c>
      <c r="E82" s="55" t="s">
        <v>16</v>
      </c>
      <c r="F82" s="55" t="n">
        <v>1</v>
      </c>
      <c r="G82" s="75" t="n">
        <v>1800</v>
      </c>
    </row>
    <row r="83" s="76" customFormat="true" ht="24" hidden="false" customHeight="true" outlineLevel="0" collapsed="false">
      <c r="A83" s="55" t="n">
        <v>8</v>
      </c>
      <c r="B83" s="73" t="s">
        <v>154</v>
      </c>
      <c r="C83" s="73" t="s">
        <v>153</v>
      </c>
      <c r="D83" s="74" t="s">
        <v>13</v>
      </c>
      <c r="E83" s="55" t="s">
        <v>19</v>
      </c>
      <c r="F83" s="55" t="n">
        <v>1</v>
      </c>
      <c r="G83" s="75" t="n">
        <v>2300</v>
      </c>
    </row>
    <row r="84" s="76" customFormat="true" ht="24" hidden="false" customHeight="true" outlineLevel="0" collapsed="false">
      <c r="A84" s="55" t="n">
        <v>9</v>
      </c>
      <c r="B84" s="73" t="s">
        <v>155</v>
      </c>
      <c r="C84" s="73" t="s">
        <v>156</v>
      </c>
      <c r="D84" s="74" t="s">
        <v>13</v>
      </c>
      <c r="E84" s="55" t="s">
        <v>76</v>
      </c>
      <c r="F84" s="55" t="n">
        <v>1</v>
      </c>
      <c r="G84" s="75" t="n">
        <v>1800</v>
      </c>
    </row>
    <row r="85" s="76" customFormat="true" ht="24" hidden="false" customHeight="true" outlineLevel="0" collapsed="false">
      <c r="A85" s="55" t="n">
        <v>10</v>
      </c>
      <c r="B85" s="73" t="s">
        <v>157</v>
      </c>
      <c r="C85" s="73" t="s">
        <v>158</v>
      </c>
      <c r="D85" s="74" t="s">
        <v>13</v>
      </c>
      <c r="E85" s="55" t="s">
        <v>44</v>
      </c>
      <c r="F85" s="55" t="n">
        <v>1</v>
      </c>
      <c r="G85" s="75" t="n">
        <v>1800</v>
      </c>
    </row>
    <row r="86" s="76" customFormat="true" ht="24" hidden="false" customHeight="true" outlineLevel="0" collapsed="false">
      <c r="A86" s="55" t="n">
        <v>11</v>
      </c>
      <c r="B86" s="73" t="s">
        <v>157</v>
      </c>
      <c r="C86" s="73" t="s">
        <v>158</v>
      </c>
      <c r="D86" s="74" t="s">
        <v>13</v>
      </c>
      <c r="E86" s="55" t="s">
        <v>159</v>
      </c>
      <c r="F86" s="55" t="n">
        <v>2</v>
      </c>
      <c r="G86" s="75" t="n">
        <v>4600</v>
      </c>
    </row>
    <row r="87" s="76" customFormat="true" ht="24" hidden="false" customHeight="true" outlineLevel="0" collapsed="false">
      <c r="A87" s="55" t="n">
        <v>12</v>
      </c>
      <c r="B87" s="73" t="s">
        <v>160</v>
      </c>
      <c r="C87" s="73" t="s">
        <v>161</v>
      </c>
      <c r="D87" s="74" t="s">
        <v>25</v>
      </c>
      <c r="E87" s="55" t="s">
        <v>26</v>
      </c>
      <c r="F87" s="55" t="n">
        <v>1</v>
      </c>
      <c r="G87" s="75" t="n">
        <v>7000</v>
      </c>
    </row>
    <row r="88" s="84" customFormat="true" ht="24" hidden="false" customHeight="true" outlineLevel="0" collapsed="false">
      <c r="A88" s="80" t="s">
        <v>162</v>
      </c>
      <c r="B88" s="80"/>
      <c r="C88" s="80"/>
      <c r="D88" s="81"/>
      <c r="E88" s="82"/>
      <c r="F88" s="82" t="n">
        <f aca="false">SUM(F76:F87)</f>
        <v>15</v>
      </c>
      <c r="G88" s="83" t="n">
        <f aca="false">SUM(G76:G87)</f>
        <v>51710</v>
      </c>
      <c r="H88" s="76"/>
    </row>
    <row r="89" s="37" customFormat="true" ht="20.25" hidden="false" customHeight="true" outlineLevel="0" collapsed="false">
      <c r="A89" s="66" t="s">
        <v>539</v>
      </c>
      <c r="B89" s="66"/>
      <c r="C89" s="66"/>
      <c r="D89" s="66"/>
      <c r="E89" s="66"/>
      <c r="F89" s="66"/>
      <c r="G89" s="66"/>
    </row>
    <row r="90" s="72" customFormat="true" ht="37.5" hidden="false" customHeight="true" outlineLevel="0" collapsed="false">
      <c r="A90" s="67" t="s">
        <v>4</v>
      </c>
      <c r="B90" s="68" t="s">
        <v>5</v>
      </c>
      <c r="C90" s="69" t="s">
        <v>6</v>
      </c>
      <c r="D90" s="68" t="s">
        <v>7</v>
      </c>
      <c r="E90" s="68" t="s">
        <v>8</v>
      </c>
      <c r="F90" s="70" t="s">
        <v>535</v>
      </c>
      <c r="G90" s="71" t="s">
        <v>10</v>
      </c>
    </row>
    <row r="91" s="76" customFormat="true" ht="25" hidden="false" customHeight="true" outlineLevel="0" collapsed="false">
      <c r="A91" s="55" t="n">
        <v>1</v>
      </c>
      <c r="B91" s="73" t="s">
        <v>164</v>
      </c>
      <c r="C91" s="73" t="s">
        <v>165</v>
      </c>
      <c r="D91" s="74" t="s">
        <v>13</v>
      </c>
      <c r="E91" s="55" t="s">
        <v>102</v>
      </c>
      <c r="F91" s="55" t="n">
        <v>2</v>
      </c>
      <c r="G91" s="75" t="n">
        <v>4600</v>
      </c>
    </row>
    <row r="92" s="76" customFormat="true" ht="25" hidden="false" customHeight="true" outlineLevel="0" collapsed="false">
      <c r="A92" s="55" t="n">
        <v>2</v>
      </c>
      <c r="B92" s="73" t="s">
        <v>166</v>
      </c>
      <c r="C92" s="73" t="s">
        <v>167</v>
      </c>
      <c r="D92" s="74" t="s">
        <v>25</v>
      </c>
      <c r="E92" s="78" t="s">
        <v>168</v>
      </c>
      <c r="F92" s="55" t="n">
        <v>3</v>
      </c>
      <c r="G92" s="75" t="n">
        <v>21000</v>
      </c>
    </row>
    <row r="93" s="76" customFormat="true" ht="25" hidden="false" customHeight="true" outlineLevel="0" collapsed="false">
      <c r="A93" s="55" t="n">
        <v>3</v>
      </c>
      <c r="B93" s="73" t="s">
        <v>166</v>
      </c>
      <c r="C93" s="73" t="s">
        <v>167</v>
      </c>
      <c r="D93" s="79" t="s">
        <v>13</v>
      </c>
      <c r="E93" s="55" t="s">
        <v>169</v>
      </c>
      <c r="F93" s="55" t="n">
        <v>1</v>
      </c>
      <c r="G93" s="75" t="n">
        <v>930</v>
      </c>
    </row>
    <row r="94" s="76" customFormat="true" ht="25" hidden="false" customHeight="true" outlineLevel="0" collapsed="false">
      <c r="A94" s="55" t="n">
        <v>4</v>
      </c>
      <c r="B94" s="73" t="s">
        <v>166</v>
      </c>
      <c r="C94" s="73" t="s">
        <v>167</v>
      </c>
      <c r="D94" s="74" t="s">
        <v>13</v>
      </c>
      <c r="E94" s="55" t="s">
        <v>170</v>
      </c>
      <c r="F94" s="55" t="n">
        <v>1</v>
      </c>
      <c r="G94" s="75" t="n">
        <v>1800</v>
      </c>
    </row>
    <row r="95" s="76" customFormat="true" ht="25" hidden="false" customHeight="true" outlineLevel="0" collapsed="false">
      <c r="A95" s="55" t="n">
        <v>5</v>
      </c>
      <c r="B95" s="73" t="s">
        <v>191</v>
      </c>
      <c r="C95" s="73" t="s">
        <v>192</v>
      </c>
      <c r="D95" s="74" t="s">
        <v>13</v>
      </c>
      <c r="E95" s="55" t="s">
        <v>44</v>
      </c>
      <c r="F95" s="55" t="n">
        <v>1</v>
      </c>
      <c r="G95" s="75" t="n">
        <v>1800</v>
      </c>
    </row>
    <row r="96" s="76" customFormat="true" ht="28" hidden="false" customHeight="true" outlineLevel="0" collapsed="false">
      <c r="A96" s="55" t="n">
        <v>6</v>
      </c>
      <c r="B96" s="73" t="s">
        <v>191</v>
      </c>
      <c r="C96" s="73" t="s">
        <v>192</v>
      </c>
      <c r="D96" s="74" t="s">
        <v>13</v>
      </c>
      <c r="E96" s="55" t="s">
        <v>19</v>
      </c>
      <c r="F96" s="55" t="n">
        <v>1</v>
      </c>
      <c r="G96" s="75" t="n">
        <v>2300</v>
      </c>
    </row>
    <row r="97" s="76" customFormat="true" ht="25" hidden="false" customHeight="true" outlineLevel="0" collapsed="false">
      <c r="A97" s="55" t="n">
        <v>7</v>
      </c>
      <c r="B97" s="73" t="s">
        <v>171</v>
      </c>
      <c r="C97" s="73" t="s">
        <v>172</v>
      </c>
      <c r="D97" s="74" t="s">
        <v>13</v>
      </c>
      <c r="E97" s="55" t="s">
        <v>32</v>
      </c>
      <c r="F97" s="55" t="n">
        <v>1</v>
      </c>
      <c r="G97" s="75" t="n">
        <v>1800</v>
      </c>
    </row>
    <row r="98" s="76" customFormat="true" ht="25" hidden="false" customHeight="true" outlineLevel="0" collapsed="false">
      <c r="A98" s="55" t="n">
        <v>8</v>
      </c>
      <c r="B98" s="73" t="s">
        <v>171</v>
      </c>
      <c r="C98" s="73" t="s">
        <v>172</v>
      </c>
      <c r="D98" s="74" t="s">
        <v>13</v>
      </c>
      <c r="E98" s="55" t="s">
        <v>173</v>
      </c>
      <c r="F98" s="55" t="n">
        <v>1</v>
      </c>
      <c r="G98" s="75" t="n">
        <v>2300</v>
      </c>
    </row>
    <row r="99" s="76" customFormat="true" ht="25" hidden="false" customHeight="true" outlineLevel="0" collapsed="false">
      <c r="A99" s="55" t="n">
        <v>9</v>
      </c>
      <c r="B99" s="73" t="s">
        <v>193</v>
      </c>
      <c r="C99" s="73" t="s">
        <v>194</v>
      </c>
      <c r="D99" s="74" t="s">
        <v>13</v>
      </c>
      <c r="E99" s="55" t="s">
        <v>44</v>
      </c>
      <c r="F99" s="55" t="n">
        <v>1</v>
      </c>
      <c r="G99" s="75" t="n">
        <v>1800</v>
      </c>
    </row>
    <row r="100" s="76" customFormat="true" ht="25" hidden="false" customHeight="true" outlineLevel="0" collapsed="false">
      <c r="A100" s="55" t="n">
        <v>10</v>
      </c>
      <c r="B100" s="73" t="s">
        <v>195</v>
      </c>
      <c r="C100" s="73" t="s">
        <v>167</v>
      </c>
      <c r="D100" s="74" t="s">
        <v>25</v>
      </c>
      <c r="E100" s="55" t="s">
        <v>26</v>
      </c>
      <c r="F100" s="55" t="n">
        <v>2</v>
      </c>
      <c r="G100" s="75" t="n">
        <v>14000</v>
      </c>
    </row>
    <row r="101" s="76" customFormat="true" ht="25" hidden="false" customHeight="true" outlineLevel="0" collapsed="false">
      <c r="A101" s="55" t="n">
        <v>11</v>
      </c>
      <c r="B101" s="73" t="s">
        <v>196</v>
      </c>
      <c r="C101" s="73" t="s">
        <v>197</v>
      </c>
      <c r="D101" s="74" t="s">
        <v>13</v>
      </c>
      <c r="E101" s="55" t="s">
        <v>22</v>
      </c>
      <c r="F101" s="55" t="n">
        <v>1</v>
      </c>
      <c r="G101" s="75" t="n">
        <v>1800</v>
      </c>
    </row>
    <row r="102" s="76" customFormat="true" ht="25" hidden="false" customHeight="true" outlineLevel="0" collapsed="false">
      <c r="A102" s="55" t="n">
        <v>12</v>
      </c>
      <c r="B102" s="73" t="s">
        <v>196</v>
      </c>
      <c r="C102" s="73" t="s">
        <v>197</v>
      </c>
      <c r="D102" s="79" t="s">
        <v>13</v>
      </c>
      <c r="E102" s="55" t="s">
        <v>14</v>
      </c>
      <c r="F102" s="55" t="n">
        <v>1</v>
      </c>
      <c r="G102" s="75" t="n">
        <v>930</v>
      </c>
    </row>
    <row r="103" s="76" customFormat="true" ht="25" hidden="false" customHeight="true" outlineLevel="0" collapsed="false">
      <c r="A103" s="55" t="n">
        <v>13</v>
      </c>
      <c r="B103" s="73" t="s">
        <v>196</v>
      </c>
      <c r="C103" s="73" t="s">
        <v>197</v>
      </c>
      <c r="D103" s="74" t="s">
        <v>13</v>
      </c>
      <c r="E103" s="55" t="s">
        <v>22</v>
      </c>
      <c r="F103" s="55" t="n">
        <v>1</v>
      </c>
      <c r="G103" s="75" t="n">
        <v>1800</v>
      </c>
    </row>
    <row r="104" s="76" customFormat="true" ht="25" hidden="false" customHeight="true" outlineLevel="0" collapsed="false">
      <c r="A104" s="55" t="n">
        <v>14</v>
      </c>
      <c r="B104" s="73" t="s">
        <v>196</v>
      </c>
      <c r="C104" s="73" t="s">
        <v>197</v>
      </c>
      <c r="D104" s="74" t="s">
        <v>13</v>
      </c>
      <c r="E104" s="55" t="s">
        <v>16</v>
      </c>
      <c r="F104" s="55" t="n">
        <v>1</v>
      </c>
      <c r="G104" s="75" t="n">
        <v>1800</v>
      </c>
    </row>
    <row r="105" s="76" customFormat="true" ht="25" hidden="false" customHeight="true" outlineLevel="0" collapsed="false">
      <c r="A105" s="55" t="n">
        <v>15</v>
      </c>
      <c r="B105" s="73" t="s">
        <v>196</v>
      </c>
      <c r="C105" s="73" t="s">
        <v>197</v>
      </c>
      <c r="D105" s="79" t="s">
        <v>13</v>
      </c>
      <c r="E105" s="55" t="s">
        <v>16</v>
      </c>
      <c r="F105" s="55" t="n">
        <v>1</v>
      </c>
      <c r="G105" s="75" t="n">
        <v>1800</v>
      </c>
    </row>
    <row r="106" s="76" customFormat="true" ht="25" hidden="false" customHeight="true" outlineLevel="0" collapsed="false">
      <c r="A106" s="55" t="n">
        <v>16</v>
      </c>
      <c r="B106" s="73" t="s">
        <v>174</v>
      </c>
      <c r="C106" s="73" t="s">
        <v>175</v>
      </c>
      <c r="D106" s="74" t="s">
        <v>13</v>
      </c>
      <c r="E106" s="55" t="s">
        <v>32</v>
      </c>
      <c r="F106" s="55" t="n">
        <v>1</v>
      </c>
      <c r="G106" s="75" t="n">
        <v>1800</v>
      </c>
    </row>
    <row r="107" s="76" customFormat="true" ht="25" hidden="false" customHeight="true" outlineLevel="0" collapsed="false">
      <c r="A107" s="55" t="n">
        <v>17</v>
      </c>
      <c r="B107" s="73" t="s">
        <v>176</v>
      </c>
      <c r="C107" s="73" t="s">
        <v>177</v>
      </c>
      <c r="D107" s="74" t="s">
        <v>25</v>
      </c>
      <c r="E107" s="55" t="s">
        <v>29</v>
      </c>
      <c r="F107" s="55" t="n">
        <v>1</v>
      </c>
      <c r="G107" s="75" t="n">
        <v>7000</v>
      </c>
    </row>
    <row r="108" s="76" customFormat="true" ht="25" hidden="false" customHeight="true" outlineLevel="0" collapsed="false">
      <c r="A108" s="55" t="n">
        <v>18</v>
      </c>
      <c r="B108" s="73" t="s">
        <v>176</v>
      </c>
      <c r="C108" s="73" t="s">
        <v>177</v>
      </c>
      <c r="D108" s="74" t="s">
        <v>25</v>
      </c>
      <c r="E108" s="55" t="s">
        <v>29</v>
      </c>
      <c r="F108" s="55" t="n">
        <v>1</v>
      </c>
      <c r="G108" s="75" t="n">
        <v>7000</v>
      </c>
    </row>
    <row r="109" s="76" customFormat="true" ht="25" hidden="false" customHeight="true" outlineLevel="0" collapsed="false">
      <c r="A109" s="55" t="n">
        <v>19</v>
      </c>
      <c r="B109" s="73" t="s">
        <v>198</v>
      </c>
      <c r="C109" s="73" t="s">
        <v>175</v>
      </c>
      <c r="D109" s="74" t="s">
        <v>25</v>
      </c>
      <c r="E109" s="55" t="s">
        <v>29</v>
      </c>
      <c r="F109" s="55" t="n">
        <v>2</v>
      </c>
      <c r="G109" s="75" t="n">
        <v>14000</v>
      </c>
    </row>
    <row r="110" s="76" customFormat="true" ht="25" hidden="false" customHeight="true" outlineLevel="0" collapsed="false">
      <c r="A110" s="55" t="n">
        <v>20</v>
      </c>
      <c r="B110" s="73" t="s">
        <v>178</v>
      </c>
      <c r="C110" s="73" t="s">
        <v>179</v>
      </c>
      <c r="D110" s="74" t="s">
        <v>13</v>
      </c>
      <c r="E110" s="55" t="s">
        <v>180</v>
      </c>
      <c r="F110" s="55" t="n">
        <v>1</v>
      </c>
      <c r="G110" s="75" t="n">
        <v>2300</v>
      </c>
    </row>
    <row r="111" s="77" customFormat="true" ht="25" hidden="false" customHeight="true" outlineLevel="0" collapsed="false">
      <c r="A111" s="55" t="n">
        <v>21</v>
      </c>
      <c r="B111" s="73" t="s">
        <v>181</v>
      </c>
      <c r="C111" s="73" t="s">
        <v>182</v>
      </c>
      <c r="D111" s="74" t="s">
        <v>25</v>
      </c>
      <c r="E111" s="55" t="s">
        <v>26</v>
      </c>
      <c r="F111" s="55" t="n">
        <v>1</v>
      </c>
      <c r="G111" s="75" t="n">
        <v>7000</v>
      </c>
      <c r="H111" s="76"/>
    </row>
    <row r="112" s="77" customFormat="true" ht="25" hidden="false" customHeight="true" outlineLevel="0" collapsed="false">
      <c r="A112" s="55" t="n">
        <v>22</v>
      </c>
      <c r="B112" s="73" t="s">
        <v>183</v>
      </c>
      <c r="C112" s="73" t="s">
        <v>184</v>
      </c>
      <c r="D112" s="74" t="s">
        <v>66</v>
      </c>
      <c r="E112" s="55" t="s">
        <v>67</v>
      </c>
      <c r="F112" s="55" t="n">
        <v>1</v>
      </c>
      <c r="G112" s="75" t="n">
        <v>2500</v>
      </c>
      <c r="H112" s="76"/>
    </row>
    <row r="113" s="76" customFormat="true" ht="24" hidden="false" customHeight="true" outlineLevel="0" collapsed="false">
      <c r="A113" s="55" t="n">
        <v>23</v>
      </c>
      <c r="B113" s="73" t="s">
        <v>183</v>
      </c>
      <c r="C113" s="73" t="s">
        <v>184</v>
      </c>
      <c r="D113" s="74" t="s">
        <v>25</v>
      </c>
      <c r="E113" s="55" t="s">
        <v>26</v>
      </c>
      <c r="F113" s="55" t="n">
        <v>1</v>
      </c>
      <c r="G113" s="75" t="n">
        <v>7000</v>
      </c>
    </row>
    <row r="114" s="76" customFormat="true" ht="24" hidden="false" customHeight="true" outlineLevel="0" collapsed="false">
      <c r="A114" s="55" t="n">
        <v>24</v>
      </c>
      <c r="B114" s="73" t="s">
        <v>199</v>
      </c>
      <c r="C114" s="73" t="s">
        <v>200</v>
      </c>
      <c r="D114" s="74" t="s">
        <v>66</v>
      </c>
      <c r="E114" s="55" t="s">
        <v>67</v>
      </c>
      <c r="F114" s="55" t="n">
        <v>1</v>
      </c>
      <c r="G114" s="75" t="n">
        <v>2500</v>
      </c>
    </row>
    <row r="115" s="76" customFormat="true" ht="24" hidden="false" customHeight="true" outlineLevel="0" collapsed="false">
      <c r="A115" s="55" t="n">
        <v>25</v>
      </c>
      <c r="B115" s="73" t="s">
        <v>199</v>
      </c>
      <c r="C115" s="73" t="s">
        <v>200</v>
      </c>
      <c r="D115" s="74" t="s">
        <v>25</v>
      </c>
      <c r="E115" s="55" t="s">
        <v>26</v>
      </c>
      <c r="F115" s="55" t="n">
        <v>3</v>
      </c>
      <c r="G115" s="75" t="n">
        <v>21000</v>
      </c>
    </row>
    <row r="116" s="76" customFormat="true" ht="24" hidden="false" customHeight="true" outlineLevel="0" collapsed="false">
      <c r="A116" s="55" t="n">
        <v>26</v>
      </c>
      <c r="B116" s="98" t="s">
        <v>185</v>
      </c>
      <c r="C116" s="73" t="s">
        <v>186</v>
      </c>
      <c r="D116" s="99" t="s">
        <v>187</v>
      </c>
      <c r="E116" s="55" t="s">
        <v>188</v>
      </c>
      <c r="F116" s="55" t="n">
        <v>1</v>
      </c>
      <c r="G116" s="75" t="n">
        <v>12000</v>
      </c>
    </row>
    <row r="117" s="76" customFormat="true" ht="24" hidden="false" customHeight="true" outlineLevel="0" collapsed="false">
      <c r="A117" s="55" t="n">
        <v>27</v>
      </c>
      <c r="B117" s="73" t="s">
        <v>201</v>
      </c>
      <c r="C117" s="73" t="s">
        <v>202</v>
      </c>
      <c r="D117" s="74" t="s">
        <v>25</v>
      </c>
      <c r="E117" s="55" t="s">
        <v>29</v>
      </c>
      <c r="F117" s="55" t="n">
        <v>2</v>
      </c>
      <c r="G117" s="75" t="n">
        <v>14000</v>
      </c>
    </row>
    <row r="118" s="76" customFormat="true" ht="24" hidden="false" customHeight="true" outlineLevel="0" collapsed="false">
      <c r="A118" s="55" t="n">
        <v>28</v>
      </c>
      <c r="B118" s="73" t="s">
        <v>201</v>
      </c>
      <c r="C118" s="73" t="s">
        <v>202</v>
      </c>
      <c r="D118" s="74" t="s">
        <v>13</v>
      </c>
      <c r="E118" s="55" t="s">
        <v>44</v>
      </c>
      <c r="F118" s="55" t="n">
        <v>1</v>
      </c>
      <c r="G118" s="75" t="n">
        <v>1800</v>
      </c>
    </row>
    <row r="119" s="76" customFormat="true" ht="25" hidden="false" customHeight="true" outlineLevel="0" collapsed="false">
      <c r="A119" s="55" t="n">
        <v>29</v>
      </c>
      <c r="B119" s="73" t="s">
        <v>201</v>
      </c>
      <c r="C119" s="73" t="s">
        <v>202</v>
      </c>
      <c r="D119" s="74" t="s">
        <v>13</v>
      </c>
      <c r="E119" s="55" t="s">
        <v>19</v>
      </c>
      <c r="F119" s="55" t="n">
        <v>1</v>
      </c>
      <c r="G119" s="75" t="n">
        <v>2300</v>
      </c>
    </row>
    <row r="120" s="76" customFormat="true" ht="25" hidden="false" customHeight="true" outlineLevel="0" collapsed="false">
      <c r="A120" s="55" t="n">
        <v>30</v>
      </c>
      <c r="B120" s="73" t="s">
        <v>189</v>
      </c>
      <c r="C120" s="73" t="s">
        <v>190</v>
      </c>
      <c r="D120" s="79" t="s">
        <v>25</v>
      </c>
      <c r="E120" s="55" t="s">
        <v>26</v>
      </c>
      <c r="F120" s="55" t="n">
        <v>1</v>
      </c>
      <c r="G120" s="75" t="n">
        <v>7000</v>
      </c>
    </row>
    <row r="121" s="76" customFormat="true" ht="25" hidden="false" customHeight="true" outlineLevel="0" collapsed="false">
      <c r="A121" s="55" t="n">
        <v>31</v>
      </c>
      <c r="B121" s="73" t="s">
        <v>189</v>
      </c>
      <c r="C121" s="73" t="s">
        <v>190</v>
      </c>
      <c r="D121" s="74" t="s">
        <v>25</v>
      </c>
      <c r="E121" s="55" t="s">
        <v>26</v>
      </c>
      <c r="F121" s="55" t="n">
        <v>2</v>
      </c>
      <c r="G121" s="75" t="n">
        <v>14000</v>
      </c>
    </row>
    <row r="122" s="76" customFormat="true" ht="25" hidden="false" customHeight="true" outlineLevel="0" collapsed="false">
      <c r="A122" s="55" t="n">
        <v>32</v>
      </c>
      <c r="B122" s="73" t="s">
        <v>203</v>
      </c>
      <c r="C122" s="100" t="s">
        <v>204</v>
      </c>
      <c r="D122" s="74" t="s">
        <v>25</v>
      </c>
      <c r="E122" s="55" t="s">
        <v>29</v>
      </c>
      <c r="F122" s="55" t="n">
        <v>2</v>
      </c>
      <c r="G122" s="75" t="n">
        <v>14000</v>
      </c>
    </row>
    <row r="123" s="76" customFormat="true" ht="25" hidden="false" customHeight="true" outlineLevel="0" collapsed="false">
      <c r="A123" s="55" t="n">
        <v>33</v>
      </c>
      <c r="B123" s="73" t="s">
        <v>203</v>
      </c>
      <c r="C123" s="100" t="s">
        <v>204</v>
      </c>
      <c r="D123" s="74" t="s">
        <v>13</v>
      </c>
      <c r="E123" s="55" t="s">
        <v>19</v>
      </c>
      <c r="F123" s="55" t="n">
        <v>1</v>
      </c>
      <c r="G123" s="75" t="n">
        <v>2300</v>
      </c>
    </row>
    <row r="124" s="76" customFormat="true" ht="25" hidden="false" customHeight="true" outlineLevel="0" collapsed="false">
      <c r="A124" s="55" t="n">
        <v>34</v>
      </c>
      <c r="B124" s="73" t="s">
        <v>203</v>
      </c>
      <c r="C124" s="100" t="s">
        <v>204</v>
      </c>
      <c r="D124" s="42" t="s">
        <v>205</v>
      </c>
      <c r="E124" s="55" t="s">
        <v>206</v>
      </c>
      <c r="F124" s="55" t="n">
        <v>1</v>
      </c>
      <c r="G124" s="75" t="n">
        <v>1800</v>
      </c>
    </row>
    <row r="125" s="84" customFormat="true" ht="24" hidden="false" customHeight="true" outlineLevel="0" collapsed="false">
      <c r="A125" s="80" t="s">
        <v>207</v>
      </c>
      <c r="B125" s="80"/>
      <c r="C125" s="80"/>
      <c r="D125" s="81"/>
      <c r="E125" s="82"/>
      <c r="F125" s="82" t="n">
        <f aca="false">SUM(F91:F124)</f>
        <v>44</v>
      </c>
      <c r="G125" s="83" t="n">
        <f aca="false">SUM(G91:G124)</f>
        <v>201760</v>
      </c>
      <c r="H125" s="76"/>
    </row>
    <row r="126" customFormat="false" ht="20.25" hidden="false" customHeight="true" outlineLevel="0" collapsed="false">
      <c r="A126" s="66" t="s">
        <v>540</v>
      </c>
      <c r="B126" s="66"/>
      <c r="C126" s="66"/>
      <c r="D126" s="66"/>
      <c r="E126" s="66"/>
      <c r="F126" s="66"/>
      <c r="G126" s="66"/>
    </row>
    <row r="127" s="72" customFormat="true" ht="37.5" hidden="false" customHeight="true" outlineLevel="0" collapsed="false">
      <c r="A127" s="67" t="s">
        <v>4</v>
      </c>
      <c r="B127" s="68" t="s">
        <v>5</v>
      </c>
      <c r="C127" s="69" t="s">
        <v>6</v>
      </c>
      <c r="D127" s="68" t="s">
        <v>7</v>
      </c>
      <c r="E127" s="68" t="s">
        <v>8</v>
      </c>
      <c r="F127" s="70" t="s">
        <v>535</v>
      </c>
      <c r="G127" s="71" t="s">
        <v>10</v>
      </c>
    </row>
    <row r="128" s="76" customFormat="true" ht="24" hidden="false" customHeight="true" outlineLevel="0" collapsed="false">
      <c r="A128" s="55" t="n">
        <v>1</v>
      </c>
      <c r="B128" s="73" t="s">
        <v>209</v>
      </c>
      <c r="C128" s="73" t="s">
        <v>210</v>
      </c>
      <c r="D128" s="52" t="s">
        <v>51</v>
      </c>
      <c r="E128" s="78" t="s">
        <v>57</v>
      </c>
      <c r="F128" s="55" t="n">
        <v>1</v>
      </c>
      <c r="G128" s="75" t="n">
        <v>710</v>
      </c>
    </row>
    <row r="129" s="76" customFormat="true" ht="24" hidden="false" customHeight="true" outlineLevel="0" collapsed="false">
      <c r="A129" s="55" t="n">
        <v>2</v>
      </c>
      <c r="B129" s="73" t="s">
        <v>237</v>
      </c>
      <c r="C129" s="73" t="s">
        <v>210</v>
      </c>
      <c r="D129" s="52" t="s">
        <v>51</v>
      </c>
      <c r="E129" s="55" t="s">
        <v>222</v>
      </c>
      <c r="F129" s="55" t="n">
        <v>1</v>
      </c>
      <c r="G129" s="75" t="n">
        <v>710</v>
      </c>
    </row>
    <row r="130" s="76" customFormat="true" ht="24" hidden="false" customHeight="true" outlineLevel="0" collapsed="false">
      <c r="A130" s="55" t="n">
        <v>3</v>
      </c>
      <c r="B130" s="73" t="s">
        <v>211</v>
      </c>
      <c r="C130" s="73" t="s">
        <v>212</v>
      </c>
      <c r="D130" s="101" t="s">
        <v>51</v>
      </c>
      <c r="E130" s="78" t="s">
        <v>213</v>
      </c>
      <c r="F130" s="55" t="n">
        <v>1</v>
      </c>
      <c r="G130" s="75" t="n">
        <v>710</v>
      </c>
    </row>
    <row r="131" s="76" customFormat="true" ht="24" hidden="false" customHeight="true" outlineLevel="0" collapsed="false">
      <c r="A131" s="55" t="n">
        <v>4</v>
      </c>
      <c r="B131" s="73" t="s">
        <v>214</v>
      </c>
      <c r="C131" s="73" t="s">
        <v>215</v>
      </c>
      <c r="D131" s="52" t="s">
        <v>51</v>
      </c>
      <c r="E131" s="78" t="s">
        <v>57</v>
      </c>
      <c r="F131" s="55" t="n">
        <v>1</v>
      </c>
      <c r="G131" s="75" t="n">
        <v>710</v>
      </c>
    </row>
    <row r="132" s="76" customFormat="true" ht="24" hidden="false" customHeight="true" outlineLevel="0" collapsed="false">
      <c r="A132" s="55" t="n">
        <v>5</v>
      </c>
      <c r="B132" s="73" t="s">
        <v>238</v>
      </c>
      <c r="C132" s="73" t="s">
        <v>215</v>
      </c>
      <c r="D132" s="101" t="s">
        <v>51</v>
      </c>
      <c r="E132" s="102" t="s">
        <v>57</v>
      </c>
      <c r="F132" s="55" t="n">
        <v>1</v>
      </c>
      <c r="G132" s="75" t="n">
        <v>710</v>
      </c>
    </row>
    <row r="133" s="76" customFormat="true" ht="24" hidden="false" customHeight="true" outlineLevel="0" collapsed="false">
      <c r="A133" s="55" t="n">
        <v>6</v>
      </c>
      <c r="B133" s="73" t="s">
        <v>216</v>
      </c>
      <c r="C133" s="73" t="s">
        <v>215</v>
      </c>
      <c r="D133" s="101" t="s">
        <v>143</v>
      </c>
      <c r="E133" s="55" t="s">
        <v>217</v>
      </c>
      <c r="F133" s="55" t="n">
        <v>1</v>
      </c>
      <c r="G133" s="75" t="n">
        <v>800</v>
      </c>
    </row>
    <row r="134" s="76" customFormat="true" ht="24" hidden="false" customHeight="true" outlineLevel="0" collapsed="false">
      <c r="A134" s="55" t="n">
        <v>7</v>
      </c>
      <c r="B134" s="73" t="s">
        <v>218</v>
      </c>
      <c r="C134" s="73" t="s">
        <v>219</v>
      </c>
      <c r="D134" s="101" t="s">
        <v>51</v>
      </c>
      <c r="E134" s="78" t="s">
        <v>57</v>
      </c>
      <c r="F134" s="55" t="n">
        <v>1</v>
      </c>
      <c r="G134" s="75" t="n">
        <v>710</v>
      </c>
    </row>
    <row r="135" s="76" customFormat="true" ht="24" hidden="false" customHeight="true" outlineLevel="0" collapsed="false">
      <c r="A135" s="55" t="n">
        <v>8</v>
      </c>
      <c r="B135" s="73" t="s">
        <v>239</v>
      </c>
      <c r="C135" s="73" t="s">
        <v>240</v>
      </c>
      <c r="D135" s="101" t="s">
        <v>51</v>
      </c>
      <c r="E135" s="78" t="s">
        <v>241</v>
      </c>
      <c r="F135" s="55" t="n">
        <v>1</v>
      </c>
      <c r="G135" s="75" t="n">
        <v>710</v>
      </c>
    </row>
    <row r="136" s="76" customFormat="true" ht="24" hidden="false" customHeight="true" outlineLevel="0" collapsed="false">
      <c r="A136" s="55" t="n">
        <v>9</v>
      </c>
      <c r="B136" s="73" t="s">
        <v>220</v>
      </c>
      <c r="C136" s="73" t="s">
        <v>221</v>
      </c>
      <c r="D136" s="101" t="s">
        <v>51</v>
      </c>
      <c r="E136" s="55" t="s">
        <v>222</v>
      </c>
      <c r="F136" s="55" t="n">
        <v>1</v>
      </c>
      <c r="G136" s="75" t="n">
        <v>710</v>
      </c>
    </row>
    <row r="137" s="76" customFormat="true" ht="24" hidden="false" customHeight="true" outlineLevel="0" collapsed="false">
      <c r="A137" s="55" t="n">
        <v>10</v>
      </c>
      <c r="B137" s="73" t="s">
        <v>242</v>
      </c>
      <c r="C137" s="73" t="s">
        <v>221</v>
      </c>
      <c r="D137" s="52" t="s">
        <v>51</v>
      </c>
      <c r="E137" s="78" t="s">
        <v>57</v>
      </c>
      <c r="F137" s="55" t="n">
        <v>2</v>
      </c>
      <c r="G137" s="75" t="n">
        <v>1420</v>
      </c>
    </row>
    <row r="138" s="76" customFormat="true" ht="24" hidden="false" customHeight="true" outlineLevel="0" collapsed="false">
      <c r="A138" s="55" t="n">
        <v>11</v>
      </c>
      <c r="B138" s="73" t="s">
        <v>243</v>
      </c>
      <c r="C138" s="73" t="s">
        <v>244</v>
      </c>
      <c r="D138" s="52" t="s">
        <v>51</v>
      </c>
      <c r="E138" s="78" t="s">
        <v>57</v>
      </c>
      <c r="F138" s="55" t="n">
        <v>1</v>
      </c>
      <c r="G138" s="75" t="n">
        <v>710</v>
      </c>
    </row>
    <row r="139" s="76" customFormat="true" ht="24" hidden="false" customHeight="true" outlineLevel="0" collapsed="false">
      <c r="A139" s="55" t="n">
        <v>12</v>
      </c>
      <c r="B139" s="73" t="s">
        <v>223</v>
      </c>
      <c r="C139" s="73" t="s">
        <v>224</v>
      </c>
      <c r="D139" s="101" t="s">
        <v>51</v>
      </c>
      <c r="E139" s="78" t="s">
        <v>57</v>
      </c>
      <c r="F139" s="55" t="n">
        <v>1</v>
      </c>
      <c r="G139" s="75" t="n">
        <v>710</v>
      </c>
    </row>
    <row r="140" s="72" customFormat="true" ht="37.5" hidden="false" customHeight="true" outlineLevel="0" collapsed="false">
      <c r="A140" s="67" t="n">
        <v>13</v>
      </c>
      <c r="B140" s="68" t="s">
        <v>245</v>
      </c>
      <c r="C140" s="69" t="s">
        <v>246</v>
      </c>
      <c r="D140" s="103" t="s">
        <v>51</v>
      </c>
      <c r="E140" s="104" t="s">
        <v>222</v>
      </c>
      <c r="F140" s="96" t="n">
        <v>1</v>
      </c>
      <c r="G140" s="97" t="n">
        <v>710</v>
      </c>
    </row>
    <row r="141" s="76" customFormat="true" ht="24" hidden="false" customHeight="true" outlineLevel="0" collapsed="false">
      <c r="A141" s="55" t="n">
        <v>14</v>
      </c>
      <c r="B141" s="73" t="s">
        <v>225</v>
      </c>
      <c r="C141" s="73" t="s">
        <v>226</v>
      </c>
      <c r="D141" s="52" t="s">
        <v>51</v>
      </c>
      <c r="E141" s="78" t="s">
        <v>227</v>
      </c>
      <c r="F141" s="55" t="n">
        <v>1</v>
      </c>
      <c r="G141" s="75" t="n">
        <v>710</v>
      </c>
    </row>
    <row r="142" s="76" customFormat="true" ht="24" hidden="false" customHeight="true" outlineLevel="0" collapsed="false">
      <c r="A142" s="55" t="n">
        <v>15</v>
      </c>
      <c r="B142" s="73" t="s">
        <v>228</v>
      </c>
      <c r="C142" s="73" t="s">
        <v>229</v>
      </c>
      <c r="D142" s="74" t="s">
        <v>13</v>
      </c>
      <c r="E142" s="55" t="s">
        <v>230</v>
      </c>
      <c r="F142" s="55" t="n">
        <v>2</v>
      </c>
      <c r="G142" s="75" t="n">
        <v>38200</v>
      </c>
    </row>
    <row r="143" s="76" customFormat="true" ht="24" hidden="false" customHeight="true" outlineLevel="0" collapsed="false">
      <c r="A143" s="55" t="n">
        <v>16</v>
      </c>
      <c r="B143" s="73" t="s">
        <v>231</v>
      </c>
      <c r="C143" s="73" t="s">
        <v>229</v>
      </c>
      <c r="D143" s="52" t="s">
        <v>51</v>
      </c>
      <c r="E143" s="78" t="s">
        <v>57</v>
      </c>
      <c r="F143" s="55" t="n">
        <v>1</v>
      </c>
      <c r="G143" s="75" t="n">
        <v>710</v>
      </c>
    </row>
    <row r="144" s="76" customFormat="true" ht="24" hidden="false" customHeight="true" outlineLevel="0" collapsed="false">
      <c r="A144" s="55" t="n">
        <v>17</v>
      </c>
      <c r="B144" s="73" t="s">
        <v>247</v>
      </c>
      <c r="C144" s="73" t="s">
        <v>248</v>
      </c>
      <c r="D144" s="101" t="s">
        <v>51</v>
      </c>
      <c r="E144" s="78" t="s">
        <v>57</v>
      </c>
      <c r="F144" s="55" t="n">
        <v>1</v>
      </c>
      <c r="G144" s="75" t="n">
        <v>710</v>
      </c>
    </row>
    <row r="145" s="76" customFormat="true" ht="24" hidden="false" customHeight="true" outlineLevel="0" collapsed="false">
      <c r="A145" s="55" t="n">
        <v>18</v>
      </c>
      <c r="B145" s="73" t="s">
        <v>232</v>
      </c>
      <c r="C145" s="73" t="s">
        <v>233</v>
      </c>
      <c r="D145" s="52" t="s">
        <v>51</v>
      </c>
      <c r="E145" s="78" t="s">
        <v>234</v>
      </c>
      <c r="F145" s="55" t="n">
        <v>1</v>
      </c>
      <c r="G145" s="75" t="n">
        <v>710</v>
      </c>
    </row>
    <row r="146" s="76" customFormat="true" ht="24" hidden="false" customHeight="true" outlineLevel="0" collapsed="false">
      <c r="A146" s="55" t="n">
        <v>19</v>
      </c>
      <c r="B146" s="73" t="s">
        <v>249</v>
      </c>
      <c r="C146" s="73" t="s">
        <v>250</v>
      </c>
      <c r="D146" s="74" t="s">
        <v>40</v>
      </c>
      <c r="E146" s="55" t="s">
        <v>251</v>
      </c>
      <c r="F146" s="55" t="n">
        <v>5</v>
      </c>
      <c r="G146" s="75" t="n">
        <v>1800</v>
      </c>
    </row>
    <row r="147" s="76" customFormat="true" ht="24" hidden="false" customHeight="true" outlineLevel="0" collapsed="false">
      <c r="A147" s="55" t="n">
        <v>20</v>
      </c>
      <c r="B147" s="73" t="s">
        <v>249</v>
      </c>
      <c r="C147" s="73" t="s">
        <v>250</v>
      </c>
      <c r="D147" s="74" t="s">
        <v>40</v>
      </c>
      <c r="E147" s="55" t="s">
        <v>252</v>
      </c>
      <c r="F147" s="55" t="n">
        <v>2</v>
      </c>
      <c r="G147" s="75" t="n">
        <v>720</v>
      </c>
    </row>
    <row r="148" s="76" customFormat="true" ht="24" hidden="false" customHeight="true" outlineLevel="0" collapsed="false">
      <c r="A148" s="55" t="n">
        <v>21</v>
      </c>
      <c r="B148" s="73" t="s">
        <v>253</v>
      </c>
      <c r="C148" s="73" t="s">
        <v>254</v>
      </c>
      <c r="D148" s="101" t="s">
        <v>51</v>
      </c>
      <c r="E148" s="55" t="s">
        <v>255</v>
      </c>
      <c r="F148" s="55" t="n">
        <v>1</v>
      </c>
      <c r="G148" s="75" t="n">
        <v>710</v>
      </c>
    </row>
    <row r="149" s="76" customFormat="true" ht="24" hidden="false" customHeight="true" outlineLevel="0" collapsed="false">
      <c r="A149" s="55" t="n">
        <v>22</v>
      </c>
      <c r="B149" s="73" t="s">
        <v>235</v>
      </c>
      <c r="C149" s="73" t="s">
        <v>236</v>
      </c>
      <c r="D149" s="101" t="s">
        <v>51</v>
      </c>
      <c r="E149" s="78" t="s">
        <v>234</v>
      </c>
      <c r="F149" s="55" t="n">
        <v>1</v>
      </c>
      <c r="G149" s="75" t="n">
        <v>710</v>
      </c>
    </row>
    <row r="150" s="76" customFormat="true" ht="24" hidden="false" customHeight="true" outlineLevel="0" collapsed="false">
      <c r="A150" s="55" t="n">
        <v>23</v>
      </c>
      <c r="B150" s="73" t="s">
        <v>256</v>
      </c>
      <c r="C150" s="73" t="s">
        <v>257</v>
      </c>
      <c r="D150" s="79" t="s">
        <v>13</v>
      </c>
      <c r="E150" s="55" t="s">
        <v>32</v>
      </c>
      <c r="F150" s="55" t="n">
        <v>1</v>
      </c>
      <c r="G150" s="75" t="n">
        <v>1800</v>
      </c>
    </row>
    <row r="151" s="76" customFormat="true" ht="24" hidden="false" customHeight="true" outlineLevel="0" collapsed="false">
      <c r="A151" s="80" t="s">
        <v>258</v>
      </c>
      <c r="B151" s="80"/>
      <c r="C151" s="80"/>
      <c r="D151" s="81"/>
      <c r="E151" s="82"/>
      <c r="F151" s="82" t="n">
        <f aca="false">SUM(F128:F150)</f>
        <v>30</v>
      </c>
      <c r="G151" s="83" t="n">
        <f aca="false">SUM(G128:G150)</f>
        <v>56810</v>
      </c>
    </row>
    <row r="152" customFormat="false" ht="20.25" hidden="false" customHeight="true" outlineLevel="0" collapsed="false">
      <c r="A152" s="66" t="s">
        <v>541</v>
      </c>
      <c r="B152" s="66"/>
      <c r="C152" s="66"/>
      <c r="D152" s="66"/>
      <c r="E152" s="66"/>
      <c r="F152" s="66"/>
      <c r="G152" s="66"/>
    </row>
    <row r="153" s="72" customFormat="true" ht="37.5" hidden="false" customHeight="true" outlineLevel="0" collapsed="false">
      <c r="A153" s="67" t="s">
        <v>4</v>
      </c>
      <c r="B153" s="68" t="s">
        <v>5</v>
      </c>
      <c r="C153" s="69" t="s">
        <v>6</v>
      </c>
      <c r="D153" s="68" t="s">
        <v>7</v>
      </c>
      <c r="E153" s="68" t="s">
        <v>8</v>
      </c>
      <c r="F153" s="70" t="s">
        <v>535</v>
      </c>
      <c r="G153" s="71" t="s">
        <v>10</v>
      </c>
    </row>
    <row r="154" s="76" customFormat="true" ht="24" hidden="false" customHeight="true" outlineLevel="0" collapsed="false">
      <c r="A154" s="55" t="n">
        <v>1</v>
      </c>
      <c r="B154" s="73" t="s">
        <v>260</v>
      </c>
      <c r="C154" s="73" t="s">
        <v>261</v>
      </c>
      <c r="D154" s="52" t="s">
        <v>51</v>
      </c>
      <c r="E154" s="105" t="s">
        <v>234</v>
      </c>
      <c r="F154" s="55" t="n">
        <v>1</v>
      </c>
      <c r="G154" s="75" t="n">
        <v>710</v>
      </c>
    </row>
    <row r="155" s="76" customFormat="true" ht="24" hidden="false" customHeight="true" outlineLevel="0" collapsed="false">
      <c r="A155" s="55" t="n">
        <v>2</v>
      </c>
      <c r="B155" s="73" t="s">
        <v>262</v>
      </c>
      <c r="C155" s="73" t="s">
        <v>263</v>
      </c>
      <c r="D155" s="74" t="s">
        <v>25</v>
      </c>
      <c r="E155" s="55" t="s">
        <v>29</v>
      </c>
      <c r="F155" s="55" t="n">
        <v>2</v>
      </c>
      <c r="G155" s="75" t="n">
        <v>14000</v>
      </c>
    </row>
    <row r="156" s="76" customFormat="true" ht="24" hidden="false" customHeight="true" outlineLevel="0" collapsed="false">
      <c r="A156" s="55" t="n">
        <v>3</v>
      </c>
      <c r="B156" s="73" t="s">
        <v>264</v>
      </c>
      <c r="C156" s="73" t="s">
        <v>265</v>
      </c>
      <c r="D156" s="74" t="s">
        <v>25</v>
      </c>
      <c r="E156" s="55" t="s">
        <v>29</v>
      </c>
      <c r="F156" s="55" t="n">
        <v>2</v>
      </c>
      <c r="G156" s="75" t="n">
        <v>14000</v>
      </c>
    </row>
    <row r="157" s="76" customFormat="true" ht="24" hidden="false" customHeight="true" outlineLevel="0" collapsed="false">
      <c r="A157" s="55" t="n">
        <v>4</v>
      </c>
      <c r="B157" s="73" t="s">
        <v>264</v>
      </c>
      <c r="C157" s="73" t="s">
        <v>265</v>
      </c>
      <c r="D157" s="42" t="s">
        <v>112</v>
      </c>
      <c r="E157" s="55" t="s">
        <v>266</v>
      </c>
      <c r="F157" s="55" t="n">
        <v>1</v>
      </c>
      <c r="G157" s="75" t="n">
        <v>31300</v>
      </c>
    </row>
    <row r="158" s="76" customFormat="true" ht="24" hidden="false" customHeight="true" outlineLevel="0" collapsed="false">
      <c r="A158" s="55" t="n">
        <v>5</v>
      </c>
      <c r="B158" s="73" t="s">
        <v>267</v>
      </c>
      <c r="C158" s="73" t="s">
        <v>261</v>
      </c>
      <c r="D158" s="74" t="s">
        <v>25</v>
      </c>
      <c r="E158" s="55" t="s">
        <v>268</v>
      </c>
      <c r="F158" s="55" t="n">
        <v>1</v>
      </c>
      <c r="G158" s="75" t="n">
        <v>7000</v>
      </c>
    </row>
    <row r="159" s="76" customFormat="true" ht="24" hidden="false" customHeight="true" outlineLevel="0" collapsed="false">
      <c r="A159" s="55" t="n">
        <v>6</v>
      </c>
      <c r="B159" s="73" t="s">
        <v>269</v>
      </c>
      <c r="C159" s="73" t="s">
        <v>270</v>
      </c>
      <c r="D159" s="79" t="s">
        <v>13</v>
      </c>
      <c r="E159" s="55" t="s">
        <v>37</v>
      </c>
      <c r="F159" s="55" t="n">
        <v>1</v>
      </c>
      <c r="G159" s="75" t="n">
        <v>930</v>
      </c>
    </row>
    <row r="160" s="76" customFormat="true" ht="24" hidden="false" customHeight="true" outlineLevel="0" collapsed="false">
      <c r="A160" s="55" t="n">
        <v>7</v>
      </c>
      <c r="B160" s="73" t="s">
        <v>269</v>
      </c>
      <c r="C160" s="73" t="s">
        <v>270</v>
      </c>
      <c r="D160" s="79" t="s">
        <v>13</v>
      </c>
      <c r="E160" s="55" t="s">
        <v>271</v>
      </c>
      <c r="F160" s="55" t="n">
        <v>1</v>
      </c>
      <c r="G160" s="75" t="n">
        <v>930</v>
      </c>
    </row>
    <row r="161" s="76" customFormat="true" ht="24" hidden="false" customHeight="true" outlineLevel="0" collapsed="false">
      <c r="A161" s="55" t="n">
        <v>8</v>
      </c>
      <c r="B161" s="73" t="s">
        <v>272</v>
      </c>
      <c r="C161" s="73" t="s">
        <v>273</v>
      </c>
      <c r="D161" s="74" t="s">
        <v>25</v>
      </c>
      <c r="E161" s="55" t="s">
        <v>29</v>
      </c>
      <c r="F161" s="55" t="n">
        <v>2</v>
      </c>
      <c r="G161" s="75" t="n">
        <v>14000</v>
      </c>
    </row>
    <row r="162" s="76" customFormat="true" ht="24" hidden="false" customHeight="true" outlineLevel="0" collapsed="false">
      <c r="A162" s="55" t="n">
        <v>9</v>
      </c>
      <c r="B162" s="73" t="s">
        <v>274</v>
      </c>
      <c r="C162" s="73" t="s">
        <v>275</v>
      </c>
      <c r="D162" s="74" t="s">
        <v>13</v>
      </c>
      <c r="E162" s="55" t="s">
        <v>122</v>
      </c>
      <c r="F162" s="55" t="n">
        <v>1</v>
      </c>
      <c r="G162" s="75" t="n">
        <v>1800</v>
      </c>
    </row>
    <row r="163" s="72" customFormat="true" ht="37.5" hidden="false" customHeight="true" outlineLevel="0" collapsed="false">
      <c r="A163" s="67" t="n">
        <v>10</v>
      </c>
      <c r="B163" s="68" t="s">
        <v>274</v>
      </c>
      <c r="C163" s="69" t="s">
        <v>275</v>
      </c>
      <c r="D163" s="68" t="s">
        <v>25</v>
      </c>
      <c r="E163" s="95" t="s">
        <v>168</v>
      </c>
      <c r="F163" s="96" t="n">
        <v>2</v>
      </c>
      <c r="G163" s="97" t="n">
        <v>14000</v>
      </c>
    </row>
    <row r="164" s="84" customFormat="true" ht="24" hidden="false" customHeight="true" outlineLevel="0" collapsed="false">
      <c r="A164" s="80" t="s">
        <v>276</v>
      </c>
      <c r="B164" s="80"/>
      <c r="C164" s="80"/>
      <c r="D164" s="81"/>
      <c r="E164" s="82"/>
      <c r="F164" s="82" t="n">
        <f aca="false">SUM(F154:F163)</f>
        <v>14</v>
      </c>
      <c r="G164" s="83" t="n">
        <f aca="false">SUM(G154:G163)</f>
        <v>98670</v>
      </c>
      <c r="H164" s="76"/>
    </row>
    <row r="165" customFormat="false" ht="20.25" hidden="false" customHeight="true" outlineLevel="0" collapsed="false">
      <c r="A165" s="66" t="s">
        <v>542</v>
      </c>
      <c r="B165" s="66"/>
      <c r="C165" s="66"/>
      <c r="D165" s="66"/>
      <c r="E165" s="66"/>
      <c r="F165" s="66"/>
      <c r="G165" s="66"/>
    </row>
    <row r="166" s="72" customFormat="true" ht="37.5" hidden="false" customHeight="true" outlineLevel="0" collapsed="false">
      <c r="A166" s="67" t="s">
        <v>4</v>
      </c>
      <c r="B166" s="68" t="s">
        <v>5</v>
      </c>
      <c r="C166" s="69" t="s">
        <v>6</v>
      </c>
      <c r="D166" s="68" t="s">
        <v>7</v>
      </c>
      <c r="E166" s="68" t="s">
        <v>8</v>
      </c>
      <c r="F166" s="70" t="s">
        <v>535</v>
      </c>
      <c r="G166" s="71" t="s">
        <v>10</v>
      </c>
    </row>
    <row r="167" s="76" customFormat="true" ht="24" hidden="false" customHeight="true" outlineLevel="0" collapsed="false">
      <c r="A167" s="55" t="n">
        <v>1</v>
      </c>
      <c r="B167" s="73" t="s">
        <v>278</v>
      </c>
      <c r="C167" s="73" t="s">
        <v>279</v>
      </c>
      <c r="D167" s="79" t="s">
        <v>40</v>
      </c>
      <c r="E167" s="55" t="s">
        <v>251</v>
      </c>
      <c r="F167" s="55" t="n">
        <v>8</v>
      </c>
      <c r="G167" s="75" t="n">
        <v>2880</v>
      </c>
    </row>
    <row r="168" s="76" customFormat="true" ht="24" hidden="false" customHeight="true" outlineLevel="0" collapsed="false">
      <c r="A168" s="55" t="n">
        <v>2</v>
      </c>
      <c r="B168" s="73" t="s">
        <v>280</v>
      </c>
      <c r="C168" s="73" t="s">
        <v>281</v>
      </c>
      <c r="D168" s="79" t="s">
        <v>40</v>
      </c>
      <c r="E168" s="55" t="s">
        <v>251</v>
      </c>
      <c r="F168" s="55" t="n">
        <v>1</v>
      </c>
      <c r="G168" s="75" t="n">
        <v>360</v>
      </c>
    </row>
    <row r="169" s="76" customFormat="true" ht="24" hidden="false" customHeight="true" outlineLevel="0" collapsed="false">
      <c r="A169" s="55" t="n">
        <v>3</v>
      </c>
      <c r="B169" s="73" t="s">
        <v>280</v>
      </c>
      <c r="C169" s="73" t="s">
        <v>281</v>
      </c>
      <c r="D169" s="79" t="s">
        <v>40</v>
      </c>
      <c r="E169" s="55" t="s">
        <v>252</v>
      </c>
      <c r="F169" s="55" t="n">
        <v>6</v>
      </c>
      <c r="G169" s="75" t="n">
        <v>2160</v>
      </c>
    </row>
    <row r="170" s="76" customFormat="true" ht="24" hidden="false" customHeight="true" outlineLevel="0" collapsed="false">
      <c r="A170" s="55" t="n">
        <v>4</v>
      </c>
      <c r="B170" s="73" t="s">
        <v>282</v>
      </c>
      <c r="C170" s="73" t="s">
        <v>283</v>
      </c>
      <c r="D170" s="74" t="s">
        <v>13</v>
      </c>
      <c r="E170" s="55" t="s">
        <v>170</v>
      </c>
      <c r="F170" s="55" t="n">
        <v>2</v>
      </c>
      <c r="G170" s="75" t="n">
        <v>3600</v>
      </c>
    </row>
    <row r="171" s="76" customFormat="true" ht="24" hidden="false" customHeight="true" outlineLevel="0" collapsed="false">
      <c r="A171" s="55" t="n">
        <v>5</v>
      </c>
      <c r="B171" s="73" t="s">
        <v>284</v>
      </c>
      <c r="C171" s="73" t="s">
        <v>279</v>
      </c>
      <c r="D171" s="74" t="s">
        <v>40</v>
      </c>
      <c r="E171" s="55" t="s">
        <v>251</v>
      </c>
      <c r="F171" s="55" t="n">
        <v>7</v>
      </c>
      <c r="G171" s="75" t="n">
        <v>2520</v>
      </c>
    </row>
    <row r="172" s="76" customFormat="true" ht="24" hidden="false" customHeight="true" outlineLevel="0" collapsed="false">
      <c r="A172" s="55" t="n">
        <v>6</v>
      </c>
      <c r="B172" s="73" t="s">
        <v>285</v>
      </c>
      <c r="C172" s="73" t="s">
        <v>286</v>
      </c>
      <c r="D172" s="74" t="s">
        <v>25</v>
      </c>
      <c r="E172" s="55" t="s">
        <v>26</v>
      </c>
      <c r="F172" s="55" t="n">
        <v>1</v>
      </c>
      <c r="G172" s="75" t="n">
        <v>7000</v>
      </c>
    </row>
    <row r="173" s="72" customFormat="true" ht="37.5" hidden="false" customHeight="true" outlineLevel="0" collapsed="false">
      <c r="A173" s="67" t="n">
        <v>7</v>
      </c>
      <c r="B173" s="68" t="s">
        <v>287</v>
      </c>
      <c r="C173" s="69" t="s">
        <v>288</v>
      </c>
      <c r="D173" s="68" t="s">
        <v>13</v>
      </c>
      <c r="E173" s="95" t="s">
        <v>16</v>
      </c>
      <c r="F173" s="70" t="n">
        <v>1</v>
      </c>
      <c r="G173" s="71" t="n">
        <v>1800</v>
      </c>
    </row>
    <row r="174" s="84" customFormat="true" ht="24" hidden="false" customHeight="true" outlineLevel="0" collapsed="false">
      <c r="A174" s="80" t="s">
        <v>289</v>
      </c>
      <c r="B174" s="80"/>
      <c r="C174" s="80"/>
      <c r="D174" s="81"/>
      <c r="E174" s="82"/>
      <c r="F174" s="82" t="n">
        <f aca="false">SUM(F167:F173)</f>
        <v>26</v>
      </c>
      <c r="G174" s="83" t="n">
        <f aca="false">SUM(G167:G173)</f>
        <v>20320</v>
      </c>
      <c r="H174" s="76"/>
    </row>
    <row r="175" customFormat="false" ht="20.25" hidden="false" customHeight="true" outlineLevel="0" collapsed="false">
      <c r="A175" s="66" t="s">
        <v>543</v>
      </c>
      <c r="B175" s="66"/>
      <c r="C175" s="66"/>
      <c r="D175" s="66"/>
      <c r="E175" s="66"/>
      <c r="F175" s="66"/>
      <c r="G175" s="66"/>
    </row>
    <row r="176" s="72" customFormat="true" ht="37.5" hidden="false" customHeight="true" outlineLevel="0" collapsed="false">
      <c r="A176" s="67" t="s">
        <v>4</v>
      </c>
      <c r="B176" s="68" t="s">
        <v>5</v>
      </c>
      <c r="C176" s="69" t="s">
        <v>6</v>
      </c>
      <c r="D176" s="68" t="s">
        <v>7</v>
      </c>
      <c r="E176" s="68" t="s">
        <v>8</v>
      </c>
      <c r="F176" s="70" t="s">
        <v>535</v>
      </c>
      <c r="G176" s="71" t="s">
        <v>10</v>
      </c>
    </row>
    <row r="177" s="76" customFormat="true" ht="24" hidden="false" customHeight="true" outlineLevel="0" collapsed="false">
      <c r="A177" s="55" t="n">
        <v>1</v>
      </c>
      <c r="B177" s="73" t="s">
        <v>291</v>
      </c>
      <c r="C177" s="73" t="s">
        <v>292</v>
      </c>
      <c r="D177" s="52" t="s">
        <v>51</v>
      </c>
      <c r="E177" s="78" t="s">
        <v>52</v>
      </c>
      <c r="F177" s="55" t="n">
        <v>1</v>
      </c>
      <c r="G177" s="75" t="n">
        <v>710</v>
      </c>
    </row>
    <row r="178" s="76" customFormat="true" ht="24" hidden="false" customHeight="true" outlineLevel="0" collapsed="false">
      <c r="A178" s="55" t="n">
        <v>2</v>
      </c>
      <c r="B178" s="73" t="s">
        <v>293</v>
      </c>
      <c r="C178" s="73" t="s">
        <v>294</v>
      </c>
      <c r="D178" s="52" t="s">
        <v>143</v>
      </c>
      <c r="E178" s="55" t="s">
        <v>295</v>
      </c>
      <c r="F178" s="55" t="n">
        <v>1</v>
      </c>
      <c r="G178" s="75" t="n">
        <v>800</v>
      </c>
    </row>
    <row r="179" s="76" customFormat="true" ht="24" hidden="false" customHeight="true" outlineLevel="0" collapsed="false">
      <c r="A179" s="55" t="n">
        <v>3</v>
      </c>
      <c r="B179" s="73" t="s">
        <v>296</v>
      </c>
      <c r="C179" s="73" t="s">
        <v>297</v>
      </c>
      <c r="D179" s="42" t="s">
        <v>205</v>
      </c>
      <c r="E179" s="55" t="s">
        <v>298</v>
      </c>
      <c r="F179" s="55" t="n">
        <v>1</v>
      </c>
      <c r="G179" s="75" t="n">
        <v>2100</v>
      </c>
    </row>
    <row r="180" s="76" customFormat="true" ht="24" hidden="false" customHeight="true" outlineLevel="0" collapsed="false">
      <c r="A180" s="55" t="n">
        <v>4</v>
      </c>
      <c r="B180" s="73" t="s">
        <v>296</v>
      </c>
      <c r="C180" s="73" t="s">
        <v>297</v>
      </c>
      <c r="D180" s="74" t="s">
        <v>13</v>
      </c>
      <c r="E180" s="55" t="s">
        <v>44</v>
      </c>
      <c r="F180" s="55" t="n">
        <v>1</v>
      </c>
      <c r="G180" s="75" t="n">
        <v>1800</v>
      </c>
    </row>
    <row r="181" s="76" customFormat="true" ht="24" hidden="false" customHeight="true" outlineLevel="0" collapsed="false">
      <c r="A181" s="55" t="n">
        <v>5</v>
      </c>
      <c r="B181" s="73" t="s">
        <v>299</v>
      </c>
      <c r="C181" s="73" t="s">
        <v>300</v>
      </c>
      <c r="D181" s="79" t="s">
        <v>13</v>
      </c>
      <c r="E181" s="55" t="s">
        <v>301</v>
      </c>
      <c r="F181" s="55" t="n">
        <v>1</v>
      </c>
      <c r="G181" s="75" t="n">
        <v>19100</v>
      </c>
    </row>
    <row r="182" s="76" customFormat="true" ht="24" hidden="false" customHeight="true" outlineLevel="0" collapsed="false">
      <c r="A182" s="55" t="n">
        <v>6</v>
      </c>
      <c r="B182" s="73" t="s">
        <v>302</v>
      </c>
      <c r="C182" s="73" t="s">
        <v>303</v>
      </c>
      <c r="D182" s="101" t="s">
        <v>51</v>
      </c>
      <c r="E182" s="102" t="s">
        <v>234</v>
      </c>
      <c r="F182" s="55" t="n">
        <v>1</v>
      </c>
      <c r="G182" s="75" t="n">
        <v>710</v>
      </c>
    </row>
    <row r="183" s="76" customFormat="true" ht="24" hidden="false" customHeight="true" outlineLevel="0" collapsed="false">
      <c r="A183" s="55" t="n">
        <v>7</v>
      </c>
      <c r="B183" s="73" t="s">
        <v>304</v>
      </c>
      <c r="C183" s="73" t="s">
        <v>305</v>
      </c>
      <c r="D183" s="79" t="s">
        <v>13</v>
      </c>
      <c r="E183" s="55" t="s">
        <v>32</v>
      </c>
      <c r="F183" s="55" t="n">
        <v>1</v>
      </c>
      <c r="G183" s="75" t="n">
        <v>1800</v>
      </c>
    </row>
    <row r="184" s="76" customFormat="true" ht="24" hidden="false" customHeight="true" outlineLevel="0" collapsed="false">
      <c r="A184" s="55" t="n">
        <v>8</v>
      </c>
      <c r="B184" s="73" t="s">
        <v>304</v>
      </c>
      <c r="C184" s="73" t="s">
        <v>305</v>
      </c>
      <c r="D184" s="79" t="s">
        <v>13</v>
      </c>
      <c r="E184" s="55" t="s">
        <v>44</v>
      </c>
      <c r="F184" s="55" t="n">
        <v>1</v>
      </c>
      <c r="G184" s="75" t="n">
        <v>1800</v>
      </c>
    </row>
    <row r="185" s="76" customFormat="true" ht="24" hidden="false" customHeight="true" outlineLevel="0" collapsed="false">
      <c r="A185" s="55" t="n">
        <v>9</v>
      </c>
      <c r="B185" s="73" t="s">
        <v>304</v>
      </c>
      <c r="C185" s="73" t="s">
        <v>305</v>
      </c>
      <c r="D185" s="74" t="s">
        <v>25</v>
      </c>
      <c r="E185" s="55" t="s">
        <v>26</v>
      </c>
      <c r="F185" s="55" t="n">
        <v>1</v>
      </c>
      <c r="G185" s="75" t="n">
        <v>7000</v>
      </c>
    </row>
    <row r="186" s="84" customFormat="true" ht="24" hidden="false" customHeight="true" outlineLevel="0" collapsed="false">
      <c r="A186" s="80" t="s">
        <v>306</v>
      </c>
      <c r="B186" s="80"/>
      <c r="C186" s="80"/>
      <c r="D186" s="81"/>
      <c r="E186" s="82"/>
      <c r="F186" s="82" t="n">
        <f aca="false">SUM(F177:F185)</f>
        <v>9</v>
      </c>
      <c r="G186" s="83" t="n">
        <f aca="false">SUM(G177:G185)</f>
        <v>35820</v>
      </c>
      <c r="H186" s="76"/>
    </row>
    <row r="187" customFormat="false" ht="20.25" hidden="false" customHeight="true" outlineLevel="0" collapsed="false">
      <c r="A187" s="66" t="s">
        <v>544</v>
      </c>
      <c r="B187" s="66"/>
      <c r="C187" s="66"/>
      <c r="D187" s="66"/>
      <c r="E187" s="66"/>
      <c r="F187" s="66"/>
      <c r="G187" s="66"/>
    </row>
    <row r="188" s="72" customFormat="true" ht="37.5" hidden="false" customHeight="true" outlineLevel="0" collapsed="false">
      <c r="A188" s="67" t="s">
        <v>4</v>
      </c>
      <c r="B188" s="68" t="s">
        <v>5</v>
      </c>
      <c r="C188" s="69" t="s">
        <v>6</v>
      </c>
      <c r="D188" s="68" t="s">
        <v>7</v>
      </c>
      <c r="E188" s="68" t="s">
        <v>8</v>
      </c>
      <c r="F188" s="70" t="s">
        <v>535</v>
      </c>
      <c r="G188" s="71" t="s">
        <v>10</v>
      </c>
    </row>
    <row r="189" s="76" customFormat="true" ht="24" hidden="false" customHeight="true" outlineLevel="0" collapsed="false">
      <c r="A189" s="55" t="n">
        <v>1</v>
      </c>
      <c r="B189" s="73" t="s">
        <v>308</v>
      </c>
      <c r="C189" s="73" t="s">
        <v>309</v>
      </c>
      <c r="D189" s="74" t="s">
        <v>13</v>
      </c>
      <c r="E189" s="55" t="s">
        <v>19</v>
      </c>
      <c r="F189" s="55" t="n">
        <v>1</v>
      </c>
      <c r="G189" s="75" t="n">
        <v>2300</v>
      </c>
    </row>
    <row r="190" s="76" customFormat="true" ht="24" hidden="false" customHeight="true" outlineLevel="0" collapsed="false">
      <c r="A190" s="55" t="n">
        <v>2</v>
      </c>
      <c r="B190" s="73" t="s">
        <v>310</v>
      </c>
      <c r="C190" s="73" t="s">
        <v>311</v>
      </c>
      <c r="D190" s="74" t="s">
        <v>13</v>
      </c>
      <c r="E190" s="55" t="s">
        <v>76</v>
      </c>
      <c r="F190" s="55" t="n">
        <v>1</v>
      </c>
      <c r="G190" s="75" t="n">
        <v>1800</v>
      </c>
    </row>
    <row r="191" s="76" customFormat="true" ht="24" hidden="false" customHeight="true" outlineLevel="0" collapsed="false">
      <c r="A191" s="55" t="n">
        <v>3</v>
      </c>
      <c r="B191" s="73" t="s">
        <v>312</v>
      </c>
      <c r="C191" s="73" t="s">
        <v>311</v>
      </c>
      <c r="D191" s="74" t="s">
        <v>13</v>
      </c>
      <c r="E191" s="55" t="s">
        <v>76</v>
      </c>
      <c r="F191" s="55" t="n">
        <v>1</v>
      </c>
      <c r="G191" s="75" t="n">
        <v>1800</v>
      </c>
    </row>
    <row r="192" s="76" customFormat="true" ht="24" hidden="false" customHeight="true" outlineLevel="0" collapsed="false">
      <c r="A192" s="55" t="n">
        <v>4</v>
      </c>
      <c r="B192" s="73" t="s">
        <v>313</v>
      </c>
      <c r="C192" s="73" t="s">
        <v>314</v>
      </c>
      <c r="D192" s="101" t="s">
        <v>51</v>
      </c>
      <c r="E192" s="78" t="s">
        <v>213</v>
      </c>
      <c r="F192" s="55" t="n">
        <v>1</v>
      </c>
      <c r="G192" s="75" t="n">
        <v>710</v>
      </c>
    </row>
    <row r="193" s="76" customFormat="true" ht="24" hidden="false" customHeight="true" outlineLevel="0" collapsed="false">
      <c r="A193" s="55" t="n">
        <v>5</v>
      </c>
      <c r="B193" s="73" t="s">
        <v>315</v>
      </c>
      <c r="C193" s="73" t="s">
        <v>316</v>
      </c>
      <c r="D193" s="74" t="s">
        <v>13</v>
      </c>
      <c r="E193" s="55" t="s">
        <v>317</v>
      </c>
      <c r="F193" s="55" t="n">
        <v>1</v>
      </c>
      <c r="G193" s="75" t="n">
        <v>930</v>
      </c>
    </row>
    <row r="194" s="76" customFormat="true" ht="24" hidden="false" customHeight="true" outlineLevel="0" collapsed="false">
      <c r="A194" s="55" t="n">
        <v>6</v>
      </c>
      <c r="B194" s="73" t="s">
        <v>318</v>
      </c>
      <c r="C194" s="73" t="s">
        <v>319</v>
      </c>
      <c r="D194" s="74" t="s">
        <v>13</v>
      </c>
      <c r="E194" s="55" t="s">
        <v>320</v>
      </c>
      <c r="F194" s="55" t="n">
        <v>1</v>
      </c>
      <c r="G194" s="75" t="n">
        <v>2300</v>
      </c>
    </row>
    <row r="195" s="84" customFormat="true" ht="24" hidden="false" customHeight="true" outlineLevel="0" collapsed="false">
      <c r="A195" s="80" t="s">
        <v>321</v>
      </c>
      <c r="B195" s="80"/>
      <c r="C195" s="80"/>
      <c r="D195" s="81"/>
      <c r="E195" s="82"/>
      <c r="F195" s="82" t="n">
        <f aca="false">SUM(F189:F194)</f>
        <v>6</v>
      </c>
      <c r="G195" s="83" t="n">
        <f aca="false">SUM(G189:G194)</f>
        <v>9840</v>
      </c>
      <c r="H195" s="76"/>
    </row>
    <row r="196" customFormat="false" ht="20.25" hidden="false" customHeight="true" outlineLevel="0" collapsed="false">
      <c r="A196" s="66" t="s">
        <v>545</v>
      </c>
      <c r="B196" s="66"/>
      <c r="C196" s="66"/>
      <c r="D196" s="66"/>
      <c r="E196" s="66"/>
      <c r="F196" s="66"/>
      <c r="G196" s="66"/>
    </row>
    <row r="197" s="72" customFormat="true" ht="37.5" hidden="false" customHeight="true" outlineLevel="0" collapsed="false">
      <c r="A197" s="67" t="s">
        <v>4</v>
      </c>
      <c r="B197" s="68" t="s">
        <v>5</v>
      </c>
      <c r="C197" s="69" t="s">
        <v>6</v>
      </c>
      <c r="D197" s="68" t="s">
        <v>7</v>
      </c>
      <c r="E197" s="68" t="s">
        <v>8</v>
      </c>
      <c r="F197" s="70" t="s">
        <v>535</v>
      </c>
      <c r="G197" s="71" t="s">
        <v>10</v>
      </c>
    </row>
    <row r="198" s="77" customFormat="true" ht="24" hidden="false" customHeight="true" outlineLevel="0" collapsed="false">
      <c r="A198" s="55" t="n">
        <v>1</v>
      </c>
      <c r="B198" s="73" t="s">
        <v>323</v>
      </c>
      <c r="C198" s="73" t="s">
        <v>324</v>
      </c>
      <c r="D198" s="52" t="s">
        <v>51</v>
      </c>
      <c r="E198" s="55" t="s">
        <v>325</v>
      </c>
      <c r="F198" s="55" t="n">
        <v>1</v>
      </c>
      <c r="G198" s="75" t="n">
        <v>710</v>
      </c>
      <c r="H198" s="76"/>
    </row>
    <row r="199" s="77" customFormat="true" ht="24" hidden="false" customHeight="true" outlineLevel="0" collapsed="false">
      <c r="A199" s="55" t="n">
        <v>2</v>
      </c>
      <c r="B199" s="73" t="s">
        <v>344</v>
      </c>
      <c r="C199" s="73" t="s">
        <v>345</v>
      </c>
      <c r="D199" s="79" t="s">
        <v>13</v>
      </c>
      <c r="E199" s="55" t="s">
        <v>320</v>
      </c>
      <c r="F199" s="55" t="n">
        <v>1</v>
      </c>
      <c r="G199" s="75" t="n">
        <v>2300</v>
      </c>
      <c r="H199" s="76"/>
    </row>
    <row r="200" s="77" customFormat="true" ht="24" hidden="false" customHeight="true" outlineLevel="0" collapsed="false">
      <c r="A200" s="55" t="n">
        <v>3</v>
      </c>
      <c r="B200" s="73" t="s">
        <v>344</v>
      </c>
      <c r="C200" s="73" t="s">
        <v>345</v>
      </c>
      <c r="D200" s="74" t="s">
        <v>13</v>
      </c>
      <c r="E200" s="55" t="s">
        <v>346</v>
      </c>
      <c r="F200" s="55" t="n">
        <v>1</v>
      </c>
      <c r="G200" s="75" t="n">
        <v>930</v>
      </c>
      <c r="H200" s="76"/>
    </row>
    <row r="201" s="77" customFormat="true" ht="24" hidden="false" customHeight="true" outlineLevel="0" collapsed="false">
      <c r="A201" s="55" t="n">
        <v>4</v>
      </c>
      <c r="B201" s="73" t="s">
        <v>326</v>
      </c>
      <c r="C201" s="73" t="s">
        <v>327</v>
      </c>
      <c r="D201" s="79" t="s">
        <v>13</v>
      </c>
      <c r="E201" s="55" t="s">
        <v>170</v>
      </c>
      <c r="F201" s="55" t="n">
        <v>2</v>
      </c>
      <c r="G201" s="75" t="n">
        <v>3600</v>
      </c>
      <c r="H201" s="76"/>
    </row>
    <row r="202" s="77" customFormat="true" ht="24" hidden="false" customHeight="true" outlineLevel="0" collapsed="false">
      <c r="A202" s="55" t="n">
        <v>5</v>
      </c>
      <c r="B202" s="73" t="s">
        <v>377</v>
      </c>
      <c r="C202" s="100" t="s">
        <v>351</v>
      </c>
      <c r="D202" s="52" t="s">
        <v>51</v>
      </c>
      <c r="E202" s="78" t="s">
        <v>234</v>
      </c>
      <c r="F202" s="55" t="n">
        <v>1</v>
      </c>
      <c r="G202" s="75" t="n">
        <v>710</v>
      </c>
      <c r="H202" s="76"/>
    </row>
    <row r="203" s="77" customFormat="true" ht="24" hidden="false" customHeight="true" outlineLevel="0" collapsed="false">
      <c r="A203" s="55" t="n">
        <v>6</v>
      </c>
      <c r="B203" s="73" t="s">
        <v>347</v>
      </c>
      <c r="C203" s="73" t="s">
        <v>324</v>
      </c>
      <c r="D203" s="106" t="s">
        <v>205</v>
      </c>
      <c r="E203" s="55" t="s">
        <v>330</v>
      </c>
      <c r="F203" s="55" t="n">
        <v>1</v>
      </c>
      <c r="G203" s="75" t="n">
        <v>1800</v>
      </c>
      <c r="H203" s="76"/>
    </row>
    <row r="204" s="77" customFormat="true" ht="24" hidden="false" customHeight="true" outlineLevel="0" collapsed="false">
      <c r="A204" s="55" t="n">
        <v>7</v>
      </c>
      <c r="B204" s="73" t="s">
        <v>348</v>
      </c>
      <c r="C204" s="73" t="s">
        <v>349</v>
      </c>
      <c r="D204" s="52" t="s">
        <v>51</v>
      </c>
      <c r="E204" s="78" t="s">
        <v>227</v>
      </c>
      <c r="F204" s="55" t="n">
        <v>1</v>
      </c>
      <c r="G204" s="75" t="n">
        <v>710</v>
      </c>
      <c r="H204" s="76"/>
    </row>
    <row r="205" s="77" customFormat="true" ht="24" hidden="false" customHeight="true" outlineLevel="0" collapsed="false">
      <c r="A205" s="55" t="n">
        <v>8</v>
      </c>
      <c r="B205" s="73" t="s">
        <v>350</v>
      </c>
      <c r="C205" s="73" t="s">
        <v>351</v>
      </c>
      <c r="D205" s="79" t="s">
        <v>13</v>
      </c>
      <c r="E205" s="55" t="s">
        <v>111</v>
      </c>
      <c r="F205" s="55" t="n">
        <v>1</v>
      </c>
      <c r="G205" s="75" t="n">
        <v>2300</v>
      </c>
      <c r="H205" s="76"/>
    </row>
    <row r="206" s="77" customFormat="true" ht="24" hidden="false" customHeight="true" outlineLevel="0" collapsed="false">
      <c r="A206" s="55" t="n">
        <v>9</v>
      </c>
      <c r="B206" s="73" t="s">
        <v>328</v>
      </c>
      <c r="C206" s="73" t="s">
        <v>329</v>
      </c>
      <c r="D206" s="42" t="s">
        <v>205</v>
      </c>
      <c r="E206" s="55" t="s">
        <v>330</v>
      </c>
      <c r="F206" s="55" t="n">
        <v>1</v>
      </c>
      <c r="G206" s="75" t="n">
        <v>1800</v>
      </c>
      <c r="H206" s="76"/>
    </row>
    <row r="207" s="77" customFormat="true" ht="24" hidden="false" customHeight="true" outlineLevel="0" collapsed="false">
      <c r="A207" s="55" t="n">
        <v>10</v>
      </c>
      <c r="B207" s="73" t="s">
        <v>331</v>
      </c>
      <c r="C207" s="73" t="s">
        <v>332</v>
      </c>
      <c r="D207" s="74" t="s">
        <v>13</v>
      </c>
      <c r="E207" s="55" t="s">
        <v>170</v>
      </c>
      <c r="F207" s="55" t="n">
        <v>2</v>
      </c>
      <c r="G207" s="75" t="n">
        <v>3600</v>
      </c>
      <c r="H207" s="76"/>
    </row>
    <row r="208" s="77" customFormat="true" ht="24" hidden="false" customHeight="true" outlineLevel="0" collapsed="false">
      <c r="A208" s="55" t="n">
        <v>11</v>
      </c>
      <c r="B208" s="73" t="s">
        <v>352</v>
      </c>
      <c r="C208" s="73" t="s">
        <v>353</v>
      </c>
      <c r="D208" s="74" t="s">
        <v>40</v>
      </c>
      <c r="E208" s="55" t="s">
        <v>79</v>
      </c>
      <c r="F208" s="55" t="n">
        <v>8</v>
      </c>
      <c r="G208" s="75" t="n">
        <v>2880</v>
      </c>
      <c r="H208" s="76"/>
    </row>
    <row r="209" s="77" customFormat="true" ht="24" hidden="false" customHeight="true" outlineLevel="0" collapsed="false">
      <c r="A209" s="55" t="n">
        <v>12</v>
      </c>
      <c r="B209" s="73" t="s">
        <v>378</v>
      </c>
      <c r="C209" s="100" t="s">
        <v>371</v>
      </c>
      <c r="D209" s="52" t="s">
        <v>51</v>
      </c>
      <c r="E209" s="78" t="s">
        <v>234</v>
      </c>
      <c r="F209" s="55" t="n">
        <v>1</v>
      </c>
      <c r="G209" s="75" t="n">
        <v>710</v>
      </c>
      <c r="H209" s="76"/>
    </row>
    <row r="210" s="77" customFormat="true" ht="24" hidden="false" customHeight="true" outlineLevel="0" collapsed="false">
      <c r="A210" s="55" t="n">
        <v>13</v>
      </c>
      <c r="B210" s="73" t="s">
        <v>333</v>
      </c>
      <c r="C210" s="73" t="s">
        <v>334</v>
      </c>
      <c r="D210" s="52" t="s">
        <v>51</v>
      </c>
      <c r="E210" s="78" t="s">
        <v>52</v>
      </c>
      <c r="F210" s="55" t="n">
        <v>1</v>
      </c>
      <c r="G210" s="75" t="n">
        <v>710</v>
      </c>
      <c r="H210" s="76"/>
    </row>
    <row r="211" s="77" customFormat="true" ht="24" hidden="false" customHeight="true" outlineLevel="0" collapsed="false">
      <c r="A211" s="55" t="n">
        <v>14</v>
      </c>
      <c r="B211" s="73" t="s">
        <v>354</v>
      </c>
      <c r="C211" s="73" t="s">
        <v>355</v>
      </c>
      <c r="D211" s="101" t="s">
        <v>51</v>
      </c>
      <c r="E211" s="78" t="s">
        <v>234</v>
      </c>
      <c r="F211" s="55" t="n">
        <v>1</v>
      </c>
      <c r="G211" s="75" t="n">
        <v>710</v>
      </c>
      <c r="H211" s="76"/>
    </row>
    <row r="212" s="77" customFormat="true" ht="24" hidden="false" customHeight="true" outlineLevel="0" collapsed="false">
      <c r="A212" s="55" t="n">
        <v>15</v>
      </c>
      <c r="B212" s="73" t="s">
        <v>356</v>
      </c>
      <c r="C212" s="73" t="s">
        <v>357</v>
      </c>
      <c r="D212" s="42" t="s">
        <v>205</v>
      </c>
      <c r="E212" s="55" t="s">
        <v>206</v>
      </c>
      <c r="F212" s="55" t="n">
        <v>1</v>
      </c>
      <c r="G212" s="75" t="n">
        <v>1800</v>
      </c>
      <c r="H212" s="76"/>
    </row>
    <row r="213" s="77" customFormat="true" ht="24" hidden="false" customHeight="true" outlineLevel="0" collapsed="false">
      <c r="A213" s="55" t="n">
        <v>16</v>
      </c>
      <c r="B213" s="73" t="s">
        <v>335</v>
      </c>
      <c r="C213" s="100" t="s">
        <v>336</v>
      </c>
      <c r="D213" s="52" t="s">
        <v>51</v>
      </c>
      <c r="E213" s="78" t="s">
        <v>57</v>
      </c>
      <c r="F213" s="55" t="n">
        <v>1</v>
      </c>
      <c r="G213" s="75" t="n">
        <v>710</v>
      </c>
      <c r="H213" s="76"/>
    </row>
    <row r="214" s="77" customFormat="true" ht="24" hidden="false" customHeight="true" outlineLevel="0" collapsed="false">
      <c r="A214" s="55" t="n">
        <v>17</v>
      </c>
      <c r="B214" s="73" t="s">
        <v>337</v>
      </c>
      <c r="C214" s="73" t="s">
        <v>336</v>
      </c>
      <c r="D214" s="52" t="s">
        <v>51</v>
      </c>
      <c r="E214" s="78" t="s">
        <v>52</v>
      </c>
      <c r="F214" s="55" t="n">
        <v>1</v>
      </c>
      <c r="G214" s="75" t="n">
        <v>710</v>
      </c>
      <c r="H214" s="76"/>
    </row>
    <row r="215" s="77" customFormat="true" ht="24" hidden="false" customHeight="true" outlineLevel="0" collapsed="false">
      <c r="A215" s="55" t="n">
        <v>18</v>
      </c>
      <c r="B215" s="73" t="s">
        <v>358</v>
      </c>
      <c r="C215" s="73" t="s">
        <v>359</v>
      </c>
      <c r="D215" s="52" t="s">
        <v>51</v>
      </c>
      <c r="E215" s="78" t="s">
        <v>52</v>
      </c>
      <c r="F215" s="55" t="n">
        <v>1</v>
      </c>
      <c r="G215" s="75" t="n">
        <v>710</v>
      </c>
      <c r="H215" s="76"/>
    </row>
    <row r="216" s="77" customFormat="true" ht="24" hidden="false" customHeight="true" outlineLevel="0" collapsed="false">
      <c r="A216" s="55" t="n">
        <v>19</v>
      </c>
      <c r="B216" s="73" t="s">
        <v>360</v>
      </c>
      <c r="C216" s="73" t="s">
        <v>361</v>
      </c>
      <c r="D216" s="101" t="s">
        <v>51</v>
      </c>
      <c r="E216" s="78" t="s">
        <v>57</v>
      </c>
      <c r="F216" s="55" t="n">
        <v>1</v>
      </c>
      <c r="G216" s="75" t="n">
        <v>710</v>
      </c>
      <c r="H216" s="76"/>
    </row>
    <row r="217" s="77" customFormat="true" ht="24" hidden="false" customHeight="true" outlineLevel="0" collapsed="false">
      <c r="A217" s="55" t="n">
        <v>20</v>
      </c>
      <c r="B217" s="73" t="s">
        <v>362</v>
      </c>
      <c r="C217" s="73" t="s">
        <v>361</v>
      </c>
      <c r="D217" s="101" t="s">
        <v>51</v>
      </c>
      <c r="E217" s="78" t="s">
        <v>57</v>
      </c>
      <c r="F217" s="55" t="n">
        <v>1</v>
      </c>
      <c r="G217" s="75" t="n">
        <v>710</v>
      </c>
      <c r="H217" s="76"/>
    </row>
    <row r="218" s="77" customFormat="true" ht="24" hidden="false" customHeight="true" outlineLevel="0" collapsed="false">
      <c r="A218" s="55" t="n">
        <v>21</v>
      </c>
      <c r="B218" s="73" t="s">
        <v>379</v>
      </c>
      <c r="C218" s="73" t="s">
        <v>380</v>
      </c>
      <c r="D218" s="52" t="s">
        <v>51</v>
      </c>
      <c r="E218" s="78" t="s">
        <v>52</v>
      </c>
      <c r="F218" s="55" t="n">
        <v>1</v>
      </c>
      <c r="G218" s="75" t="n">
        <v>710</v>
      </c>
      <c r="H218" s="76"/>
    </row>
    <row r="219" s="77" customFormat="true" ht="24" hidden="false" customHeight="true" outlineLevel="0" collapsed="false">
      <c r="A219" s="55" t="n">
        <v>22</v>
      </c>
      <c r="B219" s="73" t="s">
        <v>381</v>
      </c>
      <c r="C219" s="73" t="s">
        <v>382</v>
      </c>
      <c r="D219" s="52" t="s">
        <v>51</v>
      </c>
      <c r="E219" s="78" t="s">
        <v>227</v>
      </c>
      <c r="F219" s="55" t="n">
        <v>1</v>
      </c>
      <c r="G219" s="75" t="n">
        <v>710</v>
      </c>
      <c r="H219" s="76"/>
    </row>
    <row r="220" s="77" customFormat="true" ht="24" hidden="false" customHeight="true" outlineLevel="0" collapsed="false">
      <c r="A220" s="55" t="n">
        <v>23</v>
      </c>
      <c r="B220" s="73" t="s">
        <v>383</v>
      </c>
      <c r="C220" s="73" t="s">
        <v>364</v>
      </c>
      <c r="D220" s="101" t="s">
        <v>51</v>
      </c>
      <c r="E220" s="78" t="s">
        <v>234</v>
      </c>
      <c r="F220" s="55" t="n">
        <v>1</v>
      </c>
      <c r="G220" s="75" t="n">
        <v>710</v>
      </c>
      <c r="H220" s="76"/>
    </row>
    <row r="221" s="77" customFormat="true" ht="24" hidden="false" customHeight="true" outlineLevel="0" collapsed="false">
      <c r="A221" s="55" t="n">
        <v>24</v>
      </c>
      <c r="B221" s="73" t="s">
        <v>384</v>
      </c>
      <c r="C221" s="73" t="s">
        <v>364</v>
      </c>
      <c r="D221" s="52" t="s">
        <v>51</v>
      </c>
      <c r="E221" s="78" t="s">
        <v>234</v>
      </c>
      <c r="F221" s="55" t="n">
        <v>1</v>
      </c>
      <c r="G221" s="75" t="n">
        <v>710</v>
      </c>
      <c r="H221" s="76"/>
    </row>
    <row r="222" s="77" customFormat="true" ht="24" hidden="false" customHeight="true" outlineLevel="0" collapsed="false">
      <c r="A222" s="55" t="n">
        <v>25</v>
      </c>
      <c r="B222" s="73" t="s">
        <v>363</v>
      </c>
      <c r="C222" s="73" t="s">
        <v>364</v>
      </c>
      <c r="D222" s="52" t="s">
        <v>51</v>
      </c>
      <c r="E222" s="78" t="s">
        <v>234</v>
      </c>
      <c r="F222" s="55" t="n">
        <v>1</v>
      </c>
      <c r="G222" s="75" t="n">
        <v>710</v>
      </c>
      <c r="H222" s="76"/>
    </row>
    <row r="223" s="77" customFormat="true" ht="24" hidden="false" customHeight="true" outlineLevel="0" collapsed="false">
      <c r="A223" s="55" t="n">
        <v>26</v>
      </c>
      <c r="B223" s="73" t="s">
        <v>385</v>
      </c>
      <c r="C223" s="73" t="s">
        <v>386</v>
      </c>
      <c r="D223" s="74" t="s">
        <v>13</v>
      </c>
      <c r="E223" s="55" t="s">
        <v>72</v>
      </c>
      <c r="F223" s="55" t="n">
        <v>2</v>
      </c>
      <c r="G223" s="75" t="n">
        <v>3600</v>
      </c>
      <c r="H223" s="76"/>
    </row>
    <row r="224" s="77" customFormat="true" ht="24" hidden="false" customHeight="true" outlineLevel="0" collapsed="false">
      <c r="A224" s="55" t="n">
        <v>27</v>
      </c>
      <c r="B224" s="73" t="s">
        <v>365</v>
      </c>
      <c r="C224" s="73" t="s">
        <v>366</v>
      </c>
      <c r="D224" s="42" t="s">
        <v>205</v>
      </c>
      <c r="E224" s="55" t="s">
        <v>367</v>
      </c>
      <c r="F224" s="55" t="n">
        <v>1</v>
      </c>
      <c r="G224" s="75" t="n">
        <v>1800</v>
      </c>
      <c r="H224" s="76"/>
    </row>
    <row r="225" s="77" customFormat="true" ht="24" hidden="false" customHeight="true" outlineLevel="0" collapsed="false">
      <c r="A225" s="55" t="n">
        <v>28</v>
      </c>
      <c r="B225" s="73" t="s">
        <v>368</v>
      </c>
      <c r="C225" s="73" t="s">
        <v>369</v>
      </c>
      <c r="D225" s="74" t="s">
        <v>13</v>
      </c>
      <c r="E225" s="55" t="s">
        <v>76</v>
      </c>
      <c r="F225" s="55" t="n">
        <v>1</v>
      </c>
      <c r="G225" s="75" t="n">
        <v>1800</v>
      </c>
      <c r="H225" s="76"/>
    </row>
    <row r="226" s="77" customFormat="true" ht="24" hidden="false" customHeight="true" outlineLevel="0" collapsed="false">
      <c r="A226" s="55" t="n">
        <v>29</v>
      </c>
      <c r="B226" s="73" t="s">
        <v>338</v>
      </c>
      <c r="C226" s="73" t="s">
        <v>336</v>
      </c>
      <c r="D226" s="52" t="s">
        <v>51</v>
      </c>
      <c r="E226" s="78" t="s">
        <v>57</v>
      </c>
      <c r="F226" s="55" t="n">
        <v>1</v>
      </c>
      <c r="G226" s="75" t="n">
        <v>710</v>
      </c>
      <c r="H226" s="76"/>
    </row>
    <row r="227" s="77" customFormat="true" ht="24" hidden="false" customHeight="true" outlineLevel="0" collapsed="false">
      <c r="A227" s="55" t="n">
        <v>30</v>
      </c>
      <c r="B227" s="73" t="s">
        <v>339</v>
      </c>
      <c r="C227" s="73" t="s">
        <v>336</v>
      </c>
      <c r="D227" s="101" t="s">
        <v>51</v>
      </c>
      <c r="E227" s="78" t="s">
        <v>57</v>
      </c>
      <c r="F227" s="55" t="n">
        <v>1</v>
      </c>
      <c r="G227" s="75" t="n">
        <v>710</v>
      </c>
      <c r="H227" s="76"/>
    </row>
    <row r="228" s="77" customFormat="true" ht="24" hidden="false" customHeight="true" outlineLevel="0" collapsed="false">
      <c r="A228" s="55" t="n">
        <v>31</v>
      </c>
      <c r="B228" s="73" t="s">
        <v>370</v>
      </c>
      <c r="C228" s="73" t="s">
        <v>371</v>
      </c>
      <c r="D228" s="52" t="s">
        <v>51</v>
      </c>
      <c r="E228" s="78" t="s">
        <v>227</v>
      </c>
      <c r="F228" s="55" t="n">
        <v>1</v>
      </c>
      <c r="G228" s="75" t="n">
        <v>710</v>
      </c>
      <c r="H228" s="76"/>
    </row>
    <row r="229" s="77" customFormat="true" ht="24" hidden="false" customHeight="true" outlineLevel="0" collapsed="false">
      <c r="A229" s="55" t="n">
        <v>32</v>
      </c>
      <c r="B229" s="73" t="s">
        <v>372</v>
      </c>
      <c r="C229" s="73" t="s">
        <v>373</v>
      </c>
      <c r="D229" s="101" t="s">
        <v>51</v>
      </c>
      <c r="E229" s="55" t="s">
        <v>374</v>
      </c>
      <c r="F229" s="55" t="n">
        <v>1</v>
      </c>
      <c r="G229" s="75" t="n">
        <v>710</v>
      </c>
      <c r="H229" s="76"/>
    </row>
    <row r="230" s="77" customFormat="true" ht="24" hidden="false" customHeight="true" outlineLevel="0" collapsed="false">
      <c r="A230" s="55" t="n">
        <v>33</v>
      </c>
      <c r="B230" s="73" t="s">
        <v>375</v>
      </c>
      <c r="C230" s="73" t="s">
        <v>376</v>
      </c>
      <c r="D230" s="74" t="s">
        <v>13</v>
      </c>
      <c r="E230" s="55" t="s">
        <v>87</v>
      </c>
      <c r="F230" s="55" t="n">
        <v>1</v>
      </c>
      <c r="G230" s="75" t="n">
        <v>2300</v>
      </c>
      <c r="H230" s="76"/>
    </row>
    <row r="231" s="77" customFormat="true" ht="24" hidden="false" customHeight="true" outlineLevel="0" collapsed="false">
      <c r="A231" s="55" t="n">
        <v>34</v>
      </c>
      <c r="B231" s="73" t="s">
        <v>375</v>
      </c>
      <c r="C231" s="73" t="s">
        <v>376</v>
      </c>
      <c r="D231" s="74" t="s">
        <v>25</v>
      </c>
      <c r="E231" s="55" t="s">
        <v>26</v>
      </c>
      <c r="F231" s="55" t="n">
        <v>1</v>
      </c>
      <c r="G231" s="75" t="n">
        <v>7000</v>
      </c>
      <c r="H231" s="76"/>
    </row>
    <row r="232" s="77" customFormat="true" ht="24" hidden="false" customHeight="true" outlineLevel="0" collapsed="false">
      <c r="A232" s="55" t="n">
        <v>35</v>
      </c>
      <c r="B232" s="73" t="s">
        <v>340</v>
      </c>
      <c r="C232" s="73" t="s">
        <v>341</v>
      </c>
      <c r="D232" s="52" t="s">
        <v>51</v>
      </c>
      <c r="E232" s="78" t="s">
        <v>52</v>
      </c>
      <c r="F232" s="55" t="n">
        <v>1</v>
      </c>
      <c r="G232" s="75" t="n">
        <v>710</v>
      </c>
      <c r="H232" s="76"/>
    </row>
    <row r="233" s="77" customFormat="true" ht="24" hidden="false" customHeight="true" outlineLevel="0" collapsed="false">
      <c r="A233" s="55" t="n">
        <v>36</v>
      </c>
      <c r="B233" s="73" t="s">
        <v>342</v>
      </c>
      <c r="C233" s="73" t="s">
        <v>343</v>
      </c>
      <c r="D233" s="101" t="s">
        <v>51</v>
      </c>
      <c r="E233" s="78" t="s">
        <v>234</v>
      </c>
      <c r="F233" s="55" t="n">
        <v>1</v>
      </c>
      <c r="G233" s="75" t="n">
        <v>710</v>
      </c>
      <c r="H233" s="76"/>
    </row>
    <row r="234" s="77" customFormat="true" ht="24" hidden="false" customHeight="true" outlineLevel="0" collapsed="false">
      <c r="A234" s="55" t="n">
        <v>37</v>
      </c>
      <c r="B234" s="73" t="s">
        <v>387</v>
      </c>
      <c r="C234" s="73" t="s">
        <v>388</v>
      </c>
      <c r="D234" s="79" t="s">
        <v>13</v>
      </c>
      <c r="E234" s="55" t="s">
        <v>73</v>
      </c>
      <c r="F234" s="55" t="n">
        <v>1</v>
      </c>
      <c r="G234" s="75" t="n">
        <v>1800</v>
      </c>
      <c r="H234" s="76"/>
    </row>
    <row r="235" s="85" customFormat="true" ht="24" hidden="false" customHeight="true" outlineLevel="0" collapsed="false">
      <c r="A235" s="80" t="s">
        <v>389</v>
      </c>
      <c r="B235" s="80"/>
      <c r="C235" s="80"/>
      <c r="D235" s="81"/>
      <c r="E235" s="82"/>
      <c r="F235" s="82" t="n">
        <f aca="false">SUM(F198:F234)</f>
        <v>47</v>
      </c>
      <c r="G235" s="83" t="n">
        <f aca="false">SUM(G198:G234)</f>
        <v>54930</v>
      </c>
      <c r="H235" s="77"/>
    </row>
    <row r="236" customFormat="false" ht="20.25" hidden="false" customHeight="true" outlineLevel="0" collapsed="false">
      <c r="A236" s="66" t="s">
        <v>546</v>
      </c>
      <c r="B236" s="66"/>
      <c r="C236" s="66"/>
      <c r="D236" s="66"/>
      <c r="E236" s="66"/>
      <c r="F236" s="66"/>
      <c r="G236" s="66"/>
    </row>
    <row r="237" s="72" customFormat="true" ht="37.5" hidden="false" customHeight="true" outlineLevel="0" collapsed="false">
      <c r="A237" s="67" t="s">
        <v>4</v>
      </c>
      <c r="B237" s="68" t="s">
        <v>5</v>
      </c>
      <c r="C237" s="69" t="s">
        <v>6</v>
      </c>
      <c r="D237" s="68" t="s">
        <v>7</v>
      </c>
      <c r="E237" s="68" t="s">
        <v>8</v>
      </c>
      <c r="F237" s="70" t="s">
        <v>535</v>
      </c>
      <c r="G237" s="71" t="s">
        <v>10</v>
      </c>
    </row>
    <row r="238" s="76" customFormat="true" ht="24" hidden="false" customHeight="true" outlineLevel="0" collapsed="false">
      <c r="A238" s="55" t="n">
        <v>1</v>
      </c>
      <c r="B238" s="73" t="s">
        <v>391</v>
      </c>
      <c r="C238" s="73" t="s">
        <v>392</v>
      </c>
      <c r="D238" s="74" t="s">
        <v>25</v>
      </c>
      <c r="E238" s="55" t="s">
        <v>393</v>
      </c>
      <c r="F238" s="55" t="n">
        <v>1</v>
      </c>
      <c r="G238" s="75" t="n">
        <v>7000</v>
      </c>
    </row>
    <row r="239" s="76" customFormat="true" ht="24" hidden="false" customHeight="true" outlineLevel="0" collapsed="false">
      <c r="A239" s="55" t="n">
        <v>2</v>
      </c>
      <c r="B239" s="73" t="s">
        <v>394</v>
      </c>
      <c r="C239" s="73" t="s">
        <v>395</v>
      </c>
      <c r="D239" s="52" t="s">
        <v>143</v>
      </c>
      <c r="E239" s="55" t="s">
        <v>396</v>
      </c>
      <c r="F239" s="55" t="n">
        <v>1</v>
      </c>
      <c r="G239" s="75" t="n">
        <v>800</v>
      </c>
    </row>
    <row r="240" s="76" customFormat="true" ht="24" hidden="false" customHeight="true" outlineLevel="0" collapsed="false">
      <c r="A240" s="55" t="n">
        <v>3</v>
      </c>
      <c r="B240" s="73" t="s">
        <v>397</v>
      </c>
      <c r="C240" s="73" t="s">
        <v>395</v>
      </c>
      <c r="D240" s="101" t="s">
        <v>143</v>
      </c>
      <c r="E240" s="55" t="s">
        <v>398</v>
      </c>
      <c r="F240" s="55" t="n">
        <v>1</v>
      </c>
      <c r="G240" s="75" t="n">
        <v>800</v>
      </c>
    </row>
    <row r="241" s="76" customFormat="true" ht="24" hidden="false" customHeight="true" outlineLevel="0" collapsed="false">
      <c r="A241" s="55" t="n">
        <v>4</v>
      </c>
      <c r="B241" s="73" t="s">
        <v>399</v>
      </c>
      <c r="C241" s="107" t="s">
        <v>400</v>
      </c>
      <c r="D241" s="74" t="s">
        <v>13</v>
      </c>
      <c r="E241" s="55" t="s">
        <v>44</v>
      </c>
      <c r="F241" s="55" t="n">
        <v>1</v>
      </c>
      <c r="G241" s="75" t="n">
        <v>1800</v>
      </c>
    </row>
    <row r="242" s="76" customFormat="true" ht="24" hidden="false" customHeight="true" outlineLevel="0" collapsed="false">
      <c r="A242" s="55" t="n">
        <v>5</v>
      </c>
      <c r="B242" s="73" t="s">
        <v>401</v>
      </c>
      <c r="C242" s="73" t="s">
        <v>402</v>
      </c>
      <c r="D242" s="101" t="s">
        <v>13</v>
      </c>
      <c r="E242" s="55" t="s">
        <v>44</v>
      </c>
      <c r="F242" s="55" t="n">
        <v>1</v>
      </c>
      <c r="G242" s="75" t="n">
        <v>1800</v>
      </c>
    </row>
    <row r="243" s="76" customFormat="true" ht="24" hidden="false" customHeight="true" outlineLevel="0" collapsed="false">
      <c r="A243" s="55" t="n">
        <v>6</v>
      </c>
      <c r="B243" s="73" t="s">
        <v>401</v>
      </c>
      <c r="C243" s="73" t="s">
        <v>402</v>
      </c>
      <c r="D243" s="74" t="s">
        <v>25</v>
      </c>
      <c r="E243" s="55" t="s">
        <v>26</v>
      </c>
      <c r="F243" s="55" t="n">
        <v>1</v>
      </c>
      <c r="G243" s="75" t="n">
        <v>7000</v>
      </c>
    </row>
    <row r="244" s="76" customFormat="true" ht="24" hidden="false" customHeight="true" outlineLevel="0" collapsed="false">
      <c r="A244" s="55" t="n">
        <v>7</v>
      </c>
      <c r="B244" s="73" t="s">
        <v>403</v>
      </c>
      <c r="C244" s="73" t="s">
        <v>404</v>
      </c>
      <c r="D244" s="74" t="s">
        <v>13</v>
      </c>
      <c r="E244" s="55" t="s">
        <v>44</v>
      </c>
      <c r="F244" s="55" t="n">
        <v>1</v>
      </c>
      <c r="G244" s="75" t="n">
        <v>1800</v>
      </c>
    </row>
    <row r="245" s="84" customFormat="true" ht="24" hidden="false" customHeight="true" outlineLevel="0" collapsed="false">
      <c r="A245" s="80" t="s">
        <v>405</v>
      </c>
      <c r="B245" s="80"/>
      <c r="C245" s="80"/>
      <c r="D245" s="81"/>
      <c r="E245" s="82"/>
      <c r="F245" s="82" t="n">
        <f aca="false">SUM(F238:F244)</f>
        <v>7</v>
      </c>
      <c r="G245" s="83" t="n">
        <f aca="false">SUM(G238:G244)</f>
        <v>21000</v>
      </c>
      <c r="H245" s="76"/>
    </row>
    <row r="246" customFormat="false" ht="20.25" hidden="false" customHeight="true" outlineLevel="0" collapsed="false">
      <c r="A246" s="66" t="s">
        <v>547</v>
      </c>
      <c r="B246" s="66"/>
      <c r="C246" s="66"/>
      <c r="D246" s="66"/>
      <c r="E246" s="66"/>
      <c r="F246" s="66"/>
      <c r="G246" s="66"/>
    </row>
    <row r="247" s="72" customFormat="true" ht="37.5" hidden="false" customHeight="true" outlineLevel="0" collapsed="false">
      <c r="A247" s="67" t="s">
        <v>4</v>
      </c>
      <c r="B247" s="68" t="s">
        <v>5</v>
      </c>
      <c r="C247" s="69" t="s">
        <v>6</v>
      </c>
      <c r="D247" s="68" t="s">
        <v>7</v>
      </c>
      <c r="E247" s="68" t="s">
        <v>8</v>
      </c>
      <c r="F247" s="70" t="s">
        <v>535</v>
      </c>
      <c r="G247" s="71" t="s">
        <v>10</v>
      </c>
    </row>
    <row r="248" s="77" customFormat="true" ht="22" hidden="false" customHeight="true" outlineLevel="0" collapsed="false">
      <c r="A248" s="55" t="n">
        <v>1</v>
      </c>
      <c r="B248" s="73" t="s">
        <v>423</v>
      </c>
      <c r="C248" s="73" t="s">
        <v>424</v>
      </c>
      <c r="D248" s="74" t="s">
        <v>13</v>
      </c>
      <c r="E248" s="55" t="s">
        <v>44</v>
      </c>
      <c r="F248" s="55" t="n">
        <v>1</v>
      </c>
      <c r="G248" s="75" t="n">
        <v>1800</v>
      </c>
      <c r="H248" s="76"/>
    </row>
    <row r="249" s="76" customFormat="true" ht="22" hidden="false" customHeight="true" outlineLevel="0" collapsed="false">
      <c r="A249" s="55" t="n">
        <v>2</v>
      </c>
      <c r="B249" s="73" t="s">
        <v>407</v>
      </c>
      <c r="C249" s="73" t="s">
        <v>408</v>
      </c>
      <c r="D249" s="52" t="s">
        <v>51</v>
      </c>
      <c r="E249" s="102" t="s">
        <v>234</v>
      </c>
      <c r="F249" s="55" t="n">
        <v>1</v>
      </c>
      <c r="G249" s="75" t="n">
        <v>710</v>
      </c>
    </row>
    <row r="250" s="76" customFormat="true" ht="22" hidden="false" customHeight="true" outlineLevel="0" collapsed="false">
      <c r="A250" s="55" t="n">
        <v>3</v>
      </c>
      <c r="B250" s="73" t="s">
        <v>425</v>
      </c>
      <c r="C250" s="73" t="s">
        <v>426</v>
      </c>
      <c r="D250" s="52" t="s">
        <v>51</v>
      </c>
      <c r="E250" s="55" t="s">
        <v>422</v>
      </c>
      <c r="F250" s="55" t="n">
        <v>1</v>
      </c>
      <c r="G250" s="75" t="n">
        <v>600</v>
      </c>
    </row>
    <row r="251" s="77" customFormat="true" ht="22" hidden="false" customHeight="true" outlineLevel="0" collapsed="false">
      <c r="A251" s="55" t="n">
        <v>4</v>
      </c>
      <c r="B251" s="73" t="s">
        <v>409</v>
      </c>
      <c r="C251" s="73" t="s">
        <v>410</v>
      </c>
      <c r="D251" s="42" t="s">
        <v>112</v>
      </c>
      <c r="E251" s="55" t="s">
        <v>411</v>
      </c>
      <c r="F251" s="55" t="n">
        <v>1</v>
      </c>
      <c r="G251" s="75" t="n">
        <v>31300</v>
      </c>
      <c r="H251" s="76"/>
    </row>
    <row r="252" s="77" customFormat="true" ht="22" hidden="false" customHeight="true" outlineLevel="0" collapsed="false">
      <c r="A252" s="55" t="n">
        <v>5</v>
      </c>
      <c r="B252" s="73" t="s">
        <v>412</v>
      </c>
      <c r="C252" s="73" t="s">
        <v>413</v>
      </c>
      <c r="D252" s="74" t="s">
        <v>13</v>
      </c>
      <c r="E252" s="55" t="s">
        <v>271</v>
      </c>
      <c r="F252" s="55" t="n">
        <v>1</v>
      </c>
      <c r="G252" s="75" t="n">
        <v>930</v>
      </c>
      <c r="H252" s="76"/>
    </row>
    <row r="253" s="77" customFormat="true" ht="22" hidden="false" customHeight="true" outlineLevel="0" collapsed="false">
      <c r="A253" s="55" t="n">
        <v>6</v>
      </c>
      <c r="B253" s="73" t="s">
        <v>412</v>
      </c>
      <c r="C253" s="73" t="s">
        <v>413</v>
      </c>
      <c r="D253" s="74" t="s">
        <v>13</v>
      </c>
      <c r="E253" s="55" t="s">
        <v>37</v>
      </c>
      <c r="F253" s="55" t="n">
        <v>1</v>
      </c>
      <c r="G253" s="75" t="n">
        <v>930</v>
      </c>
      <c r="H253" s="76"/>
    </row>
    <row r="254" s="76" customFormat="true" ht="22" hidden="false" customHeight="true" outlineLevel="0" collapsed="false">
      <c r="A254" s="55" t="n">
        <v>7</v>
      </c>
      <c r="B254" s="73" t="s">
        <v>414</v>
      </c>
      <c r="C254" s="73" t="s">
        <v>415</v>
      </c>
      <c r="D254" s="74" t="s">
        <v>25</v>
      </c>
      <c r="E254" s="55" t="s">
        <v>26</v>
      </c>
      <c r="F254" s="55" t="n">
        <v>1</v>
      </c>
      <c r="G254" s="75" t="n">
        <v>7000</v>
      </c>
    </row>
    <row r="255" s="76" customFormat="true" ht="22" hidden="false" customHeight="true" outlineLevel="0" collapsed="false">
      <c r="A255" s="55" t="n">
        <v>8</v>
      </c>
      <c r="B255" s="73" t="s">
        <v>427</v>
      </c>
      <c r="C255" s="73" t="s">
        <v>428</v>
      </c>
      <c r="D255" s="74" t="s">
        <v>13</v>
      </c>
      <c r="E255" s="55" t="s">
        <v>126</v>
      </c>
      <c r="F255" s="55" t="n">
        <v>1</v>
      </c>
      <c r="G255" s="75" t="n">
        <v>930</v>
      </c>
    </row>
    <row r="256" s="77" customFormat="true" ht="22" hidden="false" customHeight="true" outlineLevel="0" collapsed="false">
      <c r="A256" s="55" t="n">
        <v>9</v>
      </c>
      <c r="B256" s="73" t="s">
        <v>429</v>
      </c>
      <c r="C256" s="73" t="s">
        <v>430</v>
      </c>
      <c r="D256" s="52" t="s">
        <v>51</v>
      </c>
      <c r="E256" s="102" t="s">
        <v>57</v>
      </c>
      <c r="F256" s="55" t="n">
        <v>1</v>
      </c>
      <c r="G256" s="75" t="n">
        <v>710</v>
      </c>
      <c r="H256" s="76"/>
    </row>
    <row r="257" s="76" customFormat="true" ht="22" hidden="false" customHeight="true" outlineLevel="0" collapsed="false">
      <c r="A257" s="55" t="n">
        <v>10</v>
      </c>
      <c r="B257" s="73" t="s">
        <v>431</v>
      </c>
      <c r="C257" s="100" t="s">
        <v>432</v>
      </c>
      <c r="D257" s="52" t="s">
        <v>51</v>
      </c>
      <c r="E257" s="102" t="s">
        <v>227</v>
      </c>
      <c r="F257" s="55" t="n">
        <v>1</v>
      </c>
      <c r="G257" s="75" t="n">
        <v>710</v>
      </c>
    </row>
    <row r="258" s="76" customFormat="true" ht="22" hidden="false" customHeight="true" outlineLevel="0" collapsed="false">
      <c r="A258" s="55" t="n">
        <v>11</v>
      </c>
      <c r="B258" s="73" t="s">
        <v>433</v>
      </c>
      <c r="C258" s="73" t="s">
        <v>434</v>
      </c>
      <c r="D258" s="52" t="s">
        <v>51</v>
      </c>
      <c r="E258" s="55" t="s">
        <v>222</v>
      </c>
      <c r="F258" s="55" t="n">
        <v>1</v>
      </c>
      <c r="G258" s="75" t="n">
        <v>710</v>
      </c>
    </row>
    <row r="259" s="76" customFormat="true" ht="22" hidden="false" customHeight="true" outlineLevel="0" collapsed="false">
      <c r="A259" s="55" t="n">
        <v>12</v>
      </c>
      <c r="B259" s="73" t="s">
        <v>416</v>
      </c>
      <c r="C259" s="73" t="s">
        <v>417</v>
      </c>
      <c r="D259" s="74" t="s">
        <v>25</v>
      </c>
      <c r="E259" s="55" t="s">
        <v>26</v>
      </c>
      <c r="F259" s="55" t="n">
        <v>1</v>
      </c>
      <c r="G259" s="75" t="n">
        <v>7000</v>
      </c>
    </row>
    <row r="260" s="76" customFormat="true" ht="22" hidden="false" customHeight="true" outlineLevel="0" collapsed="false">
      <c r="A260" s="55" t="n">
        <v>13</v>
      </c>
      <c r="B260" s="73" t="s">
        <v>416</v>
      </c>
      <c r="C260" s="73" t="s">
        <v>417</v>
      </c>
      <c r="D260" s="74" t="s">
        <v>13</v>
      </c>
      <c r="E260" s="55" t="s">
        <v>14</v>
      </c>
      <c r="F260" s="55" t="n">
        <v>1</v>
      </c>
      <c r="G260" s="75" t="n">
        <v>930</v>
      </c>
    </row>
    <row r="261" s="76" customFormat="true" ht="22" hidden="false" customHeight="true" outlineLevel="0" collapsed="false">
      <c r="A261" s="55" t="n">
        <v>14</v>
      </c>
      <c r="B261" s="73" t="s">
        <v>418</v>
      </c>
      <c r="C261" s="73" t="s">
        <v>419</v>
      </c>
      <c r="D261" s="74" t="s">
        <v>25</v>
      </c>
      <c r="E261" s="55" t="s">
        <v>26</v>
      </c>
      <c r="F261" s="55" t="n">
        <v>1</v>
      </c>
      <c r="G261" s="75" t="n">
        <v>7000</v>
      </c>
    </row>
    <row r="262" s="76" customFormat="true" ht="22" hidden="false" customHeight="true" outlineLevel="0" collapsed="false">
      <c r="A262" s="55" t="n">
        <v>15</v>
      </c>
      <c r="B262" s="73" t="s">
        <v>435</v>
      </c>
      <c r="C262" s="73" t="s">
        <v>436</v>
      </c>
      <c r="D262" s="52" t="s">
        <v>51</v>
      </c>
      <c r="E262" s="102" t="s">
        <v>234</v>
      </c>
      <c r="F262" s="55" t="n">
        <v>1</v>
      </c>
      <c r="G262" s="75" t="n">
        <v>710</v>
      </c>
    </row>
    <row r="263" s="76" customFormat="true" ht="22" hidden="false" customHeight="true" outlineLevel="0" collapsed="false">
      <c r="A263" s="55" t="n">
        <v>16</v>
      </c>
      <c r="B263" s="73" t="s">
        <v>420</v>
      </c>
      <c r="C263" s="73" t="s">
        <v>421</v>
      </c>
      <c r="D263" s="52" t="s">
        <v>51</v>
      </c>
      <c r="E263" s="55" t="s">
        <v>422</v>
      </c>
      <c r="F263" s="55" t="n">
        <v>1</v>
      </c>
      <c r="G263" s="75" t="n">
        <v>600</v>
      </c>
    </row>
    <row r="264" s="84" customFormat="true" ht="22" hidden="false" customHeight="true" outlineLevel="0" collapsed="false">
      <c r="A264" s="80" t="s">
        <v>437</v>
      </c>
      <c r="B264" s="80"/>
      <c r="C264" s="80"/>
      <c r="D264" s="81"/>
      <c r="E264" s="82"/>
      <c r="F264" s="82" t="n">
        <f aca="false">SUM(F248:F263)</f>
        <v>16</v>
      </c>
      <c r="G264" s="83" t="n">
        <f aca="false">SUM(G248:G263)</f>
        <v>62570</v>
      </c>
      <c r="H264" s="76"/>
    </row>
    <row r="265" customFormat="false" ht="20.25" hidden="false" customHeight="true" outlineLevel="0" collapsed="false">
      <c r="A265" s="66" t="s">
        <v>548</v>
      </c>
      <c r="B265" s="66"/>
      <c r="C265" s="66"/>
      <c r="D265" s="66"/>
      <c r="E265" s="66"/>
      <c r="F265" s="66"/>
      <c r="G265" s="66"/>
    </row>
    <row r="266" s="72" customFormat="true" ht="37.5" hidden="false" customHeight="true" outlineLevel="0" collapsed="false">
      <c r="A266" s="67" t="s">
        <v>4</v>
      </c>
      <c r="B266" s="68" t="s">
        <v>5</v>
      </c>
      <c r="C266" s="69" t="s">
        <v>6</v>
      </c>
      <c r="D266" s="68" t="s">
        <v>7</v>
      </c>
      <c r="E266" s="68" t="s">
        <v>8</v>
      </c>
      <c r="F266" s="70" t="s">
        <v>535</v>
      </c>
      <c r="G266" s="71" t="s">
        <v>10</v>
      </c>
    </row>
    <row r="267" s="76" customFormat="true" ht="22" hidden="false" customHeight="true" outlineLevel="0" collapsed="false">
      <c r="A267" s="55" t="n">
        <v>1</v>
      </c>
      <c r="B267" s="73" t="s">
        <v>458</v>
      </c>
      <c r="C267" s="73" t="s">
        <v>442</v>
      </c>
      <c r="D267" s="52" t="s">
        <v>51</v>
      </c>
      <c r="E267" s="78" t="s">
        <v>227</v>
      </c>
      <c r="F267" s="55" t="n">
        <v>1</v>
      </c>
      <c r="G267" s="75" t="n">
        <v>710</v>
      </c>
    </row>
    <row r="268" s="76" customFormat="true" ht="22" hidden="false" customHeight="true" outlineLevel="0" collapsed="false">
      <c r="A268" s="55" t="n">
        <v>2</v>
      </c>
      <c r="B268" s="73" t="s">
        <v>459</v>
      </c>
      <c r="C268" s="73" t="s">
        <v>442</v>
      </c>
      <c r="D268" s="52" t="s">
        <v>51</v>
      </c>
      <c r="E268" s="78" t="s">
        <v>227</v>
      </c>
      <c r="F268" s="55" t="n">
        <v>1</v>
      </c>
      <c r="G268" s="75" t="n">
        <v>710</v>
      </c>
    </row>
    <row r="269" s="76" customFormat="true" ht="22" hidden="false" customHeight="true" outlineLevel="0" collapsed="false">
      <c r="A269" s="55" t="n">
        <v>3</v>
      </c>
      <c r="B269" s="73" t="s">
        <v>460</v>
      </c>
      <c r="C269" s="73" t="s">
        <v>442</v>
      </c>
      <c r="D269" s="52" t="s">
        <v>51</v>
      </c>
      <c r="E269" s="78" t="s">
        <v>227</v>
      </c>
      <c r="F269" s="55" t="n">
        <v>1</v>
      </c>
      <c r="G269" s="75" t="n">
        <v>710</v>
      </c>
    </row>
    <row r="270" s="76" customFormat="true" ht="22" hidden="false" customHeight="true" outlineLevel="0" collapsed="false">
      <c r="A270" s="55" t="n">
        <v>4</v>
      </c>
      <c r="B270" s="73" t="s">
        <v>473</v>
      </c>
      <c r="C270" s="73" t="s">
        <v>461</v>
      </c>
      <c r="D270" s="101" t="s">
        <v>51</v>
      </c>
      <c r="E270" s="55" t="s">
        <v>222</v>
      </c>
      <c r="F270" s="55" t="n">
        <v>1</v>
      </c>
      <c r="G270" s="75" t="n">
        <v>710</v>
      </c>
    </row>
    <row r="271" s="76" customFormat="true" ht="22" hidden="false" customHeight="true" outlineLevel="0" collapsed="false">
      <c r="A271" s="55" t="n">
        <v>5</v>
      </c>
      <c r="B271" s="73" t="s">
        <v>439</v>
      </c>
      <c r="C271" s="73" t="s">
        <v>440</v>
      </c>
      <c r="D271" s="52" t="s">
        <v>51</v>
      </c>
      <c r="E271" s="102" t="s">
        <v>227</v>
      </c>
      <c r="F271" s="55" t="n">
        <v>1</v>
      </c>
      <c r="G271" s="75" t="n">
        <v>710</v>
      </c>
    </row>
    <row r="272" s="76" customFormat="true" ht="22" hidden="false" customHeight="true" outlineLevel="0" collapsed="false">
      <c r="A272" s="55" t="n">
        <v>6</v>
      </c>
      <c r="B272" s="73" t="s">
        <v>439</v>
      </c>
      <c r="C272" s="73" t="s">
        <v>461</v>
      </c>
      <c r="D272" s="101" t="s">
        <v>51</v>
      </c>
      <c r="E272" s="55" t="s">
        <v>222</v>
      </c>
      <c r="F272" s="55" t="n">
        <v>1</v>
      </c>
      <c r="G272" s="75" t="n">
        <v>710</v>
      </c>
    </row>
    <row r="273" s="76" customFormat="true" ht="22" hidden="false" customHeight="true" outlineLevel="0" collapsed="false">
      <c r="A273" s="55" t="n">
        <v>7</v>
      </c>
      <c r="B273" s="73" t="s">
        <v>441</v>
      </c>
      <c r="C273" s="73" t="s">
        <v>442</v>
      </c>
      <c r="D273" s="101" t="s">
        <v>51</v>
      </c>
      <c r="E273" s="105" t="s">
        <v>227</v>
      </c>
      <c r="F273" s="55" t="n">
        <v>1</v>
      </c>
      <c r="G273" s="75" t="n">
        <v>710</v>
      </c>
    </row>
    <row r="274" s="76" customFormat="true" ht="22" hidden="false" customHeight="true" outlineLevel="0" collapsed="false">
      <c r="A274" s="55" t="n">
        <v>8</v>
      </c>
      <c r="B274" s="73" t="s">
        <v>511</v>
      </c>
      <c r="C274" s="73" t="s">
        <v>442</v>
      </c>
      <c r="D274" s="79" t="s">
        <v>40</v>
      </c>
      <c r="E274" s="55" t="s">
        <v>79</v>
      </c>
      <c r="F274" s="55" t="n">
        <v>2</v>
      </c>
      <c r="G274" s="75" t="n">
        <v>720</v>
      </c>
    </row>
    <row r="275" s="76" customFormat="true" ht="22" hidden="false" customHeight="true" outlineLevel="0" collapsed="false">
      <c r="A275" s="55" t="n">
        <v>9</v>
      </c>
      <c r="B275" s="73" t="s">
        <v>474</v>
      </c>
      <c r="C275" s="73" t="s">
        <v>442</v>
      </c>
      <c r="D275" s="52" t="s">
        <v>51</v>
      </c>
      <c r="E275" s="78" t="s">
        <v>227</v>
      </c>
      <c r="F275" s="55" t="n">
        <v>1</v>
      </c>
      <c r="G275" s="75" t="n">
        <v>710</v>
      </c>
    </row>
    <row r="276" s="76" customFormat="true" ht="22" hidden="false" customHeight="true" outlineLevel="0" collapsed="false">
      <c r="A276" s="55" t="n">
        <v>10</v>
      </c>
      <c r="B276" s="73" t="s">
        <v>492</v>
      </c>
      <c r="C276" s="73" t="s">
        <v>489</v>
      </c>
      <c r="D276" s="101" t="s">
        <v>51</v>
      </c>
      <c r="E276" s="78" t="s">
        <v>227</v>
      </c>
      <c r="F276" s="55" t="n">
        <v>1</v>
      </c>
      <c r="G276" s="75" t="n">
        <v>710</v>
      </c>
    </row>
    <row r="277" s="76" customFormat="true" ht="22" hidden="false" customHeight="true" outlineLevel="0" collapsed="false">
      <c r="A277" s="55" t="n">
        <v>11</v>
      </c>
      <c r="B277" s="73" t="s">
        <v>475</v>
      </c>
      <c r="C277" s="73" t="s">
        <v>440</v>
      </c>
      <c r="D277" s="101" t="s">
        <v>51</v>
      </c>
      <c r="E277" s="55" t="s">
        <v>222</v>
      </c>
      <c r="F277" s="55" t="n">
        <v>1</v>
      </c>
      <c r="G277" s="75" t="n">
        <v>710</v>
      </c>
    </row>
    <row r="278" s="76" customFormat="true" ht="22" hidden="false" customHeight="true" outlineLevel="0" collapsed="false">
      <c r="A278" s="55" t="n">
        <v>12</v>
      </c>
      <c r="B278" s="73" t="s">
        <v>462</v>
      </c>
      <c r="C278" s="73" t="s">
        <v>442</v>
      </c>
      <c r="D278" s="52" t="s">
        <v>51</v>
      </c>
      <c r="E278" s="78" t="s">
        <v>227</v>
      </c>
      <c r="F278" s="55" t="n">
        <v>1</v>
      </c>
      <c r="G278" s="75" t="n">
        <v>710</v>
      </c>
    </row>
    <row r="279" s="76" customFormat="true" ht="22" hidden="false" customHeight="true" outlineLevel="0" collapsed="false">
      <c r="A279" s="55" t="n">
        <v>13</v>
      </c>
      <c r="B279" s="73" t="s">
        <v>476</v>
      </c>
      <c r="C279" s="73" t="s">
        <v>461</v>
      </c>
      <c r="D279" s="52" t="s">
        <v>51</v>
      </c>
      <c r="E279" s="78" t="s">
        <v>227</v>
      </c>
      <c r="F279" s="55" t="n">
        <v>1</v>
      </c>
      <c r="G279" s="75" t="n">
        <v>710</v>
      </c>
    </row>
    <row r="280" s="76" customFormat="true" ht="22" hidden="false" customHeight="true" outlineLevel="0" collapsed="false">
      <c r="A280" s="55" t="n">
        <v>14</v>
      </c>
      <c r="B280" s="73" t="s">
        <v>477</v>
      </c>
      <c r="C280" s="73" t="s">
        <v>442</v>
      </c>
      <c r="D280" s="52" t="s">
        <v>51</v>
      </c>
      <c r="E280" s="78" t="s">
        <v>227</v>
      </c>
      <c r="F280" s="55" t="n">
        <v>1</v>
      </c>
      <c r="G280" s="75" t="n">
        <v>710</v>
      </c>
    </row>
    <row r="281" s="76" customFormat="true" ht="22" hidden="false" customHeight="true" outlineLevel="0" collapsed="false">
      <c r="A281" s="55" t="n">
        <v>15</v>
      </c>
      <c r="B281" s="73" t="s">
        <v>478</v>
      </c>
      <c r="C281" s="73" t="s">
        <v>461</v>
      </c>
      <c r="D281" s="52" t="s">
        <v>51</v>
      </c>
      <c r="E281" s="78" t="s">
        <v>227</v>
      </c>
      <c r="F281" s="55" t="n">
        <v>1</v>
      </c>
      <c r="G281" s="75" t="n">
        <v>710</v>
      </c>
    </row>
    <row r="282" s="76" customFormat="true" ht="22" hidden="false" customHeight="true" outlineLevel="0" collapsed="false">
      <c r="A282" s="55" t="n">
        <v>16</v>
      </c>
      <c r="B282" s="73" t="s">
        <v>463</v>
      </c>
      <c r="C282" s="73" t="s">
        <v>464</v>
      </c>
      <c r="D282" s="101" t="s">
        <v>51</v>
      </c>
      <c r="E282" s="55" t="s">
        <v>222</v>
      </c>
      <c r="F282" s="55" t="n">
        <v>1</v>
      </c>
      <c r="G282" s="75" t="n">
        <v>710</v>
      </c>
    </row>
    <row r="283" s="76" customFormat="true" ht="22" hidden="false" customHeight="true" outlineLevel="0" collapsed="false">
      <c r="A283" s="55" t="n">
        <v>17</v>
      </c>
      <c r="B283" s="73" t="s">
        <v>493</v>
      </c>
      <c r="C283" s="73" t="s">
        <v>494</v>
      </c>
      <c r="D283" s="79" t="s">
        <v>66</v>
      </c>
      <c r="E283" s="55" t="s">
        <v>487</v>
      </c>
      <c r="F283" s="55" t="n">
        <v>1</v>
      </c>
      <c r="G283" s="75" t="n">
        <v>2500</v>
      </c>
    </row>
    <row r="284" s="76" customFormat="true" ht="22" hidden="false" customHeight="true" outlineLevel="0" collapsed="false">
      <c r="A284" s="55" t="n">
        <v>18</v>
      </c>
      <c r="B284" s="73" t="s">
        <v>493</v>
      </c>
      <c r="C284" s="73" t="s">
        <v>494</v>
      </c>
      <c r="D284" s="74" t="s">
        <v>13</v>
      </c>
      <c r="E284" s="55" t="s">
        <v>32</v>
      </c>
      <c r="F284" s="55" t="n">
        <v>1</v>
      </c>
      <c r="G284" s="75" t="n">
        <v>1800</v>
      </c>
    </row>
    <row r="285" s="76" customFormat="true" ht="22" hidden="false" customHeight="true" outlineLevel="0" collapsed="false">
      <c r="A285" s="55" t="n">
        <v>19</v>
      </c>
      <c r="B285" s="73" t="s">
        <v>493</v>
      </c>
      <c r="C285" s="73" t="s">
        <v>494</v>
      </c>
      <c r="D285" s="74" t="s">
        <v>13</v>
      </c>
      <c r="E285" s="55" t="s">
        <v>44</v>
      </c>
      <c r="F285" s="55" t="n">
        <v>1</v>
      </c>
      <c r="G285" s="75" t="n">
        <v>1800</v>
      </c>
    </row>
    <row r="286" s="76" customFormat="true" ht="22" hidden="false" customHeight="true" outlineLevel="0" collapsed="false">
      <c r="A286" s="55" t="n">
        <v>20</v>
      </c>
      <c r="B286" s="73" t="s">
        <v>465</v>
      </c>
      <c r="C286" s="73" t="s">
        <v>466</v>
      </c>
      <c r="D286" s="79" t="s">
        <v>13</v>
      </c>
      <c r="E286" s="55" t="s">
        <v>467</v>
      </c>
      <c r="F286" s="55" t="n">
        <v>1</v>
      </c>
      <c r="G286" s="75" t="n">
        <v>1800</v>
      </c>
    </row>
    <row r="287" s="76" customFormat="true" ht="22" hidden="false" customHeight="true" outlineLevel="0" collapsed="false">
      <c r="A287" s="55" t="n">
        <v>21</v>
      </c>
      <c r="B287" s="73" t="s">
        <v>468</v>
      </c>
      <c r="C287" s="73" t="s">
        <v>469</v>
      </c>
      <c r="D287" s="74" t="s">
        <v>25</v>
      </c>
      <c r="E287" s="55" t="s">
        <v>26</v>
      </c>
      <c r="F287" s="55" t="n">
        <v>2</v>
      </c>
      <c r="G287" s="75" t="n">
        <v>14000</v>
      </c>
    </row>
    <row r="288" s="76" customFormat="true" ht="22" hidden="false" customHeight="true" outlineLevel="0" collapsed="false">
      <c r="A288" s="55" t="n">
        <v>22</v>
      </c>
      <c r="B288" s="73" t="s">
        <v>470</v>
      </c>
      <c r="C288" s="73" t="s">
        <v>447</v>
      </c>
      <c r="D288" s="74" t="s">
        <v>13</v>
      </c>
      <c r="E288" s="55" t="s">
        <v>44</v>
      </c>
      <c r="F288" s="55" t="n">
        <v>1</v>
      </c>
      <c r="G288" s="75" t="n">
        <v>1800</v>
      </c>
    </row>
    <row r="289" s="76" customFormat="true" ht="22" hidden="false" customHeight="true" outlineLevel="0" collapsed="false">
      <c r="A289" s="55" t="n">
        <v>23</v>
      </c>
      <c r="B289" s="73" t="s">
        <v>443</v>
      </c>
      <c r="C289" s="73" t="s">
        <v>444</v>
      </c>
      <c r="D289" s="79" t="s">
        <v>25</v>
      </c>
      <c r="E289" s="105" t="s">
        <v>445</v>
      </c>
      <c r="F289" s="55" t="n">
        <v>1</v>
      </c>
      <c r="G289" s="75" t="n">
        <v>7000</v>
      </c>
    </row>
    <row r="290" s="76" customFormat="true" ht="22" hidden="false" customHeight="true" outlineLevel="0" collapsed="false">
      <c r="A290" s="55" t="n">
        <v>24</v>
      </c>
      <c r="B290" s="73" t="s">
        <v>479</v>
      </c>
      <c r="C290" s="73" t="s">
        <v>480</v>
      </c>
      <c r="D290" s="74" t="s">
        <v>13</v>
      </c>
      <c r="E290" s="55" t="s">
        <v>467</v>
      </c>
      <c r="F290" s="55" t="n">
        <v>1</v>
      </c>
      <c r="G290" s="75" t="n">
        <v>1800</v>
      </c>
    </row>
    <row r="291" s="76" customFormat="true" ht="22" hidden="false" customHeight="true" outlineLevel="0" collapsed="false">
      <c r="A291" s="55" t="n">
        <v>25</v>
      </c>
      <c r="B291" s="73" t="s">
        <v>479</v>
      </c>
      <c r="C291" s="73" t="s">
        <v>480</v>
      </c>
      <c r="D291" s="79" t="s">
        <v>13</v>
      </c>
      <c r="E291" s="55" t="s">
        <v>19</v>
      </c>
      <c r="F291" s="55" t="n">
        <v>1</v>
      </c>
      <c r="G291" s="75" t="n">
        <v>2300</v>
      </c>
    </row>
    <row r="292" s="76" customFormat="true" ht="22" hidden="false" customHeight="true" outlineLevel="0" collapsed="false">
      <c r="A292" s="55" t="n">
        <v>26</v>
      </c>
      <c r="B292" s="73" t="s">
        <v>512</v>
      </c>
      <c r="C292" s="73" t="s">
        <v>513</v>
      </c>
      <c r="D292" s="74" t="s">
        <v>13</v>
      </c>
      <c r="E292" s="55" t="s">
        <v>73</v>
      </c>
      <c r="F292" s="55" t="n">
        <v>3</v>
      </c>
      <c r="G292" s="75" t="n">
        <v>5400</v>
      </c>
    </row>
    <row r="293" s="76" customFormat="true" ht="22" hidden="false" customHeight="true" outlineLevel="0" collapsed="false">
      <c r="A293" s="55" t="n">
        <v>27</v>
      </c>
      <c r="B293" s="73" t="s">
        <v>446</v>
      </c>
      <c r="C293" s="73" t="s">
        <v>447</v>
      </c>
      <c r="D293" s="42" t="s">
        <v>205</v>
      </c>
      <c r="E293" s="55" t="s">
        <v>367</v>
      </c>
      <c r="F293" s="55" t="n">
        <v>1</v>
      </c>
      <c r="G293" s="75" t="n">
        <v>1800</v>
      </c>
    </row>
    <row r="294" s="76" customFormat="true" ht="22" hidden="false" customHeight="true" outlineLevel="0" collapsed="false">
      <c r="A294" s="55" t="n">
        <v>28</v>
      </c>
      <c r="B294" s="73" t="s">
        <v>446</v>
      </c>
      <c r="C294" s="73" t="s">
        <v>447</v>
      </c>
      <c r="D294" s="79" t="s">
        <v>13</v>
      </c>
      <c r="E294" s="55" t="s">
        <v>32</v>
      </c>
      <c r="F294" s="55" t="n">
        <v>1</v>
      </c>
      <c r="G294" s="75" t="n">
        <v>1800</v>
      </c>
    </row>
    <row r="295" s="76" customFormat="true" ht="22" hidden="false" customHeight="true" outlineLevel="0" collapsed="false">
      <c r="A295" s="55" t="n">
        <v>29</v>
      </c>
      <c r="B295" s="73" t="s">
        <v>514</v>
      </c>
      <c r="C295" s="73" t="s">
        <v>482</v>
      </c>
      <c r="D295" s="101" t="s">
        <v>51</v>
      </c>
      <c r="E295" s="55" t="s">
        <v>222</v>
      </c>
      <c r="F295" s="55" t="n">
        <v>1</v>
      </c>
      <c r="G295" s="75" t="n">
        <v>710</v>
      </c>
    </row>
    <row r="296" s="76" customFormat="true" ht="22" hidden="false" customHeight="true" outlineLevel="0" collapsed="false">
      <c r="A296" s="55" t="n">
        <v>30</v>
      </c>
      <c r="B296" s="73" t="s">
        <v>495</v>
      </c>
      <c r="C296" s="73" t="s">
        <v>496</v>
      </c>
      <c r="D296" s="52" t="s">
        <v>51</v>
      </c>
      <c r="E296" s="78" t="s">
        <v>57</v>
      </c>
      <c r="F296" s="55" t="n">
        <v>1</v>
      </c>
      <c r="G296" s="75" t="n">
        <v>710</v>
      </c>
    </row>
    <row r="297" s="76" customFormat="true" ht="22" hidden="false" customHeight="true" outlineLevel="0" collapsed="false">
      <c r="A297" s="55" t="n">
        <v>31</v>
      </c>
      <c r="B297" s="73" t="s">
        <v>481</v>
      </c>
      <c r="C297" s="73" t="s">
        <v>482</v>
      </c>
      <c r="D297" s="74" t="s">
        <v>25</v>
      </c>
      <c r="E297" s="78" t="s">
        <v>168</v>
      </c>
      <c r="F297" s="55" t="n">
        <v>1</v>
      </c>
      <c r="G297" s="75" t="n">
        <v>7000</v>
      </c>
    </row>
    <row r="298" s="76" customFormat="true" ht="22" hidden="false" customHeight="true" outlineLevel="0" collapsed="false">
      <c r="A298" s="55" t="n">
        <v>32</v>
      </c>
      <c r="B298" s="73" t="s">
        <v>497</v>
      </c>
      <c r="C298" s="73" t="s">
        <v>498</v>
      </c>
      <c r="D298" s="79" t="s">
        <v>13</v>
      </c>
      <c r="E298" s="55" t="s">
        <v>32</v>
      </c>
      <c r="F298" s="55" t="n">
        <v>1</v>
      </c>
      <c r="G298" s="75" t="n">
        <v>1800</v>
      </c>
    </row>
    <row r="299" s="76" customFormat="true" ht="22" hidden="false" customHeight="true" outlineLevel="0" collapsed="false">
      <c r="A299" s="55" t="n">
        <v>33</v>
      </c>
      <c r="B299" s="73" t="s">
        <v>499</v>
      </c>
      <c r="C299" s="73" t="s">
        <v>500</v>
      </c>
      <c r="D299" s="101" t="s">
        <v>51</v>
      </c>
      <c r="E299" s="78" t="s">
        <v>234</v>
      </c>
      <c r="F299" s="55" t="n">
        <v>1</v>
      </c>
      <c r="G299" s="75" t="n">
        <v>710</v>
      </c>
    </row>
    <row r="300" s="76" customFormat="true" ht="22" hidden="false" customHeight="true" outlineLevel="0" collapsed="false">
      <c r="A300" s="55" t="n">
        <v>34</v>
      </c>
      <c r="B300" s="73" t="s">
        <v>515</v>
      </c>
      <c r="C300" s="73" t="s">
        <v>516</v>
      </c>
      <c r="D300" s="74" t="s">
        <v>13</v>
      </c>
      <c r="E300" s="55" t="s">
        <v>44</v>
      </c>
      <c r="F300" s="55" t="n">
        <v>1</v>
      </c>
      <c r="G300" s="75" t="n">
        <v>1800</v>
      </c>
    </row>
    <row r="301" s="76" customFormat="true" ht="22" hidden="false" customHeight="true" outlineLevel="0" collapsed="false">
      <c r="A301" s="55" t="n">
        <v>35</v>
      </c>
      <c r="B301" s="73" t="s">
        <v>483</v>
      </c>
      <c r="C301" s="73" t="s">
        <v>484</v>
      </c>
      <c r="D301" s="52" t="s">
        <v>51</v>
      </c>
      <c r="E301" s="78" t="s">
        <v>234</v>
      </c>
      <c r="F301" s="55" t="n">
        <v>1</v>
      </c>
      <c r="G301" s="75" t="n">
        <v>710</v>
      </c>
    </row>
    <row r="302" s="76" customFormat="true" ht="22" hidden="false" customHeight="true" outlineLevel="0" collapsed="false">
      <c r="A302" s="55" t="n">
        <v>36</v>
      </c>
      <c r="B302" s="73" t="s">
        <v>485</v>
      </c>
      <c r="C302" s="73" t="s">
        <v>486</v>
      </c>
      <c r="D302" s="79" t="s">
        <v>66</v>
      </c>
      <c r="E302" s="55" t="s">
        <v>487</v>
      </c>
      <c r="F302" s="55" t="n">
        <v>1</v>
      </c>
      <c r="G302" s="75" t="n">
        <v>2500</v>
      </c>
    </row>
    <row r="303" s="76" customFormat="true" ht="22" hidden="false" customHeight="true" outlineLevel="0" collapsed="false">
      <c r="A303" s="55" t="n">
        <v>37</v>
      </c>
      <c r="B303" s="73" t="s">
        <v>448</v>
      </c>
      <c r="C303" s="73" t="s">
        <v>449</v>
      </c>
      <c r="D303" s="52" t="s">
        <v>51</v>
      </c>
      <c r="E303" s="102" t="s">
        <v>234</v>
      </c>
      <c r="F303" s="55" t="n">
        <v>1</v>
      </c>
      <c r="G303" s="75" t="n">
        <v>710</v>
      </c>
    </row>
    <row r="304" s="76" customFormat="true" ht="22" hidden="false" customHeight="true" outlineLevel="0" collapsed="false">
      <c r="A304" s="55" t="n">
        <v>38</v>
      </c>
      <c r="B304" s="73" t="s">
        <v>450</v>
      </c>
      <c r="C304" s="73" t="s">
        <v>451</v>
      </c>
      <c r="D304" s="74" t="s">
        <v>13</v>
      </c>
      <c r="E304" s="55" t="s">
        <v>76</v>
      </c>
      <c r="F304" s="55" t="n">
        <v>1</v>
      </c>
      <c r="G304" s="75" t="n">
        <v>1800</v>
      </c>
    </row>
    <row r="305" s="76" customFormat="true" ht="22" hidden="false" customHeight="true" outlineLevel="0" collapsed="false">
      <c r="A305" s="55" t="n">
        <v>39</v>
      </c>
      <c r="B305" s="73" t="s">
        <v>452</v>
      </c>
      <c r="C305" s="73" t="s">
        <v>453</v>
      </c>
      <c r="D305" s="79" t="s">
        <v>25</v>
      </c>
      <c r="E305" s="105" t="s">
        <v>445</v>
      </c>
      <c r="F305" s="55" t="n">
        <v>1</v>
      </c>
      <c r="G305" s="75" t="n">
        <v>7000</v>
      </c>
    </row>
    <row r="306" s="76" customFormat="true" ht="22" hidden="false" customHeight="true" outlineLevel="0" collapsed="false">
      <c r="A306" s="55" t="n">
        <v>40</v>
      </c>
      <c r="B306" s="73" t="s">
        <v>452</v>
      </c>
      <c r="C306" s="73" t="s">
        <v>453</v>
      </c>
      <c r="D306" s="79" t="s">
        <v>66</v>
      </c>
      <c r="E306" s="55" t="s">
        <v>487</v>
      </c>
      <c r="F306" s="55" t="n">
        <v>1</v>
      </c>
      <c r="G306" s="75" t="n">
        <v>2500</v>
      </c>
    </row>
    <row r="307" s="76" customFormat="true" ht="22" hidden="false" customHeight="true" outlineLevel="0" collapsed="false">
      <c r="A307" s="55" t="n">
        <v>41</v>
      </c>
      <c r="B307" s="73" t="s">
        <v>501</v>
      </c>
      <c r="C307" s="73" t="s">
        <v>502</v>
      </c>
      <c r="D307" s="52" t="s">
        <v>51</v>
      </c>
      <c r="E307" s="55" t="s">
        <v>222</v>
      </c>
      <c r="F307" s="55" t="n">
        <v>1</v>
      </c>
      <c r="G307" s="75" t="n">
        <v>710</v>
      </c>
    </row>
    <row r="308" s="76" customFormat="true" ht="22" hidden="false" customHeight="true" outlineLevel="0" collapsed="false">
      <c r="A308" s="55" t="n">
        <v>42</v>
      </c>
      <c r="B308" s="73" t="s">
        <v>501</v>
      </c>
      <c r="C308" s="73" t="s">
        <v>502</v>
      </c>
      <c r="D308" s="52" t="s">
        <v>51</v>
      </c>
      <c r="E308" s="55" t="s">
        <v>422</v>
      </c>
      <c r="F308" s="55" t="n">
        <v>1</v>
      </c>
      <c r="G308" s="75" t="n">
        <v>600</v>
      </c>
    </row>
    <row r="309" s="76" customFormat="true" ht="22" hidden="false" customHeight="true" outlineLevel="0" collapsed="false">
      <c r="A309" s="55" t="n">
        <v>43</v>
      </c>
      <c r="B309" s="73" t="s">
        <v>503</v>
      </c>
      <c r="C309" s="73" t="s">
        <v>502</v>
      </c>
      <c r="D309" s="52" t="s">
        <v>51</v>
      </c>
      <c r="E309" s="78" t="s">
        <v>234</v>
      </c>
      <c r="F309" s="55" t="n">
        <v>1</v>
      </c>
      <c r="G309" s="75" t="n">
        <v>710</v>
      </c>
    </row>
    <row r="310" s="76" customFormat="true" ht="22" hidden="false" customHeight="true" outlineLevel="0" collapsed="false">
      <c r="A310" s="55" t="n">
        <v>44</v>
      </c>
      <c r="B310" s="73" t="s">
        <v>488</v>
      </c>
      <c r="C310" s="73" t="s">
        <v>489</v>
      </c>
      <c r="D310" s="52" t="s">
        <v>51</v>
      </c>
      <c r="E310" s="78" t="s">
        <v>227</v>
      </c>
      <c r="F310" s="55" t="n">
        <v>1</v>
      </c>
      <c r="G310" s="75" t="n">
        <v>710</v>
      </c>
    </row>
    <row r="311" s="76" customFormat="true" ht="22" hidden="false" customHeight="true" outlineLevel="0" collapsed="false">
      <c r="A311" s="55" t="n">
        <v>45</v>
      </c>
      <c r="B311" s="73" t="s">
        <v>504</v>
      </c>
      <c r="C311" s="73" t="s">
        <v>505</v>
      </c>
      <c r="D311" s="79" t="s">
        <v>66</v>
      </c>
      <c r="E311" s="55" t="s">
        <v>487</v>
      </c>
      <c r="F311" s="55" t="n">
        <v>1</v>
      </c>
      <c r="G311" s="75" t="n">
        <v>2500</v>
      </c>
    </row>
    <row r="312" s="76" customFormat="true" ht="22" hidden="false" customHeight="true" outlineLevel="0" collapsed="false">
      <c r="A312" s="55" t="n">
        <v>46</v>
      </c>
      <c r="B312" s="73" t="s">
        <v>517</v>
      </c>
      <c r="C312" s="73" t="s">
        <v>518</v>
      </c>
      <c r="D312" s="79" t="s">
        <v>13</v>
      </c>
      <c r="E312" s="55" t="s">
        <v>73</v>
      </c>
      <c r="F312" s="55" t="n">
        <v>1</v>
      </c>
      <c r="G312" s="75" t="n">
        <v>1800</v>
      </c>
    </row>
    <row r="313" s="76" customFormat="true" ht="22" hidden="false" customHeight="true" outlineLevel="0" collapsed="false">
      <c r="A313" s="55" t="n">
        <v>47</v>
      </c>
      <c r="B313" s="73" t="s">
        <v>519</v>
      </c>
      <c r="C313" s="73" t="s">
        <v>520</v>
      </c>
      <c r="D313" s="101" t="s">
        <v>51</v>
      </c>
      <c r="E313" s="55" t="s">
        <v>222</v>
      </c>
      <c r="F313" s="55" t="n">
        <v>1</v>
      </c>
      <c r="G313" s="75" t="n">
        <v>710</v>
      </c>
    </row>
    <row r="314" s="76" customFormat="true" ht="22" hidden="false" customHeight="true" outlineLevel="0" collapsed="false">
      <c r="A314" s="55" t="n">
        <v>48</v>
      </c>
      <c r="B314" s="73" t="s">
        <v>506</v>
      </c>
      <c r="C314" s="73" t="s">
        <v>507</v>
      </c>
      <c r="D314" s="52" t="s">
        <v>51</v>
      </c>
      <c r="E314" s="78" t="s">
        <v>227</v>
      </c>
      <c r="F314" s="55" t="n">
        <v>1</v>
      </c>
      <c r="G314" s="75" t="n">
        <v>710</v>
      </c>
    </row>
    <row r="315" s="76" customFormat="true" ht="22" hidden="false" customHeight="true" outlineLevel="0" collapsed="false">
      <c r="A315" s="55" t="n">
        <v>49</v>
      </c>
      <c r="B315" s="73" t="s">
        <v>521</v>
      </c>
      <c r="C315" s="73" t="s">
        <v>522</v>
      </c>
      <c r="D315" s="52" t="s">
        <v>51</v>
      </c>
      <c r="E315" s="78" t="s">
        <v>234</v>
      </c>
      <c r="F315" s="55" t="n">
        <v>1</v>
      </c>
      <c r="G315" s="75" t="n">
        <v>710</v>
      </c>
    </row>
    <row r="316" s="76" customFormat="true" ht="22" hidden="false" customHeight="true" outlineLevel="0" collapsed="false">
      <c r="A316" s="55" t="n">
        <v>50</v>
      </c>
      <c r="B316" s="73" t="s">
        <v>508</v>
      </c>
      <c r="C316" s="73" t="s">
        <v>509</v>
      </c>
      <c r="D316" s="52" t="s">
        <v>51</v>
      </c>
      <c r="E316" s="55" t="s">
        <v>222</v>
      </c>
      <c r="F316" s="55" t="n">
        <v>1</v>
      </c>
      <c r="G316" s="75" t="n">
        <v>710</v>
      </c>
    </row>
    <row r="317" s="76" customFormat="true" ht="22" hidden="false" customHeight="true" outlineLevel="0" collapsed="false">
      <c r="A317" s="55" t="n">
        <v>51</v>
      </c>
      <c r="B317" s="73" t="s">
        <v>523</v>
      </c>
      <c r="C317" s="100" t="s">
        <v>524</v>
      </c>
      <c r="D317" s="106" t="s">
        <v>112</v>
      </c>
      <c r="E317" s="55" t="s">
        <v>411</v>
      </c>
      <c r="F317" s="55" t="n">
        <v>1</v>
      </c>
      <c r="G317" s="75" t="n">
        <v>31300</v>
      </c>
    </row>
    <row r="318" s="76" customFormat="true" ht="22" hidden="false" customHeight="true" outlineLevel="0" collapsed="false">
      <c r="A318" s="55" t="n">
        <v>52</v>
      </c>
      <c r="B318" s="73" t="s">
        <v>454</v>
      </c>
      <c r="C318" s="73" t="s">
        <v>455</v>
      </c>
      <c r="D318" s="52" t="s">
        <v>51</v>
      </c>
      <c r="E318" s="55" t="s">
        <v>325</v>
      </c>
      <c r="F318" s="55" t="n">
        <v>1</v>
      </c>
      <c r="G318" s="75" t="n">
        <v>710</v>
      </c>
    </row>
    <row r="319" s="76" customFormat="true" ht="22" hidden="false" customHeight="true" outlineLevel="0" collapsed="false">
      <c r="A319" s="55" t="n">
        <v>53</v>
      </c>
      <c r="B319" s="73" t="s">
        <v>525</v>
      </c>
      <c r="C319" s="73" t="s">
        <v>526</v>
      </c>
      <c r="D319" s="74" t="s">
        <v>13</v>
      </c>
      <c r="E319" s="55" t="s">
        <v>170</v>
      </c>
      <c r="F319" s="55" t="n">
        <v>2</v>
      </c>
      <c r="G319" s="75" t="n">
        <v>3600</v>
      </c>
    </row>
    <row r="320" s="76" customFormat="true" ht="22" hidden="false" customHeight="true" outlineLevel="0" collapsed="false">
      <c r="A320" s="55" t="n">
        <v>54</v>
      </c>
      <c r="B320" s="73" t="s">
        <v>456</v>
      </c>
      <c r="C320" s="73" t="s">
        <v>457</v>
      </c>
      <c r="D320" s="101" t="s">
        <v>51</v>
      </c>
      <c r="E320" s="102" t="s">
        <v>234</v>
      </c>
      <c r="F320" s="55" t="n">
        <v>1</v>
      </c>
      <c r="G320" s="75" t="n">
        <v>710</v>
      </c>
    </row>
    <row r="321" s="76" customFormat="true" ht="22" hidden="false" customHeight="true" outlineLevel="0" collapsed="false">
      <c r="A321" s="55" t="n">
        <v>55</v>
      </c>
      <c r="B321" s="73" t="s">
        <v>527</v>
      </c>
      <c r="C321" s="73" t="s">
        <v>482</v>
      </c>
      <c r="D321" s="52" t="s">
        <v>51</v>
      </c>
      <c r="E321" s="55" t="s">
        <v>222</v>
      </c>
      <c r="F321" s="55" t="n">
        <v>1</v>
      </c>
      <c r="G321" s="75" t="n">
        <v>710</v>
      </c>
    </row>
    <row r="322" s="76" customFormat="true" ht="22" hidden="false" customHeight="true" outlineLevel="0" collapsed="false">
      <c r="A322" s="55" t="n">
        <v>56</v>
      </c>
      <c r="B322" s="73" t="s">
        <v>528</v>
      </c>
      <c r="C322" s="73" t="s">
        <v>469</v>
      </c>
      <c r="D322" s="79" t="s">
        <v>13</v>
      </c>
      <c r="E322" s="55" t="s">
        <v>44</v>
      </c>
      <c r="F322" s="55" t="n">
        <v>1</v>
      </c>
      <c r="G322" s="75" t="n">
        <v>1800</v>
      </c>
    </row>
    <row r="323" s="76" customFormat="true" ht="22" hidden="false" customHeight="true" outlineLevel="0" collapsed="false">
      <c r="A323" s="55" t="n">
        <v>57</v>
      </c>
      <c r="B323" s="73" t="s">
        <v>471</v>
      </c>
      <c r="C323" s="73" t="s">
        <v>472</v>
      </c>
      <c r="D323" s="74" t="s">
        <v>40</v>
      </c>
      <c r="E323" s="55" t="s">
        <v>79</v>
      </c>
      <c r="F323" s="55" t="n">
        <v>1</v>
      </c>
      <c r="G323" s="75" t="n">
        <v>360</v>
      </c>
    </row>
    <row r="324" s="76" customFormat="true" ht="22" hidden="false" customHeight="true" outlineLevel="0" collapsed="false">
      <c r="A324" s="55" t="n">
        <v>58</v>
      </c>
      <c r="B324" s="73" t="s">
        <v>471</v>
      </c>
      <c r="C324" s="73" t="s">
        <v>472</v>
      </c>
      <c r="D324" s="74" t="s">
        <v>40</v>
      </c>
      <c r="E324" s="55" t="s">
        <v>79</v>
      </c>
      <c r="F324" s="55" t="n">
        <v>3</v>
      </c>
      <c r="G324" s="75" t="n">
        <v>1080</v>
      </c>
    </row>
    <row r="325" s="76" customFormat="true" ht="22" hidden="false" customHeight="true" outlineLevel="0" collapsed="false">
      <c r="A325" s="55" t="n">
        <v>59</v>
      </c>
      <c r="B325" s="73" t="s">
        <v>471</v>
      </c>
      <c r="C325" s="73" t="s">
        <v>472</v>
      </c>
      <c r="D325" s="74" t="s">
        <v>40</v>
      </c>
      <c r="E325" s="55" t="s">
        <v>79</v>
      </c>
      <c r="F325" s="55" t="n">
        <v>8</v>
      </c>
      <c r="G325" s="75" t="n">
        <v>2880</v>
      </c>
    </row>
    <row r="326" s="76" customFormat="true" ht="22" hidden="false" customHeight="true" outlineLevel="0" collapsed="false">
      <c r="A326" s="55" t="n">
        <v>60</v>
      </c>
      <c r="B326" s="73" t="s">
        <v>510</v>
      </c>
      <c r="C326" s="73" t="s">
        <v>502</v>
      </c>
      <c r="D326" s="52" t="s">
        <v>51</v>
      </c>
      <c r="E326" s="78" t="s">
        <v>57</v>
      </c>
      <c r="F326" s="55" t="n">
        <v>1</v>
      </c>
      <c r="G326" s="75" t="n">
        <v>710</v>
      </c>
    </row>
    <row r="327" s="76" customFormat="true" ht="22" hidden="false" customHeight="true" outlineLevel="0" collapsed="false">
      <c r="A327" s="55" t="n">
        <v>61</v>
      </c>
      <c r="B327" s="73" t="s">
        <v>490</v>
      </c>
      <c r="C327" s="73" t="s">
        <v>491</v>
      </c>
      <c r="D327" s="52" t="s">
        <v>51</v>
      </c>
      <c r="E327" s="78" t="s">
        <v>52</v>
      </c>
      <c r="F327" s="55" t="n">
        <v>1</v>
      </c>
      <c r="G327" s="75" t="n">
        <v>710</v>
      </c>
    </row>
    <row r="328" s="84" customFormat="true" ht="22" hidden="false" customHeight="true" outlineLevel="0" collapsed="false">
      <c r="A328" s="80" t="s">
        <v>529</v>
      </c>
      <c r="B328" s="80"/>
      <c r="C328" s="80"/>
      <c r="D328" s="81"/>
      <c r="E328" s="82"/>
      <c r="F328" s="82" t="n">
        <f aca="false">SUM(F267:F327)</f>
        <v>75</v>
      </c>
      <c r="G328" s="83" t="n">
        <f aca="false">SUM(G267:G327)</f>
        <v>137560</v>
      </c>
      <c r="H328" s="76"/>
    </row>
    <row r="329" s="84" customFormat="true" ht="22" hidden="false" customHeight="true" outlineLevel="0" collapsed="false">
      <c r="A329" s="108" t="s">
        <v>530</v>
      </c>
      <c r="B329" s="108"/>
      <c r="C329" s="108"/>
      <c r="D329" s="109" t="n">
        <f aca="false">SUM(A29,A45,A72,A87,A124,A150,A163,A173,A185,A194,A234,A244,A263,A327)</f>
        <v>282</v>
      </c>
      <c r="E329" s="110" t="s">
        <v>549</v>
      </c>
      <c r="F329" s="111" t="n">
        <f aca="false">SUM(F328,F264,F245,F235,F195,F186,F174,F164,F151,F125,F88,F73,F46,F30,)</f>
        <v>369</v>
      </c>
      <c r="G329" s="111" t="n">
        <f aca="false">SUM(G328,G264,G245,G235,G195,G186,G174,G164,G151,G125,G88,G73,G46,G30,)</f>
        <v>1064770</v>
      </c>
      <c r="H329" s="76"/>
    </row>
  </sheetData>
  <mergeCells count="33">
    <mergeCell ref="A1:G1"/>
    <mergeCell ref="A2:G2"/>
    <mergeCell ref="A3:G3"/>
    <mergeCell ref="A4:G4"/>
    <mergeCell ref="A5:G5"/>
    <mergeCell ref="A30:C30"/>
    <mergeCell ref="A31:G31"/>
    <mergeCell ref="A46:C46"/>
    <mergeCell ref="A47:G47"/>
    <mergeCell ref="A73:C73"/>
    <mergeCell ref="A74:G74"/>
    <mergeCell ref="A88:C88"/>
    <mergeCell ref="A89:G89"/>
    <mergeCell ref="A125:C125"/>
    <mergeCell ref="A126:G126"/>
    <mergeCell ref="A151:C151"/>
    <mergeCell ref="A152:G152"/>
    <mergeCell ref="A164:C164"/>
    <mergeCell ref="A165:G165"/>
    <mergeCell ref="A174:C174"/>
    <mergeCell ref="A175:G175"/>
    <mergeCell ref="A186:C186"/>
    <mergeCell ref="A187:G187"/>
    <mergeCell ref="A195:C195"/>
    <mergeCell ref="A196:G196"/>
    <mergeCell ref="A235:C235"/>
    <mergeCell ref="A236:G236"/>
    <mergeCell ref="A245:C245"/>
    <mergeCell ref="A246:G246"/>
    <mergeCell ref="A264:C264"/>
    <mergeCell ref="A265:G265"/>
    <mergeCell ref="A328:C328"/>
    <mergeCell ref="A329:C329"/>
  </mergeCells>
  <printOptions headings="false" gridLines="false" gridLinesSet="true" horizontalCentered="false" verticalCentered="false"/>
  <pageMargins left="0.432638888888889" right="0.354166666666667" top="1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1:00:59Z</dcterms:created>
  <dc:creator/>
  <dc:description/>
  <dc:language>en-US</dc:language>
  <cp:lastModifiedBy>Administrator</cp:lastModifiedBy>
  <dcterms:modified xsi:type="dcterms:W3CDTF">2022-10-11T08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511F731E6314FF1A90E117D64235C43</vt:lpwstr>
  </property>
  <property fmtid="{D5CDD505-2E9C-101B-9397-08002B2CF9AE}" pid="5" name="KSOProductBuildVer">
    <vt:lpwstr>2052-11.1.0.12598</vt:lpwstr>
  </property>
</Properties>
</file>