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208</definedName>
    <definedName function="false" hidden="false" localSheetId="1" name="Print_Area" vbProcedure="false">分镇!$A$1:$G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45">
  <si>
    <t xml:space="preserve">遂溪县农业机械购置补贴公示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杨虾仔</t>
  </si>
  <si>
    <t xml:space="preserve">北坡镇养鸭村</t>
  </si>
  <si>
    <t xml:space="preserve">旋耕机</t>
  </si>
  <si>
    <t xml:space="preserve">1GKN-230</t>
  </si>
  <si>
    <t xml:space="preserve">邹亚汉</t>
  </si>
  <si>
    <t xml:space="preserve">北坡镇北山洋村</t>
  </si>
  <si>
    <t xml:space="preserve">吴明智</t>
  </si>
  <si>
    <t xml:space="preserve">北坡镇寮联村</t>
  </si>
  <si>
    <t xml:space="preserve">1GQNKG-250Y</t>
  </si>
  <si>
    <t xml:space="preserve">张亚美</t>
  </si>
  <si>
    <t xml:space="preserve">北坡镇积务村</t>
  </si>
  <si>
    <t xml:space="preserve">1GKN-230H</t>
  </si>
  <si>
    <t xml:space="preserve">林李文</t>
  </si>
  <si>
    <t xml:space="preserve">北坡镇北坡村</t>
  </si>
  <si>
    <t xml:space="preserve">1GKN-160</t>
  </si>
  <si>
    <t xml:space="preserve">尤九娣</t>
  </si>
  <si>
    <t xml:space="preserve">北坡镇车塘村</t>
  </si>
  <si>
    <t xml:space="preserve">秦荣</t>
  </si>
  <si>
    <t xml:space="preserve">北坡镇西昌村</t>
  </si>
  <si>
    <t xml:space="preserve">1GKN-180</t>
  </si>
  <si>
    <t xml:space="preserve">1GKN-250</t>
  </si>
  <si>
    <t xml:space="preserve">杨敬茺</t>
  </si>
  <si>
    <t xml:space="preserve">北坡镇北村</t>
  </si>
  <si>
    <t xml:space="preserve">遂溪延丰优选农业科技有限公司</t>
  </si>
  <si>
    <t xml:space="preserve">北坡镇江屋仔村</t>
  </si>
  <si>
    <t xml:space="preserve">果蔬分级机</t>
  </si>
  <si>
    <t xml:space="preserve">6GFDZ-1J</t>
  </si>
  <si>
    <t xml:space="preserve">广东雷鸽农业服务有限公司</t>
  </si>
  <si>
    <t xml:space="preserve">北坡镇林场路</t>
  </si>
  <si>
    <t xml:space="preserve">植保无人飞机</t>
  </si>
  <si>
    <t xml:space="preserve">3WWDZ-20A</t>
  </si>
  <si>
    <t xml:space="preserve">3WWDZ-40A</t>
  </si>
  <si>
    <t xml:space="preserve">蔡平仔</t>
  </si>
  <si>
    <t xml:space="preserve">北坡镇牛巷塘村</t>
  </si>
  <si>
    <t xml:space="preserve">田园管理机</t>
  </si>
  <si>
    <t xml:space="preserve">3TGQ-5.5A</t>
  </si>
  <si>
    <t xml:space="preserve">袁溪</t>
  </si>
  <si>
    <t xml:space="preserve">北坡镇水南村</t>
  </si>
  <si>
    <t xml:space="preserve">犁</t>
  </si>
  <si>
    <t xml:space="preserve">1LYFT-J360</t>
  </si>
  <si>
    <t xml:space="preserve">庞权</t>
  </si>
  <si>
    <t xml:space="preserve">北坡镇那梭尾村</t>
  </si>
  <si>
    <t xml:space="preserve">1GKN-250H</t>
  </si>
  <si>
    <t xml:space="preserve">北坡镇小计</t>
  </si>
  <si>
    <t xml:space="preserve">草潭镇</t>
  </si>
  <si>
    <t xml:space="preserve">吴胜求</t>
  </si>
  <si>
    <t xml:space="preserve">草潭镇南塘村</t>
  </si>
  <si>
    <t xml:space="preserve">1GQN-250</t>
  </si>
  <si>
    <t xml:space="preserve">黄伟权</t>
  </si>
  <si>
    <t xml:space="preserve">草潭镇黄湖塘村</t>
  </si>
  <si>
    <t xml:space="preserve">吴克九</t>
  </si>
  <si>
    <t xml:space="preserve">草潭镇罗湾村</t>
  </si>
  <si>
    <t xml:space="preserve">微型耕耘机</t>
  </si>
  <si>
    <t xml:space="preserve">1WGQZ4.2-90</t>
  </si>
  <si>
    <t xml:space="preserve">草潭镇小计</t>
  </si>
  <si>
    <t xml:space="preserve">城月镇</t>
  </si>
  <si>
    <t xml:space="preserve">陈开谋</t>
  </si>
  <si>
    <t xml:space="preserve">城月镇坡头仔中村</t>
  </si>
  <si>
    <t xml:space="preserve">陈建儿</t>
  </si>
  <si>
    <t xml:space="preserve">陈志成</t>
  </si>
  <si>
    <t xml:space="preserve">城月镇坡尾北村</t>
  </si>
  <si>
    <t xml:space="preserve">1GQNKG-250</t>
  </si>
  <si>
    <t xml:space="preserve">花采宏</t>
  </si>
  <si>
    <t xml:space="preserve">城月镇新建南三横巷</t>
  </si>
  <si>
    <t xml:space="preserve">WF-3TG5.5SQ</t>
  </si>
  <si>
    <t xml:space="preserve">秦斯安</t>
  </si>
  <si>
    <t xml:space="preserve">城月镇肖家东村</t>
  </si>
  <si>
    <t xml:space="preserve">1GKN-200</t>
  </si>
  <si>
    <t xml:space="preserve">郁德发</t>
  </si>
  <si>
    <t xml:space="preserve">城月镇坑里园村</t>
  </si>
  <si>
    <t xml:space="preserve">陈国松</t>
  </si>
  <si>
    <t xml:space="preserve">城月镇铺仔村</t>
  </si>
  <si>
    <t xml:space="preserve">周荣龙</t>
  </si>
  <si>
    <t xml:space="preserve">城月镇后溪村</t>
  </si>
  <si>
    <t xml:space="preserve">邓海</t>
  </si>
  <si>
    <t xml:space="preserve">城月镇下岐山村</t>
  </si>
  <si>
    <t xml:space="preserve">陈泽剑</t>
  </si>
  <si>
    <t xml:space="preserve">城月镇和昌村</t>
  </si>
  <si>
    <t xml:space="preserve">周永发</t>
  </si>
  <si>
    <t xml:space="preserve">城月镇坡湖仔村</t>
  </si>
  <si>
    <t xml:space="preserve">陈李和</t>
  </si>
  <si>
    <t xml:space="preserve">城月镇实荣村</t>
  </si>
  <si>
    <t xml:space="preserve">1GQQNZGK-230</t>
  </si>
  <si>
    <t xml:space="preserve">1GQNGK-200</t>
  </si>
  <si>
    <t xml:space="preserve">陈泽银</t>
  </si>
  <si>
    <t xml:space="preserve">徐才玉</t>
  </si>
  <si>
    <t xml:space="preserve">城月镇家寮村</t>
  </si>
  <si>
    <t xml:space="preserve">1GQN-230</t>
  </si>
  <si>
    <t xml:space="preserve">周志平</t>
  </si>
  <si>
    <t xml:space="preserve">城月镇西边村</t>
  </si>
  <si>
    <t xml:space="preserve">1WG4.0-95FQ-ZC</t>
  </si>
  <si>
    <t xml:space="preserve">城月镇小计</t>
  </si>
  <si>
    <t xml:space="preserve">港门镇</t>
  </si>
  <si>
    <t xml:space="preserve">叶春强</t>
  </si>
  <si>
    <t xml:space="preserve">港门镇洋仔村</t>
  </si>
  <si>
    <t xml:space="preserve">麦树强</t>
  </si>
  <si>
    <t xml:space="preserve">港门镇吴家村</t>
  </si>
  <si>
    <t xml:space="preserve">陈华杰</t>
  </si>
  <si>
    <t xml:space="preserve">港门镇三脚墩村</t>
  </si>
  <si>
    <t xml:space="preserve">陈滴</t>
  </si>
  <si>
    <t xml:space="preserve">港门镇坑仔村</t>
  </si>
  <si>
    <t xml:space="preserve">麦马灵</t>
  </si>
  <si>
    <t xml:space="preserve">封李敏</t>
  </si>
  <si>
    <t xml:space="preserve">港门镇迷寨村</t>
  </si>
  <si>
    <r>
      <rPr>
        <sz val="11"/>
        <rFont val="Noto Sans"/>
        <family val="2"/>
      </rPr>
      <t xml:space="preserve">溪源养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湛江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港门镇江屋村</t>
  </si>
  <si>
    <t xml:space="preserve">3WWDZ-30A</t>
  </si>
  <si>
    <t xml:space="preserve">湛江市云鸽旅游有限公司</t>
  </si>
  <si>
    <r>
      <rPr>
        <sz val="14"/>
        <rFont val="Noto Sans"/>
        <family val="2"/>
      </rPr>
      <t xml:space="preserve">港门镇</t>
    </r>
    <r>
      <rPr>
        <sz val="14"/>
        <rFont val="宋体"/>
        <family val="0"/>
        <charset val="134"/>
      </rPr>
      <t xml:space="preserve">683</t>
    </r>
    <r>
      <rPr>
        <sz val="14"/>
        <rFont val="Noto Sans"/>
        <family val="2"/>
      </rPr>
      <t xml:space="preserve">县道东南侧</t>
    </r>
  </si>
  <si>
    <t xml:space="preserve">遂溪县明富农业机械专业合作社</t>
  </si>
  <si>
    <t xml:space="preserve">港门镇港门圩</t>
  </si>
  <si>
    <t xml:space="preserve">港门镇小计</t>
  </si>
  <si>
    <t xml:space="preserve">河头镇</t>
  </si>
  <si>
    <t xml:space="preserve">林头妹</t>
  </si>
  <si>
    <t xml:space="preserve">河头镇林宅村</t>
  </si>
  <si>
    <t xml:space="preserve">陈桂兴</t>
  </si>
  <si>
    <t xml:space="preserve">河头镇簸箕村</t>
  </si>
  <si>
    <t xml:space="preserve">秸秆粉碎还田机</t>
  </si>
  <si>
    <t xml:space="preserve">1JHY-200A</t>
  </si>
  <si>
    <t xml:space="preserve">林朋</t>
  </si>
  <si>
    <t xml:space="preserve">河头镇桐仔园村</t>
  </si>
  <si>
    <t xml:space="preserve">1GQN-180S</t>
  </si>
  <si>
    <t xml:space="preserve">河头镇小计</t>
  </si>
  <si>
    <t xml:space="preserve">黄略镇 </t>
  </si>
  <si>
    <t xml:space="preserve">黄胜</t>
  </si>
  <si>
    <t xml:space="preserve">黄略镇潮安村</t>
  </si>
  <si>
    <t xml:space="preserve">1WG4.0-100FQ-ZC</t>
  </si>
  <si>
    <t xml:space="preserve">王国清</t>
  </si>
  <si>
    <t xml:space="preserve">黄略镇华封村</t>
  </si>
  <si>
    <t xml:space="preserve">王海壮</t>
  </si>
  <si>
    <t xml:space="preserve">黄略镇后海村</t>
  </si>
  <si>
    <t xml:space="preserve">陈汉章</t>
  </si>
  <si>
    <t xml:space="preserve">黄略镇潭洋村</t>
  </si>
  <si>
    <t xml:space="preserve">增氧机</t>
  </si>
  <si>
    <t xml:space="preserve">YL-2.2P</t>
  </si>
  <si>
    <t xml:space="preserve">YL-1.5</t>
  </si>
  <si>
    <t xml:space="preserve">周国才</t>
  </si>
  <si>
    <t xml:space="preserve">黄略镇孔村村</t>
  </si>
  <si>
    <t xml:space="preserve">1WGQZ4.2-100B-1</t>
  </si>
  <si>
    <t xml:space="preserve">吴学</t>
  </si>
  <si>
    <t xml:space="preserve">黄略镇西边村</t>
  </si>
  <si>
    <t xml:space="preserve">1WGQZ4.0-95</t>
  </si>
  <si>
    <t xml:space="preserve">黄康才</t>
  </si>
  <si>
    <t xml:space="preserve">1WGQZ4.0-100B</t>
  </si>
  <si>
    <t xml:space="preserve">蔡景忠</t>
  </si>
  <si>
    <t xml:space="preserve">钟金波</t>
  </si>
  <si>
    <t xml:space="preserve">黄略镇坑尾塘村</t>
  </si>
  <si>
    <t xml:space="preserve">杨伟仁</t>
  </si>
  <si>
    <t xml:space="preserve">黄略镇茅村村</t>
  </si>
  <si>
    <t xml:space="preserve">许南生</t>
  </si>
  <si>
    <t xml:space="preserve">黄略镇深沟湾村</t>
  </si>
  <si>
    <t xml:space="preserve">苏若平</t>
  </si>
  <si>
    <t xml:space="preserve">黄略镇东边塘村</t>
  </si>
  <si>
    <t xml:space="preserve">                                                                      </t>
  </si>
  <si>
    <t xml:space="preserve">黄略镇小计</t>
  </si>
  <si>
    <t xml:space="preserve">建新镇</t>
  </si>
  <si>
    <t xml:space="preserve">周仰成</t>
  </si>
  <si>
    <t xml:space="preserve">建新镇潭九村</t>
  </si>
  <si>
    <t xml:space="preserve">周卓鹏</t>
  </si>
  <si>
    <t xml:space="preserve">建新镇南村</t>
  </si>
  <si>
    <t xml:space="preserve">戴成福</t>
  </si>
  <si>
    <t xml:space="preserve">建新镇西洋村</t>
  </si>
  <si>
    <t xml:space="preserve">3TGQ-4L</t>
  </si>
  <si>
    <t xml:space="preserve">陈日坤</t>
  </si>
  <si>
    <t xml:space="preserve">建新镇仙岸村</t>
  </si>
  <si>
    <t xml:space="preserve">戴卢明</t>
  </si>
  <si>
    <t xml:space="preserve">周德芳</t>
  </si>
  <si>
    <t xml:space="preserve">建新镇白水塘村</t>
  </si>
  <si>
    <t xml:space="preserve">SC-1.5</t>
  </si>
  <si>
    <t xml:space="preserve">周兴摄</t>
  </si>
  <si>
    <t xml:space="preserve">建新镇东村</t>
  </si>
  <si>
    <t xml:space="preserve">黄妃民</t>
  </si>
  <si>
    <t xml:space="preserve">建新镇苏二村</t>
  </si>
  <si>
    <t xml:space="preserve">建新镇小计</t>
  </si>
  <si>
    <t xml:space="preserve">界炮镇 </t>
  </si>
  <si>
    <t xml:space="preserve">邓石发</t>
  </si>
  <si>
    <t xml:space="preserve">界炮镇同文村仔村</t>
  </si>
  <si>
    <t xml:space="preserve">3TGQ-4C</t>
  </si>
  <si>
    <t xml:space="preserve">王马仔</t>
  </si>
  <si>
    <t xml:space="preserve">界炮镇下琶塘村</t>
  </si>
  <si>
    <t xml:space="preserve">界炮镇小计</t>
  </si>
  <si>
    <t xml:space="preserve">乐民镇 </t>
  </si>
  <si>
    <t xml:space="preserve">戴学</t>
  </si>
  <si>
    <t xml:space="preserve">乐民镇英楼村</t>
  </si>
  <si>
    <t xml:space="preserve">3TGQ-4.5A</t>
  </si>
  <si>
    <t xml:space="preserve">乐民镇小计</t>
  </si>
  <si>
    <t xml:space="preserve">江洪镇 </t>
  </si>
  <si>
    <t xml:space="preserve">梁书林</t>
  </si>
  <si>
    <t xml:space="preserve">江洪镇水堀村</t>
  </si>
  <si>
    <t xml:space="preserve">SW-1.5</t>
  </si>
  <si>
    <t xml:space="preserve">江洪镇小计</t>
  </si>
  <si>
    <t xml:space="preserve">岭北镇 </t>
  </si>
  <si>
    <t xml:space="preserve">王福民</t>
  </si>
  <si>
    <t xml:space="preserve">岭北镇调楼村</t>
  </si>
  <si>
    <t xml:space="preserve">李华态</t>
  </si>
  <si>
    <t xml:space="preserve">岭北镇新村</t>
  </si>
  <si>
    <t xml:space="preserve">周海</t>
  </si>
  <si>
    <t xml:space="preserve">岭北镇后江村</t>
  </si>
  <si>
    <t xml:space="preserve">岭北镇小计</t>
  </si>
  <si>
    <t xml:space="preserve">附城镇 </t>
  </si>
  <si>
    <t xml:space="preserve">王景迈</t>
  </si>
  <si>
    <t xml:space="preserve">附城镇坎岭村</t>
  </si>
  <si>
    <t xml:space="preserve">赵华冲</t>
  </si>
  <si>
    <t xml:space="preserve">附城镇新村</t>
  </si>
  <si>
    <t xml:space="preserve">附城镇小计</t>
  </si>
  <si>
    <t xml:space="preserve">遂城街道办</t>
  </si>
  <si>
    <t xml:space="preserve">何泓昆</t>
  </si>
  <si>
    <t xml:space="preserve">遂城街道办农林路</t>
  </si>
  <si>
    <t xml:space="preserve">1WGQZ4.2-100A-2</t>
  </si>
  <si>
    <t xml:space="preserve">黎深</t>
  </si>
  <si>
    <t xml:space="preserve">遂城街道办白立沟村</t>
  </si>
  <si>
    <t xml:space="preserve">杜水权</t>
  </si>
  <si>
    <t xml:space="preserve">遂城街道办凤山村</t>
  </si>
  <si>
    <t xml:space="preserve">YC-1.5</t>
  </si>
  <si>
    <t xml:space="preserve">陈爱文</t>
  </si>
  <si>
    <t xml:space="preserve">遂城街道办北门村</t>
  </si>
  <si>
    <t xml:space="preserve">1GKN-280</t>
  </si>
  <si>
    <t xml:space="preserve">陈金生</t>
  </si>
  <si>
    <t xml:space="preserve">遂城街道办后坑村</t>
  </si>
  <si>
    <t xml:space="preserve">林华荣</t>
  </si>
  <si>
    <t xml:space="preserve">遂城街道办风朗村</t>
  </si>
  <si>
    <t xml:space="preserve">遂城街道办小计</t>
  </si>
  <si>
    <t xml:space="preserve">乌塘镇 </t>
  </si>
  <si>
    <t xml:space="preserve">陆南春</t>
  </si>
  <si>
    <t xml:space="preserve">乌塘镇陆下村</t>
  </si>
  <si>
    <t xml:space="preserve">林文</t>
  </si>
  <si>
    <t xml:space="preserve">乌塘镇湛川村</t>
  </si>
  <si>
    <t xml:space="preserve">黄华权</t>
  </si>
  <si>
    <t xml:space="preserve">乌塘镇边草塘村</t>
  </si>
  <si>
    <r>
      <rPr>
        <sz val="11"/>
        <rFont val="Noto Sans"/>
        <family val="2"/>
      </rPr>
      <t xml:space="preserve">佛雷农业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湛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乌塘镇府前路</t>
  </si>
  <si>
    <t xml:space="preserve">乌塘镇小计</t>
  </si>
  <si>
    <t xml:space="preserve">杨柑镇</t>
  </si>
  <si>
    <t xml:space="preserve">陈文</t>
  </si>
  <si>
    <t xml:space="preserve">杨柑镇月塘村</t>
  </si>
  <si>
    <t xml:space="preserve">1GQNKG-280Y</t>
  </si>
  <si>
    <t xml:space="preserve">庞赵胜</t>
  </si>
  <si>
    <t xml:space="preserve">杨柑镇长屋村</t>
  </si>
  <si>
    <t xml:space="preserve">1GQNKG-230</t>
  </si>
  <si>
    <t xml:space="preserve">何敏</t>
  </si>
  <si>
    <t xml:space="preserve">杨柑镇环城北路</t>
  </si>
  <si>
    <t xml:space="preserve">梁日生</t>
  </si>
  <si>
    <t xml:space="preserve">杨柑镇扫帚墩村</t>
  </si>
  <si>
    <t xml:space="preserve">梁志荣</t>
  </si>
  <si>
    <t xml:space="preserve">杨学林</t>
  </si>
  <si>
    <t xml:space="preserve">杨柑镇本江村</t>
  </si>
  <si>
    <t xml:space="preserve">彭文秀</t>
  </si>
  <si>
    <t xml:space="preserve">杨柑镇钱串村</t>
  </si>
  <si>
    <t xml:space="preserve">陈土福</t>
  </si>
  <si>
    <t xml:space="preserve">杨柑镇新村</t>
  </si>
  <si>
    <t xml:space="preserve">秦日文</t>
  </si>
  <si>
    <t xml:space="preserve">杨柑镇扫光头村</t>
  </si>
  <si>
    <t xml:space="preserve">吴日红</t>
  </si>
  <si>
    <t xml:space="preserve">杨柑镇村仔村</t>
  </si>
  <si>
    <t xml:space="preserve">李华平</t>
  </si>
  <si>
    <t xml:space="preserve">杨柑镇塘仔村</t>
  </si>
  <si>
    <t xml:space="preserve">1GQN-200SK</t>
  </si>
  <si>
    <t xml:space="preserve">钟拾</t>
  </si>
  <si>
    <t xml:space="preserve">杨柑镇调额村</t>
  </si>
  <si>
    <t xml:space="preserve">广东众大农业有限公司</t>
  </si>
  <si>
    <t xml:space="preserve">杨柑镇杨遂路 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954-KQ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954-KQ)</t>
    </r>
  </si>
  <si>
    <t xml:space="preserve">杨柑镇杨遂路</t>
  </si>
  <si>
    <t xml:space="preserve">杨柑镇小计</t>
  </si>
  <si>
    <t xml:space="preserve">洋青镇</t>
  </si>
  <si>
    <t xml:space="preserve">潘建钟</t>
  </si>
  <si>
    <t xml:space="preserve">洋青镇曲水村</t>
  </si>
  <si>
    <t xml:space="preserve">杨冯理</t>
  </si>
  <si>
    <t xml:space="preserve">洋青镇外村塘村</t>
  </si>
  <si>
    <t xml:space="preserve">1GQ-230</t>
  </si>
  <si>
    <t xml:space="preserve">徐广月</t>
  </si>
  <si>
    <t xml:space="preserve">洋青镇古村西村</t>
  </si>
  <si>
    <t xml:space="preserve">梁伟</t>
  </si>
  <si>
    <t xml:space="preserve">洋青镇百桔仔村</t>
  </si>
  <si>
    <t xml:space="preserve">1WGQ2.2-38</t>
  </si>
  <si>
    <t xml:space="preserve">马流徒</t>
  </si>
  <si>
    <t xml:space="preserve">洋青镇车路头村</t>
  </si>
  <si>
    <t xml:space="preserve">卜康梓</t>
  </si>
  <si>
    <t xml:space="preserve">洋青镇芝兰村</t>
  </si>
  <si>
    <t xml:space="preserve">刘素芝</t>
  </si>
  <si>
    <t xml:space="preserve">宋增寿</t>
  </si>
  <si>
    <t xml:space="preserve">洋青镇洋青村</t>
  </si>
  <si>
    <t xml:space="preserve">宋营</t>
  </si>
  <si>
    <t xml:space="preserve">洋青镇下塘村</t>
  </si>
  <si>
    <t xml:space="preserve">郑寿</t>
  </si>
  <si>
    <t xml:space="preserve">洋青镇上田头村</t>
  </si>
  <si>
    <t xml:space="preserve">宋六贵</t>
  </si>
  <si>
    <t xml:space="preserve">洋青镇饭锅塘村</t>
  </si>
  <si>
    <t xml:space="preserve">1WG2.2QD-38</t>
  </si>
  <si>
    <t xml:space="preserve">卜语</t>
  </si>
  <si>
    <t xml:space="preserve">卜护</t>
  </si>
  <si>
    <t xml:space="preserve">宋房发</t>
  </si>
  <si>
    <t xml:space="preserve">陈局</t>
  </si>
  <si>
    <t xml:space="preserve">洋青镇西田村</t>
  </si>
  <si>
    <t xml:space="preserve">戴松林</t>
  </si>
  <si>
    <t xml:space="preserve">洋青镇回龙村</t>
  </si>
  <si>
    <t xml:space="preserve">1GQN-170Z</t>
  </si>
  <si>
    <t xml:space="preserve">戴忠生</t>
  </si>
  <si>
    <t xml:space="preserve">洋青镇大塘口村</t>
  </si>
  <si>
    <t xml:space="preserve">1WGQ3.6-90B3</t>
  </si>
  <si>
    <t xml:space="preserve">徐志育</t>
  </si>
  <si>
    <t xml:space="preserve">梁华连</t>
  </si>
  <si>
    <t xml:space="preserve">洋青镇古川东村</t>
  </si>
  <si>
    <t xml:space="preserve">邓开</t>
  </si>
  <si>
    <t xml:space="preserve">洋青镇新坛村</t>
  </si>
  <si>
    <t xml:space="preserve">1WGQ2.5-36</t>
  </si>
  <si>
    <t xml:space="preserve">王光善</t>
  </si>
  <si>
    <t xml:space="preserve">洋青镇上山尾田村</t>
  </si>
  <si>
    <t xml:space="preserve">洋青镇小计</t>
  </si>
  <si>
    <t xml:space="preserve">全县合计</t>
  </si>
  <si>
    <t xml:space="preserve">人次</t>
  </si>
  <si>
    <t xml:space="preserve">232</t>
  </si>
  <si>
    <t xml:space="preserve">遂溪县农业机械购置补贴公示表（北坡镇）</t>
  </si>
  <si>
    <r>
      <rPr>
        <sz val="16"/>
        <rFont val="Noto Sans"/>
        <family val="2"/>
      </rPr>
      <t xml:space="preserve">  经遂溪县农机购置补贴办公室审核，同意下列购机申请者享受补贴，现予公示，公示时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，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止，如对下列申请人获得补贴有异议者，请向如下电话投诉。市民服务热线电话：</t>
    </r>
    <r>
      <rPr>
        <sz val="16"/>
        <rFont val="宋体"/>
        <family val="0"/>
        <charset val="134"/>
      </rPr>
      <t xml:space="preserve">12345</t>
    </r>
    <r>
      <rPr>
        <sz val="16"/>
        <rFont val="Noto Sans"/>
        <family val="2"/>
      </rPr>
      <t xml:space="preserve">，遂溪县农机补贴办：</t>
    </r>
    <r>
      <rPr>
        <sz val="16"/>
        <rFont val="宋体"/>
        <family val="0"/>
        <charset val="134"/>
      </rPr>
      <t xml:space="preserve">7769138</t>
    </r>
    <r>
      <rPr>
        <sz val="16"/>
        <rFont val="Noto Sans"/>
        <family val="2"/>
      </rPr>
      <t xml:space="preserve">，遂溪县财政局：</t>
    </r>
    <r>
      <rPr>
        <sz val="16"/>
        <rFont val="宋体"/>
        <family val="0"/>
        <charset val="134"/>
      </rPr>
      <t xml:space="preserve">7762356.</t>
    </r>
  </si>
  <si>
    <t xml:space="preserve">购买数量（台）</t>
  </si>
  <si>
    <t xml:space="preserve">遂溪县农业机械购置补贴公示表（草潭镇）</t>
  </si>
  <si>
    <t xml:space="preserve">遂溪县农业机械购置补贴公示表（城月镇）</t>
  </si>
  <si>
    <t xml:space="preserve">遂溪县农业机械购置补贴公示表（港门镇）</t>
  </si>
  <si>
    <t xml:space="preserve">遂溪县农业机械购置补贴公示表（河头镇）</t>
  </si>
  <si>
    <t xml:space="preserve">遂溪县农业机械购置补贴公示表（黄略镇）</t>
  </si>
  <si>
    <t xml:space="preserve">遂溪县农业机械购置补贴公示表（建新镇）</t>
  </si>
  <si>
    <t xml:space="preserve">遂溪县农业机械购置补贴公示表（界炮镇）</t>
  </si>
  <si>
    <t xml:space="preserve">遂溪县农业机械购置补贴公示表（乐民镇）</t>
  </si>
  <si>
    <t xml:space="preserve">遂溪县农业机械购置补贴公示表（江洪镇）</t>
  </si>
  <si>
    <t xml:space="preserve">遂溪县农业机械购置补贴公示表（岭北镇）</t>
  </si>
  <si>
    <t xml:space="preserve">遂溪县农业机械购置补贴公示表（附城镇）</t>
  </si>
  <si>
    <t xml:space="preserve">遂溪县农业机械购置补贴公示表（遂城街道办）</t>
  </si>
  <si>
    <t xml:space="preserve">遂溪县农业机械购置补贴公示表（乌塘镇）</t>
  </si>
  <si>
    <r>
      <rPr>
        <sz val="13"/>
        <rFont val="Noto Sans"/>
        <family val="2"/>
      </rPr>
      <t xml:space="preserve">佛雷农业科技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湛江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有限公司</t>
    </r>
  </si>
  <si>
    <t xml:space="preserve">遂溪县农业机械购置补贴公示表（杨柑镇）</t>
  </si>
  <si>
    <r>
      <rPr>
        <sz val="13"/>
        <rFont val="Noto Sans"/>
        <family val="2"/>
      </rPr>
      <t xml:space="preserve">现</t>
    </r>
    <r>
      <rPr>
        <sz val="13"/>
        <rFont val="宋体"/>
        <family val="0"/>
        <charset val="134"/>
      </rPr>
      <t xml:space="preserve">:M954-KQ(G4)(</t>
    </r>
    <r>
      <rPr>
        <sz val="13"/>
        <rFont val="Noto Sans"/>
        <family val="2"/>
      </rPr>
      <t xml:space="preserve">原</t>
    </r>
    <r>
      <rPr>
        <sz val="13"/>
        <rFont val="宋体"/>
        <family val="0"/>
        <charset val="134"/>
      </rPr>
      <t xml:space="preserve">:M954-KQ)</t>
    </r>
  </si>
  <si>
    <t xml:space="preserve">遂溪县农业机械购置补贴公示表（洋青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FFCC00"/>
      <name val="Noto Sans"/>
      <family val="2"/>
    </font>
    <font>
      <b val="true"/>
      <sz val="16"/>
      <color rgb="FFFFCC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E94" activeCellId="0" sqref="E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6.51"/>
    <col collapsed="false" customWidth="true" hidden="false" outlineLevel="0" max="5" min="5" style="4" width="21.7"/>
    <col collapsed="false" customWidth="true" hidden="false" outlineLevel="0" max="6" min="6" style="5" width="9.55"/>
    <col collapsed="false" customWidth="true" hidden="false" outlineLevel="0" max="7" min="7" style="6" width="12.94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37.5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21" customFormat="true" ht="30" hidden="false" customHeight="true" outlineLevel="0" collapsed="false">
      <c r="A7" s="18" t="n">
        <v>1</v>
      </c>
      <c r="B7" s="14" t="s">
        <v>12</v>
      </c>
      <c r="C7" s="12" t="s">
        <v>13</v>
      </c>
      <c r="D7" s="12" t="s">
        <v>14</v>
      </c>
      <c r="E7" s="19" t="s">
        <v>15</v>
      </c>
      <c r="F7" s="20" t="n">
        <v>1</v>
      </c>
      <c r="G7" s="20" t="n">
        <v>1800</v>
      </c>
    </row>
    <row r="8" s="21" customFormat="true" ht="30" hidden="false" customHeight="true" outlineLevel="0" collapsed="false">
      <c r="A8" s="18" t="n">
        <v>2</v>
      </c>
      <c r="B8" s="14" t="s">
        <v>16</v>
      </c>
      <c r="C8" s="12" t="s">
        <v>17</v>
      </c>
      <c r="D8" s="12" t="s">
        <v>14</v>
      </c>
      <c r="E8" s="19" t="s">
        <v>15</v>
      </c>
      <c r="F8" s="20" t="n">
        <v>1</v>
      </c>
      <c r="G8" s="20" t="n">
        <v>1800</v>
      </c>
    </row>
    <row r="9" s="21" customFormat="true" ht="30" hidden="false" customHeight="true" outlineLevel="0" collapsed="false">
      <c r="A9" s="18" t="n">
        <v>3</v>
      </c>
      <c r="B9" s="12" t="s">
        <v>18</v>
      </c>
      <c r="C9" s="12" t="s">
        <v>19</v>
      </c>
      <c r="D9" s="12" t="s">
        <v>14</v>
      </c>
      <c r="E9" s="19" t="s">
        <v>20</v>
      </c>
      <c r="F9" s="20" t="n">
        <v>2</v>
      </c>
      <c r="G9" s="20" t="n">
        <v>4600</v>
      </c>
    </row>
    <row r="10" s="21" customFormat="true" ht="30" hidden="false" customHeight="true" outlineLevel="0" collapsed="false">
      <c r="A10" s="18" t="n">
        <v>4</v>
      </c>
      <c r="B10" s="14" t="s">
        <v>21</v>
      </c>
      <c r="C10" s="14" t="s">
        <v>22</v>
      </c>
      <c r="D10" s="12" t="s">
        <v>14</v>
      </c>
      <c r="E10" s="19" t="s">
        <v>23</v>
      </c>
      <c r="F10" s="20" t="n">
        <v>1</v>
      </c>
      <c r="G10" s="20" t="n">
        <v>1800</v>
      </c>
    </row>
    <row r="11" s="21" customFormat="true" ht="30" hidden="false" customHeight="true" outlineLevel="0" collapsed="false">
      <c r="A11" s="18" t="n">
        <v>5</v>
      </c>
      <c r="B11" s="14" t="s">
        <v>24</v>
      </c>
      <c r="C11" s="14" t="s">
        <v>25</v>
      </c>
      <c r="D11" s="12" t="s">
        <v>14</v>
      </c>
      <c r="E11" s="19" t="s">
        <v>26</v>
      </c>
      <c r="F11" s="20" t="n">
        <v>1</v>
      </c>
      <c r="G11" s="20" t="n">
        <v>930</v>
      </c>
    </row>
    <row r="12" s="21" customFormat="true" ht="30" hidden="false" customHeight="true" outlineLevel="0" collapsed="false">
      <c r="A12" s="18" t="n">
        <v>6</v>
      </c>
      <c r="B12" s="14" t="s">
        <v>27</v>
      </c>
      <c r="C12" s="14" t="s">
        <v>28</v>
      </c>
      <c r="D12" s="12" t="s">
        <v>14</v>
      </c>
      <c r="E12" s="19" t="s">
        <v>20</v>
      </c>
      <c r="F12" s="20" t="n">
        <v>1</v>
      </c>
      <c r="G12" s="20" t="n">
        <v>2300</v>
      </c>
    </row>
    <row r="13" s="21" customFormat="true" ht="30" hidden="false" customHeight="true" outlineLevel="0" collapsed="false">
      <c r="A13" s="18" t="n">
        <v>7</v>
      </c>
      <c r="B13" s="14" t="s">
        <v>29</v>
      </c>
      <c r="C13" s="14" t="s">
        <v>30</v>
      </c>
      <c r="D13" s="12" t="s">
        <v>14</v>
      </c>
      <c r="E13" s="19" t="s">
        <v>31</v>
      </c>
      <c r="F13" s="20" t="n">
        <v>1</v>
      </c>
      <c r="G13" s="20" t="n">
        <v>930</v>
      </c>
    </row>
    <row r="14" s="21" customFormat="true" ht="30" hidden="false" customHeight="true" outlineLevel="0" collapsed="false">
      <c r="A14" s="18" t="n">
        <v>8</v>
      </c>
      <c r="B14" s="14" t="s">
        <v>29</v>
      </c>
      <c r="C14" s="14" t="s">
        <v>30</v>
      </c>
      <c r="D14" s="12" t="s">
        <v>14</v>
      </c>
      <c r="E14" s="19" t="s">
        <v>32</v>
      </c>
      <c r="F14" s="20" t="n">
        <v>1</v>
      </c>
      <c r="G14" s="20" t="n">
        <v>2300</v>
      </c>
    </row>
    <row r="15" s="21" customFormat="true" ht="30" hidden="false" customHeight="true" outlineLevel="0" collapsed="false">
      <c r="A15" s="18" t="n">
        <v>9</v>
      </c>
      <c r="B15" s="14" t="s">
        <v>33</v>
      </c>
      <c r="C15" s="14" t="s">
        <v>34</v>
      </c>
      <c r="D15" s="12" t="s">
        <v>14</v>
      </c>
      <c r="E15" s="19" t="s">
        <v>20</v>
      </c>
      <c r="F15" s="20" t="n">
        <v>1</v>
      </c>
      <c r="G15" s="20" t="n">
        <v>2300</v>
      </c>
    </row>
    <row r="16" s="21" customFormat="true" ht="41" hidden="false" customHeight="true" outlineLevel="0" collapsed="false">
      <c r="A16" s="18" t="n">
        <v>10</v>
      </c>
      <c r="B16" s="22" t="s">
        <v>35</v>
      </c>
      <c r="C16" s="12" t="s">
        <v>36</v>
      </c>
      <c r="D16" s="12" t="s">
        <v>37</v>
      </c>
      <c r="E16" s="19" t="s">
        <v>38</v>
      </c>
      <c r="F16" s="20" t="n">
        <v>1</v>
      </c>
      <c r="G16" s="20" t="n">
        <v>21600</v>
      </c>
    </row>
    <row r="17" s="21" customFormat="true" ht="41" hidden="false" customHeight="true" outlineLevel="0" collapsed="false">
      <c r="A17" s="18" t="n">
        <v>11</v>
      </c>
      <c r="B17" s="22" t="s">
        <v>39</v>
      </c>
      <c r="C17" s="12" t="s">
        <v>40</v>
      </c>
      <c r="D17" s="23" t="s">
        <v>41</v>
      </c>
      <c r="E17" s="19" t="s">
        <v>42</v>
      </c>
      <c r="F17" s="20" t="n">
        <v>3</v>
      </c>
      <c r="G17" s="20" t="n">
        <v>27000</v>
      </c>
    </row>
    <row r="18" s="21" customFormat="true" ht="41" hidden="false" customHeight="true" outlineLevel="0" collapsed="false">
      <c r="A18" s="18" t="n">
        <v>12</v>
      </c>
      <c r="B18" s="22" t="s">
        <v>39</v>
      </c>
      <c r="C18" s="12" t="s">
        <v>40</v>
      </c>
      <c r="D18" s="23" t="s">
        <v>41</v>
      </c>
      <c r="E18" s="19" t="s">
        <v>43</v>
      </c>
      <c r="F18" s="20" t="n">
        <v>2</v>
      </c>
      <c r="G18" s="20" t="n">
        <v>24000</v>
      </c>
    </row>
    <row r="19" s="21" customFormat="true" ht="30" hidden="false" customHeight="true" outlineLevel="0" collapsed="false">
      <c r="A19" s="18" t="n">
        <v>13</v>
      </c>
      <c r="B19" s="14" t="s">
        <v>44</v>
      </c>
      <c r="C19" s="14" t="s">
        <v>45</v>
      </c>
      <c r="D19" s="14" t="s">
        <v>46</v>
      </c>
      <c r="E19" s="19" t="s">
        <v>47</v>
      </c>
      <c r="F19" s="20" t="n">
        <v>1</v>
      </c>
      <c r="G19" s="20" t="n">
        <v>800</v>
      </c>
    </row>
    <row r="20" s="21" customFormat="true" ht="30" hidden="false" customHeight="true" outlineLevel="0" collapsed="false">
      <c r="A20" s="18" t="n">
        <v>14</v>
      </c>
      <c r="B20" s="14" t="s">
        <v>48</v>
      </c>
      <c r="C20" s="14" t="s">
        <v>49</v>
      </c>
      <c r="D20" s="14" t="s">
        <v>14</v>
      </c>
      <c r="E20" s="19" t="s">
        <v>15</v>
      </c>
      <c r="F20" s="20" t="n">
        <v>1</v>
      </c>
      <c r="G20" s="20" t="n">
        <v>1800</v>
      </c>
    </row>
    <row r="21" s="21" customFormat="true" ht="30" hidden="false" customHeight="true" outlineLevel="0" collapsed="false">
      <c r="A21" s="18" t="n">
        <v>15</v>
      </c>
      <c r="B21" s="14" t="s">
        <v>48</v>
      </c>
      <c r="C21" s="14" t="s">
        <v>49</v>
      </c>
      <c r="D21" s="14" t="s">
        <v>50</v>
      </c>
      <c r="E21" s="19" t="s">
        <v>51</v>
      </c>
      <c r="F21" s="20" t="n">
        <v>1</v>
      </c>
      <c r="G21" s="20" t="n">
        <v>2500</v>
      </c>
      <c r="K21" s="24"/>
    </row>
    <row r="22" s="21" customFormat="true" ht="30" hidden="false" customHeight="true" outlineLevel="0" collapsed="false">
      <c r="A22" s="18" t="n">
        <v>16</v>
      </c>
      <c r="B22" s="14" t="s">
        <v>52</v>
      </c>
      <c r="C22" s="14" t="s">
        <v>53</v>
      </c>
      <c r="D22" s="14" t="s">
        <v>14</v>
      </c>
      <c r="E22" s="19" t="s">
        <v>54</v>
      </c>
      <c r="F22" s="20" t="n">
        <v>1</v>
      </c>
      <c r="G22" s="20" t="n">
        <v>2300</v>
      </c>
    </row>
    <row r="23" s="29" customFormat="true" ht="24" hidden="false" customHeight="true" outlineLevel="0" collapsed="false">
      <c r="A23" s="25" t="s">
        <v>55</v>
      </c>
      <c r="B23" s="25"/>
      <c r="C23" s="25"/>
      <c r="D23" s="26"/>
      <c r="E23" s="27"/>
      <c r="F23" s="27" t="n">
        <f aca="false">SUM(F7:F22)</f>
        <v>20</v>
      </c>
      <c r="G23" s="28" t="n">
        <f aca="false">SUM(G7:G22)</f>
        <v>98760</v>
      </c>
    </row>
    <row r="24" s="31" customFormat="true" ht="20.25" hidden="false" customHeight="true" outlineLevel="0" collapsed="false">
      <c r="A24" s="11" t="s">
        <v>56</v>
      </c>
      <c r="B24" s="11"/>
      <c r="C24" s="11"/>
      <c r="D24" s="11"/>
      <c r="E24" s="11"/>
      <c r="F24" s="11"/>
      <c r="G24" s="11"/>
      <c r="H24" s="30"/>
    </row>
    <row r="25" s="17" customFormat="true" ht="37.5" hidden="false" customHeight="true" outlineLevel="0" collapsed="false">
      <c r="A25" s="12" t="s">
        <v>5</v>
      </c>
      <c r="B25" s="12" t="s">
        <v>6</v>
      </c>
      <c r="C25" s="12" t="s">
        <v>7</v>
      </c>
      <c r="D25" s="12" t="s">
        <v>8</v>
      </c>
      <c r="E25" s="12" t="s">
        <v>9</v>
      </c>
      <c r="F25" s="32" t="s">
        <v>10</v>
      </c>
      <c r="G25" s="12" t="s">
        <v>11</v>
      </c>
    </row>
    <row r="26" s="21" customFormat="true" ht="30" hidden="false" customHeight="true" outlineLevel="0" collapsed="false">
      <c r="A26" s="18" t="n">
        <v>1</v>
      </c>
      <c r="B26" s="14" t="s">
        <v>57</v>
      </c>
      <c r="C26" s="14" t="s">
        <v>58</v>
      </c>
      <c r="D26" s="14" t="s">
        <v>14</v>
      </c>
      <c r="E26" s="19" t="s">
        <v>59</v>
      </c>
      <c r="F26" s="20" t="n">
        <v>1</v>
      </c>
      <c r="G26" s="20" t="n">
        <v>2300</v>
      </c>
    </row>
    <row r="27" s="21" customFormat="true" ht="30" hidden="false" customHeight="true" outlineLevel="0" collapsed="false">
      <c r="A27" s="18" t="n">
        <v>2</v>
      </c>
      <c r="B27" s="14" t="s">
        <v>57</v>
      </c>
      <c r="C27" s="14" t="s">
        <v>58</v>
      </c>
      <c r="D27" s="14" t="s">
        <v>14</v>
      </c>
      <c r="E27" s="19" t="s">
        <v>59</v>
      </c>
      <c r="F27" s="20" t="n">
        <v>1</v>
      </c>
      <c r="G27" s="20" t="n">
        <v>2300</v>
      </c>
    </row>
    <row r="28" s="21" customFormat="true" ht="30" hidden="false" customHeight="true" outlineLevel="0" collapsed="false">
      <c r="A28" s="18" t="n">
        <v>3</v>
      </c>
      <c r="B28" s="14" t="s">
        <v>60</v>
      </c>
      <c r="C28" s="14" t="s">
        <v>61</v>
      </c>
      <c r="D28" s="14" t="s">
        <v>50</v>
      </c>
      <c r="E28" s="19" t="s">
        <v>51</v>
      </c>
      <c r="F28" s="20" t="n">
        <v>1</v>
      </c>
      <c r="G28" s="20" t="n">
        <v>2500</v>
      </c>
    </row>
    <row r="29" s="21" customFormat="true" ht="30" hidden="false" customHeight="true" outlineLevel="0" collapsed="false">
      <c r="A29" s="18" t="n">
        <v>4</v>
      </c>
      <c r="B29" s="14" t="s">
        <v>62</v>
      </c>
      <c r="C29" s="14" t="s">
        <v>63</v>
      </c>
      <c r="D29" s="14" t="s">
        <v>64</v>
      </c>
      <c r="E29" s="19" t="s">
        <v>65</v>
      </c>
      <c r="F29" s="20" t="n">
        <v>1</v>
      </c>
      <c r="G29" s="20" t="n">
        <v>710</v>
      </c>
    </row>
    <row r="30" s="34" customFormat="true" ht="24" hidden="false" customHeight="true" outlineLevel="0" collapsed="false">
      <c r="A30" s="25" t="s">
        <v>66</v>
      </c>
      <c r="B30" s="25"/>
      <c r="C30" s="25"/>
      <c r="D30" s="26"/>
      <c r="E30" s="27"/>
      <c r="F30" s="27" t="n">
        <f aca="false">SUM(F26:F29)</f>
        <v>4</v>
      </c>
      <c r="G30" s="28" t="n">
        <f aca="false">SUM(G26:G29)</f>
        <v>7810</v>
      </c>
      <c r="H30" s="33"/>
    </row>
    <row r="31" s="30" customFormat="true" ht="20.25" hidden="false" customHeight="true" outlineLevel="0" collapsed="false">
      <c r="A31" s="11" t="s">
        <v>67</v>
      </c>
      <c r="B31" s="11"/>
      <c r="C31" s="11"/>
      <c r="D31" s="11"/>
      <c r="E31" s="11"/>
      <c r="F31" s="11"/>
      <c r="G31" s="11"/>
    </row>
    <row r="32" s="17" customFormat="true" ht="37.5" hidden="false" customHeight="true" outlineLevel="0" collapsed="false">
      <c r="A32" s="12" t="s">
        <v>5</v>
      </c>
      <c r="B32" s="13" t="s">
        <v>6</v>
      </c>
      <c r="C32" s="12" t="s">
        <v>7</v>
      </c>
      <c r="D32" s="13" t="s">
        <v>8</v>
      </c>
      <c r="E32" s="13" t="s">
        <v>9</v>
      </c>
      <c r="F32" s="15" t="s">
        <v>10</v>
      </c>
      <c r="G32" s="16" t="s">
        <v>11</v>
      </c>
    </row>
    <row r="33" s="21" customFormat="true" ht="30" hidden="false" customHeight="true" outlineLevel="0" collapsed="false">
      <c r="A33" s="18" t="n">
        <v>1</v>
      </c>
      <c r="B33" s="14" t="s">
        <v>68</v>
      </c>
      <c r="C33" s="35" t="s">
        <v>69</v>
      </c>
      <c r="D33" s="14" t="s">
        <v>14</v>
      </c>
      <c r="E33" s="19" t="s">
        <v>32</v>
      </c>
      <c r="F33" s="19" t="n">
        <v>1</v>
      </c>
      <c r="G33" s="20" t="n">
        <v>2300</v>
      </c>
    </row>
    <row r="34" s="21" customFormat="true" ht="30" hidden="false" customHeight="true" outlineLevel="0" collapsed="false">
      <c r="A34" s="18" t="n">
        <v>2</v>
      </c>
      <c r="B34" s="14" t="s">
        <v>70</v>
      </c>
      <c r="C34" s="35" t="s">
        <v>69</v>
      </c>
      <c r="D34" s="14" t="s">
        <v>14</v>
      </c>
      <c r="E34" s="19" t="s">
        <v>54</v>
      </c>
      <c r="F34" s="19" t="n">
        <v>1</v>
      </c>
      <c r="G34" s="20" t="n">
        <v>2300</v>
      </c>
    </row>
    <row r="35" s="21" customFormat="true" ht="30" hidden="false" customHeight="true" outlineLevel="0" collapsed="false">
      <c r="A35" s="18" t="n">
        <v>3</v>
      </c>
      <c r="B35" s="14" t="s">
        <v>71</v>
      </c>
      <c r="C35" s="14" t="s">
        <v>72</v>
      </c>
      <c r="D35" s="14" t="s">
        <v>14</v>
      </c>
      <c r="E35" s="19" t="s">
        <v>73</v>
      </c>
      <c r="F35" s="20" t="n">
        <v>1</v>
      </c>
      <c r="G35" s="20" t="n">
        <v>2300</v>
      </c>
    </row>
    <row r="36" s="21" customFormat="true" ht="30" hidden="false" customHeight="true" outlineLevel="0" collapsed="false">
      <c r="A36" s="18" t="n">
        <v>4</v>
      </c>
      <c r="B36" s="14" t="s">
        <v>71</v>
      </c>
      <c r="C36" s="14" t="s">
        <v>72</v>
      </c>
      <c r="D36" s="14" t="s">
        <v>14</v>
      </c>
      <c r="E36" s="19" t="s">
        <v>20</v>
      </c>
      <c r="F36" s="20" t="n">
        <v>1</v>
      </c>
      <c r="G36" s="20" t="n">
        <v>2300</v>
      </c>
    </row>
    <row r="37" s="21" customFormat="true" ht="30" hidden="false" customHeight="true" outlineLevel="0" collapsed="false">
      <c r="A37" s="18" t="n">
        <v>5</v>
      </c>
      <c r="B37" s="14" t="s">
        <v>71</v>
      </c>
      <c r="C37" s="14" t="s">
        <v>72</v>
      </c>
      <c r="D37" s="14" t="s">
        <v>50</v>
      </c>
      <c r="E37" s="19" t="s">
        <v>51</v>
      </c>
      <c r="F37" s="20" t="n">
        <v>1</v>
      </c>
      <c r="G37" s="20" t="n">
        <v>2500</v>
      </c>
    </row>
    <row r="38" s="21" customFormat="true" ht="30" hidden="false" customHeight="true" outlineLevel="0" collapsed="false">
      <c r="A38" s="18" t="n">
        <v>6</v>
      </c>
      <c r="B38" s="14" t="s">
        <v>74</v>
      </c>
      <c r="C38" s="36" t="s">
        <v>75</v>
      </c>
      <c r="D38" s="14" t="s">
        <v>46</v>
      </c>
      <c r="E38" s="19" t="s">
        <v>76</v>
      </c>
      <c r="F38" s="19" t="n">
        <v>1</v>
      </c>
      <c r="G38" s="20" t="n">
        <v>800</v>
      </c>
    </row>
    <row r="39" s="21" customFormat="true" ht="30" hidden="false" customHeight="true" outlineLevel="0" collapsed="false">
      <c r="A39" s="18" t="n">
        <v>7</v>
      </c>
      <c r="B39" s="14" t="s">
        <v>77</v>
      </c>
      <c r="C39" s="14" t="s">
        <v>78</v>
      </c>
      <c r="D39" s="14" t="s">
        <v>14</v>
      </c>
      <c r="E39" s="19" t="s">
        <v>15</v>
      </c>
      <c r="F39" s="20" t="n">
        <v>1</v>
      </c>
      <c r="G39" s="20" t="n">
        <v>1800</v>
      </c>
    </row>
    <row r="40" s="21" customFormat="true" ht="30" hidden="false" customHeight="true" outlineLevel="0" collapsed="false">
      <c r="A40" s="18" t="n">
        <v>8</v>
      </c>
      <c r="B40" s="14" t="s">
        <v>77</v>
      </c>
      <c r="C40" s="14" t="s">
        <v>78</v>
      </c>
      <c r="D40" s="14" t="s">
        <v>50</v>
      </c>
      <c r="E40" s="19" t="s">
        <v>51</v>
      </c>
      <c r="F40" s="20" t="n">
        <v>1</v>
      </c>
      <c r="G40" s="20" t="n">
        <v>2500</v>
      </c>
    </row>
    <row r="41" s="21" customFormat="true" ht="30" hidden="false" customHeight="true" outlineLevel="0" collapsed="false">
      <c r="A41" s="18" t="n">
        <v>9</v>
      </c>
      <c r="B41" s="14" t="s">
        <v>77</v>
      </c>
      <c r="C41" s="14" t="s">
        <v>78</v>
      </c>
      <c r="D41" s="14" t="s">
        <v>14</v>
      </c>
      <c r="E41" s="19" t="s">
        <v>32</v>
      </c>
      <c r="F41" s="20" t="n">
        <v>1</v>
      </c>
      <c r="G41" s="20" t="n">
        <v>2300</v>
      </c>
    </row>
    <row r="42" s="21" customFormat="true" ht="30" hidden="false" customHeight="true" outlineLevel="0" collapsed="false">
      <c r="A42" s="18" t="n">
        <v>10</v>
      </c>
      <c r="B42" s="14" t="s">
        <v>77</v>
      </c>
      <c r="C42" s="14" t="s">
        <v>78</v>
      </c>
      <c r="D42" s="14" t="s">
        <v>14</v>
      </c>
      <c r="E42" s="19" t="s">
        <v>79</v>
      </c>
      <c r="F42" s="20" t="n">
        <v>1</v>
      </c>
      <c r="G42" s="20" t="n">
        <v>1800</v>
      </c>
    </row>
    <row r="43" s="21" customFormat="true" ht="30" hidden="false" customHeight="true" outlineLevel="0" collapsed="false">
      <c r="A43" s="18" t="n">
        <v>11</v>
      </c>
      <c r="B43" s="14" t="s">
        <v>80</v>
      </c>
      <c r="C43" s="14" t="s">
        <v>81</v>
      </c>
      <c r="D43" s="14" t="s">
        <v>14</v>
      </c>
      <c r="E43" s="19" t="s">
        <v>15</v>
      </c>
      <c r="F43" s="20" t="n">
        <v>1</v>
      </c>
      <c r="G43" s="20" t="n">
        <v>1800</v>
      </c>
    </row>
    <row r="44" s="21" customFormat="true" ht="30" hidden="false" customHeight="true" outlineLevel="0" collapsed="false">
      <c r="A44" s="18" t="n">
        <v>12</v>
      </c>
      <c r="B44" s="14" t="s">
        <v>82</v>
      </c>
      <c r="C44" s="14" t="s">
        <v>83</v>
      </c>
      <c r="D44" s="14" t="s">
        <v>14</v>
      </c>
      <c r="E44" s="19" t="s">
        <v>20</v>
      </c>
      <c r="F44" s="20" t="n">
        <v>1</v>
      </c>
      <c r="G44" s="20" t="n">
        <v>2300</v>
      </c>
    </row>
    <row r="45" s="21" customFormat="true" ht="30" hidden="false" customHeight="true" outlineLevel="0" collapsed="false">
      <c r="A45" s="18" t="n">
        <v>13</v>
      </c>
      <c r="B45" s="14" t="s">
        <v>82</v>
      </c>
      <c r="C45" s="14" t="s">
        <v>83</v>
      </c>
      <c r="D45" s="14" t="s">
        <v>14</v>
      </c>
      <c r="E45" s="19" t="s">
        <v>79</v>
      </c>
      <c r="F45" s="20" t="n">
        <v>1</v>
      </c>
      <c r="G45" s="20" t="n">
        <v>1800</v>
      </c>
    </row>
    <row r="46" s="21" customFormat="true" ht="30" hidden="false" customHeight="true" outlineLevel="0" collapsed="false">
      <c r="A46" s="18" t="n">
        <v>14</v>
      </c>
      <c r="B46" s="14" t="s">
        <v>84</v>
      </c>
      <c r="C46" s="14" t="s">
        <v>85</v>
      </c>
      <c r="D46" s="14" t="s">
        <v>14</v>
      </c>
      <c r="E46" s="19" t="s">
        <v>79</v>
      </c>
      <c r="F46" s="20" t="n">
        <v>1</v>
      </c>
      <c r="G46" s="20" t="n">
        <v>1800</v>
      </c>
    </row>
    <row r="47" s="21" customFormat="true" ht="30" hidden="false" customHeight="true" outlineLevel="0" collapsed="false">
      <c r="A47" s="18" t="n">
        <v>15</v>
      </c>
      <c r="B47" s="14" t="s">
        <v>86</v>
      </c>
      <c r="C47" s="14" t="s">
        <v>87</v>
      </c>
      <c r="D47" s="14" t="s">
        <v>14</v>
      </c>
      <c r="E47" s="19" t="s">
        <v>79</v>
      </c>
      <c r="F47" s="20" t="n">
        <v>1</v>
      </c>
      <c r="G47" s="20" t="n">
        <v>1800</v>
      </c>
    </row>
    <row r="48" s="21" customFormat="true" ht="30" hidden="false" customHeight="true" outlineLevel="0" collapsed="false">
      <c r="A48" s="18" t="n">
        <v>16</v>
      </c>
      <c r="B48" s="14" t="s">
        <v>88</v>
      </c>
      <c r="C48" s="14" t="s">
        <v>89</v>
      </c>
      <c r="D48" s="14" t="s">
        <v>14</v>
      </c>
      <c r="E48" s="19" t="s">
        <v>32</v>
      </c>
      <c r="F48" s="20" t="n">
        <v>1</v>
      </c>
      <c r="G48" s="20" t="n">
        <v>2300</v>
      </c>
    </row>
    <row r="49" s="21" customFormat="true" ht="30" hidden="false" customHeight="true" outlineLevel="0" collapsed="false">
      <c r="A49" s="18" t="n">
        <v>17</v>
      </c>
      <c r="B49" s="14" t="s">
        <v>90</v>
      </c>
      <c r="C49" s="14" t="s">
        <v>91</v>
      </c>
      <c r="D49" s="14" t="s">
        <v>14</v>
      </c>
      <c r="E49" s="19" t="s">
        <v>23</v>
      </c>
      <c r="F49" s="20" t="n">
        <v>1</v>
      </c>
      <c r="G49" s="20" t="n">
        <v>1800</v>
      </c>
    </row>
    <row r="50" s="21" customFormat="true" ht="30" hidden="false" customHeight="true" outlineLevel="0" collapsed="false">
      <c r="A50" s="18" t="n">
        <v>18</v>
      </c>
      <c r="B50" s="14" t="s">
        <v>92</v>
      </c>
      <c r="C50" s="14" t="s">
        <v>93</v>
      </c>
      <c r="D50" s="14" t="s">
        <v>14</v>
      </c>
      <c r="E50" s="19" t="s">
        <v>94</v>
      </c>
      <c r="F50" s="20" t="n">
        <v>1</v>
      </c>
      <c r="G50" s="20" t="n">
        <v>1800</v>
      </c>
    </row>
    <row r="51" s="21" customFormat="true" ht="30" hidden="false" customHeight="true" outlineLevel="0" collapsed="false">
      <c r="A51" s="18" t="n">
        <v>19</v>
      </c>
      <c r="B51" s="14" t="s">
        <v>92</v>
      </c>
      <c r="C51" s="14" t="s">
        <v>93</v>
      </c>
      <c r="D51" s="14" t="s">
        <v>14</v>
      </c>
      <c r="E51" s="19" t="s">
        <v>95</v>
      </c>
      <c r="F51" s="20" t="n">
        <v>2</v>
      </c>
      <c r="G51" s="20" t="n">
        <v>3600</v>
      </c>
    </row>
    <row r="52" s="21" customFormat="true" ht="30" hidden="false" customHeight="true" outlineLevel="0" collapsed="false">
      <c r="A52" s="18" t="n">
        <v>20</v>
      </c>
      <c r="B52" s="14" t="s">
        <v>96</v>
      </c>
      <c r="C52" s="14" t="s">
        <v>89</v>
      </c>
      <c r="D52" s="14" t="s">
        <v>14</v>
      </c>
      <c r="E52" s="19" t="s">
        <v>15</v>
      </c>
      <c r="F52" s="20" t="n">
        <v>1</v>
      </c>
      <c r="G52" s="20" t="n">
        <v>1800</v>
      </c>
    </row>
    <row r="53" s="21" customFormat="true" ht="30" hidden="false" customHeight="true" outlineLevel="0" collapsed="false">
      <c r="A53" s="18" t="n">
        <v>21</v>
      </c>
      <c r="B53" s="14" t="s">
        <v>97</v>
      </c>
      <c r="C53" s="14" t="s">
        <v>98</v>
      </c>
      <c r="D53" s="14" t="s">
        <v>14</v>
      </c>
      <c r="E53" s="19" t="s">
        <v>99</v>
      </c>
      <c r="F53" s="20" t="n">
        <v>1</v>
      </c>
      <c r="G53" s="20" t="n">
        <v>1800</v>
      </c>
    </row>
    <row r="54" s="21" customFormat="true" ht="30" hidden="false" customHeight="true" outlineLevel="0" collapsed="false">
      <c r="A54" s="18" t="n">
        <v>22</v>
      </c>
      <c r="B54" s="14" t="s">
        <v>100</v>
      </c>
      <c r="C54" s="14" t="s">
        <v>101</v>
      </c>
      <c r="D54" s="14" t="s">
        <v>64</v>
      </c>
      <c r="E54" s="19" t="s">
        <v>102</v>
      </c>
      <c r="F54" s="20" t="n">
        <v>1</v>
      </c>
      <c r="G54" s="20" t="n">
        <v>710</v>
      </c>
    </row>
    <row r="55" s="34" customFormat="true" ht="24" hidden="false" customHeight="true" outlineLevel="0" collapsed="false">
      <c r="A55" s="25" t="s">
        <v>103</v>
      </c>
      <c r="B55" s="25"/>
      <c r="C55" s="25"/>
      <c r="D55" s="26"/>
      <c r="E55" s="27"/>
      <c r="F55" s="27" t="n">
        <f aca="false">SUM(F33:F54)</f>
        <v>23</v>
      </c>
      <c r="G55" s="28" t="n">
        <f aca="false">SUM(G33:G54)</f>
        <v>44210</v>
      </c>
      <c r="H55" s="33"/>
    </row>
    <row r="56" s="30" customFormat="true" ht="20.25" hidden="false" customHeight="true" outlineLevel="0" collapsed="false">
      <c r="A56" s="11" t="s">
        <v>104</v>
      </c>
      <c r="B56" s="11"/>
      <c r="C56" s="11"/>
      <c r="D56" s="11"/>
      <c r="E56" s="11"/>
      <c r="F56" s="11"/>
      <c r="G56" s="11"/>
    </row>
    <row r="57" s="17" customFormat="true" ht="37.5" hidden="false" customHeight="true" outlineLevel="0" collapsed="false">
      <c r="A57" s="12" t="s">
        <v>5</v>
      </c>
      <c r="B57" s="13" t="s">
        <v>6</v>
      </c>
      <c r="C57" s="12" t="s">
        <v>7</v>
      </c>
      <c r="D57" s="13" t="s">
        <v>8</v>
      </c>
      <c r="E57" s="13" t="s">
        <v>9</v>
      </c>
      <c r="F57" s="15" t="s">
        <v>10</v>
      </c>
      <c r="G57" s="16" t="s">
        <v>11</v>
      </c>
    </row>
    <row r="58" s="37" customFormat="true" ht="30" hidden="false" customHeight="true" outlineLevel="0" collapsed="false">
      <c r="A58" s="12" t="n">
        <v>1</v>
      </c>
      <c r="B58" s="12" t="s">
        <v>105</v>
      </c>
      <c r="C58" s="12" t="s">
        <v>106</v>
      </c>
      <c r="D58" s="12" t="s">
        <v>14</v>
      </c>
      <c r="E58" s="19" t="s">
        <v>79</v>
      </c>
      <c r="F58" s="15" t="n">
        <v>2</v>
      </c>
      <c r="G58" s="16" t="n">
        <v>3600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s="37" customFormat="true" ht="30" hidden="false" customHeight="true" outlineLevel="0" collapsed="false">
      <c r="A59" s="12" t="n">
        <v>2</v>
      </c>
      <c r="B59" s="12" t="s">
        <v>105</v>
      </c>
      <c r="C59" s="12" t="s">
        <v>106</v>
      </c>
      <c r="D59" s="12" t="s">
        <v>50</v>
      </c>
      <c r="E59" s="19" t="s">
        <v>51</v>
      </c>
      <c r="F59" s="15" t="n">
        <v>1</v>
      </c>
      <c r="G59" s="16" t="n">
        <v>2500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s="37" customFormat="true" ht="30" hidden="false" customHeight="true" outlineLevel="0" collapsed="false">
      <c r="A60" s="12" t="n">
        <v>3</v>
      </c>
      <c r="B60" s="12" t="s">
        <v>107</v>
      </c>
      <c r="C60" s="12" t="s">
        <v>108</v>
      </c>
      <c r="D60" s="12" t="s">
        <v>14</v>
      </c>
      <c r="E60" s="19" t="s">
        <v>54</v>
      </c>
      <c r="F60" s="15" t="n">
        <v>1</v>
      </c>
      <c r="G60" s="16" t="n">
        <v>230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s="37" customFormat="true" ht="30" hidden="false" customHeight="true" outlineLevel="0" collapsed="false">
      <c r="A61" s="12" t="n">
        <v>4</v>
      </c>
      <c r="B61" s="12" t="s">
        <v>107</v>
      </c>
      <c r="C61" s="12" t="s">
        <v>108</v>
      </c>
      <c r="D61" s="12" t="s">
        <v>14</v>
      </c>
      <c r="E61" s="19" t="s">
        <v>32</v>
      </c>
      <c r="F61" s="15" t="n">
        <v>1</v>
      </c>
      <c r="G61" s="16" t="n">
        <v>2300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s="37" customFormat="true" ht="30" hidden="false" customHeight="true" outlineLevel="0" collapsed="false">
      <c r="A62" s="12" t="n">
        <v>5</v>
      </c>
      <c r="B62" s="12" t="s">
        <v>107</v>
      </c>
      <c r="C62" s="12" t="s">
        <v>108</v>
      </c>
      <c r="D62" s="12" t="s">
        <v>14</v>
      </c>
      <c r="E62" s="19" t="s">
        <v>79</v>
      </c>
      <c r="F62" s="15" t="n">
        <v>2</v>
      </c>
      <c r="G62" s="16" t="n">
        <v>3600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s="37" customFormat="true" ht="30" hidden="false" customHeight="true" outlineLevel="0" collapsed="false">
      <c r="A63" s="12" t="n">
        <v>6</v>
      </c>
      <c r="B63" s="12" t="s">
        <v>109</v>
      </c>
      <c r="C63" s="12" t="s">
        <v>110</v>
      </c>
      <c r="D63" s="12" t="s">
        <v>14</v>
      </c>
      <c r="E63" s="19" t="s">
        <v>20</v>
      </c>
      <c r="F63" s="15" t="n">
        <v>1</v>
      </c>
      <c r="G63" s="16" t="n">
        <v>2300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s="37" customFormat="true" ht="30" hidden="false" customHeight="true" outlineLevel="0" collapsed="false">
      <c r="A64" s="12" t="n">
        <v>7</v>
      </c>
      <c r="B64" s="12" t="s">
        <v>111</v>
      </c>
      <c r="C64" s="12" t="s">
        <v>112</v>
      </c>
      <c r="D64" s="12" t="s">
        <v>50</v>
      </c>
      <c r="E64" s="19" t="s">
        <v>51</v>
      </c>
      <c r="F64" s="15" t="n">
        <v>1</v>
      </c>
      <c r="G64" s="16" t="n">
        <v>2500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s="37" customFormat="true" ht="30" hidden="false" customHeight="true" outlineLevel="0" collapsed="false">
      <c r="A65" s="12" t="n">
        <v>8</v>
      </c>
      <c r="B65" s="12" t="s">
        <v>113</v>
      </c>
      <c r="C65" s="12" t="s">
        <v>108</v>
      </c>
      <c r="D65" s="12" t="s">
        <v>14</v>
      </c>
      <c r="E65" s="19" t="s">
        <v>54</v>
      </c>
      <c r="F65" s="15" t="n">
        <v>1</v>
      </c>
      <c r="G65" s="16" t="n">
        <v>230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s="37" customFormat="true" ht="30" hidden="false" customHeight="true" outlineLevel="0" collapsed="false">
      <c r="A66" s="12" t="n">
        <v>9</v>
      </c>
      <c r="B66" s="12" t="s">
        <v>114</v>
      </c>
      <c r="C66" s="12" t="s">
        <v>115</v>
      </c>
      <c r="D66" s="12" t="s">
        <v>14</v>
      </c>
      <c r="E66" s="19" t="s">
        <v>79</v>
      </c>
      <c r="F66" s="15" t="n">
        <v>1</v>
      </c>
      <c r="G66" s="16" t="n">
        <v>1800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s="21" customFormat="true" ht="41" hidden="false" customHeight="true" outlineLevel="0" collapsed="false">
      <c r="A67" s="18" t="n">
        <v>10</v>
      </c>
      <c r="B67" s="22" t="s">
        <v>116</v>
      </c>
      <c r="C67" s="12" t="s">
        <v>117</v>
      </c>
      <c r="D67" s="23" t="s">
        <v>41</v>
      </c>
      <c r="E67" s="19" t="s">
        <v>118</v>
      </c>
      <c r="F67" s="20" t="n">
        <v>5</v>
      </c>
      <c r="G67" s="20" t="n">
        <v>60000</v>
      </c>
    </row>
    <row r="68" s="21" customFormat="true" ht="41" hidden="false" customHeight="true" outlineLevel="0" collapsed="false">
      <c r="A68" s="18" t="n">
        <v>11</v>
      </c>
      <c r="B68" s="22" t="s">
        <v>119</v>
      </c>
      <c r="C68" s="12" t="s">
        <v>120</v>
      </c>
      <c r="D68" s="23" t="s">
        <v>41</v>
      </c>
      <c r="E68" s="19" t="s">
        <v>118</v>
      </c>
      <c r="F68" s="20" t="n">
        <v>4</v>
      </c>
      <c r="G68" s="20" t="n">
        <v>48000</v>
      </c>
    </row>
    <row r="69" s="21" customFormat="true" ht="41" hidden="false" customHeight="true" outlineLevel="0" collapsed="false">
      <c r="A69" s="18" t="n">
        <v>12</v>
      </c>
      <c r="B69" s="22" t="s">
        <v>121</v>
      </c>
      <c r="C69" s="12" t="s">
        <v>122</v>
      </c>
      <c r="D69" s="23" t="s">
        <v>41</v>
      </c>
      <c r="E69" s="19" t="s">
        <v>118</v>
      </c>
      <c r="F69" s="20" t="n">
        <v>1</v>
      </c>
      <c r="G69" s="20" t="n">
        <v>12000</v>
      </c>
    </row>
    <row r="70" s="21" customFormat="true" ht="41" hidden="false" customHeight="true" outlineLevel="0" collapsed="false">
      <c r="A70" s="18" t="n">
        <v>13</v>
      </c>
      <c r="B70" s="22" t="s">
        <v>121</v>
      </c>
      <c r="C70" s="12" t="s">
        <v>122</v>
      </c>
      <c r="D70" s="23" t="s">
        <v>41</v>
      </c>
      <c r="E70" s="19" t="s">
        <v>42</v>
      </c>
      <c r="F70" s="20" t="n">
        <v>2</v>
      </c>
      <c r="G70" s="20" t="n">
        <v>18000</v>
      </c>
    </row>
    <row r="71" s="38" customFormat="true" ht="24" hidden="false" customHeight="true" outlineLevel="0" collapsed="false">
      <c r="A71" s="25" t="s">
        <v>123</v>
      </c>
      <c r="B71" s="25"/>
      <c r="C71" s="25"/>
      <c r="D71" s="26"/>
      <c r="E71" s="27"/>
      <c r="F71" s="27" t="n">
        <f aca="false">SUM(F58:F70)</f>
        <v>23</v>
      </c>
      <c r="G71" s="28" t="n">
        <f aca="false">SUM(G58:G70)</f>
        <v>161200</v>
      </c>
      <c r="H71" s="21"/>
    </row>
    <row r="72" s="38" customFormat="true" ht="24" hidden="false" customHeight="true" outlineLevel="0" collapsed="false">
      <c r="A72" s="39"/>
      <c r="B72" s="39"/>
      <c r="C72" s="40"/>
      <c r="D72" s="40"/>
      <c r="E72" s="39"/>
      <c r="F72" s="39"/>
      <c r="G72" s="24"/>
      <c r="H72" s="21"/>
    </row>
    <row r="73" s="30" customFormat="true" ht="20.25" hidden="false" customHeight="true" outlineLevel="0" collapsed="false">
      <c r="A73" s="11" t="s">
        <v>124</v>
      </c>
      <c r="B73" s="11"/>
      <c r="C73" s="11"/>
      <c r="D73" s="11"/>
      <c r="E73" s="11"/>
      <c r="F73" s="11"/>
      <c r="G73" s="11"/>
    </row>
    <row r="74" s="17" customFormat="true" ht="37.5" hidden="false" customHeight="true" outlineLevel="0" collapsed="false">
      <c r="A74" s="12" t="s">
        <v>5</v>
      </c>
      <c r="B74" s="13" t="s">
        <v>6</v>
      </c>
      <c r="C74" s="12" t="s">
        <v>7</v>
      </c>
      <c r="D74" s="13" t="s">
        <v>8</v>
      </c>
      <c r="E74" s="13" t="s">
        <v>9</v>
      </c>
      <c r="F74" s="15" t="s">
        <v>10</v>
      </c>
      <c r="G74" s="16" t="s">
        <v>11</v>
      </c>
    </row>
    <row r="75" s="21" customFormat="true" ht="30" hidden="false" customHeight="true" outlineLevel="0" collapsed="false">
      <c r="A75" s="18" t="n">
        <v>1</v>
      </c>
      <c r="B75" s="14" t="s">
        <v>125</v>
      </c>
      <c r="C75" s="14" t="s">
        <v>126</v>
      </c>
      <c r="D75" s="14" t="s">
        <v>14</v>
      </c>
      <c r="E75" s="19" t="s">
        <v>20</v>
      </c>
      <c r="F75" s="20" t="n">
        <v>1</v>
      </c>
      <c r="G75" s="20" t="n">
        <v>2300</v>
      </c>
    </row>
    <row r="76" s="21" customFormat="true" ht="30" hidden="false" customHeight="true" outlineLevel="0" collapsed="false">
      <c r="A76" s="18" t="n">
        <v>2</v>
      </c>
      <c r="B76" s="14" t="s">
        <v>125</v>
      </c>
      <c r="C76" s="14" t="s">
        <v>126</v>
      </c>
      <c r="D76" s="14" t="s">
        <v>14</v>
      </c>
      <c r="E76" s="19" t="s">
        <v>79</v>
      </c>
      <c r="F76" s="20" t="n">
        <v>1</v>
      </c>
      <c r="G76" s="20" t="n">
        <v>1800</v>
      </c>
    </row>
    <row r="77" s="21" customFormat="true" ht="30" hidden="false" customHeight="true" outlineLevel="0" collapsed="false">
      <c r="A77" s="18" t="n">
        <v>3</v>
      </c>
      <c r="B77" s="14" t="s">
        <v>127</v>
      </c>
      <c r="C77" s="14" t="s">
        <v>128</v>
      </c>
      <c r="D77" s="14" t="s">
        <v>14</v>
      </c>
      <c r="E77" s="19" t="s">
        <v>32</v>
      </c>
      <c r="F77" s="20" t="n">
        <v>1</v>
      </c>
      <c r="G77" s="20" t="n">
        <v>2300</v>
      </c>
    </row>
    <row r="78" s="21" customFormat="true" ht="30" hidden="false" customHeight="true" outlineLevel="0" collapsed="false">
      <c r="A78" s="18" t="n">
        <v>4</v>
      </c>
      <c r="B78" s="14" t="s">
        <v>127</v>
      </c>
      <c r="C78" s="14" t="s">
        <v>128</v>
      </c>
      <c r="D78" s="22" t="s">
        <v>129</v>
      </c>
      <c r="E78" s="19" t="s">
        <v>130</v>
      </c>
      <c r="F78" s="20" t="n">
        <v>1</v>
      </c>
      <c r="G78" s="20" t="n">
        <v>2100</v>
      </c>
    </row>
    <row r="79" s="21" customFormat="true" ht="30" hidden="false" customHeight="true" outlineLevel="0" collapsed="false">
      <c r="A79" s="18" t="n">
        <v>5</v>
      </c>
      <c r="B79" s="12" t="s">
        <v>131</v>
      </c>
      <c r="C79" s="12" t="s">
        <v>132</v>
      </c>
      <c r="D79" s="14" t="s">
        <v>14</v>
      </c>
      <c r="E79" s="19" t="s">
        <v>133</v>
      </c>
      <c r="F79" s="20" t="n">
        <v>1</v>
      </c>
      <c r="G79" s="20" t="n">
        <v>930</v>
      </c>
    </row>
    <row r="80" s="38" customFormat="true" ht="24" hidden="false" customHeight="true" outlineLevel="0" collapsed="false">
      <c r="A80" s="25" t="s">
        <v>134</v>
      </c>
      <c r="B80" s="25"/>
      <c r="C80" s="25"/>
      <c r="D80" s="26"/>
      <c r="E80" s="27"/>
      <c r="F80" s="27" t="n">
        <f aca="false">SUM(F75:F79)</f>
        <v>5</v>
      </c>
      <c r="G80" s="28" t="n">
        <f aca="false">SUM(G75:G79)</f>
        <v>9430</v>
      </c>
      <c r="H80" s="21"/>
    </row>
    <row r="81" customFormat="false" ht="20.25" hidden="false" customHeight="true" outlineLevel="0" collapsed="false">
      <c r="A81" s="11" t="s">
        <v>135</v>
      </c>
      <c r="B81" s="11"/>
      <c r="C81" s="11"/>
      <c r="D81" s="11"/>
      <c r="E81" s="11"/>
      <c r="F81" s="11"/>
      <c r="G81" s="11"/>
    </row>
    <row r="82" s="17" customFormat="true" ht="37.5" hidden="false" customHeight="true" outlineLevel="0" collapsed="false">
      <c r="A82" s="12" t="s">
        <v>5</v>
      </c>
      <c r="B82" s="13" t="s">
        <v>6</v>
      </c>
      <c r="C82" s="12" t="s">
        <v>7</v>
      </c>
      <c r="D82" s="13" t="s">
        <v>8</v>
      </c>
      <c r="E82" s="13" t="s">
        <v>9</v>
      </c>
      <c r="F82" s="15" t="s">
        <v>10</v>
      </c>
      <c r="G82" s="16" t="s">
        <v>11</v>
      </c>
    </row>
    <row r="83" s="21" customFormat="true" ht="30" hidden="false" customHeight="true" outlineLevel="0" collapsed="false">
      <c r="A83" s="18" t="n">
        <v>1</v>
      </c>
      <c r="B83" s="14" t="s">
        <v>136</v>
      </c>
      <c r="C83" s="14" t="s">
        <v>137</v>
      </c>
      <c r="D83" s="14" t="s">
        <v>64</v>
      </c>
      <c r="E83" s="41" t="s">
        <v>138</v>
      </c>
      <c r="F83" s="20" t="n">
        <v>1</v>
      </c>
      <c r="G83" s="20" t="n">
        <v>710</v>
      </c>
    </row>
    <row r="84" s="21" customFormat="true" ht="30" hidden="false" customHeight="true" outlineLevel="0" collapsed="false">
      <c r="A84" s="18" t="n">
        <v>2</v>
      </c>
      <c r="B84" s="42" t="s">
        <v>139</v>
      </c>
      <c r="C84" s="42" t="s">
        <v>140</v>
      </c>
      <c r="D84" s="42" t="s">
        <v>14</v>
      </c>
      <c r="E84" s="43" t="s">
        <v>15</v>
      </c>
      <c r="F84" s="20" t="n">
        <v>1</v>
      </c>
      <c r="G84" s="20" t="n">
        <v>1800</v>
      </c>
    </row>
    <row r="85" s="21" customFormat="true" ht="30" hidden="false" customHeight="true" outlineLevel="0" collapsed="false">
      <c r="A85" s="18" t="n">
        <v>3</v>
      </c>
      <c r="B85" s="14" t="s">
        <v>141</v>
      </c>
      <c r="C85" s="14" t="s">
        <v>142</v>
      </c>
      <c r="D85" s="14" t="s">
        <v>14</v>
      </c>
      <c r="E85" s="19" t="s">
        <v>15</v>
      </c>
      <c r="F85" s="20" t="n">
        <v>1</v>
      </c>
      <c r="G85" s="20" t="n">
        <v>1800</v>
      </c>
    </row>
    <row r="86" s="21" customFormat="true" ht="30" hidden="false" customHeight="true" outlineLevel="0" collapsed="false">
      <c r="A86" s="18" t="n">
        <v>4</v>
      </c>
      <c r="B86" s="14" t="s">
        <v>143</v>
      </c>
      <c r="C86" s="14" t="s">
        <v>144</v>
      </c>
      <c r="D86" s="14" t="s">
        <v>145</v>
      </c>
      <c r="E86" s="19" t="s">
        <v>146</v>
      </c>
      <c r="F86" s="20" t="n">
        <v>3</v>
      </c>
      <c r="G86" s="20" t="n">
        <v>1080</v>
      </c>
    </row>
    <row r="87" s="21" customFormat="true" ht="30" hidden="false" customHeight="true" outlineLevel="0" collapsed="false">
      <c r="A87" s="18" t="n">
        <v>5</v>
      </c>
      <c r="B87" s="14" t="s">
        <v>143</v>
      </c>
      <c r="C87" s="14" t="s">
        <v>144</v>
      </c>
      <c r="D87" s="14" t="s">
        <v>145</v>
      </c>
      <c r="E87" s="19" t="s">
        <v>147</v>
      </c>
      <c r="F87" s="20" t="n">
        <v>1</v>
      </c>
      <c r="G87" s="20" t="n">
        <v>360</v>
      </c>
    </row>
    <row r="88" s="21" customFormat="true" ht="30" hidden="false" customHeight="true" outlineLevel="0" collapsed="false">
      <c r="A88" s="18" t="n">
        <v>6</v>
      </c>
      <c r="B88" s="14" t="s">
        <v>148</v>
      </c>
      <c r="C88" s="14" t="s">
        <v>149</v>
      </c>
      <c r="D88" s="14" t="s">
        <v>64</v>
      </c>
      <c r="E88" s="41" t="s">
        <v>150</v>
      </c>
      <c r="F88" s="20" t="n">
        <v>1</v>
      </c>
      <c r="G88" s="20" t="n">
        <v>710</v>
      </c>
    </row>
    <row r="89" s="21" customFormat="true" ht="30" hidden="false" customHeight="true" outlineLevel="0" collapsed="false">
      <c r="A89" s="18" t="n">
        <v>7</v>
      </c>
      <c r="B89" s="14" t="s">
        <v>151</v>
      </c>
      <c r="C89" s="14" t="s">
        <v>152</v>
      </c>
      <c r="D89" s="14" t="s">
        <v>64</v>
      </c>
      <c r="E89" s="19" t="s">
        <v>153</v>
      </c>
      <c r="F89" s="20" t="n">
        <v>1</v>
      </c>
      <c r="G89" s="20" t="n">
        <v>710</v>
      </c>
    </row>
    <row r="90" s="21" customFormat="true" ht="30" hidden="false" customHeight="true" outlineLevel="0" collapsed="false">
      <c r="A90" s="18" t="n">
        <v>8</v>
      </c>
      <c r="B90" s="14" t="s">
        <v>154</v>
      </c>
      <c r="C90" s="14" t="s">
        <v>137</v>
      </c>
      <c r="D90" s="14" t="s">
        <v>64</v>
      </c>
      <c r="E90" s="19" t="s">
        <v>155</v>
      </c>
      <c r="F90" s="20" t="n">
        <v>1</v>
      </c>
      <c r="G90" s="20" t="n">
        <v>710</v>
      </c>
    </row>
    <row r="91" s="21" customFormat="true" ht="30" hidden="false" customHeight="true" outlineLevel="0" collapsed="false">
      <c r="A91" s="18" t="n">
        <v>9</v>
      </c>
      <c r="B91" s="14" t="s">
        <v>156</v>
      </c>
      <c r="C91" s="14" t="s">
        <v>149</v>
      </c>
      <c r="D91" s="14" t="s">
        <v>64</v>
      </c>
      <c r="E91" s="41" t="s">
        <v>150</v>
      </c>
      <c r="F91" s="20" t="n">
        <v>1</v>
      </c>
      <c r="G91" s="20" t="n">
        <v>710</v>
      </c>
    </row>
    <row r="92" s="21" customFormat="true" ht="30" hidden="false" customHeight="true" outlineLevel="0" collapsed="false">
      <c r="A92" s="18" t="n">
        <v>10</v>
      </c>
      <c r="B92" s="14" t="s">
        <v>157</v>
      </c>
      <c r="C92" s="14" t="s">
        <v>158</v>
      </c>
      <c r="D92" s="14" t="s">
        <v>64</v>
      </c>
      <c r="E92" s="19" t="s">
        <v>153</v>
      </c>
      <c r="F92" s="20" t="n">
        <v>1</v>
      </c>
      <c r="G92" s="20" t="n">
        <v>710</v>
      </c>
    </row>
    <row r="93" s="21" customFormat="true" ht="30" hidden="false" customHeight="true" outlineLevel="0" collapsed="false">
      <c r="A93" s="18" t="n">
        <v>11</v>
      </c>
      <c r="B93" s="14" t="s">
        <v>159</v>
      </c>
      <c r="C93" s="14" t="s">
        <v>160</v>
      </c>
      <c r="D93" s="14" t="s">
        <v>64</v>
      </c>
      <c r="E93" s="19" t="s">
        <v>153</v>
      </c>
      <c r="F93" s="20" t="n">
        <v>1</v>
      </c>
      <c r="G93" s="20" t="n">
        <v>710</v>
      </c>
    </row>
    <row r="94" s="21" customFormat="true" ht="30" hidden="false" customHeight="true" outlineLevel="0" collapsed="false">
      <c r="A94" s="18" t="n">
        <v>12</v>
      </c>
      <c r="B94" s="14" t="s">
        <v>161</v>
      </c>
      <c r="C94" s="14" t="s">
        <v>162</v>
      </c>
      <c r="D94" s="14" t="s">
        <v>64</v>
      </c>
      <c r="E94" s="41" t="s">
        <v>138</v>
      </c>
      <c r="F94" s="20" t="n">
        <v>1</v>
      </c>
      <c r="G94" s="20" t="n">
        <v>710</v>
      </c>
    </row>
    <row r="95" s="21" customFormat="true" ht="30" hidden="false" customHeight="true" outlineLevel="0" collapsed="false">
      <c r="A95" s="18" t="n">
        <v>13</v>
      </c>
      <c r="B95" s="14" t="s">
        <v>163</v>
      </c>
      <c r="C95" s="14" t="s">
        <v>164</v>
      </c>
      <c r="D95" s="14" t="s">
        <v>64</v>
      </c>
      <c r="E95" s="41" t="s">
        <v>102</v>
      </c>
      <c r="F95" s="20" t="n">
        <v>1</v>
      </c>
      <c r="G95" s="20" t="n">
        <v>710</v>
      </c>
      <c r="H95" s="21" t="s">
        <v>165</v>
      </c>
    </row>
    <row r="96" s="21" customFormat="true" ht="24" hidden="false" customHeight="true" outlineLevel="0" collapsed="false">
      <c r="A96" s="25" t="s">
        <v>166</v>
      </c>
      <c r="B96" s="25"/>
      <c r="C96" s="25"/>
      <c r="D96" s="26"/>
      <c r="E96" s="27"/>
      <c r="F96" s="27" t="n">
        <f aca="false">SUM(F83:F95)</f>
        <v>15</v>
      </c>
      <c r="G96" s="28" t="n">
        <f aca="false">SUM(G83:G95)</f>
        <v>11430</v>
      </c>
    </row>
    <row r="97" s="21" customFormat="true" ht="24" hidden="false" customHeight="true" outlineLevel="0" collapsed="false">
      <c r="A97" s="39"/>
      <c r="B97" s="39"/>
      <c r="C97" s="40"/>
      <c r="D97" s="40"/>
      <c r="E97" s="39"/>
      <c r="F97" s="39"/>
      <c r="G97" s="24"/>
    </row>
    <row r="98" s="44" customFormat="true" ht="20.25" hidden="false" customHeight="true" outlineLevel="0" collapsed="false">
      <c r="A98" s="11" t="s">
        <v>167</v>
      </c>
      <c r="B98" s="11"/>
      <c r="C98" s="11"/>
      <c r="D98" s="11"/>
      <c r="E98" s="11"/>
      <c r="F98" s="11"/>
      <c r="G98" s="11"/>
    </row>
    <row r="99" s="17" customFormat="true" ht="37.5" hidden="false" customHeight="true" outlineLevel="0" collapsed="false">
      <c r="A99" s="12" t="s">
        <v>5</v>
      </c>
      <c r="B99" s="12" t="s">
        <v>6</v>
      </c>
      <c r="C99" s="12" t="s">
        <v>7</v>
      </c>
      <c r="D99" s="12" t="s">
        <v>8</v>
      </c>
      <c r="E99" s="12" t="s">
        <v>9</v>
      </c>
      <c r="F99" s="45" t="s">
        <v>10</v>
      </c>
      <c r="G99" s="45" t="s">
        <v>11</v>
      </c>
    </row>
    <row r="100" s="21" customFormat="true" ht="30" hidden="false" customHeight="true" outlineLevel="0" collapsed="false">
      <c r="A100" s="18" t="n">
        <v>1</v>
      </c>
      <c r="B100" s="14" t="s">
        <v>168</v>
      </c>
      <c r="C100" s="14" t="s">
        <v>169</v>
      </c>
      <c r="D100" s="14" t="s">
        <v>14</v>
      </c>
      <c r="E100" s="19" t="s">
        <v>15</v>
      </c>
      <c r="F100" s="20" t="n">
        <v>1</v>
      </c>
      <c r="G100" s="20" t="n">
        <v>1800</v>
      </c>
    </row>
    <row r="101" s="21" customFormat="true" ht="30" hidden="false" customHeight="true" outlineLevel="0" collapsed="false">
      <c r="A101" s="18" t="n">
        <v>2</v>
      </c>
      <c r="B101" s="14" t="s">
        <v>170</v>
      </c>
      <c r="C101" s="14" t="s">
        <v>171</v>
      </c>
      <c r="D101" s="14" t="s">
        <v>14</v>
      </c>
      <c r="E101" s="19" t="s">
        <v>99</v>
      </c>
      <c r="F101" s="20" t="n">
        <v>1</v>
      </c>
      <c r="G101" s="20" t="n">
        <v>1800</v>
      </c>
    </row>
    <row r="102" s="21" customFormat="true" ht="30" hidden="false" customHeight="true" outlineLevel="0" collapsed="false">
      <c r="A102" s="18" t="n">
        <v>3</v>
      </c>
      <c r="B102" s="14" t="s">
        <v>172</v>
      </c>
      <c r="C102" s="14" t="s">
        <v>173</v>
      </c>
      <c r="D102" s="14" t="s">
        <v>46</v>
      </c>
      <c r="E102" s="19" t="s">
        <v>174</v>
      </c>
      <c r="F102" s="20" t="n">
        <v>1</v>
      </c>
      <c r="G102" s="20" t="n">
        <v>800</v>
      </c>
    </row>
    <row r="103" s="21" customFormat="true" ht="30" hidden="false" customHeight="true" outlineLevel="0" collapsed="false">
      <c r="A103" s="18" t="n">
        <v>4</v>
      </c>
      <c r="B103" s="14" t="s">
        <v>175</v>
      </c>
      <c r="C103" s="14" t="s">
        <v>176</v>
      </c>
      <c r="D103" s="14" t="s">
        <v>46</v>
      </c>
      <c r="E103" s="19" t="s">
        <v>174</v>
      </c>
      <c r="F103" s="20" t="n">
        <v>1</v>
      </c>
      <c r="G103" s="20" t="n">
        <v>800</v>
      </c>
    </row>
    <row r="104" s="21" customFormat="true" ht="30" hidden="false" customHeight="true" outlineLevel="0" collapsed="false">
      <c r="A104" s="18" t="n">
        <v>5</v>
      </c>
      <c r="B104" s="14" t="s">
        <v>177</v>
      </c>
      <c r="C104" s="14" t="s">
        <v>173</v>
      </c>
      <c r="D104" s="14" t="s">
        <v>14</v>
      </c>
      <c r="E104" s="19" t="s">
        <v>94</v>
      </c>
      <c r="F104" s="20" t="n">
        <v>1</v>
      </c>
      <c r="G104" s="20" t="n">
        <v>1800</v>
      </c>
    </row>
    <row r="105" s="21" customFormat="true" ht="30" hidden="false" customHeight="true" outlineLevel="0" collapsed="false">
      <c r="A105" s="18" t="n">
        <v>6</v>
      </c>
      <c r="B105" s="14" t="s">
        <v>178</v>
      </c>
      <c r="C105" s="14" t="s">
        <v>179</v>
      </c>
      <c r="D105" s="14" t="s">
        <v>145</v>
      </c>
      <c r="E105" s="19" t="s">
        <v>180</v>
      </c>
      <c r="F105" s="20" t="n">
        <v>10</v>
      </c>
      <c r="G105" s="20" t="n">
        <v>3600</v>
      </c>
    </row>
    <row r="106" s="21" customFormat="true" ht="30" hidden="false" customHeight="true" outlineLevel="0" collapsed="false">
      <c r="A106" s="18" t="n">
        <v>7</v>
      </c>
      <c r="B106" s="14" t="s">
        <v>181</v>
      </c>
      <c r="C106" s="14" t="s">
        <v>182</v>
      </c>
      <c r="D106" s="14" t="s">
        <v>14</v>
      </c>
      <c r="E106" s="19" t="s">
        <v>15</v>
      </c>
      <c r="F106" s="20" t="n">
        <v>1</v>
      </c>
      <c r="G106" s="20" t="n">
        <v>1800</v>
      </c>
    </row>
    <row r="107" s="21" customFormat="true" ht="30" hidden="false" customHeight="true" outlineLevel="0" collapsed="false">
      <c r="A107" s="18" t="n">
        <v>8</v>
      </c>
      <c r="B107" s="14" t="s">
        <v>183</v>
      </c>
      <c r="C107" s="14" t="s">
        <v>184</v>
      </c>
      <c r="D107" s="14" t="s">
        <v>145</v>
      </c>
      <c r="E107" s="19" t="s">
        <v>180</v>
      </c>
      <c r="F107" s="20" t="n">
        <v>2</v>
      </c>
      <c r="G107" s="20" t="n">
        <v>720</v>
      </c>
    </row>
    <row r="108" s="38" customFormat="true" ht="24" hidden="false" customHeight="true" outlineLevel="0" collapsed="false">
      <c r="A108" s="25" t="s">
        <v>185</v>
      </c>
      <c r="B108" s="25"/>
      <c r="C108" s="25"/>
      <c r="D108" s="26"/>
      <c r="E108" s="27"/>
      <c r="F108" s="27" t="n">
        <f aca="false">SUM(F100:F107)</f>
        <v>18</v>
      </c>
      <c r="G108" s="28" t="n">
        <f aca="false">SUM(G100:G107)</f>
        <v>13120</v>
      </c>
      <c r="H108" s="21"/>
    </row>
    <row r="109" customFormat="false" ht="20.25" hidden="false" customHeight="true" outlineLevel="0" collapsed="false">
      <c r="A109" s="11" t="s">
        <v>186</v>
      </c>
      <c r="B109" s="11"/>
      <c r="C109" s="11"/>
      <c r="D109" s="11"/>
      <c r="E109" s="11"/>
      <c r="F109" s="11"/>
      <c r="G109" s="11"/>
    </row>
    <row r="110" s="17" customFormat="true" ht="37.5" hidden="false" customHeight="true" outlineLevel="0" collapsed="false">
      <c r="A110" s="12" t="s">
        <v>5</v>
      </c>
      <c r="B110" s="13" t="s">
        <v>6</v>
      </c>
      <c r="C110" s="12" t="s">
        <v>7</v>
      </c>
      <c r="D110" s="13" t="s">
        <v>8</v>
      </c>
      <c r="E110" s="13" t="s">
        <v>9</v>
      </c>
      <c r="F110" s="15" t="s">
        <v>10</v>
      </c>
      <c r="G110" s="16" t="s">
        <v>11</v>
      </c>
    </row>
    <row r="111" s="21" customFormat="true" ht="30" hidden="false" customHeight="true" outlineLevel="0" collapsed="false">
      <c r="A111" s="18" t="n">
        <v>1</v>
      </c>
      <c r="B111" s="14" t="s">
        <v>187</v>
      </c>
      <c r="C111" s="35" t="s">
        <v>188</v>
      </c>
      <c r="D111" s="14" t="s">
        <v>46</v>
      </c>
      <c r="E111" s="19" t="s">
        <v>189</v>
      </c>
      <c r="F111" s="20" t="n">
        <v>1</v>
      </c>
      <c r="G111" s="20" t="n">
        <v>800</v>
      </c>
    </row>
    <row r="112" s="21" customFormat="true" ht="30" hidden="false" customHeight="true" outlineLevel="0" collapsed="false">
      <c r="A112" s="18" t="n">
        <v>2</v>
      </c>
      <c r="B112" s="14" t="s">
        <v>190</v>
      </c>
      <c r="C112" s="12" t="s">
        <v>191</v>
      </c>
      <c r="D112" s="14" t="s">
        <v>14</v>
      </c>
      <c r="E112" s="19" t="s">
        <v>79</v>
      </c>
      <c r="F112" s="20" t="n">
        <v>1</v>
      </c>
      <c r="G112" s="20" t="n">
        <v>1800</v>
      </c>
    </row>
    <row r="113" s="38" customFormat="true" ht="24" hidden="false" customHeight="true" outlineLevel="0" collapsed="false">
      <c r="A113" s="25" t="s">
        <v>192</v>
      </c>
      <c r="B113" s="25"/>
      <c r="C113" s="25"/>
      <c r="D113" s="26"/>
      <c r="E113" s="27"/>
      <c r="F113" s="27" t="n">
        <f aca="false">SUM(F111:F112)</f>
        <v>2</v>
      </c>
      <c r="G113" s="28" t="n">
        <f aca="false">SUM(G111:G112)</f>
        <v>2600</v>
      </c>
      <c r="H113" s="21"/>
    </row>
    <row r="114" s="38" customFormat="true" ht="24" hidden="false" customHeight="true" outlineLevel="0" collapsed="false">
      <c r="A114" s="11" t="s">
        <v>193</v>
      </c>
      <c r="B114" s="11"/>
      <c r="C114" s="11"/>
      <c r="D114" s="11"/>
      <c r="E114" s="11"/>
      <c r="F114" s="11"/>
      <c r="G114" s="11"/>
      <c r="H114" s="21"/>
    </row>
    <row r="115" s="17" customFormat="true" ht="37.5" hidden="false" customHeight="true" outlineLevel="0" collapsed="false">
      <c r="A115" s="12" t="s">
        <v>5</v>
      </c>
      <c r="B115" s="13" t="s">
        <v>6</v>
      </c>
      <c r="C115" s="12" t="s">
        <v>7</v>
      </c>
      <c r="D115" s="13" t="s">
        <v>8</v>
      </c>
      <c r="E115" s="13" t="s">
        <v>9</v>
      </c>
      <c r="F115" s="15" t="s">
        <v>10</v>
      </c>
      <c r="G115" s="16" t="s">
        <v>11</v>
      </c>
    </row>
    <row r="116" s="21" customFormat="true" ht="30" hidden="false" customHeight="true" outlineLevel="0" collapsed="false">
      <c r="A116" s="18" t="n">
        <v>1</v>
      </c>
      <c r="B116" s="12" t="s">
        <v>194</v>
      </c>
      <c r="C116" s="12" t="s">
        <v>195</v>
      </c>
      <c r="D116" s="12" t="s">
        <v>46</v>
      </c>
      <c r="E116" s="19" t="s">
        <v>196</v>
      </c>
      <c r="F116" s="20" t="n">
        <v>1</v>
      </c>
      <c r="G116" s="20" t="n">
        <v>800</v>
      </c>
    </row>
    <row r="117" s="38" customFormat="true" ht="24" hidden="false" customHeight="true" outlineLevel="0" collapsed="false">
      <c r="A117" s="25" t="s">
        <v>197</v>
      </c>
      <c r="B117" s="25"/>
      <c r="C117" s="25"/>
      <c r="D117" s="26"/>
      <c r="E117" s="27"/>
      <c r="F117" s="27" t="n">
        <f aca="false">SUM(F116:F116)</f>
        <v>1</v>
      </c>
      <c r="G117" s="28" t="n">
        <f aca="false">SUM(G116:G116)</f>
        <v>800</v>
      </c>
      <c r="H117" s="21"/>
    </row>
    <row r="118" s="38" customFormat="true" ht="24" hidden="false" customHeight="true" outlineLevel="0" collapsed="false">
      <c r="A118" s="11" t="s">
        <v>198</v>
      </c>
      <c r="B118" s="11"/>
      <c r="C118" s="11"/>
      <c r="D118" s="11"/>
      <c r="E118" s="11"/>
      <c r="F118" s="11"/>
      <c r="G118" s="11"/>
      <c r="H118" s="21"/>
    </row>
    <row r="119" s="17" customFormat="true" ht="37.5" hidden="false" customHeight="true" outlineLevel="0" collapsed="false">
      <c r="A119" s="12" t="s">
        <v>5</v>
      </c>
      <c r="B119" s="13" t="s">
        <v>6</v>
      </c>
      <c r="C119" s="12" t="s">
        <v>7</v>
      </c>
      <c r="D119" s="13" t="s">
        <v>8</v>
      </c>
      <c r="E119" s="13" t="s">
        <v>9</v>
      </c>
      <c r="F119" s="15" t="s">
        <v>10</v>
      </c>
      <c r="G119" s="16" t="s">
        <v>11</v>
      </c>
    </row>
    <row r="120" s="38" customFormat="true" ht="30" hidden="false" customHeight="true" outlineLevel="0" collapsed="false">
      <c r="A120" s="12" t="n">
        <v>1</v>
      </c>
      <c r="B120" s="14" t="s">
        <v>199</v>
      </c>
      <c r="C120" s="12" t="s">
        <v>200</v>
      </c>
      <c r="D120" s="14" t="s">
        <v>145</v>
      </c>
      <c r="E120" s="19" t="s">
        <v>201</v>
      </c>
      <c r="F120" s="15" t="n">
        <v>2</v>
      </c>
      <c r="G120" s="16" t="n">
        <v>720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s="38" customFormat="true" ht="30" hidden="false" customHeight="true" outlineLevel="0" collapsed="false">
      <c r="A121" s="18" t="n">
        <v>2</v>
      </c>
      <c r="B121" s="14" t="s">
        <v>199</v>
      </c>
      <c r="C121" s="12" t="s">
        <v>200</v>
      </c>
      <c r="D121" s="14" t="s">
        <v>145</v>
      </c>
      <c r="E121" s="19" t="s">
        <v>180</v>
      </c>
      <c r="F121" s="20" t="n">
        <v>3</v>
      </c>
      <c r="G121" s="20" t="n">
        <v>1080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s="38" customFormat="true" ht="24" hidden="false" customHeight="true" outlineLevel="0" collapsed="false">
      <c r="A122" s="25" t="s">
        <v>202</v>
      </c>
      <c r="B122" s="25"/>
      <c r="C122" s="25"/>
      <c r="D122" s="26"/>
      <c r="E122" s="27"/>
      <c r="F122" s="27" t="n">
        <f aca="false">SUM(F120:F121)</f>
        <v>5</v>
      </c>
      <c r="G122" s="28" t="n">
        <f aca="false">SUM(G120:G121)</f>
        <v>1800</v>
      </c>
      <c r="H122" s="21"/>
    </row>
    <row r="123" customFormat="false" ht="20.25" hidden="false" customHeight="true" outlineLevel="0" collapsed="false">
      <c r="A123" s="11" t="s">
        <v>203</v>
      </c>
      <c r="B123" s="11"/>
      <c r="C123" s="11"/>
      <c r="D123" s="11"/>
      <c r="E123" s="11"/>
      <c r="F123" s="11"/>
      <c r="G123" s="11"/>
    </row>
    <row r="124" s="17" customFormat="true" ht="37.5" hidden="false" customHeight="true" outlineLevel="0" collapsed="false">
      <c r="A124" s="12" t="s">
        <v>5</v>
      </c>
      <c r="B124" s="12" t="s">
        <v>6</v>
      </c>
      <c r="C124" s="12" t="s">
        <v>7</v>
      </c>
      <c r="D124" s="12" t="s">
        <v>8</v>
      </c>
      <c r="E124" s="12" t="s">
        <v>9</v>
      </c>
      <c r="F124" s="45" t="s">
        <v>10</v>
      </c>
      <c r="G124" s="45" t="s">
        <v>11</v>
      </c>
    </row>
    <row r="125" s="21" customFormat="true" ht="30" hidden="false" customHeight="true" outlineLevel="0" collapsed="false">
      <c r="A125" s="18" t="n">
        <v>1</v>
      </c>
      <c r="B125" s="14" t="s">
        <v>204</v>
      </c>
      <c r="C125" s="12" t="s">
        <v>205</v>
      </c>
      <c r="D125" s="14" t="s">
        <v>14</v>
      </c>
      <c r="E125" s="19" t="s">
        <v>79</v>
      </c>
      <c r="F125" s="20" t="n">
        <v>1</v>
      </c>
      <c r="G125" s="20" t="n">
        <v>1800</v>
      </c>
    </row>
    <row r="126" s="21" customFormat="true" ht="30" hidden="false" customHeight="true" outlineLevel="0" collapsed="false">
      <c r="A126" s="18" t="n">
        <v>2</v>
      </c>
      <c r="B126" s="14" t="s">
        <v>206</v>
      </c>
      <c r="C126" s="12" t="s">
        <v>207</v>
      </c>
      <c r="D126" s="14" t="s">
        <v>64</v>
      </c>
      <c r="E126" s="19" t="s">
        <v>153</v>
      </c>
      <c r="F126" s="20" t="n">
        <v>1</v>
      </c>
      <c r="G126" s="20" t="n">
        <v>710</v>
      </c>
    </row>
    <row r="127" s="21" customFormat="true" ht="30" hidden="false" customHeight="true" outlineLevel="0" collapsed="false">
      <c r="A127" s="18" t="n">
        <v>3</v>
      </c>
      <c r="B127" s="14" t="s">
        <v>208</v>
      </c>
      <c r="C127" s="12" t="s">
        <v>209</v>
      </c>
      <c r="D127" s="14" t="s">
        <v>14</v>
      </c>
      <c r="E127" s="19" t="s">
        <v>79</v>
      </c>
      <c r="F127" s="20" t="n">
        <v>1</v>
      </c>
      <c r="G127" s="20" t="n">
        <v>1800</v>
      </c>
    </row>
    <row r="128" s="38" customFormat="true" ht="24" hidden="false" customHeight="true" outlineLevel="0" collapsed="false">
      <c r="A128" s="25" t="s">
        <v>210</v>
      </c>
      <c r="B128" s="25"/>
      <c r="C128" s="25"/>
      <c r="D128" s="26"/>
      <c r="E128" s="27"/>
      <c r="F128" s="27" t="n">
        <f aca="false">SUM(F125:F127)</f>
        <v>3</v>
      </c>
      <c r="G128" s="28" t="n">
        <f aca="false">SUM(G125:G127)</f>
        <v>4310</v>
      </c>
      <c r="H128" s="21"/>
    </row>
    <row r="129" customFormat="false" ht="20.25" hidden="false" customHeight="true" outlineLevel="0" collapsed="false">
      <c r="A129" s="11" t="s">
        <v>211</v>
      </c>
      <c r="B129" s="11"/>
      <c r="C129" s="11"/>
      <c r="D129" s="11"/>
      <c r="E129" s="11"/>
      <c r="F129" s="11"/>
      <c r="G129" s="11"/>
    </row>
    <row r="130" s="17" customFormat="true" ht="37.5" hidden="false" customHeight="true" outlineLevel="0" collapsed="false">
      <c r="A130" s="12" t="s">
        <v>5</v>
      </c>
      <c r="B130" s="13" t="s">
        <v>6</v>
      </c>
      <c r="C130" s="12" t="s">
        <v>7</v>
      </c>
      <c r="D130" s="13" t="s">
        <v>8</v>
      </c>
      <c r="E130" s="13" t="s">
        <v>9</v>
      </c>
      <c r="F130" s="15" t="s">
        <v>10</v>
      </c>
      <c r="G130" s="16" t="s">
        <v>11</v>
      </c>
    </row>
    <row r="131" s="21" customFormat="true" ht="30" hidden="false" customHeight="true" outlineLevel="0" collapsed="false">
      <c r="A131" s="18" t="n">
        <v>1</v>
      </c>
      <c r="B131" s="14" t="s">
        <v>212</v>
      </c>
      <c r="C131" s="12" t="s">
        <v>213</v>
      </c>
      <c r="D131" s="14" t="s">
        <v>14</v>
      </c>
      <c r="E131" s="19" t="s">
        <v>59</v>
      </c>
      <c r="F131" s="20" t="n">
        <v>1</v>
      </c>
      <c r="G131" s="20" t="n">
        <v>2300</v>
      </c>
    </row>
    <row r="132" s="21" customFormat="true" ht="30" hidden="false" customHeight="true" outlineLevel="0" collapsed="false">
      <c r="A132" s="18" t="n">
        <v>2</v>
      </c>
      <c r="B132" s="14" t="s">
        <v>214</v>
      </c>
      <c r="C132" s="12" t="s">
        <v>215</v>
      </c>
      <c r="D132" s="14" t="s">
        <v>14</v>
      </c>
      <c r="E132" s="19" t="s">
        <v>79</v>
      </c>
      <c r="F132" s="20" t="n">
        <v>1</v>
      </c>
      <c r="G132" s="20" t="n">
        <v>1800</v>
      </c>
    </row>
    <row r="133" s="49" customFormat="true" ht="24" hidden="false" customHeight="true" outlineLevel="0" collapsed="false">
      <c r="A133" s="25" t="s">
        <v>216</v>
      </c>
      <c r="B133" s="25"/>
      <c r="C133" s="25"/>
      <c r="D133" s="46"/>
      <c r="E133" s="47"/>
      <c r="F133" s="48" t="n">
        <f aca="false">SUM(F131:F132)</f>
        <v>2</v>
      </c>
      <c r="G133" s="48" t="n">
        <f aca="false">SUM(G131:G132)</f>
        <v>4100</v>
      </c>
      <c r="H133" s="21"/>
    </row>
    <row r="134" s="49" customFormat="true" ht="24" hidden="false" customHeight="true" outlineLevel="0" collapsed="false">
      <c r="A134" s="11" t="s">
        <v>217</v>
      </c>
      <c r="B134" s="11"/>
      <c r="C134" s="11"/>
      <c r="D134" s="11"/>
      <c r="E134" s="11"/>
      <c r="F134" s="11"/>
      <c r="G134" s="11"/>
      <c r="H134" s="21"/>
    </row>
    <row r="135" s="49" customFormat="true" ht="42" hidden="false" customHeight="true" outlineLevel="0" collapsed="false">
      <c r="A135" s="12" t="s">
        <v>5</v>
      </c>
      <c r="B135" s="13" t="s">
        <v>6</v>
      </c>
      <c r="C135" s="12" t="s">
        <v>7</v>
      </c>
      <c r="D135" s="13" t="s">
        <v>8</v>
      </c>
      <c r="E135" s="13" t="s">
        <v>9</v>
      </c>
      <c r="F135" s="15" t="s">
        <v>10</v>
      </c>
      <c r="G135" s="16" t="s">
        <v>11</v>
      </c>
      <c r="H135" s="21"/>
    </row>
    <row r="136" s="21" customFormat="true" ht="30" hidden="false" customHeight="true" outlineLevel="0" collapsed="false">
      <c r="A136" s="18" t="n">
        <v>1</v>
      </c>
      <c r="B136" s="14" t="s">
        <v>218</v>
      </c>
      <c r="C136" s="35" t="s">
        <v>219</v>
      </c>
      <c r="D136" s="14" t="s">
        <v>64</v>
      </c>
      <c r="E136" s="50" t="s">
        <v>220</v>
      </c>
      <c r="F136" s="20" t="n">
        <v>1</v>
      </c>
      <c r="G136" s="20" t="n">
        <v>710</v>
      </c>
    </row>
    <row r="137" s="21" customFormat="true" ht="30" hidden="false" customHeight="true" outlineLevel="0" collapsed="false">
      <c r="A137" s="18" t="n">
        <v>2</v>
      </c>
      <c r="B137" s="14" t="s">
        <v>221</v>
      </c>
      <c r="C137" s="22" t="s">
        <v>222</v>
      </c>
      <c r="D137" s="14" t="s">
        <v>14</v>
      </c>
      <c r="E137" s="19" t="s">
        <v>59</v>
      </c>
      <c r="F137" s="20" t="n">
        <v>1</v>
      </c>
      <c r="G137" s="20" t="n">
        <v>2300</v>
      </c>
    </row>
    <row r="138" s="21" customFormat="true" ht="30" hidden="false" customHeight="true" outlineLevel="0" collapsed="false">
      <c r="A138" s="18" t="n">
        <v>3</v>
      </c>
      <c r="B138" s="14" t="s">
        <v>223</v>
      </c>
      <c r="C138" s="35" t="s">
        <v>224</v>
      </c>
      <c r="D138" s="14" t="s">
        <v>145</v>
      </c>
      <c r="E138" s="19" t="s">
        <v>147</v>
      </c>
      <c r="F138" s="20" t="n">
        <v>5</v>
      </c>
      <c r="G138" s="20" t="n">
        <v>1800</v>
      </c>
    </row>
    <row r="139" s="21" customFormat="true" ht="30" hidden="false" customHeight="true" outlineLevel="0" collapsed="false">
      <c r="A139" s="18" t="n">
        <v>4</v>
      </c>
      <c r="B139" s="14" t="s">
        <v>223</v>
      </c>
      <c r="C139" s="35" t="s">
        <v>224</v>
      </c>
      <c r="D139" s="14" t="s">
        <v>145</v>
      </c>
      <c r="E139" s="19" t="s">
        <v>225</v>
      </c>
      <c r="F139" s="20" t="n">
        <v>26</v>
      </c>
      <c r="G139" s="20" t="n">
        <v>9360</v>
      </c>
    </row>
    <row r="140" s="21" customFormat="true" ht="30" hidden="false" customHeight="true" outlineLevel="0" collapsed="false">
      <c r="A140" s="18" t="n">
        <v>5</v>
      </c>
      <c r="B140" s="14" t="s">
        <v>226</v>
      </c>
      <c r="C140" s="35" t="s">
        <v>227</v>
      </c>
      <c r="D140" s="14" t="s">
        <v>14</v>
      </c>
      <c r="E140" s="19" t="s">
        <v>79</v>
      </c>
      <c r="F140" s="20" t="n">
        <v>1</v>
      </c>
      <c r="G140" s="20" t="n">
        <v>1800</v>
      </c>
    </row>
    <row r="141" s="21" customFormat="true" ht="30" hidden="false" customHeight="true" outlineLevel="0" collapsed="false">
      <c r="A141" s="18" t="n">
        <v>6</v>
      </c>
      <c r="B141" s="14" t="s">
        <v>226</v>
      </c>
      <c r="C141" s="35" t="s">
        <v>227</v>
      </c>
      <c r="D141" s="14" t="s">
        <v>14</v>
      </c>
      <c r="E141" s="19" t="s">
        <v>228</v>
      </c>
      <c r="F141" s="20" t="n">
        <v>1</v>
      </c>
      <c r="G141" s="20" t="n">
        <v>2300</v>
      </c>
    </row>
    <row r="142" s="21" customFormat="true" ht="30" hidden="false" customHeight="true" outlineLevel="0" collapsed="false">
      <c r="A142" s="18" t="n">
        <v>7</v>
      </c>
      <c r="B142" s="14" t="s">
        <v>229</v>
      </c>
      <c r="C142" s="35" t="s">
        <v>230</v>
      </c>
      <c r="D142" s="14" t="s">
        <v>64</v>
      </c>
      <c r="E142" s="50" t="s">
        <v>102</v>
      </c>
      <c r="F142" s="20" t="n">
        <v>1</v>
      </c>
      <c r="G142" s="20" t="n">
        <v>710</v>
      </c>
    </row>
    <row r="143" s="21" customFormat="true" ht="30" hidden="false" customHeight="true" outlineLevel="0" collapsed="false">
      <c r="A143" s="18" t="n">
        <v>8</v>
      </c>
      <c r="B143" s="14" t="s">
        <v>231</v>
      </c>
      <c r="C143" s="35" t="s">
        <v>232</v>
      </c>
      <c r="D143" s="14" t="s">
        <v>64</v>
      </c>
      <c r="E143" s="50" t="s">
        <v>102</v>
      </c>
      <c r="F143" s="20" t="n">
        <v>1</v>
      </c>
      <c r="G143" s="20" t="n">
        <v>710</v>
      </c>
    </row>
    <row r="144" s="29" customFormat="true" ht="24" hidden="false" customHeight="true" outlineLevel="0" collapsed="false">
      <c r="A144" s="25" t="s">
        <v>233</v>
      </c>
      <c r="B144" s="25"/>
      <c r="C144" s="25"/>
      <c r="D144" s="26"/>
      <c r="E144" s="27"/>
      <c r="F144" s="27" t="n">
        <f aca="false">SUM(F136:F143)</f>
        <v>37</v>
      </c>
      <c r="G144" s="28" t="n">
        <f aca="false">SUM(G136:G143)</f>
        <v>19690</v>
      </c>
      <c r="H144" s="49"/>
    </row>
    <row r="145" customFormat="false" ht="20.25" hidden="false" customHeight="true" outlineLevel="0" collapsed="false">
      <c r="A145" s="11" t="s">
        <v>234</v>
      </c>
      <c r="B145" s="11"/>
      <c r="C145" s="11"/>
      <c r="D145" s="11"/>
      <c r="E145" s="11"/>
      <c r="F145" s="11"/>
      <c r="G145" s="11"/>
    </row>
    <row r="146" s="17" customFormat="true" ht="37.5" hidden="false" customHeight="true" outlineLevel="0" collapsed="false">
      <c r="A146" s="12" t="s">
        <v>5</v>
      </c>
      <c r="B146" s="13" t="s">
        <v>6</v>
      </c>
      <c r="C146" s="12" t="s">
        <v>7</v>
      </c>
      <c r="D146" s="13" t="s">
        <v>8</v>
      </c>
      <c r="E146" s="13" t="s">
        <v>9</v>
      </c>
      <c r="F146" s="15" t="s">
        <v>10</v>
      </c>
      <c r="G146" s="16" t="s">
        <v>11</v>
      </c>
    </row>
    <row r="147" s="21" customFormat="true" ht="30" hidden="false" customHeight="true" outlineLevel="0" collapsed="false">
      <c r="A147" s="18" t="n">
        <v>1</v>
      </c>
      <c r="B147" s="12" t="s">
        <v>235</v>
      </c>
      <c r="C147" s="14" t="s">
        <v>236</v>
      </c>
      <c r="D147" s="12" t="s">
        <v>64</v>
      </c>
      <c r="E147" s="19" t="s">
        <v>138</v>
      </c>
      <c r="F147" s="20" t="n">
        <v>1</v>
      </c>
      <c r="G147" s="20" t="n">
        <v>710</v>
      </c>
    </row>
    <row r="148" s="21" customFormat="true" ht="30" hidden="false" customHeight="true" outlineLevel="0" collapsed="false">
      <c r="A148" s="18" t="n">
        <v>2</v>
      </c>
      <c r="B148" s="12" t="s">
        <v>237</v>
      </c>
      <c r="C148" s="14" t="s">
        <v>238</v>
      </c>
      <c r="D148" s="12" t="s">
        <v>64</v>
      </c>
      <c r="E148" s="19" t="s">
        <v>153</v>
      </c>
      <c r="F148" s="20" t="n">
        <v>1</v>
      </c>
      <c r="G148" s="20" t="n">
        <v>710</v>
      </c>
    </row>
    <row r="149" s="21" customFormat="true" ht="30" hidden="false" customHeight="true" outlineLevel="0" collapsed="false">
      <c r="A149" s="18" t="n">
        <v>3</v>
      </c>
      <c r="B149" s="12" t="s">
        <v>239</v>
      </c>
      <c r="C149" s="14" t="s">
        <v>240</v>
      </c>
      <c r="D149" s="12" t="s">
        <v>14</v>
      </c>
      <c r="E149" s="19" t="s">
        <v>31</v>
      </c>
      <c r="F149" s="20" t="n">
        <v>1</v>
      </c>
      <c r="G149" s="20" t="n">
        <v>930</v>
      </c>
    </row>
    <row r="150" s="21" customFormat="true" ht="30" hidden="false" customHeight="true" outlineLevel="0" collapsed="false">
      <c r="A150" s="18" t="n">
        <v>4</v>
      </c>
      <c r="B150" s="12" t="s">
        <v>239</v>
      </c>
      <c r="C150" s="14" t="s">
        <v>240</v>
      </c>
      <c r="D150" s="12" t="s">
        <v>50</v>
      </c>
      <c r="E150" s="19" t="s">
        <v>51</v>
      </c>
      <c r="F150" s="20" t="n">
        <v>1</v>
      </c>
      <c r="G150" s="20" t="n">
        <v>2500</v>
      </c>
    </row>
    <row r="151" s="21" customFormat="true" ht="41" hidden="false" customHeight="true" outlineLevel="0" collapsed="false">
      <c r="A151" s="18" t="n">
        <v>5</v>
      </c>
      <c r="B151" s="22" t="s">
        <v>241</v>
      </c>
      <c r="C151" s="12" t="s">
        <v>242</v>
      </c>
      <c r="D151" s="23" t="s">
        <v>41</v>
      </c>
      <c r="E151" s="19" t="s">
        <v>43</v>
      </c>
      <c r="F151" s="20" t="n">
        <v>3</v>
      </c>
      <c r="G151" s="20" t="n">
        <v>36000</v>
      </c>
    </row>
    <row r="152" s="21" customFormat="true" ht="41" hidden="false" customHeight="true" outlineLevel="0" collapsed="false">
      <c r="A152" s="18" t="n">
        <v>6</v>
      </c>
      <c r="B152" s="22" t="s">
        <v>241</v>
      </c>
      <c r="C152" s="12" t="s">
        <v>242</v>
      </c>
      <c r="D152" s="23" t="s">
        <v>41</v>
      </c>
      <c r="E152" s="19" t="s">
        <v>42</v>
      </c>
      <c r="F152" s="20" t="n">
        <v>2</v>
      </c>
      <c r="G152" s="20" t="n">
        <v>18000</v>
      </c>
    </row>
    <row r="153" s="38" customFormat="true" ht="24" hidden="false" customHeight="true" outlineLevel="0" collapsed="false">
      <c r="A153" s="25" t="s">
        <v>243</v>
      </c>
      <c r="B153" s="25"/>
      <c r="C153" s="25"/>
      <c r="D153" s="26"/>
      <c r="E153" s="27"/>
      <c r="F153" s="27" t="n">
        <f aca="false">SUM(F147:F152)</f>
        <v>9</v>
      </c>
      <c r="G153" s="28" t="n">
        <f aca="false">SUM(G147:G152)</f>
        <v>58850</v>
      </c>
      <c r="H153" s="21"/>
    </row>
    <row r="154" customFormat="false" ht="20.25" hidden="false" customHeight="true" outlineLevel="0" collapsed="false">
      <c r="A154" s="11" t="s">
        <v>244</v>
      </c>
      <c r="B154" s="11"/>
      <c r="C154" s="11"/>
      <c r="D154" s="11"/>
      <c r="E154" s="11"/>
      <c r="F154" s="11"/>
      <c r="G154" s="11"/>
    </row>
    <row r="155" s="17" customFormat="true" ht="37.5" hidden="false" customHeight="true" outlineLevel="0" collapsed="false">
      <c r="A155" s="12" t="s">
        <v>5</v>
      </c>
      <c r="B155" s="13" t="s">
        <v>6</v>
      </c>
      <c r="C155" s="12" t="s">
        <v>7</v>
      </c>
      <c r="D155" s="13" t="s">
        <v>8</v>
      </c>
      <c r="E155" s="13" t="s">
        <v>9</v>
      </c>
      <c r="F155" s="15" t="s">
        <v>10</v>
      </c>
      <c r="G155" s="16" t="s">
        <v>11</v>
      </c>
    </row>
    <row r="156" s="21" customFormat="true" ht="30" hidden="false" customHeight="true" outlineLevel="0" collapsed="false">
      <c r="A156" s="18" t="n">
        <v>1</v>
      </c>
      <c r="B156" s="14" t="s">
        <v>245</v>
      </c>
      <c r="C156" s="14" t="s">
        <v>246</v>
      </c>
      <c r="D156" s="14" t="s">
        <v>14</v>
      </c>
      <c r="E156" s="19" t="s">
        <v>247</v>
      </c>
      <c r="F156" s="20" t="n">
        <v>1</v>
      </c>
      <c r="G156" s="20" t="n">
        <v>2300</v>
      </c>
    </row>
    <row r="157" s="21" customFormat="true" ht="30" hidden="false" customHeight="true" outlineLevel="0" collapsed="false">
      <c r="A157" s="18" t="n">
        <v>2</v>
      </c>
      <c r="B157" s="14" t="s">
        <v>245</v>
      </c>
      <c r="C157" s="14" t="s">
        <v>246</v>
      </c>
      <c r="D157" s="14" t="s">
        <v>50</v>
      </c>
      <c r="E157" s="19" t="s">
        <v>51</v>
      </c>
      <c r="F157" s="20" t="n">
        <v>1</v>
      </c>
      <c r="G157" s="20" t="n">
        <v>2500</v>
      </c>
    </row>
    <row r="158" s="21" customFormat="true" ht="30" hidden="false" customHeight="true" outlineLevel="0" collapsed="false">
      <c r="A158" s="18" t="n">
        <v>3</v>
      </c>
      <c r="B158" s="14" t="s">
        <v>245</v>
      </c>
      <c r="C158" s="14" t="s">
        <v>246</v>
      </c>
      <c r="D158" s="14" t="s">
        <v>14</v>
      </c>
      <c r="E158" s="19" t="s">
        <v>79</v>
      </c>
      <c r="F158" s="20" t="n">
        <v>1</v>
      </c>
      <c r="G158" s="20" t="n">
        <v>1800</v>
      </c>
    </row>
    <row r="159" s="21" customFormat="true" ht="30" hidden="false" customHeight="true" outlineLevel="0" collapsed="false">
      <c r="A159" s="18" t="n">
        <v>4</v>
      </c>
      <c r="B159" s="14" t="s">
        <v>248</v>
      </c>
      <c r="C159" s="14" t="s">
        <v>249</v>
      </c>
      <c r="D159" s="14" t="s">
        <v>14</v>
      </c>
      <c r="E159" s="19" t="s">
        <v>20</v>
      </c>
      <c r="F159" s="20" t="n">
        <v>1</v>
      </c>
      <c r="G159" s="20" t="n">
        <v>2300</v>
      </c>
    </row>
    <row r="160" s="21" customFormat="true" ht="30" hidden="false" customHeight="true" outlineLevel="0" collapsed="false">
      <c r="A160" s="18" t="n">
        <v>5</v>
      </c>
      <c r="B160" s="14" t="s">
        <v>248</v>
      </c>
      <c r="C160" s="14" t="s">
        <v>249</v>
      </c>
      <c r="D160" s="14" t="s">
        <v>14</v>
      </c>
      <c r="E160" s="19" t="s">
        <v>250</v>
      </c>
      <c r="F160" s="20" t="n">
        <v>1</v>
      </c>
      <c r="G160" s="20" t="n">
        <v>1800</v>
      </c>
    </row>
    <row r="161" s="21" customFormat="true" ht="30" hidden="false" customHeight="true" outlineLevel="0" collapsed="false">
      <c r="A161" s="18" t="n">
        <v>6</v>
      </c>
      <c r="B161" s="14" t="s">
        <v>251</v>
      </c>
      <c r="C161" s="14" t="s">
        <v>252</v>
      </c>
      <c r="D161" s="14" t="s">
        <v>145</v>
      </c>
      <c r="E161" s="19" t="s">
        <v>201</v>
      </c>
      <c r="F161" s="20" t="n">
        <v>5</v>
      </c>
      <c r="G161" s="20" t="n">
        <v>1800</v>
      </c>
    </row>
    <row r="162" s="21" customFormat="true" ht="30" hidden="false" customHeight="true" outlineLevel="0" collapsed="false">
      <c r="A162" s="18" t="n">
        <v>7</v>
      </c>
      <c r="B162" s="14" t="s">
        <v>251</v>
      </c>
      <c r="C162" s="14" t="s">
        <v>252</v>
      </c>
      <c r="D162" s="14" t="s">
        <v>145</v>
      </c>
      <c r="E162" s="19" t="s">
        <v>147</v>
      </c>
      <c r="F162" s="20" t="n">
        <v>12</v>
      </c>
      <c r="G162" s="20" t="n">
        <v>4320</v>
      </c>
    </row>
    <row r="163" s="21" customFormat="true" ht="30" hidden="false" customHeight="true" outlineLevel="0" collapsed="false">
      <c r="A163" s="18" t="n">
        <v>8</v>
      </c>
      <c r="B163" s="14" t="s">
        <v>253</v>
      </c>
      <c r="C163" s="14" t="s">
        <v>254</v>
      </c>
      <c r="D163" s="14" t="s">
        <v>14</v>
      </c>
      <c r="E163" s="19" t="s">
        <v>250</v>
      </c>
      <c r="F163" s="20" t="n">
        <v>2</v>
      </c>
      <c r="G163" s="20" t="n">
        <v>3600</v>
      </c>
    </row>
    <row r="164" s="21" customFormat="true" ht="30" hidden="false" customHeight="true" outlineLevel="0" collapsed="false">
      <c r="A164" s="18" t="n">
        <v>9</v>
      </c>
      <c r="B164" s="14" t="s">
        <v>255</v>
      </c>
      <c r="C164" s="14" t="s">
        <v>254</v>
      </c>
      <c r="D164" s="14" t="s">
        <v>14</v>
      </c>
      <c r="E164" s="19" t="s">
        <v>250</v>
      </c>
      <c r="F164" s="20" t="n">
        <v>1</v>
      </c>
      <c r="G164" s="20" t="n">
        <v>1800</v>
      </c>
    </row>
    <row r="165" s="21" customFormat="true" ht="30" hidden="false" customHeight="true" outlineLevel="0" collapsed="false">
      <c r="A165" s="18" t="n">
        <v>10</v>
      </c>
      <c r="B165" s="14" t="s">
        <v>256</v>
      </c>
      <c r="C165" s="14" t="s">
        <v>257</v>
      </c>
      <c r="D165" s="14" t="s">
        <v>50</v>
      </c>
      <c r="E165" s="19" t="s">
        <v>51</v>
      </c>
      <c r="F165" s="20" t="n">
        <v>1</v>
      </c>
      <c r="G165" s="20" t="n">
        <v>2500</v>
      </c>
    </row>
    <row r="166" s="21" customFormat="true" ht="30" hidden="false" customHeight="true" outlineLevel="0" collapsed="false">
      <c r="A166" s="18" t="n">
        <v>11</v>
      </c>
      <c r="B166" s="14" t="s">
        <v>256</v>
      </c>
      <c r="C166" s="14" t="s">
        <v>257</v>
      </c>
      <c r="D166" s="14" t="s">
        <v>14</v>
      </c>
      <c r="E166" s="19" t="s">
        <v>54</v>
      </c>
      <c r="F166" s="20" t="n">
        <v>1</v>
      </c>
      <c r="G166" s="20" t="n">
        <v>2300</v>
      </c>
    </row>
    <row r="167" s="21" customFormat="true" ht="30" hidden="false" customHeight="true" outlineLevel="0" collapsed="false">
      <c r="A167" s="18" t="n">
        <v>12</v>
      </c>
      <c r="B167" s="14" t="s">
        <v>258</v>
      </c>
      <c r="C167" s="14" t="s">
        <v>259</v>
      </c>
      <c r="D167" s="14" t="s">
        <v>14</v>
      </c>
      <c r="E167" s="19" t="s">
        <v>20</v>
      </c>
      <c r="F167" s="20" t="n">
        <v>1</v>
      </c>
      <c r="G167" s="20" t="n">
        <v>2300</v>
      </c>
    </row>
    <row r="168" s="21" customFormat="true" ht="30" hidden="false" customHeight="true" outlineLevel="0" collapsed="false">
      <c r="A168" s="18" t="n">
        <v>13</v>
      </c>
      <c r="B168" s="14" t="s">
        <v>258</v>
      </c>
      <c r="C168" s="14" t="s">
        <v>259</v>
      </c>
      <c r="D168" s="14" t="s">
        <v>14</v>
      </c>
      <c r="E168" s="19" t="s">
        <v>73</v>
      </c>
      <c r="F168" s="20" t="n">
        <v>1</v>
      </c>
      <c r="G168" s="20" t="n">
        <v>2300</v>
      </c>
    </row>
    <row r="169" s="21" customFormat="true" ht="30" hidden="false" customHeight="true" outlineLevel="0" collapsed="false">
      <c r="A169" s="18" t="n">
        <v>14</v>
      </c>
      <c r="B169" s="14" t="s">
        <v>258</v>
      </c>
      <c r="C169" s="14" t="s">
        <v>259</v>
      </c>
      <c r="D169" s="14" t="s">
        <v>14</v>
      </c>
      <c r="E169" s="19" t="s">
        <v>79</v>
      </c>
      <c r="F169" s="20" t="n">
        <v>1</v>
      </c>
      <c r="G169" s="20" t="n">
        <v>1800</v>
      </c>
    </row>
    <row r="170" s="21" customFormat="true" ht="30" hidden="false" customHeight="true" outlineLevel="0" collapsed="false">
      <c r="A170" s="18" t="n">
        <v>15</v>
      </c>
      <c r="B170" s="14" t="s">
        <v>258</v>
      </c>
      <c r="C170" s="14" t="s">
        <v>259</v>
      </c>
      <c r="D170" s="14" t="s">
        <v>50</v>
      </c>
      <c r="E170" s="19" t="s">
        <v>51</v>
      </c>
      <c r="F170" s="20" t="n">
        <v>1</v>
      </c>
      <c r="G170" s="20" t="n">
        <v>2500</v>
      </c>
    </row>
    <row r="171" s="21" customFormat="true" ht="30" hidden="false" customHeight="true" outlineLevel="0" collapsed="false">
      <c r="A171" s="18" t="n">
        <v>16</v>
      </c>
      <c r="B171" s="14" t="s">
        <v>258</v>
      </c>
      <c r="C171" s="14" t="s">
        <v>259</v>
      </c>
      <c r="D171" s="14" t="s">
        <v>14</v>
      </c>
      <c r="E171" s="19" t="s">
        <v>15</v>
      </c>
      <c r="F171" s="20" t="n">
        <v>1</v>
      </c>
      <c r="G171" s="20" t="n">
        <v>1800</v>
      </c>
    </row>
    <row r="172" s="21" customFormat="true" ht="30" hidden="false" customHeight="true" outlineLevel="0" collapsed="false">
      <c r="A172" s="18" t="n">
        <v>17</v>
      </c>
      <c r="B172" s="14" t="s">
        <v>260</v>
      </c>
      <c r="C172" s="14" t="s">
        <v>261</v>
      </c>
      <c r="D172" s="14" t="s">
        <v>14</v>
      </c>
      <c r="E172" s="19" t="s">
        <v>20</v>
      </c>
      <c r="F172" s="20" t="n">
        <v>1</v>
      </c>
      <c r="G172" s="20" t="n">
        <v>2300</v>
      </c>
    </row>
    <row r="173" s="21" customFormat="true" ht="30" hidden="false" customHeight="true" outlineLevel="0" collapsed="false">
      <c r="A173" s="18" t="n">
        <v>18</v>
      </c>
      <c r="B173" s="14" t="s">
        <v>262</v>
      </c>
      <c r="C173" s="14" t="s">
        <v>263</v>
      </c>
      <c r="D173" s="14" t="s">
        <v>64</v>
      </c>
      <c r="E173" s="19" t="s">
        <v>153</v>
      </c>
      <c r="F173" s="20" t="n">
        <v>1</v>
      </c>
      <c r="G173" s="20" t="n">
        <v>710</v>
      </c>
    </row>
    <row r="174" s="21" customFormat="true" ht="30" hidden="false" customHeight="true" outlineLevel="0" collapsed="false">
      <c r="A174" s="18" t="n">
        <v>19</v>
      </c>
      <c r="B174" s="14" t="s">
        <v>264</v>
      </c>
      <c r="C174" s="14" t="s">
        <v>265</v>
      </c>
      <c r="D174" s="14" t="s">
        <v>14</v>
      </c>
      <c r="E174" s="19" t="s">
        <v>79</v>
      </c>
      <c r="F174" s="20" t="n">
        <v>2</v>
      </c>
      <c r="G174" s="20" t="n">
        <v>3600</v>
      </c>
    </row>
    <row r="175" s="21" customFormat="true" ht="30" hidden="false" customHeight="true" outlineLevel="0" collapsed="false">
      <c r="A175" s="18" t="n">
        <v>20</v>
      </c>
      <c r="B175" s="14" t="s">
        <v>264</v>
      </c>
      <c r="C175" s="14" t="s">
        <v>265</v>
      </c>
      <c r="D175" s="14" t="s">
        <v>14</v>
      </c>
      <c r="E175" s="19" t="s">
        <v>32</v>
      </c>
      <c r="F175" s="20" t="n">
        <v>1</v>
      </c>
      <c r="G175" s="20" t="n">
        <v>2300</v>
      </c>
    </row>
    <row r="176" s="21" customFormat="true" ht="30" hidden="false" customHeight="true" outlineLevel="0" collapsed="false">
      <c r="A176" s="18" t="n">
        <v>21</v>
      </c>
      <c r="B176" s="14" t="s">
        <v>266</v>
      </c>
      <c r="C176" s="14" t="s">
        <v>267</v>
      </c>
      <c r="D176" s="14" t="s">
        <v>14</v>
      </c>
      <c r="E176" s="19" t="s">
        <v>268</v>
      </c>
      <c r="F176" s="20" t="n">
        <v>1</v>
      </c>
      <c r="G176" s="20" t="n">
        <v>1800</v>
      </c>
    </row>
    <row r="177" s="21" customFormat="true" ht="30" hidden="false" customHeight="true" outlineLevel="0" collapsed="false">
      <c r="A177" s="18" t="n">
        <v>22</v>
      </c>
      <c r="B177" s="14" t="s">
        <v>269</v>
      </c>
      <c r="C177" s="14" t="s">
        <v>270</v>
      </c>
      <c r="D177" s="14" t="s">
        <v>14</v>
      </c>
      <c r="E177" s="19" t="s">
        <v>20</v>
      </c>
      <c r="F177" s="20" t="n">
        <v>1</v>
      </c>
      <c r="G177" s="20" t="n">
        <v>2300</v>
      </c>
    </row>
    <row r="178" s="21" customFormat="true" ht="41" hidden="false" customHeight="true" outlineLevel="0" collapsed="false">
      <c r="A178" s="18" t="n">
        <v>23</v>
      </c>
      <c r="B178" s="22" t="s">
        <v>271</v>
      </c>
      <c r="C178" s="12" t="s">
        <v>272</v>
      </c>
      <c r="D178" s="12" t="s">
        <v>273</v>
      </c>
      <c r="E178" s="22" t="s">
        <v>274</v>
      </c>
      <c r="F178" s="20" t="n">
        <v>1</v>
      </c>
      <c r="G178" s="20" t="n">
        <v>14300</v>
      </c>
    </row>
    <row r="179" s="21" customFormat="true" ht="41" hidden="false" customHeight="true" outlineLevel="0" collapsed="false">
      <c r="A179" s="18" t="n">
        <v>24</v>
      </c>
      <c r="B179" s="22" t="s">
        <v>271</v>
      </c>
      <c r="C179" s="12" t="s">
        <v>275</v>
      </c>
      <c r="D179" s="12" t="s">
        <v>14</v>
      </c>
      <c r="E179" s="19" t="s">
        <v>23</v>
      </c>
      <c r="F179" s="20" t="n">
        <v>1</v>
      </c>
      <c r="G179" s="20" t="n">
        <v>1800</v>
      </c>
    </row>
    <row r="180" s="38" customFormat="true" ht="22" hidden="false" customHeight="true" outlineLevel="0" collapsed="false">
      <c r="A180" s="25" t="s">
        <v>276</v>
      </c>
      <c r="B180" s="25"/>
      <c r="C180" s="25"/>
      <c r="D180" s="26"/>
      <c r="E180" s="27"/>
      <c r="F180" s="27" t="n">
        <f aca="false">SUM(F156:F179)</f>
        <v>41</v>
      </c>
      <c r="G180" s="28" t="n">
        <f aca="false">SUM(G156:G179)</f>
        <v>66830</v>
      </c>
      <c r="H180" s="21"/>
    </row>
    <row r="181" customFormat="false" ht="20.25" hidden="false" customHeight="true" outlineLevel="0" collapsed="false">
      <c r="A181" s="11" t="s">
        <v>277</v>
      </c>
      <c r="B181" s="11"/>
      <c r="C181" s="11"/>
      <c r="D181" s="11"/>
      <c r="E181" s="11"/>
      <c r="F181" s="11"/>
      <c r="G181" s="11"/>
    </row>
    <row r="182" s="17" customFormat="true" ht="37.5" hidden="false" customHeight="true" outlineLevel="0" collapsed="false">
      <c r="A182" s="12" t="s">
        <v>5</v>
      </c>
      <c r="B182" s="13" t="s">
        <v>6</v>
      </c>
      <c r="C182" s="13" t="s">
        <v>7</v>
      </c>
      <c r="D182" s="13" t="s">
        <v>8</v>
      </c>
      <c r="E182" s="13" t="s">
        <v>9</v>
      </c>
      <c r="F182" s="15" t="s">
        <v>10</v>
      </c>
      <c r="G182" s="16" t="s">
        <v>11</v>
      </c>
    </row>
    <row r="183" s="21" customFormat="true" ht="30" hidden="false" customHeight="true" outlineLevel="0" collapsed="false">
      <c r="A183" s="18" t="n">
        <v>1</v>
      </c>
      <c r="B183" s="14" t="s">
        <v>278</v>
      </c>
      <c r="C183" s="14" t="s">
        <v>279</v>
      </c>
      <c r="D183" s="14" t="s">
        <v>14</v>
      </c>
      <c r="E183" s="19" t="s">
        <v>32</v>
      </c>
      <c r="F183" s="20" t="n">
        <v>1</v>
      </c>
      <c r="G183" s="20" t="n">
        <v>2300</v>
      </c>
    </row>
    <row r="184" s="21" customFormat="true" ht="30" hidden="false" customHeight="true" outlineLevel="0" collapsed="false">
      <c r="A184" s="18" t="n">
        <v>2</v>
      </c>
      <c r="B184" s="14" t="s">
        <v>278</v>
      </c>
      <c r="C184" s="14" t="s">
        <v>279</v>
      </c>
      <c r="D184" s="14" t="s">
        <v>14</v>
      </c>
      <c r="E184" s="19" t="s">
        <v>79</v>
      </c>
      <c r="F184" s="20" t="n">
        <v>1</v>
      </c>
      <c r="G184" s="20" t="n">
        <v>1800</v>
      </c>
    </row>
    <row r="185" s="21" customFormat="true" ht="30" hidden="false" customHeight="true" outlineLevel="0" collapsed="false">
      <c r="A185" s="18" t="n">
        <v>3</v>
      </c>
      <c r="B185" s="14" t="s">
        <v>280</v>
      </c>
      <c r="C185" s="14" t="s">
        <v>281</v>
      </c>
      <c r="D185" s="14" t="s">
        <v>14</v>
      </c>
      <c r="E185" s="19" t="s">
        <v>282</v>
      </c>
      <c r="F185" s="20" t="n">
        <v>1</v>
      </c>
      <c r="G185" s="20" t="n">
        <v>1800</v>
      </c>
    </row>
    <row r="186" s="21" customFormat="true" ht="30" hidden="false" customHeight="true" outlineLevel="0" collapsed="false">
      <c r="A186" s="18" t="n">
        <v>4</v>
      </c>
      <c r="B186" s="14" t="s">
        <v>283</v>
      </c>
      <c r="C186" s="14" t="s">
        <v>284</v>
      </c>
      <c r="D186" s="14" t="s">
        <v>14</v>
      </c>
      <c r="E186" s="19" t="s">
        <v>15</v>
      </c>
      <c r="F186" s="20" t="n">
        <v>1</v>
      </c>
      <c r="G186" s="20" t="n">
        <v>1800</v>
      </c>
    </row>
    <row r="187" s="21" customFormat="true" ht="30" hidden="false" customHeight="true" outlineLevel="0" collapsed="false">
      <c r="A187" s="18" t="n">
        <v>5</v>
      </c>
      <c r="B187" s="14" t="s">
        <v>285</v>
      </c>
      <c r="C187" s="14" t="s">
        <v>286</v>
      </c>
      <c r="D187" s="14" t="s">
        <v>64</v>
      </c>
      <c r="E187" s="19" t="s">
        <v>287</v>
      </c>
      <c r="F187" s="20" t="n">
        <v>1</v>
      </c>
      <c r="G187" s="20" t="n">
        <v>600</v>
      </c>
    </row>
    <row r="188" s="21" customFormat="true" ht="30" hidden="false" customHeight="true" outlineLevel="0" collapsed="false">
      <c r="A188" s="18" t="n">
        <v>6</v>
      </c>
      <c r="B188" s="14" t="s">
        <v>288</v>
      </c>
      <c r="C188" s="14" t="s">
        <v>289</v>
      </c>
      <c r="D188" s="14" t="s">
        <v>64</v>
      </c>
      <c r="E188" s="50" t="s">
        <v>150</v>
      </c>
      <c r="F188" s="20" t="n">
        <v>1</v>
      </c>
      <c r="G188" s="20" t="n">
        <v>710</v>
      </c>
    </row>
    <row r="189" s="21" customFormat="true" ht="30" hidden="false" customHeight="true" outlineLevel="0" collapsed="false">
      <c r="A189" s="18" t="n">
        <v>7</v>
      </c>
      <c r="B189" s="14" t="s">
        <v>290</v>
      </c>
      <c r="C189" s="14" t="s">
        <v>291</v>
      </c>
      <c r="D189" s="14" t="s">
        <v>64</v>
      </c>
      <c r="E189" s="50" t="s">
        <v>150</v>
      </c>
      <c r="F189" s="20" t="n">
        <v>1</v>
      </c>
      <c r="G189" s="20" t="n">
        <v>710</v>
      </c>
    </row>
    <row r="190" s="21" customFormat="true" ht="30" hidden="false" customHeight="true" outlineLevel="0" collapsed="false">
      <c r="A190" s="18" t="n">
        <v>8</v>
      </c>
      <c r="B190" s="14" t="s">
        <v>292</v>
      </c>
      <c r="C190" s="14" t="s">
        <v>291</v>
      </c>
      <c r="D190" s="14" t="s">
        <v>64</v>
      </c>
      <c r="E190" s="50" t="s">
        <v>150</v>
      </c>
      <c r="F190" s="20" t="n">
        <v>1</v>
      </c>
      <c r="G190" s="20" t="n">
        <v>710</v>
      </c>
    </row>
    <row r="191" s="21" customFormat="true" ht="30" hidden="false" customHeight="true" outlineLevel="0" collapsed="false">
      <c r="A191" s="18" t="n">
        <v>9</v>
      </c>
      <c r="B191" s="14" t="s">
        <v>293</v>
      </c>
      <c r="C191" s="14" t="s">
        <v>294</v>
      </c>
      <c r="D191" s="14" t="s">
        <v>64</v>
      </c>
      <c r="E191" s="50" t="s">
        <v>150</v>
      </c>
      <c r="F191" s="20" t="n">
        <v>1</v>
      </c>
      <c r="G191" s="20" t="n">
        <v>710</v>
      </c>
    </row>
    <row r="192" s="21" customFormat="true" ht="30" hidden="false" customHeight="true" outlineLevel="0" collapsed="false">
      <c r="A192" s="18" t="n">
        <v>10</v>
      </c>
      <c r="B192" s="14" t="s">
        <v>295</v>
      </c>
      <c r="C192" s="14" t="s">
        <v>296</v>
      </c>
      <c r="D192" s="14" t="s">
        <v>64</v>
      </c>
      <c r="E192" s="50" t="s">
        <v>150</v>
      </c>
      <c r="F192" s="20" t="n">
        <v>1</v>
      </c>
      <c r="G192" s="20" t="n">
        <v>710</v>
      </c>
    </row>
    <row r="193" s="21" customFormat="true" ht="30" hidden="false" customHeight="true" outlineLevel="0" collapsed="false">
      <c r="A193" s="18" t="n">
        <v>11</v>
      </c>
      <c r="B193" s="14" t="s">
        <v>297</v>
      </c>
      <c r="C193" s="14" t="s">
        <v>298</v>
      </c>
      <c r="D193" s="14" t="s">
        <v>64</v>
      </c>
      <c r="E193" s="19" t="s">
        <v>153</v>
      </c>
      <c r="F193" s="20" t="n">
        <v>1</v>
      </c>
      <c r="G193" s="20" t="n">
        <v>710</v>
      </c>
    </row>
    <row r="194" s="21" customFormat="true" ht="30" hidden="false" customHeight="true" outlineLevel="0" collapsed="false">
      <c r="A194" s="18" t="n">
        <v>12</v>
      </c>
      <c r="B194" s="14" t="s">
        <v>299</v>
      </c>
      <c r="C194" s="14" t="s">
        <v>300</v>
      </c>
      <c r="D194" s="14" t="s">
        <v>64</v>
      </c>
      <c r="E194" s="19" t="s">
        <v>301</v>
      </c>
      <c r="F194" s="20" t="n">
        <v>1</v>
      </c>
      <c r="G194" s="20" t="n">
        <v>600</v>
      </c>
    </row>
    <row r="195" s="21" customFormat="true" ht="30" hidden="false" customHeight="true" outlineLevel="0" collapsed="false">
      <c r="A195" s="18" t="n">
        <v>13</v>
      </c>
      <c r="B195" s="14" t="s">
        <v>302</v>
      </c>
      <c r="C195" s="14" t="s">
        <v>291</v>
      </c>
      <c r="D195" s="14" t="s">
        <v>64</v>
      </c>
      <c r="E195" s="50" t="s">
        <v>150</v>
      </c>
      <c r="F195" s="20" t="n">
        <v>1</v>
      </c>
      <c r="G195" s="20" t="n">
        <v>710</v>
      </c>
    </row>
    <row r="196" s="21" customFormat="true" ht="30" hidden="false" customHeight="true" outlineLevel="0" collapsed="false">
      <c r="A196" s="18" t="n">
        <v>14</v>
      </c>
      <c r="B196" s="14" t="s">
        <v>303</v>
      </c>
      <c r="C196" s="14" t="s">
        <v>291</v>
      </c>
      <c r="D196" s="14" t="s">
        <v>64</v>
      </c>
      <c r="E196" s="50" t="s">
        <v>150</v>
      </c>
      <c r="F196" s="20" t="n">
        <v>1</v>
      </c>
      <c r="G196" s="20" t="n">
        <v>710</v>
      </c>
    </row>
    <row r="197" s="21" customFormat="true" ht="30" hidden="false" customHeight="true" outlineLevel="0" collapsed="false">
      <c r="A197" s="18" t="n">
        <v>15</v>
      </c>
      <c r="B197" s="14" t="s">
        <v>304</v>
      </c>
      <c r="C197" s="14" t="s">
        <v>296</v>
      </c>
      <c r="D197" s="14" t="s">
        <v>64</v>
      </c>
      <c r="E197" s="50" t="s">
        <v>150</v>
      </c>
      <c r="F197" s="20" t="n">
        <v>1</v>
      </c>
      <c r="G197" s="20" t="n">
        <v>710</v>
      </c>
    </row>
    <row r="198" s="21" customFormat="true" ht="30" hidden="false" customHeight="true" outlineLevel="0" collapsed="false">
      <c r="A198" s="18" t="n">
        <v>16</v>
      </c>
      <c r="B198" s="14" t="s">
        <v>305</v>
      </c>
      <c r="C198" s="14" t="s">
        <v>306</v>
      </c>
      <c r="D198" s="14" t="s">
        <v>64</v>
      </c>
      <c r="E198" s="19" t="s">
        <v>153</v>
      </c>
      <c r="F198" s="20" t="n">
        <v>1</v>
      </c>
      <c r="G198" s="20" t="n">
        <v>710</v>
      </c>
    </row>
    <row r="199" s="21" customFormat="true" ht="30" hidden="false" customHeight="true" outlineLevel="0" collapsed="false">
      <c r="A199" s="18" t="n">
        <v>17</v>
      </c>
      <c r="B199" s="14" t="s">
        <v>307</v>
      </c>
      <c r="C199" s="14" t="s">
        <v>308</v>
      </c>
      <c r="D199" s="14" t="s">
        <v>14</v>
      </c>
      <c r="E199" s="19" t="s">
        <v>309</v>
      </c>
      <c r="F199" s="20" t="n">
        <v>1</v>
      </c>
      <c r="G199" s="20" t="n">
        <v>930</v>
      </c>
    </row>
    <row r="200" s="21" customFormat="true" ht="30" hidden="false" customHeight="true" outlineLevel="0" collapsed="false">
      <c r="A200" s="18" t="n">
        <v>18</v>
      </c>
      <c r="B200" s="14" t="s">
        <v>307</v>
      </c>
      <c r="C200" s="14" t="s">
        <v>308</v>
      </c>
      <c r="D200" s="14" t="s">
        <v>14</v>
      </c>
      <c r="E200" s="19" t="s">
        <v>94</v>
      </c>
      <c r="F200" s="20" t="n">
        <v>1</v>
      </c>
      <c r="G200" s="20" t="n">
        <v>1800</v>
      </c>
    </row>
    <row r="201" s="21" customFormat="true" ht="30" hidden="false" customHeight="true" outlineLevel="0" collapsed="false">
      <c r="A201" s="18" t="n">
        <v>19</v>
      </c>
      <c r="B201" s="14" t="s">
        <v>310</v>
      </c>
      <c r="C201" s="14" t="s">
        <v>311</v>
      </c>
      <c r="D201" s="14" t="s">
        <v>64</v>
      </c>
      <c r="E201" s="19" t="s">
        <v>312</v>
      </c>
      <c r="F201" s="20" t="n">
        <v>1</v>
      </c>
      <c r="G201" s="20" t="n">
        <v>600</v>
      </c>
    </row>
    <row r="202" s="21" customFormat="true" ht="30" hidden="false" customHeight="true" outlineLevel="0" collapsed="false">
      <c r="A202" s="18" t="n">
        <v>20</v>
      </c>
      <c r="B202" s="14" t="s">
        <v>313</v>
      </c>
      <c r="C202" s="14" t="s">
        <v>284</v>
      </c>
      <c r="D202" s="14" t="s">
        <v>14</v>
      </c>
      <c r="E202" s="19" t="s">
        <v>15</v>
      </c>
      <c r="F202" s="20" t="n">
        <v>1</v>
      </c>
      <c r="G202" s="20" t="n">
        <v>1800</v>
      </c>
    </row>
    <row r="203" s="21" customFormat="true" ht="30" hidden="false" customHeight="true" outlineLevel="0" collapsed="false">
      <c r="A203" s="18" t="n">
        <v>21</v>
      </c>
      <c r="B203" s="14" t="s">
        <v>314</v>
      </c>
      <c r="C203" s="14" t="s">
        <v>315</v>
      </c>
      <c r="D203" s="14" t="s">
        <v>14</v>
      </c>
      <c r="E203" s="19" t="s">
        <v>32</v>
      </c>
      <c r="F203" s="20" t="n">
        <v>1</v>
      </c>
      <c r="G203" s="20" t="n">
        <v>2300</v>
      </c>
    </row>
    <row r="204" s="21" customFormat="true" ht="30" hidden="false" customHeight="true" outlineLevel="0" collapsed="false">
      <c r="A204" s="18" t="n">
        <v>22</v>
      </c>
      <c r="B204" s="14" t="s">
        <v>314</v>
      </c>
      <c r="C204" s="14" t="s">
        <v>315</v>
      </c>
      <c r="D204" s="14" t="s">
        <v>14</v>
      </c>
      <c r="E204" s="19" t="s">
        <v>79</v>
      </c>
      <c r="F204" s="20" t="n">
        <v>1</v>
      </c>
      <c r="G204" s="20" t="n">
        <v>1800</v>
      </c>
    </row>
    <row r="205" s="21" customFormat="true" ht="30" hidden="false" customHeight="true" outlineLevel="0" collapsed="false">
      <c r="A205" s="18" t="n">
        <v>23</v>
      </c>
      <c r="B205" s="14" t="s">
        <v>316</v>
      </c>
      <c r="C205" s="14" t="s">
        <v>317</v>
      </c>
      <c r="D205" s="14" t="s">
        <v>64</v>
      </c>
      <c r="E205" s="19" t="s">
        <v>318</v>
      </c>
      <c r="F205" s="20" t="n">
        <v>1</v>
      </c>
      <c r="G205" s="20" t="n">
        <v>600</v>
      </c>
    </row>
    <row r="206" s="21" customFormat="true" ht="30" hidden="false" customHeight="true" outlineLevel="0" collapsed="false">
      <c r="A206" s="18" t="n">
        <v>24</v>
      </c>
      <c r="B206" s="14" t="s">
        <v>319</v>
      </c>
      <c r="C206" s="51" t="s">
        <v>320</v>
      </c>
      <c r="D206" s="14" t="s">
        <v>14</v>
      </c>
      <c r="E206" s="19" t="s">
        <v>15</v>
      </c>
      <c r="F206" s="20" t="n">
        <v>1</v>
      </c>
      <c r="G206" s="20" t="n">
        <v>1800</v>
      </c>
    </row>
    <row r="207" s="38" customFormat="true" ht="22" hidden="false" customHeight="true" outlineLevel="0" collapsed="false">
      <c r="A207" s="25" t="s">
        <v>321</v>
      </c>
      <c r="B207" s="25"/>
      <c r="C207" s="25"/>
      <c r="D207" s="26"/>
      <c r="E207" s="27"/>
      <c r="F207" s="27" t="n">
        <f aca="false">SUM(F183:F206)</f>
        <v>24</v>
      </c>
      <c r="G207" s="28" t="n">
        <f aca="false">SUM(G183:G206)</f>
        <v>27630</v>
      </c>
      <c r="H207" s="21"/>
    </row>
    <row r="208" s="38" customFormat="true" ht="22" hidden="false" customHeight="true" outlineLevel="0" collapsed="false">
      <c r="A208" s="52" t="s">
        <v>322</v>
      </c>
      <c r="B208" s="52"/>
      <c r="C208" s="52"/>
      <c r="D208" s="53" t="n">
        <f aca="false">SUM(A22,A29,A54,A70,A79,A95,A107,A112,A116,A121,A127,A132,A143,A152,A179,A206)</f>
        <v>153</v>
      </c>
      <c r="E208" s="54" t="s">
        <v>323</v>
      </c>
      <c r="F208" s="55" t="s">
        <v>324</v>
      </c>
      <c r="G208" s="55" t="n">
        <f aca="false">SUM(G23,G30,G55,G71,G80,G96,G108,G113,G117,G122,G128,G133,G144,G153,G180,G207)</f>
        <v>532570</v>
      </c>
      <c r="H208" s="21"/>
    </row>
  </sheetData>
  <mergeCells count="37">
    <mergeCell ref="A1:G1"/>
    <mergeCell ref="A2:G2"/>
    <mergeCell ref="A3:G3"/>
    <mergeCell ref="A4:G4"/>
    <mergeCell ref="A5:G5"/>
    <mergeCell ref="A23:C23"/>
    <mergeCell ref="A24:G24"/>
    <mergeCell ref="A30:C30"/>
    <mergeCell ref="A31:G31"/>
    <mergeCell ref="A55:C55"/>
    <mergeCell ref="A56:G56"/>
    <mergeCell ref="A71:C71"/>
    <mergeCell ref="A73:G73"/>
    <mergeCell ref="A80:C80"/>
    <mergeCell ref="A81:G81"/>
    <mergeCell ref="A96:C96"/>
    <mergeCell ref="A98:G98"/>
    <mergeCell ref="A108:C108"/>
    <mergeCell ref="A109:G109"/>
    <mergeCell ref="A113:C113"/>
    <mergeCell ref="A114:G114"/>
    <mergeCell ref="A117:C117"/>
    <mergeCell ref="A118:G118"/>
    <mergeCell ref="A122:C122"/>
    <mergeCell ref="A123:G123"/>
    <mergeCell ref="A128:C128"/>
    <mergeCell ref="A129:G129"/>
    <mergeCell ref="A133:C133"/>
    <mergeCell ref="A134:G134"/>
    <mergeCell ref="A144:C144"/>
    <mergeCell ref="A145:G145"/>
    <mergeCell ref="A153:C153"/>
    <mergeCell ref="A154:G154"/>
    <mergeCell ref="A180:C180"/>
    <mergeCell ref="A181:G181"/>
    <mergeCell ref="A207:C207"/>
    <mergeCell ref="A208:C208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false" showOutlineSymbols="true" defaultGridColor="true" view="normal" topLeftCell="A258" colorId="64" zoomScale="115" zoomScaleNormal="115" zoomScalePageLayoutView="100" workbookViewId="0">
      <selection pane="topLeft" activeCell="E253" activeCellId="0" sqref="E2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14.93"/>
    <col collapsed="false" customWidth="true" hidden="false" outlineLevel="0" max="3" min="3" style="2" width="29.97"/>
    <col collapsed="false" customWidth="true" hidden="false" outlineLevel="0" max="4" min="4" style="3" width="21.83"/>
    <col collapsed="false" customWidth="true" hidden="false" outlineLevel="0" max="5" min="5" style="4" width="25.6"/>
    <col collapsed="false" customWidth="true" hidden="false" outlineLevel="0" max="6" min="6" style="5" width="15.65"/>
    <col collapsed="false" customWidth="true" hidden="false" outlineLevel="0" max="7" min="7" style="6" width="18.52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325</v>
      </c>
      <c r="B1" s="7"/>
      <c r="C1" s="7"/>
      <c r="D1" s="7"/>
      <c r="E1" s="7"/>
      <c r="F1" s="7"/>
      <c r="G1" s="7"/>
      <c r="H1" s="56"/>
      <c r="I1" s="56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57"/>
      <c r="I2" s="57"/>
    </row>
    <row r="3" customFormat="false" ht="69" hidden="false" customHeight="true" outlineLevel="0" collapsed="false">
      <c r="A3" s="58" t="s">
        <v>326</v>
      </c>
      <c r="B3" s="58"/>
      <c r="C3" s="58"/>
      <c r="D3" s="58"/>
      <c r="E3" s="58"/>
      <c r="F3" s="58"/>
      <c r="G3" s="58"/>
      <c r="H3" s="59"/>
      <c r="I3" s="59"/>
    </row>
    <row r="4" customFormat="false" ht="20.25" hidden="false" customHeight="false" outlineLevel="0" collapsed="false">
      <c r="A4" s="60" t="s">
        <v>3</v>
      </c>
      <c r="B4" s="60"/>
      <c r="C4" s="60"/>
      <c r="D4" s="60"/>
      <c r="E4" s="60"/>
      <c r="F4" s="60"/>
      <c r="G4" s="60"/>
      <c r="H4" s="61"/>
      <c r="I4" s="61"/>
    </row>
    <row r="5" s="2" customFormat="true" ht="41" hidden="false" customHeight="true" outlineLevel="0" collapsed="false">
      <c r="A5" s="62" t="s">
        <v>5</v>
      </c>
      <c r="B5" s="63" t="s">
        <v>6</v>
      </c>
      <c r="C5" s="64" t="s">
        <v>7</v>
      </c>
      <c r="D5" s="63" t="s">
        <v>8</v>
      </c>
      <c r="E5" s="63" t="s">
        <v>9</v>
      </c>
      <c r="F5" s="65" t="s">
        <v>327</v>
      </c>
      <c r="G5" s="66" t="s">
        <v>11</v>
      </c>
    </row>
    <row r="6" s="21" customFormat="true" ht="33" hidden="false" customHeight="true" outlineLevel="0" collapsed="false">
      <c r="A6" s="67" t="n">
        <v>1</v>
      </c>
      <c r="B6" s="64" t="s">
        <v>12</v>
      </c>
      <c r="C6" s="62" t="s">
        <v>13</v>
      </c>
      <c r="D6" s="62" t="s">
        <v>14</v>
      </c>
      <c r="E6" s="68" t="s">
        <v>15</v>
      </c>
      <c r="F6" s="69" t="n">
        <v>1</v>
      </c>
      <c r="G6" s="69" t="n">
        <v>1800</v>
      </c>
    </row>
    <row r="7" s="21" customFormat="true" ht="33" hidden="false" customHeight="true" outlineLevel="0" collapsed="false">
      <c r="A7" s="67" t="n">
        <v>2</v>
      </c>
      <c r="B7" s="64" t="s">
        <v>16</v>
      </c>
      <c r="C7" s="62" t="s">
        <v>17</v>
      </c>
      <c r="D7" s="62" t="s">
        <v>14</v>
      </c>
      <c r="E7" s="68" t="s">
        <v>15</v>
      </c>
      <c r="F7" s="69" t="n">
        <v>1</v>
      </c>
      <c r="G7" s="69" t="n">
        <v>1800</v>
      </c>
    </row>
    <row r="8" s="21" customFormat="true" ht="33" hidden="false" customHeight="true" outlineLevel="0" collapsed="false">
      <c r="A8" s="67" t="n">
        <v>3</v>
      </c>
      <c r="B8" s="62" t="s">
        <v>18</v>
      </c>
      <c r="C8" s="62" t="s">
        <v>19</v>
      </c>
      <c r="D8" s="62" t="s">
        <v>14</v>
      </c>
      <c r="E8" s="68" t="s">
        <v>20</v>
      </c>
      <c r="F8" s="69" t="n">
        <v>2</v>
      </c>
      <c r="G8" s="69" t="n">
        <v>4600</v>
      </c>
    </row>
    <row r="9" s="21" customFormat="true" ht="33" hidden="false" customHeight="true" outlineLevel="0" collapsed="false">
      <c r="A9" s="67" t="n">
        <v>4</v>
      </c>
      <c r="B9" s="64" t="s">
        <v>21</v>
      </c>
      <c r="C9" s="64" t="s">
        <v>22</v>
      </c>
      <c r="D9" s="62" t="s">
        <v>14</v>
      </c>
      <c r="E9" s="68" t="s">
        <v>23</v>
      </c>
      <c r="F9" s="69" t="n">
        <v>1</v>
      </c>
      <c r="G9" s="69" t="n">
        <v>1800</v>
      </c>
    </row>
    <row r="10" s="21" customFormat="true" ht="33" hidden="false" customHeight="true" outlineLevel="0" collapsed="false">
      <c r="A10" s="67" t="n">
        <v>5</v>
      </c>
      <c r="B10" s="64" t="s">
        <v>24</v>
      </c>
      <c r="C10" s="64" t="s">
        <v>25</v>
      </c>
      <c r="D10" s="62" t="s">
        <v>14</v>
      </c>
      <c r="E10" s="68" t="s">
        <v>26</v>
      </c>
      <c r="F10" s="69" t="n">
        <v>1</v>
      </c>
      <c r="G10" s="69" t="n">
        <v>930</v>
      </c>
    </row>
    <row r="11" s="21" customFormat="true" ht="33" hidden="false" customHeight="true" outlineLevel="0" collapsed="false">
      <c r="A11" s="67" t="n">
        <v>6</v>
      </c>
      <c r="B11" s="64" t="s">
        <v>27</v>
      </c>
      <c r="C11" s="64" t="s">
        <v>28</v>
      </c>
      <c r="D11" s="62" t="s">
        <v>14</v>
      </c>
      <c r="E11" s="68" t="s">
        <v>20</v>
      </c>
      <c r="F11" s="69" t="n">
        <v>1</v>
      </c>
      <c r="G11" s="69" t="n">
        <v>2300</v>
      </c>
    </row>
    <row r="12" s="21" customFormat="true" ht="33" hidden="false" customHeight="true" outlineLevel="0" collapsed="false">
      <c r="A12" s="67" t="n">
        <v>7</v>
      </c>
      <c r="B12" s="64" t="s">
        <v>29</v>
      </c>
      <c r="C12" s="64" t="s">
        <v>30</v>
      </c>
      <c r="D12" s="62" t="s">
        <v>14</v>
      </c>
      <c r="E12" s="68" t="s">
        <v>31</v>
      </c>
      <c r="F12" s="69" t="n">
        <v>1</v>
      </c>
      <c r="G12" s="69" t="n">
        <v>930</v>
      </c>
    </row>
    <row r="13" s="21" customFormat="true" ht="33" hidden="false" customHeight="true" outlineLevel="0" collapsed="false">
      <c r="A13" s="67" t="n">
        <v>8</v>
      </c>
      <c r="B13" s="64" t="s">
        <v>29</v>
      </c>
      <c r="C13" s="64" t="s">
        <v>30</v>
      </c>
      <c r="D13" s="62" t="s">
        <v>14</v>
      </c>
      <c r="E13" s="68" t="s">
        <v>32</v>
      </c>
      <c r="F13" s="69" t="n">
        <v>1</v>
      </c>
      <c r="G13" s="69" t="n">
        <v>2300</v>
      </c>
    </row>
    <row r="14" s="21" customFormat="true" ht="33" hidden="false" customHeight="true" outlineLevel="0" collapsed="false">
      <c r="A14" s="67" t="n">
        <v>9</v>
      </c>
      <c r="B14" s="64" t="s">
        <v>33</v>
      </c>
      <c r="C14" s="64" t="s">
        <v>34</v>
      </c>
      <c r="D14" s="62" t="s">
        <v>14</v>
      </c>
      <c r="E14" s="68" t="s">
        <v>20</v>
      </c>
      <c r="F14" s="69" t="n">
        <v>1</v>
      </c>
      <c r="G14" s="69" t="n">
        <v>2300</v>
      </c>
    </row>
    <row r="15" s="2" customFormat="true" ht="41" hidden="false" customHeight="true" outlineLevel="0" collapsed="false">
      <c r="A15" s="62" t="s">
        <v>5</v>
      </c>
      <c r="B15" s="63" t="s">
        <v>6</v>
      </c>
      <c r="C15" s="64" t="s">
        <v>7</v>
      </c>
      <c r="D15" s="63" t="s">
        <v>8</v>
      </c>
      <c r="E15" s="63" t="s">
        <v>9</v>
      </c>
      <c r="F15" s="65" t="s">
        <v>327</v>
      </c>
      <c r="G15" s="66" t="s">
        <v>11</v>
      </c>
    </row>
    <row r="16" s="21" customFormat="true" ht="48" hidden="false" customHeight="true" outlineLevel="0" collapsed="false">
      <c r="A16" s="67" t="n">
        <v>10</v>
      </c>
      <c r="B16" s="23" t="s">
        <v>35</v>
      </c>
      <c r="C16" s="62" t="s">
        <v>36</v>
      </c>
      <c r="D16" s="62" t="s">
        <v>37</v>
      </c>
      <c r="E16" s="68" t="s">
        <v>38</v>
      </c>
      <c r="F16" s="69" t="n">
        <v>1</v>
      </c>
      <c r="G16" s="69" t="n">
        <v>21600</v>
      </c>
    </row>
    <row r="17" s="21" customFormat="true" ht="45" hidden="false" customHeight="true" outlineLevel="0" collapsed="false">
      <c r="A17" s="67" t="n">
        <v>11</v>
      </c>
      <c r="B17" s="23" t="s">
        <v>39</v>
      </c>
      <c r="C17" s="62" t="s">
        <v>40</v>
      </c>
      <c r="D17" s="62" t="s">
        <v>41</v>
      </c>
      <c r="E17" s="68" t="s">
        <v>42</v>
      </c>
      <c r="F17" s="69" t="n">
        <v>3</v>
      </c>
      <c r="G17" s="69" t="n">
        <v>27000</v>
      </c>
    </row>
    <row r="18" s="21" customFormat="true" ht="45" hidden="false" customHeight="true" outlineLevel="0" collapsed="false">
      <c r="A18" s="67" t="n">
        <v>12</v>
      </c>
      <c r="B18" s="23" t="s">
        <v>39</v>
      </c>
      <c r="C18" s="62" t="s">
        <v>40</v>
      </c>
      <c r="D18" s="62" t="s">
        <v>41</v>
      </c>
      <c r="E18" s="68" t="s">
        <v>43</v>
      </c>
      <c r="F18" s="69" t="n">
        <v>2</v>
      </c>
      <c r="G18" s="69" t="n">
        <v>24000</v>
      </c>
    </row>
    <row r="19" s="21" customFormat="true" ht="36" hidden="false" customHeight="true" outlineLevel="0" collapsed="false">
      <c r="A19" s="67" t="n">
        <v>13</v>
      </c>
      <c r="B19" s="64" t="s">
        <v>44</v>
      </c>
      <c r="C19" s="64" t="s">
        <v>45</v>
      </c>
      <c r="D19" s="64" t="s">
        <v>46</v>
      </c>
      <c r="E19" s="68" t="s">
        <v>47</v>
      </c>
      <c r="F19" s="69" t="n">
        <v>1</v>
      </c>
      <c r="G19" s="69" t="n">
        <v>800</v>
      </c>
    </row>
    <row r="20" s="21" customFormat="true" ht="36" hidden="false" customHeight="true" outlineLevel="0" collapsed="false">
      <c r="A20" s="67" t="n">
        <v>14</v>
      </c>
      <c r="B20" s="64" t="s">
        <v>48</v>
      </c>
      <c r="C20" s="64" t="s">
        <v>49</v>
      </c>
      <c r="D20" s="64" t="s">
        <v>14</v>
      </c>
      <c r="E20" s="68" t="s">
        <v>15</v>
      </c>
      <c r="F20" s="69" t="n">
        <v>1</v>
      </c>
      <c r="G20" s="69" t="n">
        <v>1800</v>
      </c>
    </row>
    <row r="21" s="21" customFormat="true" ht="36" hidden="false" customHeight="true" outlineLevel="0" collapsed="false">
      <c r="A21" s="67" t="n">
        <v>15</v>
      </c>
      <c r="B21" s="64" t="s">
        <v>48</v>
      </c>
      <c r="C21" s="64" t="s">
        <v>49</v>
      </c>
      <c r="D21" s="64" t="s">
        <v>50</v>
      </c>
      <c r="E21" s="68" t="s">
        <v>51</v>
      </c>
      <c r="F21" s="69" t="n">
        <v>1</v>
      </c>
      <c r="G21" s="69" t="n">
        <v>2500</v>
      </c>
      <c r="K21" s="24"/>
    </row>
    <row r="22" s="21" customFormat="true" ht="36" hidden="false" customHeight="true" outlineLevel="0" collapsed="false">
      <c r="A22" s="67" t="n">
        <v>16</v>
      </c>
      <c r="B22" s="64" t="s">
        <v>52</v>
      </c>
      <c r="C22" s="64" t="s">
        <v>53</v>
      </c>
      <c r="D22" s="64" t="s">
        <v>14</v>
      </c>
      <c r="E22" s="68" t="s">
        <v>54</v>
      </c>
      <c r="F22" s="69" t="n">
        <v>1</v>
      </c>
      <c r="G22" s="69" t="n">
        <v>2300</v>
      </c>
    </row>
    <row r="23" s="34" customFormat="true" ht="38" hidden="false" customHeight="true" outlineLevel="0" collapsed="false">
      <c r="A23" s="70" t="s">
        <v>55</v>
      </c>
      <c r="B23" s="70"/>
      <c r="C23" s="70"/>
      <c r="D23" s="71"/>
      <c r="E23" s="72"/>
      <c r="F23" s="72" t="n">
        <f aca="false">SUM(F6:F22)</f>
        <v>20</v>
      </c>
      <c r="G23" s="73" t="n">
        <f aca="false">SUM(G6:G22)</f>
        <v>98760</v>
      </c>
      <c r="H23" s="33"/>
    </row>
    <row r="24" s="34" customFormat="true" ht="38" hidden="false" customHeight="true" outlineLevel="0" collapsed="false">
      <c r="A24" s="74"/>
      <c r="B24" s="74"/>
      <c r="C24" s="75"/>
      <c r="D24" s="75"/>
      <c r="E24" s="74"/>
      <c r="F24" s="74"/>
      <c r="G24" s="76"/>
      <c r="H24" s="33"/>
    </row>
    <row r="25" s="34" customFormat="true" ht="38" hidden="false" customHeight="true" outlineLevel="0" collapsed="false">
      <c r="A25" s="74"/>
      <c r="B25" s="74"/>
      <c r="C25" s="75"/>
      <c r="D25" s="75"/>
      <c r="E25" s="74"/>
      <c r="F25" s="74"/>
      <c r="G25" s="76"/>
      <c r="H25" s="33"/>
    </row>
    <row r="26" s="34" customFormat="true" ht="38" hidden="false" customHeight="true" outlineLevel="0" collapsed="false">
      <c r="A26" s="74"/>
      <c r="B26" s="74"/>
      <c r="C26" s="75"/>
      <c r="D26" s="75"/>
      <c r="E26" s="74"/>
      <c r="F26" s="74"/>
      <c r="G26" s="76"/>
      <c r="H26" s="33"/>
    </row>
    <row r="27" customFormat="false" ht="30" hidden="false" customHeight="true" outlineLevel="0" collapsed="false">
      <c r="A27" s="7" t="s">
        <v>328</v>
      </c>
      <c r="B27" s="7"/>
      <c r="C27" s="7"/>
      <c r="D27" s="7"/>
      <c r="E27" s="7"/>
      <c r="F27" s="7"/>
      <c r="G27" s="7"/>
      <c r="H27" s="56"/>
      <c r="I27" s="56"/>
    </row>
    <row r="28" customFormat="false" ht="23" hidden="false" customHeight="true" outlineLevel="0" collapsed="false">
      <c r="A28" s="8" t="s">
        <v>1</v>
      </c>
      <c r="B28" s="8"/>
      <c r="C28" s="8"/>
      <c r="D28" s="8"/>
      <c r="E28" s="8"/>
      <c r="F28" s="8"/>
      <c r="G28" s="8"/>
      <c r="H28" s="57"/>
      <c r="I28" s="57"/>
    </row>
    <row r="29" customFormat="false" ht="73" hidden="false" customHeight="true" outlineLevel="0" collapsed="false">
      <c r="A29" s="58" t="s">
        <v>326</v>
      </c>
      <c r="B29" s="58"/>
      <c r="C29" s="58"/>
      <c r="D29" s="58"/>
      <c r="E29" s="58"/>
      <c r="F29" s="58"/>
      <c r="G29" s="58"/>
      <c r="H29" s="59"/>
      <c r="I29" s="59"/>
    </row>
    <row r="30" customFormat="false" ht="26" hidden="false" customHeight="true" outlineLevel="0" collapsed="false">
      <c r="A30" s="60" t="s">
        <v>3</v>
      </c>
      <c r="B30" s="60"/>
      <c r="C30" s="60"/>
      <c r="D30" s="60"/>
      <c r="E30" s="60"/>
      <c r="F30" s="60"/>
      <c r="G30" s="60"/>
      <c r="H30" s="61"/>
      <c r="I30" s="61"/>
    </row>
    <row r="31" s="2" customFormat="true" ht="46" hidden="false" customHeight="true" outlineLevel="0" collapsed="false">
      <c r="A31" s="62" t="s">
        <v>5</v>
      </c>
      <c r="B31" s="63" t="s">
        <v>6</v>
      </c>
      <c r="C31" s="64" t="s">
        <v>7</v>
      </c>
      <c r="D31" s="63" t="s">
        <v>8</v>
      </c>
      <c r="E31" s="63" t="s">
        <v>9</v>
      </c>
      <c r="F31" s="65" t="s">
        <v>327</v>
      </c>
      <c r="G31" s="66" t="s">
        <v>11</v>
      </c>
    </row>
    <row r="32" s="21" customFormat="true" ht="42" hidden="false" customHeight="true" outlineLevel="0" collapsed="false">
      <c r="A32" s="67" t="n">
        <v>1</v>
      </c>
      <c r="B32" s="64" t="s">
        <v>57</v>
      </c>
      <c r="C32" s="64" t="s">
        <v>58</v>
      </c>
      <c r="D32" s="64" t="s">
        <v>14</v>
      </c>
      <c r="E32" s="68" t="s">
        <v>59</v>
      </c>
      <c r="F32" s="69" t="n">
        <v>1</v>
      </c>
      <c r="G32" s="69" t="n">
        <v>2300</v>
      </c>
    </row>
    <row r="33" s="33" customFormat="true" ht="42" hidden="false" customHeight="true" outlineLevel="0" collapsed="false">
      <c r="A33" s="67" t="n">
        <v>2</v>
      </c>
      <c r="B33" s="64" t="s">
        <v>57</v>
      </c>
      <c r="C33" s="64" t="s">
        <v>58</v>
      </c>
      <c r="D33" s="64" t="s">
        <v>14</v>
      </c>
      <c r="E33" s="68" t="s">
        <v>59</v>
      </c>
      <c r="F33" s="69" t="n">
        <v>1</v>
      </c>
      <c r="G33" s="69" t="n">
        <v>230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33" customFormat="true" ht="42" hidden="false" customHeight="true" outlineLevel="0" collapsed="false">
      <c r="A34" s="67" t="n">
        <v>3</v>
      </c>
      <c r="B34" s="64" t="s">
        <v>60</v>
      </c>
      <c r="C34" s="64" t="s">
        <v>61</v>
      </c>
      <c r="D34" s="64" t="s">
        <v>50</v>
      </c>
      <c r="E34" s="68" t="s">
        <v>51</v>
      </c>
      <c r="F34" s="69" t="n">
        <v>1</v>
      </c>
      <c r="G34" s="69" t="n">
        <v>2500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21" customFormat="true" ht="42" hidden="false" customHeight="true" outlineLevel="0" collapsed="false">
      <c r="A35" s="67" t="n">
        <v>4</v>
      </c>
      <c r="B35" s="64" t="s">
        <v>62</v>
      </c>
      <c r="C35" s="64" t="s">
        <v>63</v>
      </c>
      <c r="D35" s="64" t="s">
        <v>64</v>
      </c>
      <c r="E35" s="68" t="s">
        <v>65</v>
      </c>
      <c r="F35" s="69" t="n">
        <v>1</v>
      </c>
      <c r="G35" s="69" t="n">
        <v>710</v>
      </c>
    </row>
    <row r="36" s="34" customFormat="true" ht="40" hidden="false" customHeight="true" outlineLevel="0" collapsed="false">
      <c r="A36" s="70" t="s">
        <v>66</v>
      </c>
      <c r="B36" s="70"/>
      <c r="C36" s="70"/>
      <c r="D36" s="71"/>
      <c r="E36" s="72"/>
      <c r="F36" s="72" t="n">
        <f aca="false">SUM(F32:F35)</f>
        <v>4</v>
      </c>
      <c r="G36" s="73" t="n">
        <f aca="false">SUM(G32:G35)</f>
        <v>7810</v>
      </c>
      <c r="H36" s="33"/>
    </row>
    <row r="37" s="34" customFormat="true" ht="40" hidden="false" customHeight="true" outlineLevel="0" collapsed="false">
      <c r="A37" s="74"/>
      <c r="B37" s="74"/>
      <c r="C37" s="75"/>
      <c r="D37" s="75"/>
      <c r="E37" s="74"/>
      <c r="F37" s="74"/>
      <c r="G37" s="76"/>
      <c r="H37" s="33"/>
    </row>
    <row r="38" s="34" customFormat="true" ht="40" hidden="false" customHeight="true" outlineLevel="0" collapsed="false">
      <c r="A38" s="77"/>
      <c r="B38" s="77"/>
      <c r="C38" s="78"/>
      <c r="D38" s="78"/>
      <c r="E38" s="77"/>
      <c r="F38" s="77"/>
      <c r="G38" s="79"/>
      <c r="H38" s="33"/>
    </row>
    <row r="39" customFormat="false" ht="25.5" hidden="false" customHeight="false" outlineLevel="0" collapsed="false">
      <c r="A39" s="7" t="s">
        <v>329</v>
      </c>
      <c r="B39" s="7"/>
      <c r="C39" s="7"/>
      <c r="D39" s="7"/>
      <c r="E39" s="7"/>
      <c r="F39" s="7"/>
      <c r="G39" s="7"/>
      <c r="H39" s="56"/>
      <c r="I39" s="56"/>
    </row>
    <row r="40" customFormat="false" ht="20.25" hidden="false" customHeight="false" outlineLevel="0" collapsed="false">
      <c r="A40" s="8" t="s">
        <v>1</v>
      </c>
      <c r="B40" s="8"/>
      <c r="C40" s="8"/>
      <c r="D40" s="8"/>
      <c r="E40" s="8"/>
      <c r="F40" s="8"/>
      <c r="G40" s="8"/>
      <c r="H40" s="57"/>
      <c r="I40" s="57"/>
    </row>
    <row r="41" customFormat="false" ht="69" hidden="false" customHeight="true" outlineLevel="0" collapsed="false">
      <c r="A41" s="58" t="s">
        <v>326</v>
      </c>
      <c r="B41" s="58"/>
      <c r="C41" s="58"/>
      <c r="D41" s="58"/>
      <c r="E41" s="58"/>
      <c r="F41" s="58"/>
      <c r="G41" s="58"/>
      <c r="H41" s="59"/>
      <c r="I41" s="59"/>
    </row>
    <row r="42" customFormat="false" ht="20.25" hidden="false" customHeight="false" outlineLevel="0" collapsed="false">
      <c r="A42" s="60" t="s">
        <v>3</v>
      </c>
      <c r="B42" s="60"/>
      <c r="C42" s="60"/>
      <c r="D42" s="60"/>
      <c r="E42" s="60"/>
      <c r="F42" s="60"/>
      <c r="G42" s="60"/>
      <c r="H42" s="61"/>
      <c r="I42" s="61"/>
    </row>
    <row r="43" s="2" customFormat="true" ht="41" hidden="false" customHeight="true" outlineLevel="0" collapsed="false">
      <c r="A43" s="62" t="s">
        <v>5</v>
      </c>
      <c r="B43" s="63" t="s">
        <v>6</v>
      </c>
      <c r="C43" s="64" t="s">
        <v>7</v>
      </c>
      <c r="D43" s="63" t="s">
        <v>8</v>
      </c>
      <c r="E43" s="63" t="s">
        <v>9</v>
      </c>
      <c r="F43" s="65" t="s">
        <v>10</v>
      </c>
      <c r="G43" s="66" t="s">
        <v>11</v>
      </c>
    </row>
    <row r="44" s="21" customFormat="true" ht="32" hidden="false" customHeight="true" outlineLevel="0" collapsed="false">
      <c r="A44" s="67" t="n">
        <v>1</v>
      </c>
      <c r="B44" s="64" t="s">
        <v>68</v>
      </c>
      <c r="C44" s="80" t="s">
        <v>69</v>
      </c>
      <c r="D44" s="64" t="s">
        <v>14</v>
      </c>
      <c r="E44" s="68" t="s">
        <v>32</v>
      </c>
      <c r="F44" s="68" t="n">
        <v>1</v>
      </c>
      <c r="G44" s="69" t="n">
        <v>2300</v>
      </c>
    </row>
    <row r="45" s="21" customFormat="true" ht="32" hidden="false" customHeight="true" outlineLevel="0" collapsed="false">
      <c r="A45" s="67" t="n">
        <v>2</v>
      </c>
      <c r="B45" s="64" t="s">
        <v>70</v>
      </c>
      <c r="C45" s="80" t="s">
        <v>69</v>
      </c>
      <c r="D45" s="64" t="s">
        <v>14</v>
      </c>
      <c r="E45" s="68" t="s">
        <v>54</v>
      </c>
      <c r="F45" s="68" t="n">
        <v>1</v>
      </c>
      <c r="G45" s="69" t="n">
        <v>2300</v>
      </c>
    </row>
    <row r="46" s="21" customFormat="true" ht="32" hidden="false" customHeight="true" outlineLevel="0" collapsed="false">
      <c r="A46" s="67" t="n">
        <v>3</v>
      </c>
      <c r="B46" s="64" t="s">
        <v>71</v>
      </c>
      <c r="C46" s="81" t="s">
        <v>72</v>
      </c>
      <c r="D46" s="64" t="s">
        <v>14</v>
      </c>
      <c r="E46" s="68" t="s">
        <v>73</v>
      </c>
      <c r="F46" s="68" t="n">
        <v>1</v>
      </c>
      <c r="G46" s="69" t="n">
        <v>2300</v>
      </c>
    </row>
    <row r="47" s="21" customFormat="true" ht="32" hidden="false" customHeight="true" outlineLevel="0" collapsed="false">
      <c r="A47" s="67" t="n">
        <v>4</v>
      </c>
      <c r="B47" s="64" t="s">
        <v>71</v>
      </c>
      <c r="C47" s="81" t="s">
        <v>72</v>
      </c>
      <c r="D47" s="64" t="s">
        <v>14</v>
      </c>
      <c r="E47" s="68" t="s">
        <v>20</v>
      </c>
      <c r="F47" s="68" t="n">
        <v>1</v>
      </c>
      <c r="G47" s="69" t="n">
        <v>2300</v>
      </c>
    </row>
    <row r="48" s="21" customFormat="true" ht="32" hidden="false" customHeight="true" outlineLevel="0" collapsed="false">
      <c r="A48" s="67" t="n">
        <v>5</v>
      </c>
      <c r="B48" s="64" t="s">
        <v>71</v>
      </c>
      <c r="C48" s="81" t="s">
        <v>72</v>
      </c>
      <c r="D48" s="64" t="s">
        <v>50</v>
      </c>
      <c r="E48" s="68" t="s">
        <v>51</v>
      </c>
      <c r="F48" s="68" t="n">
        <v>1</v>
      </c>
      <c r="G48" s="69" t="n">
        <v>2500</v>
      </c>
    </row>
    <row r="49" s="21" customFormat="true" ht="32" hidden="false" customHeight="true" outlineLevel="0" collapsed="false">
      <c r="A49" s="67" t="n">
        <v>6</v>
      </c>
      <c r="B49" s="64" t="s">
        <v>74</v>
      </c>
      <c r="C49" s="80" t="s">
        <v>75</v>
      </c>
      <c r="D49" s="64" t="s">
        <v>46</v>
      </c>
      <c r="E49" s="68" t="s">
        <v>76</v>
      </c>
      <c r="F49" s="68" t="n">
        <v>1</v>
      </c>
      <c r="G49" s="69" t="n">
        <v>800</v>
      </c>
    </row>
    <row r="50" s="21" customFormat="true" ht="32" hidden="false" customHeight="true" outlineLevel="0" collapsed="false">
      <c r="A50" s="67" t="n">
        <v>7</v>
      </c>
      <c r="B50" s="64" t="s">
        <v>77</v>
      </c>
      <c r="C50" s="81" t="s">
        <v>78</v>
      </c>
      <c r="D50" s="64" t="s">
        <v>14</v>
      </c>
      <c r="E50" s="68" t="s">
        <v>15</v>
      </c>
      <c r="F50" s="68" t="n">
        <v>1</v>
      </c>
      <c r="G50" s="69" t="n">
        <v>1800</v>
      </c>
    </row>
    <row r="51" s="21" customFormat="true" ht="32" hidden="false" customHeight="true" outlineLevel="0" collapsed="false">
      <c r="A51" s="67" t="n">
        <v>8</v>
      </c>
      <c r="B51" s="64" t="s">
        <v>77</v>
      </c>
      <c r="C51" s="81" t="s">
        <v>78</v>
      </c>
      <c r="D51" s="64" t="s">
        <v>50</v>
      </c>
      <c r="E51" s="68" t="s">
        <v>51</v>
      </c>
      <c r="F51" s="68" t="n">
        <v>1</v>
      </c>
      <c r="G51" s="69" t="n">
        <v>2500</v>
      </c>
    </row>
    <row r="52" s="21" customFormat="true" ht="32" hidden="false" customHeight="true" outlineLevel="0" collapsed="false">
      <c r="A52" s="67" t="n">
        <v>9</v>
      </c>
      <c r="B52" s="64" t="s">
        <v>77</v>
      </c>
      <c r="C52" s="81" t="s">
        <v>78</v>
      </c>
      <c r="D52" s="64" t="s">
        <v>14</v>
      </c>
      <c r="E52" s="68" t="s">
        <v>32</v>
      </c>
      <c r="F52" s="68" t="n">
        <v>1</v>
      </c>
      <c r="G52" s="69" t="n">
        <v>2300</v>
      </c>
    </row>
    <row r="53" s="2" customFormat="true" ht="41" hidden="false" customHeight="true" outlineLevel="0" collapsed="false">
      <c r="A53" s="62" t="s">
        <v>5</v>
      </c>
      <c r="B53" s="63" t="s">
        <v>6</v>
      </c>
      <c r="C53" s="64" t="s">
        <v>7</v>
      </c>
      <c r="D53" s="63" t="s">
        <v>8</v>
      </c>
      <c r="E53" s="63" t="s">
        <v>9</v>
      </c>
      <c r="F53" s="65" t="s">
        <v>327</v>
      </c>
      <c r="G53" s="66" t="s">
        <v>11</v>
      </c>
    </row>
    <row r="54" s="21" customFormat="true" ht="31" hidden="false" customHeight="true" outlineLevel="0" collapsed="false">
      <c r="A54" s="67" t="n">
        <v>10</v>
      </c>
      <c r="B54" s="64" t="s">
        <v>77</v>
      </c>
      <c r="C54" s="81" t="s">
        <v>78</v>
      </c>
      <c r="D54" s="64" t="s">
        <v>14</v>
      </c>
      <c r="E54" s="68" t="s">
        <v>79</v>
      </c>
      <c r="F54" s="68" t="n">
        <v>1</v>
      </c>
      <c r="G54" s="69" t="n">
        <v>1800</v>
      </c>
    </row>
    <row r="55" s="21" customFormat="true" ht="31" hidden="false" customHeight="true" outlineLevel="0" collapsed="false">
      <c r="A55" s="67" t="n">
        <v>11</v>
      </c>
      <c r="B55" s="64" t="s">
        <v>80</v>
      </c>
      <c r="C55" s="81" t="s">
        <v>81</v>
      </c>
      <c r="D55" s="64" t="s">
        <v>14</v>
      </c>
      <c r="E55" s="68" t="s">
        <v>15</v>
      </c>
      <c r="F55" s="68" t="n">
        <v>1</v>
      </c>
      <c r="G55" s="69" t="n">
        <v>1800</v>
      </c>
    </row>
    <row r="56" s="21" customFormat="true" ht="31" hidden="false" customHeight="true" outlineLevel="0" collapsed="false">
      <c r="A56" s="67" t="n">
        <v>12</v>
      </c>
      <c r="B56" s="64" t="s">
        <v>82</v>
      </c>
      <c r="C56" s="81" t="s">
        <v>83</v>
      </c>
      <c r="D56" s="64" t="s">
        <v>14</v>
      </c>
      <c r="E56" s="68" t="s">
        <v>20</v>
      </c>
      <c r="F56" s="68" t="n">
        <v>1</v>
      </c>
      <c r="G56" s="69" t="n">
        <v>2300</v>
      </c>
    </row>
    <row r="57" s="21" customFormat="true" ht="31" hidden="false" customHeight="true" outlineLevel="0" collapsed="false">
      <c r="A57" s="67" t="n">
        <v>13</v>
      </c>
      <c r="B57" s="64" t="s">
        <v>82</v>
      </c>
      <c r="C57" s="81" t="s">
        <v>83</v>
      </c>
      <c r="D57" s="64" t="s">
        <v>14</v>
      </c>
      <c r="E57" s="68" t="s">
        <v>79</v>
      </c>
      <c r="F57" s="68" t="n">
        <v>1</v>
      </c>
      <c r="G57" s="69" t="n">
        <v>1800</v>
      </c>
    </row>
    <row r="58" s="21" customFormat="true" ht="31" hidden="false" customHeight="true" outlineLevel="0" collapsed="false">
      <c r="A58" s="67" t="n">
        <v>14</v>
      </c>
      <c r="B58" s="64" t="s">
        <v>84</v>
      </c>
      <c r="C58" s="81" t="s">
        <v>85</v>
      </c>
      <c r="D58" s="64" t="s">
        <v>14</v>
      </c>
      <c r="E58" s="68" t="s">
        <v>79</v>
      </c>
      <c r="F58" s="68" t="n">
        <v>1</v>
      </c>
      <c r="G58" s="69" t="n">
        <v>1800</v>
      </c>
    </row>
    <row r="59" s="21" customFormat="true" ht="31" hidden="false" customHeight="true" outlineLevel="0" collapsed="false">
      <c r="A59" s="67" t="n">
        <v>15</v>
      </c>
      <c r="B59" s="64" t="s">
        <v>86</v>
      </c>
      <c r="C59" s="81" t="s">
        <v>87</v>
      </c>
      <c r="D59" s="64" t="s">
        <v>14</v>
      </c>
      <c r="E59" s="68" t="s">
        <v>79</v>
      </c>
      <c r="F59" s="68" t="n">
        <v>1</v>
      </c>
      <c r="G59" s="69" t="n">
        <v>1800</v>
      </c>
    </row>
    <row r="60" s="21" customFormat="true" ht="31" hidden="false" customHeight="true" outlineLevel="0" collapsed="false">
      <c r="A60" s="67" t="n">
        <v>16</v>
      </c>
      <c r="B60" s="64" t="s">
        <v>88</v>
      </c>
      <c r="C60" s="81" t="s">
        <v>89</v>
      </c>
      <c r="D60" s="64" t="s">
        <v>14</v>
      </c>
      <c r="E60" s="68" t="s">
        <v>32</v>
      </c>
      <c r="F60" s="68" t="n">
        <v>1</v>
      </c>
      <c r="G60" s="69" t="n">
        <v>2300</v>
      </c>
    </row>
    <row r="61" s="21" customFormat="true" ht="31" hidden="false" customHeight="true" outlineLevel="0" collapsed="false">
      <c r="A61" s="67" t="n">
        <v>17</v>
      </c>
      <c r="B61" s="64" t="s">
        <v>90</v>
      </c>
      <c r="C61" s="81" t="s">
        <v>91</v>
      </c>
      <c r="D61" s="64" t="s">
        <v>14</v>
      </c>
      <c r="E61" s="68" t="s">
        <v>23</v>
      </c>
      <c r="F61" s="68" t="n">
        <v>1</v>
      </c>
      <c r="G61" s="69" t="n">
        <v>1800</v>
      </c>
    </row>
    <row r="62" s="21" customFormat="true" ht="31" hidden="false" customHeight="true" outlineLevel="0" collapsed="false">
      <c r="A62" s="67" t="n">
        <v>18</v>
      </c>
      <c r="B62" s="64" t="s">
        <v>92</v>
      </c>
      <c r="C62" s="81" t="s">
        <v>93</v>
      </c>
      <c r="D62" s="64" t="s">
        <v>14</v>
      </c>
      <c r="E62" s="68" t="s">
        <v>94</v>
      </c>
      <c r="F62" s="68" t="n">
        <v>1</v>
      </c>
      <c r="G62" s="69" t="n">
        <v>1800</v>
      </c>
    </row>
    <row r="63" s="21" customFormat="true" ht="31" hidden="false" customHeight="true" outlineLevel="0" collapsed="false">
      <c r="A63" s="67" t="n">
        <v>19</v>
      </c>
      <c r="B63" s="64" t="s">
        <v>92</v>
      </c>
      <c r="C63" s="81" t="s">
        <v>93</v>
      </c>
      <c r="D63" s="64" t="s">
        <v>14</v>
      </c>
      <c r="E63" s="68" t="s">
        <v>95</v>
      </c>
      <c r="F63" s="68" t="n">
        <v>2</v>
      </c>
      <c r="G63" s="69" t="n">
        <v>3600</v>
      </c>
    </row>
    <row r="64" s="21" customFormat="true" ht="31" hidden="false" customHeight="true" outlineLevel="0" collapsed="false">
      <c r="A64" s="67" t="n">
        <v>20</v>
      </c>
      <c r="B64" s="64" t="s">
        <v>96</v>
      </c>
      <c r="C64" s="81" t="s">
        <v>89</v>
      </c>
      <c r="D64" s="64" t="s">
        <v>14</v>
      </c>
      <c r="E64" s="68" t="s">
        <v>15</v>
      </c>
      <c r="F64" s="68" t="n">
        <v>1</v>
      </c>
      <c r="G64" s="69" t="n">
        <v>1800</v>
      </c>
    </row>
    <row r="65" s="21" customFormat="true" ht="31" hidden="false" customHeight="true" outlineLevel="0" collapsed="false">
      <c r="A65" s="67" t="n">
        <v>21</v>
      </c>
      <c r="B65" s="64" t="s">
        <v>97</v>
      </c>
      <c r="C65" s="81" t="s">
        <v>98</v>
      </c>
      <c r="D65" s="64" t="s">
        <v>14</v>
      </c>
      <c r="E65" s="68" t="s">
        <v>99</v>
      </c>
      <c r="F65" s="68" t="n">
        <v>1</v>
      </c>
      <c r="G65" s="69" t="n">
        <v>1800</v>
      </c>
    </row>
    <row r="66" s="21" customFormat="true" ht="31" hidden="false" customHeight="true" outlineLevel="0" collapsed="false">
      <c r="A66" s="67" t="n">
        <v>22</v>
      </c>
      <c r="B66" s="64" t="s">
        <v>100</v>
      </c>
      <c r="C66" s="81" t="s">
        <v>101</v>
      </c>
      <c r="D66" s="64" t="s">
        <v>64</v>
      </c>
      <c r="E66" s="68" t="s">
        <v>102</v>
      </c>
      <c r="F66" s="68" t="n">
        <v>1</v>
      </c>
      <c r="G66" s="69" t="n">
        <v>710</v>
      </c>
    </row>
    <row r="67" s="34" customFormat="true" ht="34" hidden="false" customHeight="true" outlineLevel="0" collapsed="false">
      <c r="A67" s="70" t="s">
        <v>103</v>
      </c>
      <c r="B67" s="70"/>
      <c r="C67" s="70"/>
      <c r="D67" s="71"/>
      <c r="E67" s="72"/>
      <c r="F67" s="72" t="n">
        <f aca="false">SUM(F44:F66)</f>
        <v>23</v>
      </c>
      <c r="G67" s="73" t="n">
        <f aca="false">SUM(G44:G66)</f>
        <v>44210</v>
      </c>
      <c r="H67" s="33"/>
    </row>
    <row r="68" customFormat="false" ht="22" hidden="false" customHeight="true" outlineLevel="0" collapsed="false">
      <c r="A68" s="7" t="s">
        <v>330</v>
      </c>
      <c r="B68" s="7"/>
      <c r="C68" s="7"/>
      <c r="D68" s="7"/>
      <c r="E68" s="7"/>
      <c r="F68" s="7"/>
      <c r="G68" s="7"/>
      <c r="H68" s="56"/>
      <c r="I68" s="56"/>
    </row>
    <row r="69" customFormat="false" ht="17" hidden="false" customHeight="true" outlineLevel="0" collapsed="false">
      <c r="A69" s="8" t="s">
        <v>1</v>
      </c>
      <c r="B69" s="8"/>
      <c r="C69" s="8"/>
      <c r="D69" s="8"/>
      <c r="E69" s="8"/>
      <c r="F69" s="8"/>
      <c r="G69" s="8"/>
      <c r="H69" s="57"/>
      <c r="I69" s="57"/>
    </row>
    <row r="70" customFormat="false" ht="58" hidden="false" customHeight="true" outlineLevel="0" collapsed="false">
      <c r="A70" s="58" t="s">
        <v>326</v>
      </c>
      <c r="B70" s="58"/>
      <c r="C70" s="58"/>
      <c r="D70" s="58"/>
      <c r="E70" s="58"/>
      <c r="F70" s="58"/>
      <c r="G70" s="58"/>
      <c r="H70" s="59"/>
      <c r="I70" s="59"/>
    </row>
    <row r="71" customFormat="false" ht="18" hidden="false" customHeight="true" outlineLevel="0" collapsed="false">
      <c r="A71" s="60" t="s">
        <v>3</v>
      </c>
      <c r="B71" s="60"/>
      <c r="C71" s="60"/>
      <c r="D71" s="60"/>
      <c r="E71" s="60"/>
      <c r="F71" s="60"/>
      <c r="G71" s="60"/>
      <c r="H71" s="61"/>
      <c r="I71" s="61"/>
    </row>
    <row r="72" s="2" customFormat="true" ht="39" hidden="false" customHeight="true" outlineLevel="0" collapsed="false">
      <c r="A72" s="62" t="s">
        <v>5</v>
      </c>
      <c r="B72" s="63" t="s">
        <v>6</v>
      </c>
      <c r="C72" s="64" t="s">
        <v>7</v>
      </c>
      <c r="D72" s="63" t="s">
        <v>8</v>
      </c>
      <c r="E72" s="63" t="s">
        <v>9</v>
      </c>
      <c r="F72" s="65" t="s">
        <v>327</v>
      </c>
      <c r="G72" s="66" t="s">
        <v>11</v>
      </c>
    </row>
    <row r="73" s="17" customFormat="true" ht="21" hidden="false" customHeight="true" outlineLevel="0" collapsed="false">
      <c r="A73" s="62" t="n">
        <v>1</v>
      </c>
      <c r="B73" s="62" t="s">
        <v>105</v>
      </c>
      <c r="C73" s="62" t="s">
        <v>106</v>
      </c>
      <c r="D73" s="62" t="s">
        <v>14</v>
      </c>
      <c r="E73" s="68" t="s">
        <v>79</v>
      </c>
      <c r="F73" s="82" t="n">
        <v>2</v>
      </c>
      <c r="G73" s="83" t="n">
        <v>3600</v>
      </c>
    </row>
    <row r="74" s="17" customFormat="true" ht="21" hidden="false" customHeight="true" outlineLevel="0" collapsed="false">
      <c r="A74" s="62" t="n">
        <v>2</v>
      </c>
      <c r="B74" s="62" t="s">
        <v>105</v>
      </c>
      <c r="C74" s="62" t="s">
        <v>106</v>
      </c>
      <c r="D74" s="62" t="s">
        <v>50</v>
      </c>
      <c r="E74" s="68" t="s">
        <v>51</v>
      </c>
      <c r="F74" s="82" t="n">
        <v>1</v>
      </c>
      <c r="G74" s="83" t="n">
        <v>2500</v>
      </c>
    </row>
    <row r="75" s="17" customFormat="true" ht="21" hidden="false" customHeight="true" outlineLevel="0" collapsed="false">
      <c r="A75" s="62" t="n">
        <v>3</v>
      </c>
      <c r="B75" s="62" t="s">
        <v>107</v>
      </c>
      <c r="C75" s="62" t="s">
        <v>108</v>
      </c>
      <c r="D75" s="62" t="s">
        <v>14</v>
      </c>
      <c r="E75" s="68" t="s">
        <v>54</v>
      </c>
      <c r="F75" s="82" t="n">
        <v>1</v>
      </c>
      <c r="G75" s="83" t="n">
        <v>2300</v>
      </c>
    </row>
    <row r="76" s="17" customFormat="true" ht="21" hidden="false" customHeight="true" outlineLevel="0" collapsed="false">
      <c r="A76" s="62" t="n">
        <v>4</v>
      </c>
      <c r="B76" s="62" t="s">
        <v>107</v>
      </c>
      <c r="C76" s="62" t="s">
        <v>108</v>
      </c>
      <c r="D76" s="62" t="s">
        <v>14</v>
      </c>
      <c r="E76" s="68" t="s">
        <v>32</v>
      </c>
      <c r="F76" s="82" t="n">
        <v>1</v>
      </c>
      <c r="G76" s="83" t="n">
        <v>2300</v>
      </c>
    </row>
    <row r="77" s="17" customFormat="true" ht="21" hidden="false" customHeight="true" outlineLevel="0" collapsed="false">
      <c r="A77" s="62" t="n">
        <v>5</v>
      </c>
      <c r="B77" s="62" t="s">
        <v>107</v>
      </c>
      <c r="C77" s="62" t="s">
        <v>108</v>
      </c>
      <c r="D77" s="62" t="s">
        <v>14</v>
      </c>
      <c r="E77" s="68" t="s">
        <v>79</v>
      </c>
      <c r="F77" s="82" t="n">
        <v>2</v>
      </c>
      <c r="G77" s="83" t="n">
        <v>3600</v>
      </c>
    </row>
    <row r="78" s="17" customFormat="true" ht="21" hidden="false" customHeight="true" outlineLevel="0" collapsed="false">
      <c r="A78" s="62" t="n">
        <v>6</v>
      </c>
      <c r="B78" s="62" t="s">
        <v>109</v>
      </c>
      <c r="C78" s="62" t="s">
        <v>110</v>
      </c>
      <c r="D78" s="62" t="s">
        <v>14</v>
      </c>
      <c r="E78" s="68" t="s">
        <v>20</v>
      </c>
      <c r="F78" s="82" t="n">
        <v>1</v>
      </c>
      <c r="G78" s="83" t="n">
        <v>2300</v>
      </c>
    </row>
    <row r="79" s="17" customFormat="true" ht="21" hidden="false" customHeight="true" outlineLevel="0" collapsed="false">
      <c r="A79" s="62" t="n">
        <v>7</v>
      </c>
      <c r="B79" s="62" t="s">
        <v>111</v>
      </c>
      <c r="C79" s="62" t="s">
        <v>112</v>
      </c>
      <c r="D79" s="62" t="s">
        <v>50</v>
      </c>
      <c r="E79" s="68" t="s">
        <v>51</v>
      </c>
      <c r="F79" s="82" t="n">
        <v>1</v>
      </c>
      <c r="G79" s="83" t="n">
        <v>2500</v>
      </c>
    </row>
    <row r="80" s="17" customFormat="true" ht="21" hidden="false" customHeight="true" outlineLevel="0" collapsed="false">
      <c r="A80" s="62" t="n">
        <v>8</v>
      </c>
      <c r="B80" s="62" t="s">
        <v>113</v>
      </c>
      <c r="C80" s="62" t="s">
        <v>108</v>
      </c>
      <c r="D80" s="62" t="s">
        <v>14</v>
      </c>
      <c r="E80" s="68" t="s">
        <v>54</v>
      </c>
      <c r="F80" s="82" t="n">
        <v>1</v>
      </c>
      <c r="G80" s="83" t="n">
        <v>2300</v>
      </c>
    </row>
    <row r="81" s="17" customFormat="true" ht="21" hidden="false" customHeight="true" outlineLevel="0" collapsed="false">
      <c r="A81" s="62" t="n">
        <v>9</v>
      </c>
      <c r="B81" s="62" t="s">
        <v>114</v>
      </c>
      <c r="C81" s="62" t="s">
        <v>115</v>
      </c>
      <c r="D81" s="62" t="s">
        <v>14</v>
      </c>
      <c r="E81" s="68" t="s">
        <v>79</v>
      </c>
      <c r="F81" s="82" t="n">
        <v>1</v>
      </c>
      <c r="G81" s="83" t="n">
        <v>1800</v>
      </c>
    </row>
    <row r="82" s="17" customFormat="true" ht="27" hidden="false" customHeight="true" outlineLevel="0" collapsed="false">
      <c r="A82" s="62" t="n">
        <v>10</v>
      </c>
      <c r="B82" s="22" t="s">
        <v>116</v>
      </c>
      <c r="C82" s="62" t="s">
        <v>117</v>
      </c>
      <c r="D82" s="62" t="s">
        <v>41</v>
      </c>
      <c r="E82" s="68" t="s">
        <v>118</v>
      </c>
      <c r="F82" s="82" t="n">
        <v>5</v>
      </c>
      <c r="G82" s="83" t="n">
        <v>60000</v>
      </c>
    </row>
    <row r="83" s="17" customFormat="true" ht="27" hidden="false" customHeight="true" outlineLevel="0" collapsed="false">
      <c r="A83" s="62" t="n">
        <v>11</v>
      </c>
      <c r="B83" s="22" t="s">
        <v>119</v>
      </c>
      <c r="C83" s="12" t="s">
        <v>120</v>
      </c>
      <c r="D83" s="62" t="s">
        <v>41</v>
      </c>
      <c r="E83" s="68" t="s">
        <v>118</v>
      </c>
      <c r="F83" s="82" t="n">
        <v>4</v>
      </c>
      <c r="G83" s="83" t="n">
        <v>48000</v>
      </c>
    </row>
    <row r="84" s="17" customFormat="true" ht="27" hidden="false" customHeight="true" outlineLevel="0" collapsed="false">
      <c r="A84" s="62" t="n">
        <v>12</v>
      </c>
      <c r="B84" s="84" t="s">
        <v>121</v>
      </c>
      <c r="C84" s="62" t="s">
        <v>122</v>
      </c>
      <c r="D84" s="62" t="s">
        <v>41</v>
      </c>
      <c r="E84" s="68" t="s">
        <v>118</v>
      </c>
      <c r="F84" s="82" t="n">
        <v>1</v>
      </c>
      <c r="G84" s="83" t="n">
        <v>12000</v>
      </c>
    </row>
    <row r="85" s="17" customFormat="true" ht="27" hidden="false" customHeight="true" outlineLevel="0" collapsed="false">
      <c r="A85" s="62" t="n">
        <v>13</v>
      </c>
      <c r="B85" s="84" t="s">
        <v>121</v>
      </c>
      <c r="C85" s="62" t="s">
        <v>122</v>
      </c>
      <c r="D85" s="62" t="s">
        <v>41</v>
      </c>
      <c r="E85" s="68" t="s">
        <v>42</v>
      </c>
      <c r="F85" s="82" t="n">
        <v>2</v>
      </c>
      <c r="G85" s="83" t="n">
        <v>18000</v>
      </c>
    </row>
    <row r="86" s="38" customFormat="true" ht="21" hidden="false" customHeight="true" outlineLevel="0" collapsed="false">
      <c r="A86" s="70" t="s">
        <v>123</v>
      </c>
      <c r="B86" s="70"/>
      <c r="C86" s="70"/>
      <c r="D86" s="71"/>
      <c r="E86" s="72"/>
      <c r="F86" s="72" t="n">
        <f aca="false">SUM(F73:F85)</f>
        <v>23</v>
      </c>
      <c r="G86" s="73" t="n">
        <f aca="false">SUM(G73:G85)</f>
        <v>161200</v>
      </c>
      <c r="H86" s="21"/>
    </row>
    <row r="87" customFormat="false" ht="31" hidden="false" customHeight="true" outlineLevel="0" collapsed="false">
      <c r="A87" s="7" t="s">
        <v>331</v>
      </c>
      <c r="B87" s="7"/>
      <c r="C87" s="7"/>
      <c r="D87" s="7"/>
      <c r="E87" s="7"/>
      <c r="F87" s="7"/>
      <c r="G87" s="7"/>
      <c r="H87" s="56"/>
      <c r="I87" s="56"/>
    </row>
    <row r="88" customFormat="false" ht="24" hidden="false" customHeight="true" outlineLevel="0" collapsed="false">
      <c r="A88" s="8" t="s">
        <v>1</v>
      </c>
      <c r="B88" s="8"/>
      <c r="C88" s="8"/>
      <c r="D88" s="8"/>
      <c r="E88" s="8"/>
      <c r="F88" s="8"/>
      <c r="G88" s="8"/>
      <c r="H88" s="57"/>
      <c r="I88" s="57"/>
    </row>
    <row r="89" customFormat="false" ht="73" hidden="false" customHeight="true" outlineLevel="0" collapsed="false">
      <c r="A89" s="58" t="s">
        <v>326</v>
      </c>
      <c r="B89" s="58"/>
      <c r="C89" s="58"/>
      <c r="D89" s="58"/>
      <c r="E89" s="58"/>
      <c r="F89" s="58"/>
      <c r="G89" s="58"/>
      <c r="H89" s="59"/>
      <c r="I89" s="59"/>
    </row>
    <row r="90" customFormat="false" ht="33" hidden="false" customHeight="true" outlineLevel="0" collapsed="false">
      <c r="A90" s="60" t="s">
        <v>3</v>
      </c>
      <c r="B90" s="60"/>
      <c r="C90" s="60"/>
      <c r="D90" s="60"/>
      <c r="E90" s="60"/>
      <c r="F90" s="60"/>
      <c r="G90" s="60"/>
      <c r="H90" s="61"/>
      <c r="I90" s="61"/>
    </row>
    <row r="91" s="2" customFormat="true" ht="50" hidden="false" customHeight="true" outlineLevel="0" collapsed="false">
      <c r="A91" s="62" t="s">
        <v>5</v>
      </c>
      <c r="B91" s="63" t="s">
        <v>6</v>
      </c>
      <c r="C91" s="64" t="s">
        <v>7</v>
      </c>
      <c r="D91" s="63" t="s">
        <v>8</v>
      </c>
      <c r="E91" s="63" t="s">
        <v>9</v>
      </c>
      <c r="F91" s="65" t="s">
        <v>327</v>
      </c>
      <c r="G91" s="66" t="s">
        <v>11</v>
      </c>
    </row>
    <row r="92" s="21" customFormat="true" ht="42" hidden="false" customHeight="true" outlineLevel="0" collapsed="false">
      <c r="A92" s="67" t="n">
        <v>1</v>
      </c>
      <c r="B92" s="64" t="s">
        <v>125</v>
      </c>
      <c r="C92" s="64" t="s">
        <v>126</v>
      </c>
      <c r="D92" s="64" t="s">
        <v>14</v>
      </c>
      <c r="E92" s="68" t="s">
        <v>20</v>
      </c>
      <c r="F92" s="69" t="n">
        <v>1</v>
      </c>
      <c r="G92" s="69" t="n">
        <v>2300</v>
      </c>
    </row>
    <row r="93" s="21" customFormat="true" ht="42" hidden="false" customHeight="true" outlineLevel="0" collapsed="false">
      <c r="A93" s="67" t="n">
        <v>2</v>
      </c>
      <c r="B93" s="64" t="s">
        <v>125</v>
      </c>
      <c r="C93" s="64" t="s">
        <v>126</v>
      </c>
      <c r="D93" s="64" t="s">
        <v>14</v>
      </c>
      <c r="E93" s="68" t="s">
        <v>79</v>
      </c>
      <c r="F93" s="69" t="n">
        <v>1</v>
      </c>
      <c r="G93" s="69" t="n">
        <v>1800</v>
      </c>
    </row>
    <row r="94" s="21" customFormat="true" ht="42" hidden="false" customHeight="true" outlineLevel="0" collapsed="false">
      <c r="A94" s="67" t="n">
        <v>3</v>
      </c>
      <c r="B94" s="64" t="s">
        <v>127</v>
      </c>
      <c r="C94" s="64" t="s">
        <v>128</v>
      </c>
      <c r="D94" s="64" t="s">
        <v>14</v>
      </c>
      <c r="E94" s="68" t="s">
        <v>32</v>
      </c>
      <c r="F94" s="69" t="n">
        <v>1</v>
      </c>
      <c r="G94" s="69" t="n">
        <v>2300</v>
      </c>
    </row>
    <row r="95" s="21" customFormat="true" ht="42" hidden="false" customHeight="true" outlineLevel="0" collapsed="false">
      <c r="A95" s="67" t="n">
        <v>4</v>
      </c>
      <c r="B95" s="64" t="s">
        <v>127</v>
      </c>
      <c r="C95" s="64" t="s">
        <v>128</v>
      </c>
      <c r="D95" s="12" t="s">
        <v>129</v>
      </c>
      <c r="E95" s="68" t="s">
        <v>130</v>
      </c>
      <c r="F95" s="69" t="n">
        <v>1</v>
      </c>
      <c r="G95" s="69" t="n">
        <v>2100</v>
      </c>
    </row>
    <row r="96" s="21" customFormat="true" ht="42" hidden="false" customHeight="true" outlineLevel="0" collapsed="false">
      <c r="A96" s="67" t="n">
        <v>5</v>
      </c>
      <c r="B96" s="62" t="s">
        <v>131</v>
      </c>
      <c r="C96" s="62" t="s">
        <v>132</v>
      </c>
      <c r="D96" s="64" t="s">
        <v>14</v>
      </c>
      <c r="E96" s="68" t="s">
        <v>133</v>
      </c>
      <c r="F96" s="69" t="n">
        <v>1</v>
      </c>
      <c r="G96" s="69" t="n">
        <v>930</v>
      </c>
    </row>
    <row r="97" s="38" customFormat="true" ht="45" hidden="false" customHeight="true" outlineLevel="0" collapsed="false">
      <c r="A97" s="70" t="s">
        <v>134</v>
      </c>
      <c r="B97" s="70"/>
      <c r="C97" s="70"/>
      <c r="D97" s="71"/>
      <c r="E97" s="72"/>
      <c r="F97" s="72" t="n">
        <f aca="false">SUM(F92:F96)</f>
        <v>5</v>
      </c>
      <c r="G97" s="73" t="n">
        <f aca="false">SUM(G92:G96)</f>
        <v>9430</v>
      </c>
      <c r="H97" s="21"/>
    </row>
    <row r="98" customFormat="false" ht="23" hidden="false" customHeight="true" outlineLevel="0" collapsed="false">
      <c r="A98" s="7" t="s">
        <v>332</v>
      </c>
      <c r="B98" s="7"/>
      <c r="C98" s="7"/>
      <c r="D98" s="7"/>
      <c r="E98" s="7"/>
      <c r="F98" s="7"/>
      <c r="G98" s="7"/>
      <c r="H98" s="56"/>
      <c r="I98" s="56"/>
    </row>
    <row r="99" customFormat="false" ht="18" hidden="false" customHeight="true" outlineLevel="0" collapsed="false">
      <c r="A99" s="8" t="s">
        <v>1</v>
      </c>
      <c r="B99" s="8"/>
      <c r="C99" s="8"/>
      <c r="D99" s="8"/>
      <c r="E99" s="8"/>
      <c r="F99" s="8"/>
      <c r="G99" s="8"/>
      <c r="H99" s="57"/>
      <c r="I99" s="57"/>
    </row>
    <row r="100" customFormat="false" ht="61" hidden="false" customHeight="true" outlineLevel="0" collapsed="false">
      <c r="A100" s="58" t="s">
        <v>326</v>
      </c>
      <c r="B100" s="58"/>
      <c r="C100" s="58"/>
      <c r="D100" s="58"/>
      <c r="E100" s="58"/>
      <c r="F100" s="58"/>
      <c r="G100" s="58"/>
      <c r="H100" s="59"/>
      <c r="I100" s="59"/>
    </row>
    <row r="101" customFormat="false" ht="18" hidden="false" customHeight="true" outlineLevel="0" collapsed="false">
      <c r="A101" s="60" t="s">
        <v>3</v>
      </c>
      <c r="B101" s="60"/>
      <c r="C101" s="60"/>
      <c r="D101" s="60"/>
      <c r="E101" s="60"/>
      <c r="F101" s="60"/>
      <c r="G101" s="60"/>
      <c r="H101" s="61"/>
      <c r="I101" s="61"/>
    </row>
    <row r="102" s="2" customFormat="true" ht="41" hidden="false" customHeight="true" outlineLevel="0" collapsed="false">
      <c r="A102" s="62" t="s">
        <v>5</v>
      </c>
      <c r="B102" s="63" t="s">
        <v>6</v>
      </c>
      <c r="C102" s="64" t="s">
        <v>7</v>
      </c>
      <c r="D102" s="63" t="s">
        <v>8</v>
      </c>
      <c r="E102" s="63" t="s">
        <v>9</v>
      </c>
      <c r="F102" s="65" t="s">
        <v>327</v>
      </c>
      <c r="G102" s="66" t="s">
        <v>11</v>
      </c>
    </row>
    <row r="103" s="21" customFormat="true" ht="23" hidden="false" customHeight="true" outlineLevel="0" collapsed="false">
      <c r="A103" s="67" t="n">
        <v>1</v>
      </c>
      <c r="B103" s="64" t="s">
        <v>136</v>
      </c>
      <c r="C103" s="64" t="s">
        <v>137</v>
      </c>
      <c r="D103" s="64" t="s">
        <v>64</v>
      </c>
      <c r="E103" s="19" t="s">
        <v>138</v>
      </c>
      <c r="F103" s="69" t="n">
        <v>1</v>
      </c>
      <c r="G103" s="69" t="n">
        <v>710</v>
      </c>
    </row>
    <row r="104" s="21" customFormat="true" ht="23" hidden="false" customHeight="true" outlineLevel="0" collapsed="false">
      <c r="A104" s="67" t="n">
        <v>2</v>
      </c>
      <c r="B104" s="85" t="s">
        <v>139</v>
      </c>
      <c r="C104" s="85" t="s">
        <v>140</v>
      </c>
      <c r="D104" s="85" t="s">
        <v>14</v>
      </c>
      <c r="E104" s="86" t="s">
        <v>15</v>
      </c>
      <c r="F104" s="69" t="n">
        <v>1</v>
      </c>
      <c r="G104" s="69" t="n">
        <v>1800</v>
      </c>
    </row>
    <row r="105" s="21" customFormat="true" ht="23" hidden="false" customHeight="true" outlineLevel="0" collapsed="false">
      <c r="A105" s="67" t="n">
        <v>3</v>
      </c>
      <c r="B105" s="64" t="s">
        <v>141</v>
      </c>
      <c r="C105" s="64" t="s">
        <v>142</v>
      </c>
      <c r="D105" s="64" t="s">
        <v>14</v>
      </c>
      <c r="E105" s="68" t="s">
        <v>15</v>
      </c>
      <c r="F105" s="69" t="n">
        <v>1</v>
      </c>
      <c r="G105" s="69" t="n">
        <v>1800</v>
      </c>
    </row>
    <row r="106" s="21" customFormat="true" ht="23" hidden="false" customHeight="true" outlineLevel="0" collapsed="false">
      <c r="A106" s="67" t="n">
        <v>4</v>
      </c>
      <c r="B106" s="64" t="s">
        <v>143</v>
      </c>
      <c r="C106" s="64" t="s">
        <v>144</v>
      </c>
      <c r="D106" s="64" t="s">
        <v>145</v>
      </c>
      <c r="E106" s="68" t="s">
        <v>146</v>
      </c>
      <c r="F106" s="69" t="n">
        <v>3</v>
      </c>
      <c r="G106" s="69" t="n">
        <v>1080</v>
      </c>
    </row>
    <row r="107" s="21" customFormat="true" ht="23" hidden="false" customHeight="true" outlineLevel="0" collapsed="false">
      <c r="A107" s="67" t="n">
        <v>5</v>
      </c>
      <c r="B107" s="64" t="s">
        <v>143</v>
      </c>
      <c r="C107" s="64" t="s">
        <v>144</v>
      </c>
      <c r="D107" s="64" t="s">
        <v>145</v>
      </c>
      <c r="E107" s="68" t="s">
        <v>147</v>
      </c>
      <c r="F107" s="69" t="n">
        <v>1</v>
      </c>
      <c r="G107" s="69" t="n">
        <v>360</v>
      </c>
    </row>
    <row r="108" s="21" customFormat="true" ht="23" hidden="false" customHeight="true" outlineLevel="0" collapsed="false">
      <c r="A108" s="67" t="n">
        <v>6</v>
      </c>
      <c r="B108" s="64" t="s">
        <v>148</v>
      </c>
      <c r="C108" s="64" t="s">
        <v>149</v>
      </c>
      <c r="D108" s="64" t="s">
        <v>64</v>
      </c>
      <c r="E108" s="19" t="s">
        <v>150</v>
      </c>
      <c r="F108" s="69" t="n">
        <v>1</v>
      </c>
      <c r="G108" s="69" t="n">
        <v>710</v>
      </c>
    </row>
    <row r="109" s="21" customFormat="true" ht="23" hidden="false" customHeight="true" outlineLevel="0" collapsed="false">
      <c r="A109" s="67" t="n">
        <v>7</v>
      </c>
      <c r="B109" s="64" t="s">
        <v>151</v>
      </c>
      <c r="C109" s="64" t="s">
        <v>152</v>
      </c>
      <c r="D109" s="64" t="s">
        <v>64</v>
      </c>
      <c r="E109" s="68" t="s">
        <v>153</v>
      </c>
      <c r="F109" s="69" t="n">
        <v>1</v>
      </c>
      <c r="G109" s="69" t="n">
        <v>710</v>
      </c>
    </row>
    <row r="110" s="21" customFormat="true" ht="23" hidden="false" customHeight="true" outlineLevel="0" collapsed="false">
      <c r="A110" s="67" t="n">
        <v>8</v>
      </c>
      <c r="B110" s="64" t="s">
        <v>154</v>
      </c>
      <c r="C110" s="64" t="s">
        <v>137</v>
      </c>
      <c r="D110" s="64" t="s">
        <v>64</v>
      </c>
      <c r="E110" s="68" t="s">
        <v>155</v>
      </c>
      <c r="F110" s="69" t="n">
        <v>1</v>
      </c>
      <c r="G110" s="69" t="n">
        <v>710</v>
      </c>
    </row>
    <row r="111" s="21" customFormat="true" ht="23" hidden="false" customHeight="true" outlineLevel="0" collapsed="false">
      <c r="A111" s="67" t="n">
        <v>9</v>
      </c>
      <c r="B111" s="64" t="s">
        <v>156</v>
      </c>
      <c r="C111" s="64" t="s">
        <v>149</v>
      </c>
      <c r="D111" s="64" t="s">
        <v>64</v>
      </c>
      <c r="E111" s="19" t="s">
        <v>150</v>
      </c>
      <c r="F111" s="69" t="n">
        <v>1</v>
      </c>
      <c r="G111" s="69" t="n">
        <v>710</v>
      </c>
    </row>
    <row r="112" s="21" customFormat="true" ht="23" hidden="false" customHeight="true" outlineLevel="0" collapsed="false">
      <c r="A112" s="67" t="n">
        <v>10</v>
      </c>
      <c r="B112" s="64" t="s">
        <v>157</v>
      </c>
      <c r="C112" s="64" t="s">
        <v>158</v>
      </c>
      <c r="D112" s="64" t="s">
        <v>64</v>
      </c>
      <c r="E112" s="68" t="s">
        <v>153</v>
      </c>
      <c r="F112" s="69" t="n">
        <v>1</v>
      </c>
      <c r="G112" s="69" t="n">
        <v>710</v>
      </c>
    </row>
    <row r="113" s="21" customFormat="true" ht="23" hidden="false" customHeight="true" outlineLevel="0" collapsed="false">
      <c r="A113" s="67" t="n">
        <v>11</v>
      </c>
      <c r="B113" s="64" t="s">
        <v>159</v>
      </c>
      <c r="C113" s="64" t="s">
        <v>160</v>
      </c>
      <c r="D113" s="64" t="s">
        <v>64</v>
      </c>
      <c r="E113" s="68" t="s">
        <v>153</v>
      </c>
      <c r="F113" s="69" t="n">
        <v>1</v>
      </c>
      <c r="G113" s="69" t="n">
        <v>710</v>
      </c>
    </row>
    <row r="114" s="21" customFormat="true" ht="23" hidden="false" customHeight="true" outlineLevel="0" collapsed="false">
      <c r="A114" s="67" t="n">
        <v>12</v>
      </c>
      <c r="B114" s="64" t="s">
        <v>161</v>
      </c>
      <c r="C114" s="64" t="s">
        <v>162</v>
      </c>
      <c r="D114" s="64" t="s">
        <v>64</v>
      </c>
      <c r="E114" s="19" t="s">
        <v>138</v>
      </c>
      <c r="F114" s="69" t="n">
        <v>1</v>
      </c>
      <c r="G114" s="69" t="n">
        <v>710</v>
      </c>
    </row>
    <row r="115" s="21" customFormat="true" ht="23" hidden="false" customHeight="true" outlineLevel="0" collapsed="false">
      <c r="A115" s="67" t="n">
        <v>13</v>
      </c>
      <c r="B115" s="64" t="s">
        <v>163</v>
      </c>
      <c r="C115" s="64" t="s">
        <v>164</v>
      </c>
      <c r="D115" s="64" t="s">
        <v>64</v>
      </c>
      <c r="E115" s="19" t="s">
        <v>102</v>
      </c>
      <c r="F115" s="69" t="n">
        <v>1</v>
      </c>
      <c r="G115" s="69" t="n">
        <v>710</v>
      </c>
      <c r="H115" s="21" t="s">
        <v>165</v>
      </c>
    </row>
    <row r="116" s="21" customFormat="true" ht="23" hidden="false" customHeight="true" outlineLevel="0" collapsed="false">
      <c r="A116" s="70" t="s">
        <v>166</v>
      </c>
      <c r="B116" s="70"/>
      <c r="C116" s="70"/>
      <c r="D116" s="71"/>
      <c r="E116" s="72"/>
      <c r="F116" s="72" t="n">
        <f aca="false">SUM(F103:F115)</f>
        <v>15</v>
      </c>
      <c r="G116" s="73" t="n">
        <f aca="false">SUM(G103:G115)</f>
        <v>11430</v>
      </c>
    </row>
    <row r="117" customFormat="false" ht="25.5" hidden="false" customHeight="false" outlineLevel="0" collapsed="false">
      <c r="A117" s="7" t="s">
        <v>333</v>
      </c>
      <c r="B117" s="7"/>
      <c r="C117" s="7"/>
      <c r="D117" s="7"/>
      <c r="E117" s="7"/>
      <c r="F117" s="7"/>
      <c r="G117" s="7"/>
      <c r="H117" s="56"/>
      <c r="I117" s="56"/>
    </row>
    <row r="118" customFormat="false" ht="20.25" hidden="false" customHeight="false" outlineLevel="0" collapsed="false">
      <c r="A118" s="8" t="s">
        <v>1</v>
      </c>
      <c r="B118" s="8"/>
      <c r="C118" s="8"/>
      <c r="D118" s="8"/>
      <c r="E118" s="8"/>
      <c r="F118" s="8"/>
      <c r="G118" s="8"/>
      <c r="H118" s="57"/>
      <c r="I118" s="57"/>
    </row>
    <row r="119" customFormat="false" ht="69" hidden="false" customHeight="true" outlineLevel="0" collapsed="false">
      <c r="A119" s="58" t="s">
        <v>326</v>
      </c>
      <c r="B119" s="58"/>
      <c r="C119" s="58"/>
      <c r="D119" s="58"/>
      <c r="E119" s="58"/>
      <c r="F119" s="58"/>
      <c r="G119" s="58"/>
      <c r="H119" s="59"/>
      <c r="I119" s="59"/>
    </row>
    <row r="120" customFormat="false" ht="20.25" hidden="false" customHeight="true" outlineLevel="0" collapsed="false">
      <c r="A120" s="60" t="s">
        <v>3</v>
      </c>
      <c r="B120" s="60"/>
      <c r="C120" s="60"/>
      <c r="D120" s="60"/>
      <c r="E120" s="60"/>
      <c r="F120" s="60"/>
      <c r="G120" s="60"/>
      <c r="H120" s="61"/>
      <c r="I120" s="61"/>
    </row>
    <row r="121" s="2" customFormat="true" ht="41" hidden="false" customHeight="true" outlineLevel="0" collapsed="false">
      <c r="A121" s="62" t="s">
        <v>5</v>
      </c>
      <c r="B121" s="63" t="s">
        <v>6</v>
      </c>
      <c r="C121" s="64" t="s">
        <v>7</v>
      </c>
      <c r="D121" s="63" t="s">
        <v>8</v>
      </c>
      <c r="E121" s="63" t="s">
        <v>9</v>
      </c>
      <c r="F121" s="65" t="s">
        <v>327</v>
      </c>
      <c r="G121" s="66" t="s">
        <v>11</v>
      </c>
    </row>
    <row r="122" s="21" customFormat="true" ht="34" hidden="false" customHeight="true" outlineLevel="0" collapsed="false">
      <c r="A122" s="67" t="n">
        <v>1</v>
      </c>
      <c r="B122" s="64" t="s">
        <v>168</v>
      </c>
      <c r="C122" s="64" t="s">
        <v>169</v>
      </c>
      <c r="D122" s="64" t="s">
        <v>14</v>
      </c>
      <c r="E122" s="68" t="s">
        <v>15</v>
      </c>
      <c r="F122" s="69" t="n">
        <v>1</v>
      </c>
      <c r="G122" s="69" t="n">
        <v>1800</v>
      </c>
    </row>
    <row r="123" s="21" customFormat="true" ht="34" hidden="false" customHeight="true" outlineLevel="0" collapsed="false">
      <c r="A123" s="67" t="n">
        <v>2</v>
      </c>
      <c r="B123" s="64" t="s">
        <v>170</v>
      </c>
      <c r="C123" s="64" t="s">
        <v>171</v>
      </c>
      <c r="D123" s="64" t="s">
        <v>14</v>
      </c>
      <c r="E123" s="68" t="s">
        <v>99</v>
      </c>
      <c r="F123" s="69" t="n">
        <v>1</v>
      </c>
      <c r="G123" s="69" t="n">
        <v>1800</v>
      </c>
    </row>
    <row r="124" s="21" customFormat="true" ht="34" hidden="false" customHeight="true" outlineLevel="0" collapsed="false">
      <c r="A124" s="67" t="n">
        <v>3</v>
      </c>
      <c r="B124" s="64" t="s">
        <v>172</v>
      </c>
      <c r="C124" s="64" t="s">
        <v>173</v>
      </c>
      <c r="D124" s="64" t="s">
        <v>46</v>
      </c>
      <c r="E124" s="68" t="s">
        <v>174</v>
      </c>
      <c r="F124" s="69" t="n">
        <v>1</v>
      </c>
      <c r="G124" s="69" t="n">
        <v>800</v>
      </c>
    </row>
    <row r="125" s="21" customFormat="true" ht="34" hidden="false" customHeight="true" outlineLevel="0" collapsed="false">
      <c r="A125" s="67" t="n">
        <v>4</v>
      </c>
      <c r="B125" s="64" t="s">
        <v>175</v>
      </c>
      <c r="C125" s="64" t="s">
        <v>176</v>
      </c>
      <c r="D125" s="64" t="s">
        <v>46</v>
      </c>
      <c r="E125" s="68" t="s">
        <v>174</v>
      </c>
      <c r="F125" s="69" t="n">
        <v>1</v>
      </c>
      <c r="G125" s="69" t="n">
        <v>800</v>
      </c>
    </row>
    <row r="126" s="21" customFormat="true" ht="34" hidden="false" customHeight="true" outlineLevel="0" collapsed="false">
      <c r="A126" s="67" t="n">
        <v>5</v>
      </c>
      <c r="B126" s="64" t="s">
        <v>177</v>
      </c>
      <c r="C126" s="64" t="s">
        <v>173</v>
      </c>
      <c r="D126" s="64" t="s">
        <v>14</v>
      </c>
      <c r="E126" s="68" t="s">
        <v>94</v>
      </c>
      <c r="F126" s="69" t="n">
        <v>1</v>
      </c>
      <c r="G126" s="69" t="n">
        <v>1800</v>
      </c>
    </row>
    <row r="127" s="21" customFormat="true" ht="34" hidden="false" customHeight="true" outlineLevel="0" collapsed="false">
      <c r="A127" s="67" t="n">
        <v>6</v>
      </c>
      <c r="B127" s="64" t="s">
        <v>178</v>
      </c>
      <c r="C127" s="64" t="s">
        <v>179</v>
      </c>
      <c r="D127" s="64" t="s">
        <v>145</v>
      </c>
      <c r="E127" s="68" t="s">
        <v>180</v>
      </c>
      <c r="F127" s="69" t="n">
        <v>10</v>
      </c>
      <c r="G127" s="69" t="n">
        <v>3600</v>
      </c>
    </row>
    <row r="128" s="21" customFormat="true" ht="34" hidden="false" customHeight="true" outlineLevel="0" collapsed="false">
      <c r="A128" s="67" t="n">
        <v>7</v>
      </c>
      <c r="B128" s="64" t="s">
        <v>181</v>
      </c>
      <c r="C128" s="64" t="s">
        <v>182</v>
      </c>
      <c r="D128" s="64" t="s">
        <v>14</v>
      </c>
      <c r="E128" s="68" t="s">
        <v>15</v>
      </c>
      <c r="F128" s="69" t="n">
        <v>1</v>
      </c>
      <c r="G128" s="69" t="n">
        <v>1800</v>
      </c>
    </row>
    <row r="129" s="21" customFormat="true" ht="34" hidden="false" customHeight="true" outlineLevel="0" collapsed="false">
      <c r="A129" s="67" t="n">
        <v>8</v>
      </c>
      <c r="B129" s="64" t="s">
        <v>183</v>
      </c>
      <c r="C129" s="64" t="s">
        <v>184</v>
      </c>
      <c r="D129" s="64" t="s">
        <v>145</v>
      </c>
      <c r="E129" s="68" t="s">
        <v>180</v>
      </c>
      <c r="F129" s="69" t="n">
        <v>2</v>
      </c>
      <c r="G129" s="69" t="n">
        <v>720</v>
      </c>
    </row>
    <row r="130" s="38" customFormat="true" ht="34" hidden="false" customHeight="true" outlineLevel="0" collapsed="false">
      <c r="A130" s="70" t="s">
        <v>185</v>
      </c>
      <c r="B130" s="70"/>
      <c r="C130" s="70"/>
      <c r="D130" s="71"/>
      <c r="E130" s="72"/>
      <c r="F130" s="72" t="n">
        <f aca="false">SUM(F122:F129)</f>
        <v>18</v>
      </c>
      <c r="G130" s="73" t="n">
        <f aca="false">SUM(G122:G129)</f>
        <v>13120</v>
      </c>
      <c r="H130" s="21"/>
    </row>
    <row r="131" customFormat="false" ht="39" hidden="false" customHeight="true" outlineLevel="0" collapsed="false">
      <c r="A131" s="7" t="s">
        <v>334</v>
      </c>
      <c r="B131" s="7"/>
      <c r="C131" s="7"/>
      <c r="D131" s="7"/>
      <c r="E131" s="7"/>
      <c r="F131" s="7"/>
      <c r="G131" s="7"/>
      <c r="H131" s="56"/>
      <c r="I131" s="56"/>
    </row>
    <row r="132" customFormat="false" ht="29" hidden="false" customHeight="true" outlineLevel="0" collapsed="false">
      <c r="A132" s="8" t="s">
        <v>1</v>
      </c>
      <c r="B132" s="8"/>
      <c r="C132" s="8"/>
      <c r="D132" s="8"/>
      <c r="E132" s="8"/>
      <c r="F132" s="8"/>
      <c r="G132" s="8"/>
      <c r="H132" s="57"/>
      <c r="I132" s="57"/>
    </row>
    <row r="133" customFormat="false" ht="69" hidden="false" customHeight="true" outlineLevel="0" collapsed="false">
      <c r="A133" s="58" t="s">
        <v>326</v>
      </c>
      <c r="B133" s="58"/>
      <c r="C133" s="58"/>
      <c r="D133" s="58"/>
      <c r="E133" s="58"/>
      <c r="F133" s="58"/>
      <c r="G133" s="58"/>
      <c r="H133" s="59"/>
      <c r="I133" s="59"/>
    </row>
    <row r="134" customFormat="false" ht="29" hidden="false" customHeight="true" outlineLevel="0" collapsed="false">
      <c r="A134" s="60" t="s">
        <v>3</v>
      </c>
      <c r="B134" s="60"/>
      <c r="C134" s="60"/>
      <c r="D134" s="60"/>
      <c r="E134" s="60"/>
      <c r="F134" s="60"/>
      <c r="G134" s="60"/>
      <c r="H134" s="61"/>
      <c r="I134" s="61"/>
    </row>
    <row r="135" s="2" customFormat="true" ht="53" hidden="false" customHeight="true" outlineLevel="0" collapsed="false">
      <c r="A135" s="62" t="s">
        <v>5</v>
      </c>
      <c r="B135" s="63" t="s">
        <v>6</v>
      </c>
      <c r="C135" s="64" t="s">
        <v>7</v>
      </c>
      <c r="D135" s="63" t="s">
        <v>8</v>
      </c>
      <c r="E135" s="63" t="s">
        <v>9</v>
      </c>
      <c r="F135" s="65" t="s">
        <v>327</v>
      </c>
      <c r="G135" s="66" t="s">
        <v>11</v>
      </c>
    </row>
    <row r="136" s="21" customFormat="true" ht="55" hidden="false" customHeight="true" outlineLevel="0" collapsed="false">
      <c r="A136" s="67" t="n">
        <v>1</v>
      </c>
      <c r="B136" s="64" t="s">
        <v>187</v>
      </c>
      <c r="C136" s="62" t="s">
        <v>188</v>
      </c>
      <c r="D136" s="64" t="s">
        <v>46</v>
      </c>
      <c r="E136" s="68" t="s">
        <v>189</v>
      </c>
      <c r="F136" s="69" t="n">
        <v>1</v>
      </c>
      <c r="G136" s="69" t="n">
        <v>800</v>
      </c>
    </row>
    <row r="137" s="21" customFormat="true" ht="55" hidden="false" customHeight="true" outlineLevel="0" collapsed="false">
      <c r="A137" s="67" t="n">
        <v>2</v>
      </c>
      <c r="B137" s="64" t="s">
        <v>190</v>
      </c>
      <c r="C137" s="62" t="s">
        <v>191</v>
      </c>
      <c r="D137" s="64" t="s">
        <v>14</v>
      </c>
      <c r="E137" s="68" t="s">
        <v>79</v>
      </c>
      <c r="F137" s="69" t="n">
        <v>1</v>
      </c>
      <c r="G137" s="69" t="n">
        <v>1800</v>
      </c>
    </row>
    <row r="138" s="38" customFormat="true" ht="55" hidden="false" customHeight="true" outlineLevel="0" collapsed="false">
      <c r="A138" s="70" t="s">
        <v>192</v>
      </c>
      <c r="B138" s="70"/>
      <c r="C138" s="70"/>
      <c r="D138" s="71"/>
      <c r="E138" s="72"/>
      <c r="F138" s="72" t="n">
        <f aca="false">SUM(F136:F137)</f>
        <v>2</v>
      </c>
      <c r="G138" s="73" t="n">
        <f aca="false">SUM(G136:G137)</f>
        <v>2600</v>
      </c>
      <c r="H138" s="21"/>
    </row>
    <row r="139" s="38" customFormat="true" ht="55" hidden="false" customHeight="true" outlineLevel="0" collapsed="false">
      <c r="A139" s="74"/>
      <c r="B139" s="74"/>
      <c r="C139" s="75"/>
      <c r="D139" s="75"/>
      <c r="E139" s="74"/>
      <c r="F139" s="74"/>
      <c r="G139" s="76"/>
      <c r="H139" s="21"/>
    </row>
    <row r="140" s="38" customFormat="true" ht="55" hidden="false" customHeight="true" outlineLevel="0" collapsed="false">
      <c r="A140" s="74"/>
      <c r="B140" s="74"/>
      <c r="C140" s="75"/>
      <c r="D140" s="75"/>
      <c r="E140" s="74"/>
      <c r="F140" s="74"/>
      <c r="G140" s="76"/>
      <c r="H140" s="21"/>
    </row>
    <row r="141" customFormat="false" ht="39" hidden="false" customHeight="true" outlineLevel="0" collapsed="false">
      <c r="A141" s="7" t="s">
        <v>335</v>
      </c>
      <c r="B141" s="7"/>
      <c r="C141" s="7"/>
      <c r="D141" s="7"/>
      <c r="E141" s="7"/>
      <c r="F141" s="7"/>
      <c r="G141" s="7"/>
      <c r="H141" s="56"/>
      <c r="I141" s="56"/>
    </row>
    <row r="142" customFormat="false" ht="29" hidden="false" customHeight="true" outlineLevel="0" collapsed="false">
      <c r="A142" s="8" t="s">
        <v>1</v>
      </c>
      <c r="B142" s="8"/>
      <c r="C142" s="8"/>
      <c r="D142" s="8"/>
      <c r="E142" s="8"/>
      <c r="F142" s="8"/>
      <c r="G142" s="8"/>
      <c r="H142" s="57"/>
      <c r="I142" s="57"/>
    </row>
    <row r="143" customFormat="false" ht="69" hidden="false" customHeight="true" outlineLevel="0" collapsed="false">
      <c r="A143" s="58" t="s">
        <v>326</v>
      </c>
      <c r="B143" s="58"/>
      <c r="C143" s="58"/>
      <c r="D143" s="58"/>
      <c r="E143" s="58"/>
      <c r="F143" s="58"/>
      <c r="G143" s="58"/>
      <c r="H143" s="59"/>
      <c r="I143" s="59"/>
    </row>
    <row r="144" customFormat="false" ht="29" hidden="false" customHeight="true" outlineLevel="0" collapsed="false">
      <c r="A144" s="60" t="s">
        <v>3</v>
      </c>
      <c r="B144" s="60"/>
      <c r="C144" s="60"/>
      <c r="D144" s="60"/>
      <c r="E144" s="60"/>
      <c r="F144" s="60"/>
      <c r="G144" s="60"/>
      <c r="H144" s="61"/>
      <c r="I144" s="61"/>
    </row>
    <row r="145" s="2" customFormat="true" ht="58" hidden="false" customHeight="true" outlineLevel="0" collapsed="false">
      <c r="A145" s="62" t="s">
        <v>5</v>
      </c>
      <c r="B145" s="63" t="s">
        <v>6</v>
      </c>
      <c r="C145" s="64" t="s">
        <v>7</v>
      </c>
      <c r="D145" s="63" t="s">
        <v>8</v>
      </c>
      <c r="E145" s="63" t="s">
        <v>9</v>
      </c>
      <c r="F145" s="65" t="s">
        <v>327</v>
      </c>
      <c r="G145" s="66" t="s">
        <v>11</v>
      </c>
    </row>
    <row r="146" s="21" customFormat="true" ht="55" hidden="false" customHeight="true" outlineLevel="0" collapsed="false">
      <c r="A146" s="67" t="n">
        <v>1</v>
      </c>
      <c r="B146" s="62" t="s">
        <v>194</v>
      </c>
      <c r="C146" s="62" t="s">
        <v>195</v>
      </c>
      <c r="D146" s="62" t="s">
        <v>46</v>
      </c>
      <c r="E146" s="68" t="s">
        <v>196</v>
      </c>
      <c r="F146" s="69" t="n">
        <v>1</v>
      </c>
      <c r="G146" s="69" t="n">
        <v>800</v>
      </c>
    </row>
    <row r="147" s="38" customFormat="true" ht="55" hidden="false" customHeight="true" outlineLevel="0" collapsed="false">
      <c r="A147" s="70" t="s">
        <v>197</v>
      </c>
      <c r="B147" s="70"/>
      <c r="C147" s="70"/>
      <c r="D147" s="71"/>
      <c r="E147" s="72"/>
      <c r="F147" s="72" t="n">
        <f aca="false">SUM(F146:F146)</f>
        <v>1</v>
      </c>
      <c r="G147" s="73" t="n">
        <f aca="false">SUM(G146:G146)</f>
        <v>800</v>
      </c>
      <c r="H147" s="21"/>
    </row>
    <row r="148" s="38" customFormat="true" ht="55" hidden="false" customHeight="true" outlineLevel="0" collapsed="false">
      <c r="A148" s="74"/>
      <c r="B148" s="74"/>
      <c r="C148" s="75"/>
      <c r="D148" s="75"/>
      <c r="E148" s="74"/>
      <c r="F148" s="74"/>
      <c r="G148" s="76"/>
      <c r="H148" s="21"/>
    </row>
    <row r="149" s="38" customFormat="true" ht="55" hidden="false" customHeight="true" outlineLevel="0" collapsed="false">
      <c r="A149" s="74"/>
      <c r="B149" s="74"/>
      <c r="C149" s="75"/>
      <c r="D149" s="75"/>
      <c r="E149" s="74"/>
      <c r="F149" s="74"/>
      <c r="G149" s="76"/>
      <c r="H149" s="21"/>
    </row>
    <row r="150" customFormat="false" ht="44" hidden="false" customHeight="true" outlineLevel="0" collapsed="false">
      <c r="A150" s="7" t="s">
        <v>336</v>
      </c>
      <c r="B150" s="7"/>
      <c r="C150" s="7"/>
      <c r="D150" s="7"/>
      <c r="E150" s="7"/>
      <c r="F150" s="7"/>
      <c r="G150" s="7"/>
      <c r="H150" s="56"/>
      <c r="I150" s="56"/>
    </row>
    <row r="151" customFormat="false" ht="29" hidden="false" customHeight="true" outlineLevel="0" collapsed="false">
      <c r="A151" s="8" t="s">
        <v>1</v>
      </c>
      <c r="B151" s="8"/>
      <c r="C151" s="8"/>
      <c r="D151" s="8"/>
      <c r="E151" s="8"/>
      <c r="F151" s="8"/>
      <c r="G151" s="8"/>
      <c r="H151" s="57"/>
      <c r="I151" s="57"/>
    </row>
    <row r="152" customFormat="false" ht="69" hidden="false" customHeight="true" outlineLevel="0" collapsed="false">
      <c r="A152" s="58" t="s">
        <v>326</v>
      </c>
      <c r="B152" s="58"/>
      <c r="C152" s="58"/>
      <c r="D152" s="58"/>
      <c r="E152" s="58"/>
      <c r="F152" s="58"/>
      <c r="G152" s="58"/>
      <c r="H152" s="59"/>
      <c r="I152" s="59"/>
    </row>
    <row r="153" customFormat="false" ht="29" hidden="false" customHeight="true" outlineLevel="0" collapsed="false">
      <c r="A153" s="60" t="s">
        <v>3</v>
      </c>
      <c r="B153" s="60"/>
      <c r="C153" s="60"/>
      <c r="D153" s="60"/>
      <c r="E153" s="60"/>
      <c r="F153" s="60"/>
      <c r="G153" s="60"/>
      <c r="H153" s="61"/>
      <c r="I153" s="61"/>
    </row>
    <row r="154" s="2" customFormat="true" ht="63" hidden="false" customHeight="true" outlineLevel="0" collapsed="false">
      <c r="A154" s="62" t="s">
        <v>5</v>
      </c>
      <c r="B154" s="63" t="s">
        <v>6</v>
      </c>
      <c r="C154" s="64" t="s">
        <v>7</v>
      </c>
      <c r="D154" s="63" t="s">
        <v>8</v>
      </c>
      <c r="E154" s="63" t="s">
        <v>9</v>
      </c>
      <c r="F154" s="65" t="s">
        <v>327</v>
      </c>
      <c r="G154" s="66" t="s">
        <v>11</v>
      </c>
    </row>
    <row r="155" s="38" customFormat="true" ht="54" hidden="false" customHeight="true" outlineLevel="0" collapsed="false">
      <c r="A155" s="62" t="n">
        <v>1</v>
      </c>
      <c r="B155" s="64" t="s">
        <v>199</v>
      </c>
      <c r="C155" s="62" t="s">
        <v>200</v>
      </c>
      <c r="D155" s="64" t="s">
        <v>145</v>
      </c>
      <c r="E155" s="68" t="s">
        <v>201</v>
      </c>
      <c r="F155" s="82" t="n">
        <v>2</v>
      </c>
      <c r="G155" s="83" t="n">
        <v>720</v>
      </c>
      <c r="H155" s="21"/>
    </row>
    <row r="156" s="38" customFormat="true" ht="54" hidden="false" customHeight="true" outlineLevel="0" collapsed="false">
      <c r="A156" s="67" t="n">
        <v>2</v>
      </c>
      <c r="B156" s="64" t="s">
        <v>199</v>
      </c>
      <c r="C156" s="62" t="s">
        <v>200</v>
      </c>
      <c r="D156" s="64" t="s">
        <v>145</v>
      </c>
      <c r="E156" s="68" t="s">
        <v>180</v>
      </c>
      <c r="F156" s="69" t="n">
        <v>3</v>
      </c>
      <c r="G156" s="69" t="n">
        <v>1080</v>
      </c>
      <c r="H156" s="21"/>
    </row>
    <row r="157" s="38" customFormat="true" ht="54" hidden="false" customHeight="true" outlineLevel="0" collapsed="false">
      <c r="A157" s="70" t="s">
        <v>202</v>
      </c>
      <c r="B157" s="70"/>
      <c r="C157" s="70"/>
      <c r="D157" s="71"/>
      <c r="E157" s="72"/>
      <c r="F157" s="72" t="n">
        <f aca="false">SUM(F155:F156)</f>
        <v>5</v>
      </c>
      <c r="G157" s="73" t="n">
        <f aca="false">SUM(G155:G156)</f>
        <v>1800</v>
      </c>
      <c r="H157" s="21"/>
    </row>
    <row r="158" customFormat="false" ht="44" hidden="false" customHeight="true" outlineLevel="0" collapsed="false">
      <c r="A158" s="7" t="s">
        <v>337</v>
      </c>
      <c r="B158" s="7"/>
      <c r="C158" s="7"/>
      <c r="D158" s="7"/>
      <c r="E158" s="7"/>
      <c r="F158" s="7"/>
      <c r="G158" s="7"/>
      <c r="H158" s="56"/>
      <c r="I158" s="56"/>
    </row>
    <row r="159" customFormat="false" ht="29" hidden="false" customHeight="true" outlineLevel="0" collapsed="false">
      <c r="A159" s="8" t="s">
        <v>1</v>
      </c>
      <c r="B159" s="8"/>
      <c r="C159" s="8"/>
      <c r="D159" s="8"/>
      <c r="E159" s="8"/>
      <c r="F159" s="8"/>
      <c r="G159" s="8"/>
      <c r="H159" s="57"/>
      <c r="I159" s="57"/>
    </row>
    <row r="160" customFormat="false" ht="69" hidden="false" customHeight="true" outlineLevel="0" collapsed="false">
      <c r="A160" s="58" t="s">
        <v>326</v>
      </c>
      <c r="B160" s="58"/>
      <c r="C160" s="58"/>
      <c r="D160" s="58"/>
      <c r="E160" s="58"/>
      <c r="F160" s="58"/>
      <c r="G160" s="58"/>
      <c r="H160" s="59"/>
      <c r="I160" s="59"/>
    </row>
    <row r="161" customFormat="false" ht="29" hidden="false" customHeight="true" outlineLevel="0" collapsed="false">
      <c r="A161" s="60" t="s">
        <v>3</v>
      </c>
      <c r="B161" s="60"/>
      <c r="C161" s="60"/>
      <c r="D161" s="60"/>
      <c r="E161" s="60"/>
      <c r="F161" s="60"/>
      <c r="G161" s="60"/>
      <c r="H161" s="61"/>
      <c r="I161" s="61"/>
    </row>
    <row r="162" s="2" customFormat="true" ht="63" hidden="false" customHeight="true" outlineLevel="0" collapsed="false">
      <c r="A162" s="62" t="s">
        <v>5</v>
      </c>
      <c r="B162" s="63" t="s">
        <v>6</v>
      </c>
      <c r="C162" s="64" t="s">
        <v>7</v>
      </c>
      <c r="D162" s="63" t="s">
        <v>8</v>
      </c>
      <c r="E162" s="63" t="s">
        <v>9</v>
      </c>
      <c r="F162" s="65" t="s">
        <v>327</v>
      </c>
      <c r="G162" s="66" t="s">
        <v>11</v>
      </c>
    </row>
    <row r="163" s="21" customFormat="true" ht="45" hidden="false" customHeight="true" outlineLevel="0" collapsed="false">
      <c r="A163" s="67" t="n">
        <v>1</v>
      </c>
      <c r="B163" s="64" t="s">
        <v>204</v>
      </c>
      <c r="C163" s="62" t="s">
        <v>205</v>
      </c>
      <c r="D163" s="64" t="s">
        <v>14</v>
      </c>
      <c r="E163" s="68" t="s">
        <v>79</v>
      </c>
      <c r="F163" s="69" t="n">
        <v>1</v>
      </c>
      <c r="G163" s="69" t="n">
        <v>1800</v>
      </c>
    </row>
    <row r="164" s="21" customFormat="true" ht="45" hidden="false" customHeight="true" outlineLevel="0" collapsed="false">
      <c r="A164" s="67" t="n">
        <v>2</v>
      </c>
      <c r="B164" s="64" t="s">
        <v>206</v>
      </c>
      <c r="C164" s="62" t="s">
        <v>207</v>
      </c>
      <c r="D164" s="64" t="s">
        <v>64</v>
      </c>
      <c r="E164" s="68" t="s">
        <v>153</v>
      </c>
      <c r="F164" s="69" t="n">
        <v>1</v>
      </c>
      <c r="G164" s="69" t="n">
        <v>710</v>
      </c>
    </row>
    <row r="165" s="21" customFormat="true" ht="45" hidden="false" customHeight="true" outlineLevel="0" collapsed="false">
      <c r="A165" s="67" t="n">
        <v>3</v>
      </c>
      <c r="B165" s="64" t="s">
        <v>208</v>
      </c>
      <c r="C165" s="62" t="s">
        <v>209</v>
      </c>
      <c r="D165" s="64" t="s">
        <v>14</v>
      </c>
      <c r="E165" s="68" t="s">
        <v>79</v>
      </c>
      <c r="F165" s="69" t="n">
        <v>1</v>
      </c>
      <c r="G165" s="69" t="n">
        <v>1800</v>
      </c>
    </row>
    <row r="166" s="38" customFormat="true" ht="45" hidden="false" customHeight="true" outlineLevel="0" collapsed="false">
      <c r="A166" s="70" t="s">
        <v>210</v>
      </c>
      <c r="B166" s="70"/>
      <c r="C166" s="70"/>
      <c r="D166" s="71"/>
      <c r="E166" s="72"/>
      <c r="F166" s="72" t="n">
        <f aca="false">SUM(F163:F165)</f>
        <v>3</v>
      </c>
      <c r="G166" s="73" t="n">
        <f aca="false">SUM(G163:G165)</f>
        <v>4310</v>
      </c>
      <c r="H166" s="21"/>
    </row>
    <row r="167" s="38" customFormat="true" ht="45" hidden="false" customHeight="true" outlineLevel="0" collapsed="false">
      <c r="A167" s="74"/>
      <c r="B167" s="74"/>
      <c r="C167" s="75"/>
      <c r="D167" s="75"/>
      <c r="E167" s="74"/>
      <c r="F167" s="74"/>
      <c r="G167" s="76"/>
      <c r="H167" s="21"/>
    </row>
    <row r="168" s="38" customFormat="true" ht="45" hidden="false" customHeight="true" outlineLevel="0" collapsed="false">
      <c r="A168" s="74"/>
      <c r="B168" s="74"/>
      <c r="C168" s="75"/>
      <c r="D168" s="75"/>
      <c r="E168" s="74"/>
      <c r="F168" s="74"/>
      <c r="G168" s="76"/>
      <c r="H168" s="21"/>
    </row>
    <row r="169" customFormat="false" ht="44" hidden="false" customHeight="true" outlineLevel="0" collapsed="false">
      <c r="A169" s="7" t="s">
        <v>338</v>
      </c>
      <c r="B169" s="7"/>
      <c r="C169" s="7"/>
      <c r="D169" s="7"/>
      <c r="E169" s="7"/>
      <c r="F169" s="7"/>
      <c r="G169" s="7"/>
      <c r="H169" s="56"/>
      <c r="I169" s="56"/>
    </row>
    <row r="170" customFormat="false" ht="29" hidden="false" customHeight="true" outlineLevel="0" collapsed="false">
      <c r="A170" s="8" t="s">
        <v>1</v>
      </c>
      <c r="B170" s="8"/>
      <c r="C170" s="8"/>
      <c r="D170" s="8"/>
      <c r="E170" s="8"/>
      <c r="F170" s="8"/>
      <c r="G170" s="8"/>
      <c r="H170" s="57"/>
      <c r="I170" s="57"/>
    </row>
    <row r="171" customFormat="false" ht="69" hidden="false" customHeight="true" outlineLevel="0" collapsed="false">
      <c r="A171" s="58" t="s">
        <v>326</v>
      </c>
      <c r="B171" s="58"/>
      <c r="C171" s="58"/>
      <c r="D171" s="58"/>
      <c r="E171" s="58"/>
      <c r="F171" s="58"/>
      <c r="G171" s="58"/>
      <c r="H171" s="59"/>
      <c r="I171" s="59"/>
    </row>
    <row r="172" customFormat="false" ht="34" hidden="false" customHeight="true" outlineLevel="0" collapsed="false">
      <c r="A172" s="60" t="s">
        <v>3</v>
      </c>
      <c r="B172" s="60"/>
      <c r="C172" s="60"/>
      <c r="D172" s="60"/>
      <c r="E172" s="60"/>
      <c r="F172" s="60"/>
      <c r="G172" s="60"/>
      <c r="H172" s="61"/>
      <c r="I172" s="61"/>
    </row>
    <row r="173" s="2" customFormat="true" ht="66" hidden="false" customHeight="true" outlineLevel="0" collapsed="false">
      <c r="A173" s="62" t="s">
        <v>5</v>
      </c>
      <c r="B173" s="63" t="s">
        <v>6</v>
      </c>
      <c r="C173" s="64" t="s">
        <v>7</v>
      </c>
      <c r="D173" s="63" t="s">
        <v>8</v>
      </c>
      <c r="E173" s="63" t="s">
        <v>9</v>
      </c>
      <c r="F173" s="65" t="s">
        <v>327</v>
      </c>
      <c r="G173" s="66" t="s">
        <v>11</v>
      </c>
    </row>
    <row r="174" s="21" customFormat="true" ht="60" hidden="false" customHeight="true" outlineLevel="0" collapsed="false">
      <c r="A174" s="67" t="n">
        <v>1</v>
      </c>
      <c r="B174" s="64" t="s">
        <v>212</v>
      </c>
      <c r="C174" s="62" t="s">
        <v>213</v>
      </c>
      <c r="D174" s="64" t="s">
        <v>14</v>
      </c>
      <c r="E174" s="68" t="s">
        <v>59</v>
      </c>
      <c r="F174" s="69" t="n">
        <v>1</v>
      </c>
      <c r="G174" s="69" t="n">
        <v>2300</v>
      </c>
    </row>
    <row r="175" s="21" customFormat="true" ht="60" hidden="false" customHeight="true" outlineLevel="0" collapsed="false">
      <c r="A175" s="67" t="n">
        <v>2</v>
      </c>
      <c r="B175" s="64" t="s">
        <v>214</v>
      </c>
      <c r="C175" s="62" t="s">
        <v>215</v>
      </c>
      <c r="D175" s="64" t="s">
        <v>14</v>
      </c>
      <c r="E175" s="68" t="s">
        <v>79</v>
      </c>
      <c r="F175" s="69" t="n">
        <v>1</v>
      </c>
      <c r="G175" s="69" t="n">
        <v>1800</v>
      </c>
    </row>
    <row r="176" s="49" customFormat="true" ht="60" hidden="false" customHeight="true" outlineLevel="0" collapsed="false">
      <c r="A176" s="70" t="s">
        <v>216</v>
      </c>
      <c r="B176" s="70"/>
      <c r="C176" s="70"/>
      <c r="D176" s="87"/>
      <c r="E176" s="88"/>
      <c r="F176" s="88" t="n">
        <f aca="false">SUM(F174:F175)</f>
        <v>2</v>
      </c>
      <c r="G176" s="88" t="n">
        <f aca="false">SUM(G174:G175)</f>
        <v>4100</v>
      </c>
      <c r="H176" s="21"/>
    </row>
    <row r="177" customFormat="false" ht="25.5" hidden="false" customHeight="false" outlineLevel="0" collapsed="false">
      <c r="A177" s="7" t="s">
        <v>339</v>
      </c>
      <c r="B177" s="7"/>
      <c r="C177" s="7"/>
      <c r="D177" s="7"/>
      <c r="E177" s="7"/>
      <c r="F177" s="7"/>
      <c r="G177" s="7"/>
      <c r="H177" s="56"/>
      <c r="I177" s="56"/>
    </row>
    <row r="178" customFormat="false" ht="20.25" hidden="false" customHeight="false" outlineLevel="0" collapsed="false">
      <c r="A178" s="8" t="s">
        <v>1</v>
      </c>
      <c r="B178" s="8"/>
      <c r="C178" s="8"/>
      <c r="D178" s="8"/>
      <c r="E178" s="8"/>
      <c r="F178" s="8"/>
      <c r="G178" s="8"/>
      <c r="H178" s="57"/>
      <c r="I178" s="57"/>
    </row>
    <row r="179" customFormat="false" ht="69" hidden="false" customHeight="true" outlineLevel="0" collapsed="false">
      <c r="A179" s="58" t="s">
        <v>326</v>
      </c>
      <c r="B179" s="58"/>
      <c r="C179" s="58"/>
      <c r="D179" s="58"/>
      <c r="E179" s="58"/>
      <c r="F179" s="58"/>
      <c r="G179" s="58"/>
      <c r="H179" s="59"/>
      <c r="I179" s="59"/>
    </row>
    <row r="180" customFormat="false" ht="20.25" hidden="false" customHeight="false" outlineLevel="0" collapsed="false">
      <c r="A180" s="60" t="s">
        <v>3</v>
      </c>
      <c r="B180" s="60"/>
      <c r="C180" s="60"/>
      <c r="D180" s="60"/>
      <c r="E180" s="60"/>
      <c r="F180" s="60"/>
      <c r="G180" s="60"/>
      <c r="H180" s="61"/>
      <c r="I180" s="61"/>
    </row>
    <row r="181" s="2" customFormat="true" ht="41" hidden="false" customHeight="true" outlineLevel="0" collapsed="false">
      <c r="A181" s="62" t="s">
        <v>5</v>
      </c>
      <c r="B181" s="63" t="s">
        <v>6</v>
      </c>
      <c r="C181" s="64" t="s">
        <v>7</v>
      </c>
      <c r="D181" s="63" t="s">
        <v>8</v>
      </c>
      <c r="E181" s="63" t="s">
        <v>9</v>
      </c>
      <c r="F181" s="65" t="s">
        <v>327</v>
      </c>
      <c r="G181" s="66" t="s">
        <v>11</v>
      </c>
    </row>
    <row r="182" s="21" customFormat="true" ht="33" hidden="false" customHeight="true" outlineLevel="0" collapsed="false">
      <c r="A182" s="67" t="n">
        <v>1</v>
      </c>
      <c r="B182" s="64" t="s">
        <v>218</v>
      </c>
      <c r="C182" s="62" t="s">
        <v>219</v>
      </c>
      <c r="D182" s="64" t="s">
        <v>64</v>
      </c>
      <c r="E182" s="19" t="s">
        <v>220</v>
      </c>
      <c r="F182" s="69" t="n">
        <v>1</v>
      </c>
      <c r="G182" s="69" t="n">
        <v>710</v>
      </c>
    </row>
    <row r="183" s="21" customFormat="true" ht="33" hidden="false" customHeight="true" outlineLevel="0" collapsed="false">
      <c r="A183" s="67" t="n">
        <v>2</v>
      </c>
      <c r="B183" s="64" t="s">
        <v>221</v>
      </c>
      <c r="C183" s="62" t="s">
        <v>222</v>
      </c>
      <c r="D183" s="64" t="s">
        <v>14</v>
      </c>
      <c r="E183" s="68" t="s">
        <v>59</v>
      </c>
      <c r="F183" s="69" t="n">
        <v>1</v>
      </c>
      <c r="G183" s="69" t="n">
        <v>2300</v>
      </c>
    </row>
    <row r="184" s="21" customFormat="true" ht="33" hidden="false" customHeight="true" outlineLevel="0" collapsed="false">
      <c r="A184" s="67" t="n">
        <v>3</v>
      </c>
      <c r="B184" s="64" t="s">
        <v>223</v>
      </c>
      <c r="C184" s="62" t="s">
        <v>224</v>
      </c>
      <c r="D184" s="64" t="s">
        <v>145</v>
      </c>
      <c r="E184" s="68" t="s">
        <v>147</v>
      </c>
      <c r="F184" s="69" t="n">
        <v>5</v>
      </c>
      <c r="G184" s="69" t="n">
        <v>1800</v>
      </c>
    </row>
    <row r="185" s="21" customFormat="true" ht="33" hidden="false" customHeight="true" outlineLevel="0" collapsed="false">
      <c r="A185" s="67" t="n">
        <v>4</v>
      </c>
      <c r="B185" s="64" t="s">
        <v>223</v>
      </c>
      <c r="C185" s="62" t="s">
        <v>224</v>
      </c>
      <c r="D185" s="64" t="s">
        <v>145</v>
      </c>
      <c r="E185" s="68" t="s">
        <v>225</v>
      </c>
      <c r="F185" s="69" t="n">
        <v>26</v>
      </c>
      <c r="G185" s="69" t="n">
        <v>9360</v>
      </c>
    </row>
    <row r="186" s="21" customFormat="true" ht="33" hidden="false" customHeight="true" outlineLevel="0" collapsed="false">
      <c r="A186" s="67" t="n">
        <v>5</v>
      </c>
      <c r="B186" s="64" t="s">
        <v>226</v>
      </c>
      <c r="C186" s="62" t="s">
        <v>227</v>
      </c>
      <c r="D186" s="64" t="s">
        <v>14</v>
      </c>
      <c r="E186" s="68" t="s">
        <v>79</v>
      </c>
      <c r="F186" s="69" t="n">
        <v>1</v>
      </c>
      <c r="G186" s="69" t="n">
        <v>1800</v>
      </c>
    </row>
    <row r="187" s="21" customFormat="true" ht="33" hidden="false" customHeight="true" outlineLevel="0" collapsed="false">
      <c r="A187" s="67" t="n">
        <v>6</v>
      </c>
      <c r="B187" s="64" t="s">
        <v>226</v>
      </c>
      <c r="C187" s="62" t="s">
        <v>227</v>
      </c>
      <c r="D187" s="64" t="s">
        <v>14</v>
      </c>
      <c r="E187" s="68" t="s">
        <v>228</v>
      </c>
      <c r="F187" s="69" t="n">
        <v>1</v>
      </c>
      <c r="G187" s="69" t="n">
        <v>2300</v>
      </c>
    </row>
    <row r="188" s="21" customFormat="true" ht="33" hidden="false" customHeight="true" outlineLevel="0" collapsed="false">
      <c r="A188" s="67" t="n">
        <v>7</v>
      </c>
      <c r="B188" s="64" t="s">
        <v>229</v>
      </c>
      <c r="C188" s="62" t="s">
        <v>230</v>
      </c>
      <c r="D188" s="64" t="s">
        <v>64</v>
      </c>
      <c r="E188" s="19" t="s">
        <v>102</v>
      </c>
      <c r="F188" s="69" t="n">
        <v>1</v>
      </c>
      <c r="G188" s="69" t="n">
        <v>710</v>
      </c>
    </row>
    <row r="189" s="21" customFormat="true" ht="33" hidden="false" customHeight="true" outlineLevel="0" collapsed="false">
      <c r="A189" s="67" t="n">
        <v>8</v>
      </c>
      <c r="B189" s="64" t="s">
        <v>231</v>
      </c>
      <c r="C189" s="62" t="s">
        <v>232</v>
      </c>
      <c r="D189" s="64" t="s">
        <v>64</v>
      </c>
      <c r="E189" s="19" t="s">
        <v>102</v>
      </c>
      <c r="F189" s="69" t="n">
        <v>1</v>
      </c>
      <c r="G189" s="69" t="n">
        <v>710</v>
      </c>
    </row>
    <row r="190" s="29" customFormat="true" ht="33" hidden="false" customHeight="true" outlineLevel="0" collapsed="false">
      <c r="A190" s="70" t="s">
        <v>233</v>
      </c>
      <c r="B190" s="70"/>
      <c r="C190" s="70"/>
      <c r="D190" s="71"/>
      <c r="E190" s="72"/>
      <c r="F190" s="72" t="n">
        <f aca="false">SUM(F182:F189)</f>
        <v>37</v>
      </c>
      <c r="G190" s="73" t="n">
        <f aca="false">SUM(G182:G189)</f>
        <v>19690</v>
      </c>
      <c r="H190" s="49"/>
    </row>
    <row r="191" customFormat="false" ht="25.5" hidden="false" customHeight="false" outlineLevel="0" collapsed="false">
      <c r="A191" s="7" t="s">
        <v>340</v>
      </c>
      <c r="B191" s="7"/>
      <c r="C191" s="7"/>
      <c r="D191" s="7"/>
      <c r="E191" s="7"/>
      <c r="F191" s="7"/>
      <c r="G191" s="7"/>
      <c r="H191" s="56"/>
      <c r="I191" s="56"/>
    </row>
    <row r="192" customFormat="false" ht="20.25" hidden="false" customHeight="false" outlineLevel="0" collapsed="false">
      <c r="A192" s="8" t="s">
        <v>1</v>
      </c>
      <c r="B192" s="8"/>
      <c r="C192" s="8"/>
      <c r="D192" s="8"/>
      <c r="E192" s="8"/>
      <c r="F192" s="8"/>
      <c r="G192" s="8"/>
      <c r="H192" s="57"/>
      <c r="I192" s="57"/>
    </row>
    <row r="193" customFormat="false" ht="69" hidden="false" customHeight="true" outlineLevel="0" collapsed="false">
      <c r="A193" s="58" t="s">
        <v>326</v>
      </c>
      <c r="B193" s="58"/>
      <c r="C193" s="58"/>
      <c r="D193" s="58"/>
      <c r="E193" s="58"/>
      <c r="F193" s="58"/>
      <c r="G193" s="58"/>
      <c r="H193" s="59"/>
      <c r="I193" s="59"/>
    </row>
    <row r="194" customFormat="false" ht="20.25" hidden="false" customHeight="false" outlineLevel="0" collapsed="false">
      <c r="A194" s="60" t="s">
        <v>3</v>
      </c>
      <c r="B194" s="60"/>
      <c r="C194" s="60"/>
      <c r="D194" s="60"/>
      <c r="E194" s="60"/>
      <c r="F194" s="60"/>
      <c r="G194" s="60"/>
      <c r="H194" s="61"/>
      <c r="I194" s="61"/>
    </row>
    <row r="195" s="2" customFormat="true" ht="41" hidden="false" customHeight="true" outlineLevel="0" collapsed="false">
      <c r="A195" s="62" t="s">
        <v>5</v>
      </c>
      <c r="B195" s="63" t="s">
        <v>6</v>
      </c>
      <c r="C195" s="64" t="s">
        <v>7</v>
      </c>
      <c r="D195" s="63" t="s">
        <v>8</v>
      </c>
      <c r="E195" s="63" t="s">
        <v>9</v>
      </c>
      <c r="F195" s="65" t="s">
        <v>327</v>
      </c>
      <c r="G195" s="66" t="s">
        <v>11</v>
      </c>
    </row>
    <row r="196" s="21" customFormat="true" ht="40" hidden="false" customHeight="true" outlineLevel="0" collapsed="false">
      <c r="A196" s="67" t="n">
        <v>1</v>
      </c>
      <c r="B196" s="62" t="s">
        <v>235</v>
      </c>
      <c r="C196" s="64" t="s">
        <v>236</v>
      </c>
      <c r="D196" s="62" t="s">
        <v>64</v>
      </c>
      <c r="E196" s="19" t="s">
        <v>138</v>
      </c>
      <c r="F196" s="69" t="n">
        <v>1</v>
      </c>
      <c r="G196" s="69" t="n">
        <v>710</v>
      </c>
    </row>
    <row r="197" s="21" customFormat="true" ht="40" hidden="false" customHeight="true" outlineLevel="0" collapsed="false">
      <c r="A197" s="67" t="n">
        <v>2</v>
      </c>
      <c r="B197" s="62" t="s">
        <v>237</v>
      </c>
      <c r="C197" s="64" t="s">
        <v>238</v>
      </c>
      <c r="D197" s="62" t="s">
        <v>64</v>
      </c>
      <c r="E197" s="68" t="s">
        <v>153</v>
      </c>
      <c r="F197" s="69" t="n">
        <v>1</v>
      </c>
      <c r="G197" s="69" t="n">
        <v>710</v>
      </c>
    </row>
    <row r="198" s="21" customFormat="true" ht="40" hidden="false" customHeight="true" outlineLevel="0" collapsed="false">
      <c r="A198" s="67" t="n">
        <v>3</v>
      </c>
      <c r="B198" s="62" t="s">
        <v>239</v>
      </c>
      <c r="C198" s="64" t="s">
        <v>240</v>
      </c>
      <c r="D198" s="62" t="s">
        <v>14</v>
      </c>
      <c r="E198" s="68" t="s">
        <v>31</v>
      </c>
      <c r="F198" s="69" t="n">
        <v>1</v>
      </c>
      <c r="G198" s="69" t="n">
        <v>930</v>
      </c>
    </row>
    <row r="199" s="21" customFormat="true" ht="40" hidden="false" customHeight="true" outlineLevel="0" collapsed="false">
      <c r="A199" s="67" t="n">
        <v>4</v>
      </c>
      <c r="B199" s="62" t="s">
        <v>239</v>
      </c>
      <c r="C199" s="64" t="s">
        <v>240</v>
      </c>
      <c r="D199" s="62" t="s">
        <v>50</v>
      </c>
      <c r="E199" s="68" t="s">
        <v>51</v>
      </c>
      <c r="F199" s="69" t="n">
        <v>1</v>
      </c>
      <c r="G199" s="69" t="n">
        <v>2500</v>
      </c>
    </row>
    <row r="200" s="21" customFormat="true" ht="48" hidden="false" customHeight="true" outlineLevel="0" collapsed="false">
      <c r="A200" s="67" t="n">
        <v>5</v>
      </c>
      <c r="B200" s="23" t="s">
        <v>341</v>
      </c>
      <c r="C200" s="64" t="s">
        <v>242</v>
      </c>
      <c r="D200" s="62" t="s">
        <v>41</v>
      </c>
      <c r="E200" s="68" t="s">
        <v>43</v>
      </c>
      <c r="F200" s="69" t="n">
        <v>3</v>
      </c>
      <c r="G200" s="69" t="n">
        <v>36000</v>
      </c>
    </row>
    <row r="201" s="21" customFormat="true" ht="48" hidden="false" customHeight="true" outlineLevel="0" collapsed="false">
      <c r="A201" s="67" t="n">
        <v>6</v>
      </c>
      <c r="B201" s="23" t="s">
        <v>341</v>
      </c>
      <c r="C201" s="64" t="s">
        <v>242</v>
      </c>
      <c r="D201" s="62" t="s">
        <v>41</v>
      </c>
      <c r="E201" s="68" t="s">
        <v>42</v>
      </c>
      <c r="F201" s="69" t="n">
        <v>2</v>
      </c>
      <c r="G201" s="69" t="n">
        <v>18000</v>
      </c>
    </row>
    <row r="202" s="38" customFormat="true" ht="40" hidden="false" customHeight="true" outlineLevel="0" collapsed="false">
      <c r="A202" s="70" t="s">
        <v>243</v>
      </c>
      <c r="B202" s="70"/>
      <c r="C202" s="70"/>
      <c r="D202" s="71"/>
      <c r="E202" s="72"/>
      <c r="F202" s="72" t="n">
        <f aca="false">SUM(F196:F201)</f>
        <v>9</v>
      </c>
      <c r="G202" s="73" t="n">
        <f aca="false">SUM(G196:G201)</f>
        <v>58850</v>
      </c>
      <c r="H202" s="21"/>
    </row>
    <row r="203" customFormat="false" ht="25.5" hidden="false" customHeight="false" outlineLevel="0" collapsed="false">
      <c r="A203" s="7" t="s">
        <v>342</v>
      </c>
      <c r="B203" s="7"/>
      <c r="C203" s="7"/>
      <c r="D203" s="7"/>
      <c r="E203" s="7"/>
      <c r="F203" s="7"/>
      <c r="G203" s="7"/>
      <c r="H203" s="56"/>
      <c r="I203" s="56"/>
    </row>
    <row r="204" customFormat="false" ht="20.25" hidden="false" customHeight="false" outlineLevel="0" collapsed="false">
      <c r="A204" s="8" t="s">
        <v>1</v>
      </c>
      <c r="B204" s="8"/>
      <c r="C204" s="8"/>
      <c r="D204" s="8"/>
      <c r="E204" s="8"/>
      <c r="F204" s="8"/>
      <c r="G204" s="8"/>
      <c r="H204" s="57"/>
      <c r="I204" s="57"/>
    </row>
    <row r="205" customFormat="false" ht="69" hidden="false" customHeight="true" outlineLevel="0" collapsed="false">
      <c r="A205" s="58" t="s">
        <v>326</v>
      </c>
      <c r="B205" s="58"/>
      <c r="C205" s="58"/>
      <c r="D205" s="58"/>
      <c r="E205" s="58"/>
      <c r="F205" s="58"/>
      <c r="G205" s="58"/>
      <c r="H205" s="59"/>
      <c r="I205" s="59"/>
    </row>
    <row r="206" customFormat="false" ht="20.25" hidden="false" customHeight="false" outlineLevel="0" collapsed="false">
      <c r="A206" s="60" t="s">
        <v>3</v>
      </c>
      <c r="B206" s="60"/>
      <c r="C206" s="60"/>
      <c r="D206" s="60"/>
      <c r="E206" s="60"/>
      <c r="F206" s="60"/>
      <c r="G206" s="60"/>
      <c r="H206" s="61"/>
      <c r="I206" s="61"/>
    </row>
    <row r="207" s="2" customFormat="true" ht="41" hidden="false" customHeight="true" outlineLevel="0" collapsed="false">
      <c r="A207" s="62" t="s">
        <v>5</v>
      </c>
      <c r="B207" s="63" t="s">
        <v>6</v>
      </c>
      <c r="C207" s="64" t="s">
        <v>7</v>
      </c>
      <c r="D207" s="63" t="s">
        <v>8</v>
      </c>
      <c r="E207" s="63" t="s">
        <v>9</v>
      </c>
      <c r="F207" s="65" t="s">
        <v>327</v>
      </c>
      <c r="G207" s="66" t="s">
        <v>11</v>
      </c>
    </row>
    <row r="208" s="21" customFormat="true" ht="29" hidden="false" customHeight="true" outlineLevel="0" collapsed="false">
      <c r="A208" s="67" t="n">
        <v>1</v>
      </c>
      <c r="B208" s="64" t="s">
        <v>245</v>
      </c>
      <c r="C208" s="64" t="s">
        <v>246</v>
      </c>
      <c r="D208" s="64" t="s">
        <v>14</v>
      </c>
      <c r="E208" s="68" t="s">
        <v>247</v>
      </c>
      <c r="F208" s="69" t="n">
        <v>1</v>
      </c>
      <c r="G208" s="69" t="n">
        <v>2300</v>
      </c>
    </row>
    <row r="209" s="21" customFormat="true" ht="29" hidden="false" customHeight="true" outlineLevel="0" collapsed="false">
      <c r="A209" s="67" t="n">
        <v>2</v>
      </c>
      <c r="B209" s="64" t="s">
        <v>245</v>
      </c>
      <c r="C209" s="64" t="s">
        <v>246</v>
      </c>
      <c r="D209" s="64" t="s">
        <v>50</v>
      </c>
      <c r="E209" s="68" t="s">
        <v>51</v>
      </c>
      <c r="F209" s="69" t="n">
        <v>1</v>
      </c>
      <c r="G209" s="69" t="n">
        <v>2500</v>
      </c>
    </row>
    <row r="210" s="21" customFormat="true" ht="29" hidden="false" customHeight="true" outlineLevel="0" collapsed="false">
      <c r="A210" s="67" t="n">
        <v>3</v>
      </c>
      <c r="B210" s="64" t="s">
        <v>245</v>
      </c>
      <c r="C210" s="64" t="s">
        <v>246</v>
      </c>
      <c r="D210" s="64" t="s">
        <v>14</v>
      </c>
      <c r="E210" s="68" t="s">
        <v>79</v>
      </c>
      <c r="F210" s="69" t="n">
        <v>1</v>
      </c>
      <c r="G210" s="69" t="n">
        <v>1800</v>
      </c>
    </row>
    <row r="211" s="21" customFormat="true" ht="29" hidden="false" customHeight="true" outlineLevel="0" collapsed="false">
      <c r="A211" s="67" t="n">
        <v>4</v>
      </c>
      <c r="B211" s="64" t="s">
        <v>248</v>
      </c>
      <c r="C211" s="64" t="s">
        <v>249</v>
      </c>
      <c r="D211" s="64" t="s">
        <v>14</v>
      </c>
      <c r="E211" s="68" t="s">
        <v>20</v>
      </c>
      <c r="F211" s="69" t="n">
        <v>1</v>
      </c>
      <c r="G211" s="69" t="n">
        <v>2300</v>
      </c>
    </row>
    <row r="212" s="21" customFormat="true" ht="29" hidden="false" customHeight="true" outlineLevel="0" collapsed="false">
      <c r="A212" s="67" t="n">
        <v>5</v>
      </c>
      <c r="B212" s="64" t="s">
        <v>248</v>
      </c>
      <c r="C212" s="64" t="s">
        <v>249</v>
      </c>
      <c r="D212" s="64" t="s">
        <v>14</v>
      </c>
      <c r="E212" s="68" t="s">
        <v>250</v>
      </c>
      <c r="F212" s="69" t="n">
        <v>1</v>
      </c>
      <c r="G212" s="69" t="n">
        <v>1800</v>
      </c>
    </row>
    <row r="213" s="21" customFormat="true" ht="29" hidden="false" customHeight="true" outlineLevel="0" collapsed="false">
      <c r="A213" s="67" t="n">
        <v>6</v>
      </c>
      <c r="B213" s="64" t="s">
        <v>251</v>
      </c>
      <c r="C213" s="64" t="s">
        <v>252</v>
      </c>
      <c r="D213" s="64" t="s">
        <v>145</v>
      </c>
      <c r="E213" s="68" t="s">
        <v>201</v>
      </c>
      <c r="F213" s="69" t="n">
        <v>5</v>
      </c>
      <c r="G213" s="69" t="n">
        <v>1800</v>
      </c>
    </row>
    <row r="214" s="21" customFormat="true" ht="29" hidden="false" customHeight="true" outlineLevel="0" collapsed="false">
      <c r="A214" s="67" t="n">
        <v>7</v>
      </c>
      <c r="B214" s="64" t="s">
        <v>251</v>
      </c>
      <c r="C214" s="64" t="s">
        <v>252</v>
      </c>
      <c r="D214" s="64" t="s">
        <v>145</v>
      </c>
      <c r="E214" s="68" t="s">
        <v>147</v>
      </c>
      <c r="F214" s="69" t="n">
        <v>12</v>
      </c>
      <c r="G214" s="69" t="n">
        <v>4320</v>
      </c>
    </row>
    <row r="215" s="21" customFormat="true" ht="29" hidden="false" customHeight="true" outlineLevel="0" collapsed="false">
      <c r="A215" s="67" t="n">
        <v>8</v>
      </c>
      <c r="B215" s="64" t="s">
        <v>253</v>
      </c>
      <c r="C215" s="64" t="s">
        <v>254</v>
      </c>
      <c r="D215" s="64" t="s">
        <v>14</v>
      </c>
      <c r="E215" s="68" t="s">
        <v>250</v>
      </c>
      <c r="F215" s="69" t="n">
        <v>2</v>
      </c>
      <c r="G215" s="69" t="n">
        <v>3600</v>
      </c>
    </row>
    <row r="216" s="21" customFormat="true" ht="29" hidden="false" customHeight="true" outlineLevel="0" collapsed="false">
      <c r="A216" s="67" t="n">
        <v>9</v>
      </c>
      <c r="B216" s="64" t="s">
        <v>255</v>
      </c>
      <c r="C216" s="64" t="s">
        <v>254</v>
      </c>
      <c r="D216" s="64" t="s">
        <v>14</v>
      </c>
      <c r="E216" s="68" t="s">
        <v>250</v>
      </c>
      <c r="F216" s="69" t="n">
        <v>1</v>
      </c>
      <c r="G216" s="69" t="n">
        <v>1800</v>
      </c>
    </row>
    <row r="217" s="21" customFormat="true" ht="29" hidden="false" customHeight="true" outlineLevel="0" collapsed="false">
      <c r="A217" s="67" t="n">
        <v>10</v>
      </c>
      <c r="B217" s="64" t="s">
        <v>256</v>
      </c>
      <c r="C217" s="64" t="s">
        <v>257</v>
      </c>
      <c r="D217" s="64" t="s">
        <v>50</v>
      </c>
      <c r="E217" s="68" t="s">
        <v>51</v>
      </c>
      <c r="F217" s="69" t="n">
        <v>1</v>
      </c>
      <c r="G217" s="69" t="n">
        <v>2500</v>
      </c>
    </row>
    <row r="218" s="2" customFormat="true" ht="41" hidden="false" customHeight="true" outlineLevel="0" collapsed="false">
      <c r="A218" s="62" t="s">
        <v>5</v>
      </c>
      <c r="B218" s="63" t="s">
        <v>6</v>
      </c>
      <c r="C218" s="64" t="s">
        <v>7</v>
      </c>
      <c r="D218" s="63" t="s">
        <v>8</v>
      </c>
      <c r="E218" s="63" t="s">
        <v>9</v>
      </c>
      <c r="F218" s="65" t="s">
        <v>327</v>
      </c>
      <c r="G218" s="66" t="s">
        <v>11</v>
      </c>
    </row>
    <row r="219" s="21" customFormat="true" ht="29" hidden="false" customHeight="true" outlineLevel="0" collapsed="false">
      <c r="A219" s="67" t="n">
        <v>11</v>
      </c>
      <c r="B219" s="64" t="s">
        <v>256</v>
      </c>
      <c r="C219" s="64" t="s">
        <v>257</v>
      </c>
      <c r="D219" s="64" t="s">
        <v>14</v>
      </c>
      <c r="E219" s="68" t="s">
        <v>54</v>
      </c>
      <c r="F219" s="69" t="n">
        <v>1</v>
      </c>
      <c r="G219" s="69" t="n">
        <v>2300</v>
      </c>
    </row>
    <row r="220" s="21" customFormat="true" ht="29" hidden="false" customHeight="true" outlineLevel="0" collapsed="false">
      <c r="A220" s="67" t="n">
        <v>12</v>
      </c>
      <c r="B220" s="64" t="s">
        <v>258</v>
      </c>
      <c r="C220" s="64" t="s">
        <v>259</v>
      </c>
      <c r="D220" s="64" t="s">
        <v>14</v>
      </c>
      <c r="E220" s="68" t="s">
        <v>20</v>
      </c>
      <c r="F220" s="69" t="n">
        <v>1</v>
      </c>
      <c r="G220" s="69" t="n">
        <v>2300</v>
      </c>
    </row>
    <row r="221" s="21" customFormat="true" ht="29" hidden="false" customHeight="true" outlineLevel="0" collapsed="false">
      <c r="A221" s="67" t="n">
        <v>13</v>
      </c>
      <c r="B221" s="64" t="s">
        <v>258</v>
      </c>
      <c r="C221" s="64" t="s">
        <v>259</v>
      </c>
      <c r="D221" s="64" t="s">
        <v>14</v>
      </c>
      <c r="E221" s="68" t="s">
        <v>73</v>
      </c>
      <c r="F221" s="69" t="n">
        <v>1</v>
      </c>
      <c r="G221" s="69" t="n">
        <v>2300</v>
      </c>
    </row>
    <row r="222" s="21" customFormat="true" ht="29" hidden="false" customHeight="true" outlineLevel="0" collapsed="false">
      <c r="A222" s="67" t="n">
        <v>14</v>
      </c>
      <c r="B222" s="64" t="s">
        <v>258</v>
      </c>
      <c r="C222" s="64" t="s">
        <v>259</v>
      </c>
      <c r="D222" s="64" t="s">
        <v>14</v>
      </c>
      <c r="E222" s="68" t="s">
        <v>79</v>
      </c>
      <c r="F222" s="69" t="n">
        <v>1</v>
      </c>
      <c r="G222" s="69" t="n">
        <v>1800</v>
      </c>
    </row>
    <row r="223" s="21" customFormat="true" ht="29" hidden="false" customHeight="true" outlineLevel="0" collapsed="false">
      <c r="A223" s="67" t="n">
        <v>15</v>
      </c>
      <c r="B223" s="64" t="s">
        <v>258</v>
      </c>
      <c r="C223" s="64" t="s">
        <v>259</v>
      </c>
      <c r="D223" s="64" t="s">
        <v>50</v>
      </c>
      <c r="E223" s="68" t="s">
        <v>51</v>
      </c>
      <c r="F223" s="69" t="n">
        <v>1</v>
      </c>
      <c r="G223" s="69" t="n">
        <v>2500</v>
      </c>
    </row>
    <row r="224" s="21" customFormat="true" ht="29" hidden="false" customHeight="true" outlineLevel="0" collapsed="false">
      <c r="A224" s="67" t="n">
        <v>16</v>
      </c>
      <c r="B224" s="64" t="s">
        <v>258</v>
      </c>
      <c r="C224" s="64" t="s">
        <v>259</v>
      </c>
      <c r="D224" s="64" t="s">
        <v>14</v>
      </c>
      <c r="E224" s="68" t="s">
        <v>15</v>
      </c>
      <c r="F224" s="69" t="n">
        <v>1</v>
      </c>
      <c r="G224" s="69" t="n">
        <v>1800</v>
      </c>
    </row>
    <row r="225" s="21" customFormat="true" ht="29" hidden="false" customHeight="true" outlineLevel="0" collapsed="false">
      <c r="A225" s="67" t="n">
        <v>17</v>
      </c>
      <c r="B225" s="64" t="s">
        <v>260</v>
      </c>
      <c r="C225" s="64" t="s">
        <v>261</v>
      </c>
      <c r="D225" s="64" t="s">
        <v>14</v>
      </c>
      <c r="E225" s="68" t="s">
        <v>20</v>
      </c>
      <c r="F225" s="69" t="n">
        <v>1</v>
      </c>
      <c r="G225" s="69" t="n">
        <v>2300</v>
      </c>
    </row>
    <row r="226" s="21" customFormat="true" ht="29" hidden="false" customHeight="true" outlineLevel="0" collapsed="false">
      <c r="A226" s="67" t="n">
        <v>18</v>
      </c>
      <c r="B226" s="64" t="s">
        <v>262</v>
      </c>
      <c r="C226" s="64" t="s">
        <v>263</v>
      </c>
      <c r="D226" s="64" t="s">
        <v>64</v>
      </c>
      <c r="E226" s="68" t="s">
        <v>153</v>
      </c>
      <c r="F226" s="69" t="n">
        <v>1</v>
      </c>
      <c r="G226" s="69" t="n">
        <v>710</v>
      </c>
    </row>
    <row r="227" s="21" customFormat="true" ht="29" hidden="false" customHeight="true" outlineLevel="0" collapsed="false">
      <c r="A227" s="67" t="n">
        <v>19</v>
      </c>
      <c r="B227" s="64" t="s">
        <v>264</v>
      </c>
      <c r="C227" s="64" t="s">
        <v>265</v>
      </c>
      <c r="D227" s="64" t="s">
        <v>14</v>
      </c>
      <c r="E227" s="68" t="s">
        <v>79</v>
      </c>
      <c r="F227" s="69" t="n">
        <v>2</v>
      </c>
      <c r="G227" s="69" t="n">
        <v>3600</v>
      </c>
    </row>
    <row r="228" s="21" customFormat="true" ht="29" hidden="false" customHeight="true" outlineLevel="0" collapsed="false">
      <c r="A228" s="67" t="n">
        <v>20</v>
      </c>
      <c r="B228" s="64" t="s">
        <v>264</v>
      </c>
      <c r="C228" s="64" t="s">
        <v>265</v>
      </c>
      <c r="D228" s="64" t="s">
        <v>14</v>
      </c>
      <c r="E228" s="68" t="s">
        <v>32</v>
      </c>
      <c r="F228" s="69" t="n">
        <v>1</v>
      </c>
      <c r="G228" s="69" t="n">
        <v>2300</v>
      </c>
    </row>
    <row r="229" s="21" customFormat="true" ht="29" hidden="false" customHeight="true" outlineLevel="0" collapsed="false">
      <c r="A229" s="67" t="n">
        <v>21</v>
      </c>
      <c r="B229" s="64" t="s">
        <v>266</v>
      </c>
      <c r="C229" s="64" t="s">
        <v>267</v>
      </c>
      <c r="D229" s="64" t="s">
        <v>14</v>
      </c>
      <c r="E229" s="68" t="s">
        <v>268</v>
      </c>
      <c r="F229" s="69" t="n">
        <v>1</v>
      </c>
      <c r="G229" s="69" t="n">
        <v>1800</v>
      </c>
    </row>
    <row r="230" s="21" customFormat="true" ht="29" hidden="false" customHeight="true" outlineLevel="0" collapsed="false">
      <c r="A230" s="67" t="n">
        <v>22</v>
      </c>
      <c r="B230" s="64" t="s">
        <v>269</v>
      </c>
      <c r="C230" s="64" t="s">
        <v>270</v>
      </c>
      <c r="D230" s="64" t="s">
        <v>14</v>
      </c>
      <c r="E230" s="68" t="s">
        <v>20</v>
      </c>
      <c r="F230" s="69" t="n">
        <v>1</v>
      </c>
      <c r="G230" s="69" t="n">
        <v>2300</v>
      </c>
    </row>
    <row r="231" s="21" customFormat="true" ht="32" hidden="false" customHeight="true" outlineLevel="0" collapsed="false">
      <c r="A231" s="67" t="n">
        <v>23</v>
      </c>
      <c r="B231" s="23" t="s">
        <v>271</v>
      </c>
      <c r="C231" s="62" t="s">
        <v>272</v>
      </c>
      <c r="D231" s="62" t="s">
        <v>273</v>
      </c>
      <c r="E231" s="23" t="s">
        <v>343</v>
      </c>
      <c r="F231" s="69" t="n">
        <v>1</v>
      </c>
      <c r="G231" s="69" t="n">
        <v>14300</v>
      </c>
    </row>
    <row r="232" s="21" customFormat="true" ht="32" hidden="false" customHeight="true" outlineLevel="0" collapsed="false">
      <c r="A232" s="67" t="n">
        <v>24</v>
      </c>
      <c r="B232" s="23" t="s">
        <v>271</v>
      </c>
      <c r="C232" s="62" t="s">
        <v>275</v>
      </c>
      <c r="D232" s="62" t="s">
        <v>14</v>
      </c>
      <c r="E232" s="89" t="s">
        <v>23</v>
      </c>
      <c r="F232" s="69" t="n">
        <v>1</v>
      </c>
      <c r="G232" s="69" t="n">
        <v>1800</v>
      </c>
    </row>
    <row r="233" s="38" customFormat="true" ht="30" hidden="false" customHeight="true" outlineLevel="0" collapsed="false">
      <c r="A233" s="70" t="s">
        <v>276</v>
      </c>
      <c r="B233" s="70"/>
      <c r="C233" s="70"/>
      <c r="D233" s="71"/>
      <c r="E233" s="72"/>
      <c r="F233" s="72" t="n">
        <f aca="false">SUM(F208:F232)</f>
        <v>41</v>
      </c>
      <c r="G233" s="73" t="n">
        <f aca="false">SUM(G208:G232)</f>
        <v>66830</v>
      </c>
      <c r="H233" s="21"/>
    </row>
    <row r="234" customFormat="false" ht="25.5" hidden="false" customHeight="false" outlineLevel="0" collapsed="false">
      <c r="A234" s="7" t="s">
        <v>344</v>
      </c>
      <c r="B234" s="7"/>
      <c r="C234" s="7"/>
      <c r="D234" s="7"/>
      <c r="E234" s="7"/>
      <c r="F234" s="7"/>
      <c r="G234" s="7"/>
      <c r="H234" s="56"/>
      <c r="I234" s="56"/>
    </row>
    <row r="235" customFormat="false" ht="20.25" hidden="false" customHeight="false" outlineLevel="0" collapsed="false">
      <c r="A235" s="8" t="s">
        <v>1</v>
      </c>
      <c r="B235" s="8"/>
      <c r="C235" s="8"/>
      <c r="D235" s="8"/>
      <c r="E235" s="8"/>
      <c r="F235" s="8"/>
      <c r="G235" s="8"/>
      <c r="H235" s="57"/>
      <c r="I235" s="57"/>
    </row>
    <row r="236" customFormat="false" ht="69" hidden="false" customHeight="true" outlineLevel="0" collapsed="false">
      <c r="A236" s="58" t="s">
        <v>326</v>
      </c>
      <c r="B236" s="58"/>
      <c r="C236" s="58"/>
      <c r="D236" s="58"/>
      <c r="E236" s="58"/>
      <c r="F236" s="58"/>
      <c r="G236" s="58"/>
      <c r="H236" s="59"/>
      <c r="I236" s="59"/>
    </row>
    <row r="237" customFormat="false" ht="20.25" hidden="false" customHeight="false" outlineLevel="0" collapsed="false">
      <c r="A237" s="60" t="s">
        <v>3</v>
      </c>
      <c r="B237" s="60"/>
      <c r="C237" s="60"/>
      <c r="D237" s="60"/>
      <c r="E237" s="60"/>
      <c r="F237" s="60"/>
      <c r="G237" s="60"/>
      <c r="H237" s="61"/>
      <c r="I237" s="61"/>
    </row>
    <row r="238" s="2" customFormat="true" ht="41" hidden="false" customHeight="true" outlineLevel="0" collapsed="false">
      <c r="A238" s="62" t="s">
        <v>5</v>
      </c>
      <c r="B238" s="63" t="s">
        <v>6</v>
      </c>
      <c r="C238" s="64" t="s">
        <v>7</v>
      </c>
      <c r="D238" s="63" t="s">
        <v>8</v>
      </c>
      <c r="E238" s="63" t="s">
        <v>9</v>
      </c>
      <c r="F238" s="65" t="s">
        <v>327</v>
      </c>
      <c r="G238" s="66" t="s">
        <v>11</v>
      </c>
    </row>
    <row r="239" s="21" customFormat="true" ht="25" hidden="false" customHeight="true" outlineLevel="0" collapsed="false">
      <c r="A239" s="67" t="n">
        <v>1</v>
      </c>
      <c r="B239" s="64" t="s">
        <v>278</v>
      </c>
      <c r="C239" s="64" t="s">
        <v>279</v>
      </c>
      <c r="D239" s="64" t="s">
        <v>14</v>
      </c>
      <c r="E239" s="68" t="s">
        <v>32</v>
      </c>
      <c r="F239" s="69" t="n">
        <v>1</v>
      </c>
      <c r="G239" s="69" t="n">
        <v>2300</v>
      </c>
    </row>
    <row r="240" s="21" customFormat="true" ht="25" hidden="false" customHeight="true" outlineLevel="0" collapsed="false">
      <c r="A240" s="67" t="n">
        <v>2</v>
      </c>
      <c r="B240" s="64" t="s">
        <v>278</v>
      </c>
      <c r="C240" s="64" t="s">
        <v>279</v>
      </c>
      <c r="D240" s="64" t="s">
        <v>14</v>
      </c>
      <c r="E240" s="68" t="s">
        <v>79</v>
      </c>
      <c r="F240" s="69" t="n">
        <v>1</v>
      </c>
      <c r="G240" s="69" t="n">
        <v>1800</v>
      </c>
    </row>
    <row r="241" s="21" customFormat="true" ht="25" hidden="false" customHeight="true" outlineLevel="0" collapsed="false">
      <c r="A241" s="67" t="n">
        <v>3</v>
      </c>
      <c r="B241" s="64" t="s">
        <v>280</v>
      </c>
      <c r="C241" s="64" t="s">
        <v>281</v>
      </c>
      <c r="D241" s="64" t="s">
        <v>14</v>
      </c>
      <c r="E241" s="68" t="s">
        <v>282</v>
      </c>
      <c r="F241" s="69" t="n">
        <v>1</v>
      </c>
      <c r="G241" s="69" t="n">
        <v>1800</v>
      </c>
    </row>
    <row r="242" s="21" customFormat="true" ht="25" hidden="false" customHeight="true" outlineLevel="0" collapsed="false">
      <c r="A242" s="67" t="n">
        <v>4</v>
      </c>
      <c r="B242" s="64" t="s">
        <v>283</v>
      </c>
      <c r="C242" s="64" t="s">
        <v>284</v>
      </c>
      <c r="D242" s="64" t="s">
        <v>14</v>
      </c>
      <c r="E242" s="68" t="s">
        <v>15</v>
      </c>
      <c r="F242" s="69" t="n">
        <v>1</v>
      </c>
      <c r="G242" s="69" t="n">
        <v>1800</v>
      </c>
    </row>
    <row r="243" s="21" customFormat="true" ht="25" hidden="false" customHeight="true" outlineLevel="0" collapsed="false">
      <c r="A243" s="67" t="n">
        <v>5</v>
      </c>
      <c r="B243" s="64" t="s">
        <v>285</v>
      </c>
      <c r="C243" s="64" t="s">
        <v>286</v>
      </c>
      <c r="D243" s="64" t="s">
        <v>64</v>
      </c>
      <c r="E243" s="68" t="s">
        <v>287</v>
      </c>
      <c r="F243" s="69" t="n">
        <v>1</v>
      </c>
      <c r="G243" s="69" t="n">
        <v>600</v>
      </c>
    </row>
    <row r="244" s="21" customFormat="true" ht="25" hidden="false" customHeight="true" outlineLevel="0" collapsed="false">
      <c r="A244" s="67" t="n">
        <v>6</v>
      </c>
      <c r="B244" s="64" t="s">
        <v>288</v>
      </c>
      <c r="C244" s="64" t="s">
        <v>289</v>
      </c>
      <c r="D244" s="64" t="s">
        <v>64</v>
      </c>
      <c r="E244" s="19" t="s">
        <v>150</v>
      </c>
      <c r="F244" s="69" t="n">
        <v>1</v>
      </c>
      <c r="G244" s="69" t="n">
        <v>710</v>
      </c>
    </row>
    <row r="245" s="21" customFormat="true" ht="25" hidden="false" customHeight="true" outlineLevel="0" collapsed="false">
      <c r="A245" s="67" t="n">
        <v>7</v>
      </c>
      <c r="B245" s="64" t="s">
        <v>290</v>
      </c>
      <c r="C245" s="64" t="s">
        <v>291</v>
      </c>
      <c r="D245" s="64" t="s">
        <v>64</v>
      </c>
      <c r="E245" s="19" t="s">
        <v>150</v>
      </c>
      <c r="F245" s="69" t="n">
        <v>1</v>
      </c>
      <c r="G245" s="69" t="n">
        <v>710</v>
      </c>
    </row>
    <row r="246" s="21" customFormat="true" ht="25" hidden="false" customHeight="true" outlineLevel="0" collapsed="false">
      <c r="A246" s="67" t="n">
        <v>8</v>
      </c>
      <c r="B246" s="64" t="s">
        <v>292</v>
      </c>
      <c r="C246" s="64" t="s">
        <v>291</v>
      </c>
      <c r="D246" s="64" t="s">
        <v>64</v>
      </c>
      <c r="E246" s="19" t="s">
        <v>150</v>
      </c>
      <c r="F246" s="69" t="n">
        <v>1</v>
      </c>
      <c r="G246" s="69" t="n">
        <v>710</v>
      </c>
    </row>
    <row r="247" s="21" customFormat="true" ht="25" hidden="false" customHeight="true" outlineLevel="0" collapsed="false">
      <c r="A247" s="67" t="n">
        <v>9</v>
      </c>
      <c r="B247" s="64" t="s">
        <v>293</v>
      </c>
      <c r="C247" s="64" t="s">
        <v>294</v>
      </c>
      <c r="D247" s="64" t="s">
        <v>64</v>
      </c>
      <c r="E247" s="19" t="s">
        <v>150</v>
      </c>
      <c r="F247" s="69" t="n">
        <v>1</v>
      </c>
      <c r="G247" s="69" t="n">
        <v>710</v>
      </c>
    </row>
    <row r="248" s="21" customFormat="true" ht="25" hidden="false" customHeight="true" outlineLevel="0" collapsed="false">
      <c r="A248" s="67" t="n">
        <v>10</v>
      </c>
      <c r="B248" s="64" t="s">
        <v>295</v>
      </c>
      <c r="C248" s="64" t="s">
        <v>296</v>
      </c>
      <c r="D248" s="64" t="s">
        <v>64</v>
      </c>
      <c r="E248" s="19" t="s">
        <v>150</v>
      </c>
      <c r="F248" s="69" t="n">
        <v>1</v>
      </c>
      <c r="G248" s="69" t="n">
        <v>710</v>
      </c>
    </row>
    <row r="249" s="21" customFormat="true" ht="25" hidden="false" customHeight="true" outlineLevel="0" collapsed="false">
      <c r="A249" s="67" t="n">
        <v>11</v>
      </c>
      <c r="B249" s="64" t="s">
        <v>297</v>
      </c>
      <c r="C249" s="64" t="s">
        <v>298</v>
      </c>
      <c r="D249" s="64" t="s">
        <v>64</v>
      </c>
      <c r="E249" s="68" t="s">
        <v>153</v>
      </c>
      <c r="F249" s="69" t="n">
        <v>1</v>
      </c>
      <c r="G249" s="69" t="n">
        <v>710</v>
      </c>
    </row>
    <row r="250" s="21" customFormat="true" ht="25" hidden="false" customHeight="true" outlineLevel="0" collapsed="false">
      <c r="A250" s="67" t="n">
        <v>12</v>
      </c>
      <c r="B250" s="64" t="s">
        <v>299</v>
      </c>
      <c r="C250" s="64" t="s">
        <v>300</v>
      </c>
      <c r="D250" s="64" t="s">
        <v>64</v>
      </c>
      <c r="E250" s="68" t="s">
        <v>301</v>
      </c>
      <c r="F250" s="69" t="n">
        <v>1</v>
      </c>
      <c r="G250" s="69" t="n">
        <v>600</v>
      </c>
    </row>
    <row r="251" s="2" customFormat="true" ht="46" hidden="false" customHeight="true" outlineLevel="0" collapsed="false">
      <c r="A251" s="62" t="s">
        <v>5</v>
      </c>
      <c r="B251" s="63" t="s">
        <v>6</v>
      </c>
      <c r="C251" s="64" t="s">
        <v>7</v>
      </c>
      <c r="D251" s="63" t="s">
        <v>8</v>
      </c>
      <c r="E251" s="63" t="s">
        <v>9</v>
      </c>
      <c r="F251" s="65" t="s">
        <v>327</v>
      </c>
      <c r="G251" s="66" t="s">
        <v>11</v>
      </c>
    </row>
    <row r="252" s="21" customFormat="true" ht="28" hidden="false" customHeight="true" outlineLevel="0" collapsed="false">
      <c r="A252" s="67" t="n">
        <v>13</v>
      </c>
      <c r="B252" s="64" t="s">
        <v>302</v>
      </c>
      <c r="C252" s="64" t="s">
        <v>291</v>
      </c>
      <c r="D252" s="64" t="s">
        <v>64</v>
      </c>
      <c r="E252" s="19" t="s">
        <v>150</v>
      </c>
      <c r="F252" s="69" t="n">
        <v>1</v>
      </c>
      <c r="G252" s="69" t="n">
        <v>710</v>
      </c>
    </row>
    <row r="253" s="21" customFormat="true" ht="28" hidden="false" customHeight="true" outlineLevel="0" collapsed="false">
      <c r="A253" s="67" t="n">
        <v>14</v>
      </c>
      <c r="B253" s="64" t="s">
        <v>303</v>
      </c>
      <c r="C253" s="64" t="s">
        <v>291</v>
      </c>
      <c r="D253" s="64" t="s">
        <v>64</v>
      </c>
      <c r="E253" s="19" t="s">
        <v>150</v>
      </c>
      <c r="F253" s="69" t="n">
        <v>1</v>
      </c>
      <c r="G253" s="69" t="n">
        <v>710</v>
      </c>
    </row>
    <row r="254" s="21" customFormat="true" ht="28" hidden="false" customHeight="true" outlineLevel="0" collapsed="false">
      <c r="A254" s="67" t="n">
        <v>15</v>
      </c>
      <c r="B254" s="64" t="s">
        <v>304</v>
      </c>
      <c r="C254" s="64" t="s">
        <v>296</v>
      </c>
      <c r="D254" s="64" t="s">
        <v>64</v>
      </c>
      <c r="E254" s="19" t="s">
        <v>150</v>
      </c>
      <c r="F254" s="69" t="n">
        <v>1</v>
      </c>
      <c r="G254" s="69" t="n">
        <v>710</v>
      </c>
    </row>
    <row r="255" s="21" customFormat="true" ht="28" hidden="false" customHeight="true" outlineLevel="0" collapsed="false">
      <c r="A255" s="67" t="n">
        <v>16</v>
      </c>
      <c r="B255" s="64" t="s">
        <v>305</v>
      </c>
      <c r="C255" s="64" t="s">
        <v>306</v>
      </c>
      <c r="D255" s="64" t="s">
        <v>64</v>
      </c>
      <c r="E255" s="68" t="s">
        <v>153</v>
      </c>
      <c r="F255" s="69" t="n">
        <v>1</v>
      </c>
      <c r="G255" s="69" t="n">
        <v>710</v>
      </c>
    </row>
    <row r="256" s="21" customFormat="true" ht="28" hidden="false" customHeight="true" outlineLevel="0" collapsed="false">
      <c r="A256" s="67" t="n">
        <v>17</v>
      </c>
      <c r="B256" s="64" t="s">
        <v>307</v>
      </c>
      <c r="C256" s="64" t="s">
        <v>308</v>
      </c>
      <c r="D256" s="64" t="s">
        <v>14</v>
      </c>
      <c r="E256" s="68" t="s">
        <v>309</v>
      </c>
      <c r="F256" s="69" t="n">
        <v>1</v>
      </c>
      <c r="G256" s="69" t="n">
        <v>930</v>
      </c>
    </row>
    <row r="257" s="21" customFormat="true" ht="28" hidden="false" customHeight="true" outlineLevel="0" collapsed="false">
      <c r="A257" s="67" t="n">
        <v>18</v>
      </c>
      <c r="B257" s="64" t="s">
        <v>307</v>
      </c>
      <c r="C257" s="64" t="s">
        <v>308</v>
      </c>
      <c r="D257" s="64" t="s">
        <v>14</v>
      </c>
      <c r="E257" s="68" t="s">
        <v>94</v>
      </c>
      <c r="F257" s="69" t="n">
        <v>1</v>
      </c>
      <c r="G257" s="69" t="n">
        <v>1800</v>
      </c>
    </row>
    <row r="258" s="21" customFormat="true" ht="28" hidden="false" customHeight="true" outlineLevel="0" collapsed="false">
      <c r="A258" s="67" t="n">
        <v>19</v>
      </c>
      <c r="B258" s="64" t="s">
        <v>310</v>
      </c>
      <c r="C258" s="64" t="s">
        <v>311</v>
      </c>
      <c r="D258" s="64" t="s">
        <v>64</v>
      </c>
      <c r="E258" s="68" t="s">
        <v>312</v>
      </c>
      <c r="F258" s="69" t="n">
        <v>1</v>
      </c>
      <c r="G258" s="69" t="n">
        <v>600</v>
      </c>
    </row>
    <row r="259" s="21" customFormat="true" ht="28" hidden="false" customHeight="true" outlineLevel="0" collapsed="false">
      <c r="A259" s="67" t="n">
        <v>20</v>
      </c>
      <c r="B259" s="64" t="s">
        <v>313</v>
      </c>
      <c r="C259" s="64" t="s">
        <v>284</v>
      </c>
      <c r="D259" s="64" t="s">
        <v>14</v>
      </c>
      <c r="E259" s="68" t="s">
        <v>15</v>
      </c>
      <c r="F259" s="69" t="n">
        <v>1</v>
      </c>
      <c r="G259" s="69" t="n">
        <v>1800</v>
      </c>
    </row>
    <row r="260" s="21" customFormat="true" ht="28" hidden="false" customHeight="true" outlineLevel="0" collapsed="false">
      <c r="A260" s="67" t="n">
        <v>21</v>
      </c>
      <c r="B260" s="64" t="s">
        <v>314</v>
      </c>
      <c r="C260" s="64" t="s">
        <v>315</v>
      </c>
      <c r="D260" s="64" t="s">
        <v>14</v>
      </c>
      <c r="E260" s="68" t="s">
        <v>32</v>
      </c>
      <c r="F260" s="69" t="n">
        <v>1</v>
      </c>
      <c r="G260" s="69" t="n">
        <v>2300</v>
      </c>
    </row>
    <row r="261" s="21" customFormat="true" ht="28" hidden="false" customHeight="true" outlineLevel="0" collapsed="false">
      <c r="A261" s="67" t="n">
        <v>22</v>
      </c>
      <c r="B261" s="64" t="s">
        <v>314</v>
      </c>
      <c r="C261" s="64" t="s">
        <v>315</v>
      </c>
      <c r="D261" s="64" t="s">
        <v>14</v>
      </c>
      <c r="E261" s="68" t="s">
        <v>79</v>
      </c>
      <c r="F261" s="69" t="n">
        <v>1</v>
      </c>
      <c r="G261" s="69" t="n">
        <v>1800</v>
      </c>
    </row>
    <row r="262" s="21" customFormat="true" ht="28" hidden="false" customHeight="true" outlineLevel="0" collapsed="false">
      <c r="A262" s="67" t="n">
        <v>23</v>
      </c>
      <c r="B262" s="64" t="s">
        <v>316</v>
      </c>
      <c r="C262" s="64" t="s">
        <v>317</v>
      </c>
      <c r="D262" s="64" t="s">
        <v>64</v>
      </c>
      <c r="E262" s="68" t="s">
        <v>318</v>
      </c>
      <c r="F262" s="69" t="n">
        <v>1</v>
      </c>
      <c r="G262" s="69" t="n">
        <v>600</v>
      </c>
    </row>
    <row r="263" s="21" customFormat="true" ht="28" hidden="false" customHeight="true" outlineLevel="0" collapsed="false">
      <c r="A263" s="67" t="n">
        <v>24</v>
      </c>
      <c r="B263" s="64" t="s">
        <v>319</v>
      </c>
      <c r="C263" s="64" t="s">
        <v>320</v>
      </c>
      <c r="D263" s="64" t="s">
        <v>14</v>
      </c>
      <c r="E263" s="68" t="s">
        <v>15</v>
      </c>
      <c r="F263" s="69" t="n">
        <v>1</v>
      </c>
      <c r="G263" s="69" t="n">
        <v>1800</v>
      </c>
    </row>
    <row r="264" s="38" customFormat="true" ht="30" hidden="false" customHeight="true" outlineLevel="0" collapsed="false">
      <c r="A264" s="70" t="s">
        <v>321</v>
      </c>
      <c r="B264" s="70"/>
      <c r="C264" s="70"/>
      <c r="D264" s="71"/>
      <c r="E264" s="72"/>
      <c r="F264" s="72" t="n">
        <f aca="false">SUM(F239:F263)</f>
        <v>24</v>
      </c>
      <c r="G264" s="73" t="n">
        <f aca="false">SUM(G239:G263)</f>
        <v>27630</v>
      </c>
      <c r="H264" s="21"/>
    </row>
    <row r="265" s="94" customFormat="true" ht="30" hidden="false" customHeight="true" outlineLevel="0" collapsed="false">
      <c r="A265" s="90" t="s">
        <v>322</v>
      </c>
      <c r="B265" s="90"/>
      <c r="C265" s="90"/>
      <c r="D265" s="91" t="n">
        <v>153</v>
      </c>
      <c r="E265" s="90" t="s">
        <v>323</v>
      </c>
      <c r="F265" s="92" t="s">
        <v>324</v>
      </c>
      <c r="G265" s="93" t="n">
        <f aca="false">SUM(G23,G36,G67,G86,G97,G116,G130,G138,G147,G157,G166,G176,G190,G202,G233,G264)</f>
        <v>532570</v>
      </c>
    </row>
  </sheetData>
  <mergeCells count="81">
    <mergeCell ref="A1:G1"/>
    <mergeCell ref="A2:G2"/>
    <mergeCell ref="A3:G3"/>
    <mergeCell ref="A4:G4"/>
    <mergeCell ref="A23:C23"/>
    <mergeCell ref="A27:G27"/>
    <mergeCell ref="A28:G28"/>
    <mergeCell ref="A29:G29"/>
    <mergeCell ref="A30:G30"/>
    <mergeCell ref="A36:C36"/>
    <mergeCell ref="A39:G39"/>
    <mergeCell ref="A40:G40"/>
    <mergeCell ref="A41:G41"/>
    <mergeCell ref="A42:G42"/>
    <mergeCell ref="A67:C67"/>
    <mergeCell ref="A68:G68"/>
    <mergeCell ref="A69:G69"/>
    <mergeCell ref="A70:G70"/>
    <mergeCell ref="A71:G71"/>
    <mergeCell ref="A86:C86"/>
    <mergeCell ref="A87:G87"/>
    <mergeCell ref="A88:G88"/>
    <mergeCell ref="A89:G89"/>
    <mergeCell ref="A90:G90"/>
    <mergeCell ref="A97:C97"/>
    <mergeCell ref="A98:G98"/>
    <mergeCell ref="A99:G99"/>
    <mergeCell ref="A100:G100"/>
    <mergeCell ref="A101:G101"/>
    <mergeCell ref="A116:C116"/>
    <mergeCell ref="A117:G117"/>
    <mergeCell ref="A118:G118"/>
    <mergeCell ref="A119:G119"/>
    <mergeCell ref="A120:G120"/>
    <mergeCell ref="A130:C130"/>
    <mergeCell ref="A131:G131"/>
    <mergeCell ref="A132:G132"/>
    <mergeCell ref="A133:G133"/>
    <mergeCell ref="A134:G134"/>
    <mergeCell ref="A138:C138"/>
    <mergeCell ref="A141:G141"/>
    <mergeCell ref="A142:G142"/>
    <mergeCell ref="A143:G143"/>
    <mergeCell ref="A144:G144"/>
    <mergeCell ref="A147:C147"/>
    <mergeCell ref="A150:G150"/>
    <mergeCell ref="A151:G151"/>
    <mergeCell ref="A152:G152"/>
    <mergeCell ref="A153:G153"/>
    <mergeCell ref="A157:C157"/>
    <mergeCell ref="A158:G158"/>
    <mergeCell ref="A159:G159"/>
    <mergeCell ref="A160:G160"/>
    <mergeCell ref="A161:G161"/>
    <mergeCell ref="A166:C166"/>
    <mergeCell ref="A169:G169"/>
    <mergeCell ref="A170:G170"/>
    <mergeCell ref="A171:G171"/>
    <mergeCell ref="A172:G172"/>
    <mergeCell ref="A176:C176"/>
    <mergeCell ref="A177:G177"/>
    <mergeCell ref="A178:G178"/>
    <mergeCell ref="A179:G179"/>
    <mergeCell ref="A180:G180"/>
    <mergeCell ref="A190:C190"/>
    <mergeCell ref="A191:G191"/>
    <mergeCell ref="A192:G192"/>
    <mergeCell ref="A193:G193"/>
    <mergeCell ref="A194:G194"/>
    <mergeCell ref="A202:C202"/>
    <mergeCell ref="A203:G203"/>
    <mergeCell ref="A204:G204"/>
    <mergeCell ref="A205:G205"/>
    <mergeCell ref="A206:G206"/>
    <mergeCell ref="A233:C233"/>
    <mergeCell ref="A234:G234"/>
    <mergeCell ref="A235:G235"/>
    <mergeCell ref="A236:G236"/>
    <mergeCell ref="A237:G237"/>
    <mergeCell ref="A264:C264"/>
    <mergeCell ref="A265:C265"/>
  </mergeCells>
  <printOptions headings="false" gridLines="false" gridLinesSet="true" horizontalCentered="false" verticalCentered="false"/>
  <pageMargins left="0.708333333333333" right="0.354166666666667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Administrator</cp:lastModifiedBy>
  <dcterms:modified xsi:type="dcterms:W3CDTF">2023-07-11T0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FFD3CB946464A23B2870058FC9BF5C1_13</vt:lpwstr>
  </property>
  <property fmtid="{D5CDD505-2E9C-101B-9397-08002B2CF9AE}" pid="5" name="KSOProductBuildVer">
    <vt:lpwstr>2052-12.1.0.15066</vt:lpwstr>
  </property>
</Properties>
</file>