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禅城区享受农机购置补贴的购机者信息表</t>
    </r>
  </si>
  <si>
    <t xml:space="preserve">公示单位：佛山市禅城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张槎街道</t>
  </si>
  <si>
    <t xml:space="preserve">佛山市铁人环保科技有限公司</t>
  </si>
  <si>
    <t xml:space="preserve">植保无人驾驶航空器</t>
  </si>
  <si>
    <t xml:space="preserve">深圳市大疆创新科技有限公司</t>
  </si>
  <si>
    <r>
      <rPr>
        <sz val="12"/>
        <rFont val="仿宋_GB2312"/>
        <family val="3"/>
        <charset val="134"/>
      </rPr>
      <t xml:space="preserve">30L</t>
    </r>
    <r>
      <rPr>
        <sz val="12"/>
        <rFont val="Noto Sans"/>
        <family val="2"/>
      </rPr>
      <t xml:space="preserve">及以上多旋翼植保无人驾驶航空器</t>
    </r>
  </si>
  <si>
    <t xml:space="preserve">3WWDZ-30A</t>
  </si>
  <si>
    <t xml:space="preserve">广州市汇奥机电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15.12"/>
    <col collapsed="false" customWidth="true" hidden="false" outlineLevel="0" max="6" min="6" style="1" width="15.5"/>
    <col collapsed="false" customWidth="true" hidden="false" outlineLevel="0" max="7" min="7" style="1" width="9.62"/>
    <col collapsed="false" customWidth="true" hidden="false" outlineLevel="0" max="8" min="8" style="1" width="15.75"/>
    <col collapsed="false" customWidth="true" hidden="false" outlineLevel="0" max="9" min="9" style="1" width="9.12"/>
    <col collapsed="false" customWidth="true" hidden="false" outlineLevel="0" max="11" min="10" style="1" width="10.99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7" t="s">
        <v>5</v>
      </c>
      <c r="L3" s="7"/>
    </row>
    <row r="4" s="5" customFormat="true" ht="28.5" hidden="false" customHeight="fals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9" t="s">
        <v>16</v>
      </c>
    </row>
    <row r="5" s="5" customFormat="true" ht="85.5" hidden="false" customHeight="false" outlineLevel="0" collapsed="false">
      <c r="A5" s="10" t="n">
        <v>1</v>
      </c>
      <c r="B5" s="6" t="s">
        <v>17</v>
      </c>
      <c r="C5" s="6" t="s">
        <v>18</v>
      </c>
      <c r="D5" s="6" t="s">
        <v>19</v>
      </c>
      <c r="E5" s="6" t="s">
        <v>20</v>
      </c>
      <c r="F5" s="10" t="s">
        <v>21</v>
      </c>
      <c r="G5" s="10" t="s">
        <v>22</v>
      </c>
      <c r="H5" s="6" t="s">
        <v>23</v>
      </c>
      <c r="I5" s="6" t="n">
        <v>1</v>
      </c>
      <c r="J5" s="11" t="n">
        <v>55309.73</v>
      </c>
      <c r="K5" s="11" t="n">
        <v>12000</v>
      </c>
      <c r="L5" s="11" t="n">
        <v>12000</v>
      </c>
    </row>
    <row r="6" s="5" customFormat="true" ht="38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 t="n">
        <f aca="false">SUM(I5)</f>
        <v>1</v>
      </c>
      <c r="J6" s="11" t="n">
        <f aca="false">SUM(J5)</f>
        <v>55309.73</v>
      </c>
      <c r="K6" s="11" t="n">
        <f aca="false">SUM(K5)</f>
        <v>12000</v>
      </c>
      <c r="L6" s="11" t="n">
        <f aca="false">SUM(L5)</f>
        <v>1200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true" verticalCentered="false"/>
  <pageMargins left="0" right="0" top="0.432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3-10-18T06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9A1CF134B47467492DD3741EA79E7A1</vt:lpwstr>
  </property>
  <property fmtid="{D5CDD505-2E9C-101B-9397-08002B2CF9AE}" pid="5" name="KSOProductBuildVer">
    <vt:lpwstr>2052-11.8.2.12085</vt:lpwstr>
  </property>
</Properties>
</file>