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个人填写" sheetId="1" state="visible" r:id="rId2"/>
    <sheet name="申请组织填写" sheetId="2" state="visible" r:id="rId3"/>
    <sheet name="Sheet3" sheetId="3" state="visible" r:id="rId4"/>
  </sheets>
  <definedNames>
    <definedName function="false" hidden="false" localSheetId="0" name="Print_Area" vbProcedure="false">申请个人填写!$A$1:$L$276</definedName>
    <definedName function="false" hidden="false" localSheetId="0" name="Print_Titles" vbProcedure="false">申请个人填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1" authorId="0">
      <text>
        <r>
          <rPr>
            <b val="true"/>
            <sz val="9"/>
            <rFont val="DejaVu Sans"/>
            <family val="2"/>
          </rPr>
          <t xml:space="preserve">陆晓斌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9</xdr:row>
                <xdr:rowOff>29</xdr:rowOff>
              </xdr:from>
              <xdr:to>
                <xdr:col>16</xdr:col>
                <xdr:colOff>1</xdr:colOff>
                <xdr:row>131</xdr:row>
                <xdr:rowOff>24</xdr:rowOff>
              </xdr:to>
            </anchor>
          </commentPr>
        </mc:Choice>
        <mc:Fallback/>
      </mc:AlternateContent>
    </comment>
    <comment ref="K200" authorId="0">
      <text>
        <r>
          <rPr>
            <b val="true"/>
            <sz val="9"/>
            <rFont val="DejaVu Sans"/>
            <family val="2"/>
          </rPr>
          <t xml:space="preserve">陆晓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第二批中转移至此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8</xdr:row>
                <xdr:rowOff>29</xdr:rowOff>
              </xdr:from>
              <xdr:to>
                <xdr:col>16</xdr:col>
                <xdr:colOff>1</xdr:colOff>
                <xdr:row>20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8" uniqueCount="582">
  <si>
    <r>
      <rPr>
        <b val="true"/>
        <sz val="20"/>
        <rFont val="Noto Sans"/>
        <family val="2"/>
      </rPr>
      <t xml:space="preserve">顺德区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农机购置补贴申请人基本情况汇总表</t>
    </r>
  </si>
  <si>
    <r>
      <rPr>
        <sz val="11"/>
        <rFont val="Noto Sans"/>
        <family val="2"/>
      </rPr>
      <t xml:space="preserve">汇总单位：佛山市顺德区农业农村局                                                                                                   汇总时间：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农户姓名</t>
  </si>
  <si>
    <t xml:space="preserve">性别</t>
  </si>
  <si>
    <t xml:space="preserve">身份证号码</t>
  </si>
  <si>
    <t xml:space="preserve">申请机具品目</t>
  </si>
  <si>
    <t xml:space="preserve">机具型号</t>
  </si>
  <si>
    <t xml:space="preserve">申请台数</t>
  </si>
  <si>
    <t xml:space="preserve">补贴金额（元）</t>
  </si>
  <si>
    <t xml:space="preserve">申请购机厂家</t>
  </si>
  <si>
    <t xml:space="preserve">备注</t>
  </si>
  <si>
    <t xml:space="preserve">乐从镇</t>
  </si>
  <si>
    <t xml:space="preserve">上华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男</t>
  </si>
  <si>
    <t xml:space="preserve">44068****311X</t>
  </si>
  <si>
    <t xml:space="preserve">叶轮式增氧机</t>
  </si>
  <si>
    <t xml:space="preserve">YL-1.5</t>
  </si>
  <si>
    <t xml:space="preserve">广东顺德凯雷机械有限公司</t>
  </si>
  <si>
    <t xml:space="preserve">4406****311X</t>
  </si>
  <si>
    <t xml:space="preserve">水车式增氧机</t>
  </si>
  <si>
    <t xml:space="preserve">YC-1.5</t>
  </si>
  <si>
    <t xml:space="preserve">良村村</t>
  </si>
  <si>
    <r>
      <rPr>
        <sz val="11"/>
        <rFont val="Noto Sans"/>
        <family val="2"/>
      </rPr>
      <t xml:space="preserve">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406****3678</t>
  </si>
  <si>
    <t xml:space="preserve">琴湖社区</t>
  </si>
  <si>
    <r>
      <rPr>
        <sz val="11"/>
        <rFont val="Noto Sans"/>
        <family val="2"/>
      </rPr>
      <t xml:space="preserve">岑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劲</t>
    </r>
  </si>
  <si>
    <t xml:space="preserve">女</t>
  </si>
  <si>
    <t xml:space="preserve">4407****2224</t>
  </si>
  <si>
    <t xml:space="preserve">碾米机</t>
  </si>
  <si>
    <t xml:space="preserve">6LN-15/15SFc</t>
  </si>
  <si>
    <t xml:space="preserve">江西丰硕机械设备科技有限公司</t>
  </si>
  <si>
    <t xml:space="preserve">勒流</t>
  </si>
  <si>
    <t xml:space="preserve">连杜</t>
  </si>
  <si>
    <r>
      <rPr>
        <sz val="10"/>
        <rFont val="Noto Sans"/>
        <family val="2"/>
      </rPr>
      <t xml:space="preserve">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4406****3617</t>
  </si>
  <si>
    <t xml:space="preserve">增氧机</t>
  </si>
  <si>
    <r>
      <rPr>
        <sz val="10"/>
        <rFont val="Noto Sans"/>
        <family val="2"/>
      </rPr>
      <t xml:space="preserve">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4406****0632</t>
  </si>
  <si>
    <t xml:space="preserve">勒北</t>
  </si>
  <si>
    <r>
      <rPr>
        <sz val="10"/>
        <rFont val="Noto Sans"/>
        <family val="2"/>
      </rPr>
      <t xml:space="preserve">曾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4406****3634</t>
  </si>
  <si>
    <t xml:space="preserve">YL-1.1</t>
  </si>
  <si>
    <t xml:space="preserve">上涌</t>
  </si>
  <si>
    <r>
      <rPr>
        <sz val="10"/>
        <rFont val="Noto Sans"/>
        <family val="2"/>
      </rPr>
      <t xml:space="preserve">孔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计</t>
    </r>
  </si>
  <si>
    <t xml:space="preserve">4406****3636</t>
  </si>
  <si>
    <t xml:space="preserve">佛山市顺德区德誉机械有限公司</t>
  </si>
  <si>
    <r>
      <rPr>
        <sz val="10"/>
        <rFont val="Noto Sans"/>
        <family val="2"/>
      </rPr>
      <t xml:space="preserve">孔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就</t>
    </r>
  </si>
  <si>
    <t xml:space="preserve">4406****3630</t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4406****3637</t>
  </si>
  <si>
    <t xml:space="preserve">新城</t>
  </si>
  <si>
    <r>
      <rPr>
        <sz val="10"/>
        <rFont val="Noto Sans"/>
        <family val="2"/>
      </rPr>
      <t xml:space="preserve">卢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4406****3613</t>
  </si>
  <si>
    <t xml:space="preserve">裕源</t>
  </si>
  <si>
    <r>
      <rPr>
        <sz val="10"/>
        <rFont val="Noto Sans"/>
        <family val="2"/>
      </rPr>
      <t xml:space="preserve">唐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4406****3652</t>
  </si>
  <si>
    <t xml:space="preserve">佛山市顺德区金合诚农机有限公司</t>
  </si>
  <si>
    <t xml:space="preserve">龙眼</t>
  </si>
  <si>
    <r>
      <rPr>
        <sz val="10"/>
        <rFont val="Noto Sans"/>
        <family val="2"/>
      </rPr>
      <t xml:space="preserve">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潮</t>
    </r>
  </si>
  <si>
    <t xml:space="preserve">4406****3632</t>
  </si>
  <si>
    <t xml:space="preserve">YL-0.75</t>
  </si>
  <si>
    <t xml:space="preserve">冲鹤</t>
  </si>
  <si>
    <r>
      <rPr>
        <sz val="10"/>
        <rFont val="Noto Sans"/>
        <family val="2"/>
      </rPr>
      <t xml:space="preserve">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4406****1710</t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4406****3628</t>
  </si>
  <si>
    <t xml:space="preserve">YC-1.1</t>
  </si>
  <si>
    <t xml:space="preserve">江义</t>
  </si>
  <si>
    <r>
      <rPr>
        <sz val="10"/>
        <rFont val="Noto Sans"/>
        <family val="2"/>
      </rPr>
      <t xml:space="preserve">阮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4406****3614</t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4406****3671</t>
  </si>
  <si>
    <r>
      <rPr>
        <sz val="10"/>
        <rFont val="Noto Sans"/>
        <family val="2"/>
      </rPr>
      <t xml:space="preserve">孔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4406****3676</t>
  </si>
  <si>
    <r>
      <rPr>
        <sz val="10"/>
        <rFont val="Noto Sans"/>
        <family val="2"/>
      </rPr>
      <t xml:space="preserve">孔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洪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有</t>
    </r>
  </si>
  <si>
    <t xml:space="preserve">4406****3615</t>
  </si>
  <si>
    <t xml:space="preserve">众涌</t>
  </si>
  <si>
    <r>
      <rPr>
        <sz val="10"/>
        <rFont val="Noto Sans"/>
        <family val="2"/>
      </rPr>
      <t xml:space="preserve">罗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4406****3665</t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4406****3618</t>
  </si>
  <si>
    <r>
      <rPr>
        <sz val="10"/>
        <rFont val="Noto Sans"/>
        <family val="2"/>
      </rPr>
      <t xml:space="preserve">杜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4406****3611</t>
  </si>
  <si>
    <r>
      <rPr>
        <sz val="10"/>
        <rFont val="Noto Sans"/>
        <family val="2"/>
      </rPr>
      <t xml:space="preserve">何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4406****3738</t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4406****3691</t>
  </si>
  <si>
    <r>
      <rPr>
        <sz val="10"/>
        <rFont val="Noto Sans"/>
        <family val="2"/>
      </rPr>
      <t xml:space="preserve">冯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朋</t>
    </r>
  </si>
  <si>
    <t xml:space="preserve">4406****3635</t>
  </si>
  <si>
    <r>
      <rPr>
        <sz val="10"/>
        <rFont val="Noto Sans"/>
        <family val="2"/>
      </rPr>
      <t xml:space="preserve">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4406****3682</t>
  </si>
  <si>
    <t xml:space="preserve">勒居</t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4406****3612</t>
  </si>
  <si>
    <r>
      <rPr>
        <sz val="10"/>
        <rFont val="Noto Sans"/>
        <family val="2"/>
      </rPr>
      <t xml:space="preserve">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406****3658</t>
  </si>
  <si>
    <r>
      <rPr>
        <sz val="10"/>
        <rFont val="Noto Sans"/>
        <family val="2"/>
      </rPr>
      <t xml:space="preserve">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4406****3639</t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卢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4406****3650</t>
  </si>
  <si>
    <t xml:space="preserve">冲鹤 </t>
  </si>
  <si>
    <r>
      <rPr>
        <sz val="10"/>
        <rFont val="Noto Sans"/>
        <family val="2"/>
      </rPr>
      <t xml:space="preserve">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球</t>
    </r>
  </si>
  <si>
    <t xml:space="preserve">4406****3619</t>
  </si>
  <si>
    <t xml:space="preserve">北滘</t>
  </si>
  <si>
    <t xml:space="preserve">黄涌</t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尧 </t>
    </r>
  </si>
  <si>
    <t xml:space="preserve">4406****2611</t>
  </si>
  <si>
    <t xml:space="preserve">江门市埃尔特机械设备有限公司 </t>
  </si>
  <si>
    <t xml:space="preserve">均安</t>
  </si>
  <si>
    <t xml:space="preserve">南浦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406****5411</t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4406****5418</t>
  </si>
  <si>
    <t xml:space="preserve">星槎</t>
  </si>
  <si>
    <r>
      <rPr>
        <sz val="10"/>
        <rFont val="Noto Sans"/>
        <family val="2"/>
      </rPr>
      <t xml:space="preserve">何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4406****5474</t>
  </si>
  <si>
    <r>
      <rPr>
        <sz val="10"/>
        <rFont val="Noto Sans"/>
        <family val="2"/>
      </rPr>
      <t xml:space="preserve">欧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4406****5444</t>
  </si>
  <si>
    <r>
      <rPr>
        <sz val="10"/>
        <rFont val="Noto Sans"/>
        <family val="2"/>
      </rPr>
      <t xml:space="preserve">何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4406****5415</t>
  </si>
  <si>
    <t xml:space="preserve">杏坛镇</t>
  </si>
  <si>
    <t xml:space="preserve">西登村</t>
  </si>
  <si>
    <t xml:space="preserve">6228231457004399766</t>
  </si>
  <si>
    <t xml:space="preserve">440681197804214739</t>
  </si>
  <si>
    <t xml:space="preserve">李民宇</t>
  </si>
  <si>
    <t xml:space="preserve">6223226800798117</t>
  </si>
  <si>
    <t xml:space="preserve">440623196912214746</t>
  </si>
  <si>
    <t xml:space="preserve">吴焕定</t>
  </si>
  <si>
    <t xml:space="preserve">罗水村</t>
  </si>
  <si>
    <t xml:space="preserve">6228231456334524069</t>
  </si>
  <si>
    <t xml:space="preserve">440623196303124710</t>
  </si>
  <si>
    <t xml:space="preserve">罗卓源</t>
  </si>
  <si>
    <t xml:space="preserve">龙潭村</t>
  </si>
  <si>
    <t xml:space="preserve">6228231456339970465</t>
  </si>
  <si>
    <t xml:space="preserve">440681197806054214</t>
  </si>
  <si>
    <t xml:space="preserve">蔡沛昌</t>
  </si>
  <si>
    <t xml:space="preserve">西北村</t>
  </si>
  <si>
    <t xml:space="preserve">6228231457033964663</t>
  </si>
  <si>
    <t xml:space="preserve">440623196202174778</t>
  </si>
  <si>
    <t xml:space="preserve">何尧基</t>
  </si>
  <si>
    <t xml:space="preserve">古朗村</t>
  </si>
  <si>
    <t xml:space="preserve">6228231456334403462</t>
  </si>
  <si>
    <t xml:space="preserve">440681197911284791</t>
  </si>
  <si>
    <t xml:space="preserve">梁永添</t>
  </si>
  <si>
    <t xml:space="preserve">北水村</t>
  </si>
  <si>
    <t xml:space="preserve">YC5-1.5</t>
  </si>
  <si>
    <t xml:space="preserve">上海义民电机有限公司</t>
  </si>
  <si>
    <t xml:space="preserve">6228231456855565269</t>
  </si>
  <si>
    <t xml:space="preserve">440623197403024711</t>
  </si>
  <si>
    <t xml:space="preserve">尤国恩</t>
  </si>
  <si>
    <t xml:space="preserve">6228231456380808762</t>
  </si>
  <si>
    <t xml:space="preserve">44062319610926471X</t>
  </si>
  <si>
    <t xml:space="preserve">尤志亮</t>
  </si>
  <si>
    <t xml:space="preserve">6228231456380810461</t>
  </si>
  <si>
    <t xml:space="preserve">440623196111104758</t>
  </si>
  <si>
    <t xml:space="preserve">李朝兴</t>
  </si>
  <si>
    <t xml:space="preserve">6228231456879505267</t>
  </si>
  <si>
    <t xml:space="preserve">440623196909184750</t>
  </si>
  <si>
    <t xml:space="preserve">尤联辉</t>
  </si>
  <si>
    <t xml:space="preserve">6228231456852455860</t>
  </si>
  <si>
    <t xml:space="preserve">440681199302154739</t>
  </si>
  <si>
    <t xml:space="preserve">尤耀宗</t>
  </si>
  <si>
    <t xml:space="preserve">6228231456334606460</t>
  </si>
  <si>
    <t xml:space="preserve">440681198610044836</t>
  </si>
  <si>
    <t xml:space="preserve">邓德兴</t>
  </si>
  <si>
    <t xml:space="preserve">吉祐村</t>
  </si>
  <si>
    <t xml:space="preserve">6228231458069475079</t>
  </si>
  <si>
    <t xml:space="preserve">440681198301054811</t>
  </si>
  <si>
    <t xml:space="preserve">黄国坚</t>
  </si>
  <si>
    <t xml:space="preserve">6228231455335923064</t>
  </si>
  <si>
    <t xml:space="preserve">440681198509134714</t>
  </si>
  <si>
    <t xml:space="preserve">陈永乾</t>
  </si>
  <si>
    <t xml:space="preserve">6228231455301007967</t>
  </si>
  <si>
    <t xml:space="preserve">440681198607304713</t>
  </si>
  <si>
    <t xml:space="preserve">陈志丰</t>
  </si>
  <si>
    <t xml:space="preserve">6228231456349232864</t>
  </si>
  <si>
    <t xml:space="preserve">440623196904084750</t>
  </si>
  <si>
    <t xml:space="preserve">邓永喜</t>
  </si>
  <si>
    <t xml:space="preserve">6228231455301812564</t>
  </si>
  <si>
    <t xml:space="preserve">44068119780802473X</t>
  </si>
  <si>
    <t xml:space="preserve">邓志锋</t>
  </si>
  <si>
    <t xml:space="preserve">6228231456349219069</t>
  </si>
  <si>
    <t xml:space="preserve">440623196709274719</t>
  </si>
  <si>
    <t xml:space="preserve">梁广维</t>
  </si>
  <si>
    <t xml:space="preserve">6228231456349355863</t>
  </si>
  <si>
    <t xml:space="preserve">440681198512164711</t>
  </si>
  <si>
    <t xml:space="preserve">伍康超</t>
  </si>
  <si>
    <t xml:space="preserve">6228231456348777869</t>
  </si>
  <si>
    <t xml:space="preserve">440681198505164713</t>
  </si>
  <si>
    <t xml:space="preserve">伍啟艺</t>
  </si>
  <si>
    <t xml:space="preserve">6228231455159790961</t>
  </si>
  <si>
    <t xml:space="preserve">440623196611084773</t>
  </si>
  <si>
    <t xml:space="preserve">伍仲常</t>
  </si>
  <si>
    <t xml:space="preserve">6228231456349278966</t>
  </si>
  <si>
    <t xml:space="preserve">440623197408314726</t>
  </si>
  <si>
    <t xml:space="preserve">刘佩影</t>
  </si>
  <si>
    <t xml:space="preserve">6228231456349175162</t>
  </si>
  <si>
    <t xml:space="preserve">440623196301194766</t>
  </si>
  <si>
    <t xml:space="preserve">胡秀芝</t>
  </si>
  <si>
    <t xml:space="preserve">6217567000026133602</t>
  </si>
  <si>
    <t xml:space="preserve">440623197311044758</t>
  </si>
  <si>
    <t xml:space="preserve">陈定中</t>
  </si>
  <si>
    <t xml:space="preserve">6228231458070701273</t>
  </si>
  <si>
    <t xml:space="preserve">440623195507014738</t>
  </si>
  <si>
    <t xml:space="preserve">陈继昌</t>
  </si>
  <si>
    <t xml:space="preserve">6228231456334076763</t>
  </si>
  <si>
    <t xml:space="preserve">44068119610819475X</t>
  </si>
  <si>
    <t xml:space="preserve">吴日新</t>
  </si>
  <si>
    <t xml:space="preserve">麦村村</t>
  </si>
  <si>
    <t xml:space="preserve">6228231456324590765</t>
  </si>
  <si>
    <t xml:space="preserve">440623195812034719</t>
  </si>
  <si>
    <t xml:space="preserve">吴仲滔</t>
  </si>
  <si>
    <t xml:space="preserve">桑麻村</t>
  </si>
  <si>
    <t xml:space="preserve">6228231458081020473</t>
  </si>
  <si>
    <t xml:space="preserve">44062319711208479X</t>
  </si>
  <si>
    <t xml:space="preserve">苏伟祥</t>
  </si>
  <si>
    <t xml:space="preserve">6228231456350874364</t>
  </si>
  <si>
    <t xml:space="preserve">440623195708183677</t>
  </si>
  <si>
    <t xml:space="preserve">潘锦兴</t>
  </si>
  <si>
    <t xml:space="preserve">江门市埃尔特机械设备有限公司</t>
  </si>
  <si>
    <t xml:space="preserve">6228231456908352061</t>
  </si>
  <si>
    <t xml:space="preserve">441229197502012529</t>
  </si>
  <si>
    <t xml:space="preserve">宋树田</t>
  </si>
  <si>
    <t xml:space="preserve">6228231456876292364</t>
  </si>
  <si>
    <t xml:space="preserve">440623195912283691</t>
  </si>
  <si>
    <t xml:space="preserve">梁远权</t>
  </si>
  <si>
    <t xml:space="preserve">6217212013002437235</t>
  </si>
  <si>
    <t xml:space="preserve">440623196810223633</t>
  </si>
  <si>
    <t xml:space="preserve">吕玉徒</t>
  </si>
  <si>
    <t xml:space="preserve">6228231458062756079</t>
  </si>
  <si>
    <t xml:space="preserve">440623195607183651</t>
  </si>
  <si>
    <t xml:space="preserve">梁永源</t>
  </si>
  <si>
    <t xml:space="preserve">6228231456326510969</t>
  </si>
  <si>
    <t xml:space="preserve">440623196511243677</t>
  </si>
  <si>
    <t xml:space="preserve">潘志和</t>
  </si>
  <si>
    <t xml:space="preserve">6228231457004139865</t>
  </si>
  <si>
    <t xml:space="preserve">440681198610153629</t>
  </si>
  <si>
    <t xml:space="preserve">梁淑英</t>
  </si>
  <si>
    <t xml:space="preserve">富裕</t>
  </si>
  <si>
    <t xml:space="preserve">6228231456876395761</t>
  </si>
  <si>
    <t xml:space="preserve">440623196302043652</t>
  </si>
  <si>
    <t xml:space="preserve">苏沛兴</t>
  </si>
  <si>
    <t xml:space="preserve">6228231456335082364</t>
  </si>
  <si>
    <t xml:space="preserve">440623195601123690</t>
  </si>
  <si>
    <t xml:space="preserve">梁庆棠</t>
  </si>
  <si>
    <t xml:space="preserve">6228231458075818874</t>
  </si>
  <si>
    <t xml:space="preserve">440681198308013633</t>
  </si>
  <si>
    <t xml:space="preserve">潘溢霖</t>
  </si>
  <si>
    <t xml:space="preserve">6228231456326522667</t>
  </si>
  <si>
    <t xml:space="preserve">440623196607173650</t>
  </si>
  <si>
    <t xml:space="preserve">潘景新</t>
  </si>
  <si>
    <t xml:space="preserve">南水</t>
  </si>
  <si>
    <t xml:space="preserve">6228231456391907165</t>
  </si>
  <si>
    <t xml:space="preserve">440681197904283651</t>
  </si>
  <si>
    <t xml:space="preserve">苏星华</t>
  </si>
  <si>
    <t xml:space="preserve">6228231458068237272</t>
  </si>
  <si>
    <t xml:space="preserve">440623196604283627</t>
  </si>
  <si>
    <t xml:space="preserve">卢丽群</t>
  </si>
  <si>
    <t xml:space="preserve">6228231456391735863</t>
  </si>
  <si>
    <t xml:space="preserve">440623197101023633</t>
  </si>
  <si>
    <t xml:space="preserve">苏广昌</t>
  </si>
  <si>
    <t xml:space="preserve">6228231457603169560</t>
  </si>
  <si>
    <t xml:space="preserve">440623195708103657</t>
  </si>
  <si>
    <t xml:space="preserve">曹富仰</t>
  </si>
  <si>
    <t xml:space="preserve">62282314563267277761</t>
  </si>
  <si>
    <t xml:space="preserve">440681197804013670</t>
  </si>
  <si>
    <t xml:space="preserve">潘志帮</t>
  </si>
  <si>
    <t xml:space="preserve">6228231456391653868</t>
  </si>
  <si>
    <t xml:space="preserve">44062319670828363X</t>
  </si>
  <si>
    <t xml:space="preserve">曹锦豪</t>
  </si>
  <si>
    <t xml:space="preserve">6228231458068238577</t>
  </si>
  <si>
    <t xml:space="preserve">440623196508243617</t>
  </si>
  <si>
    <t xml:space="preserve">梁就和</t>
  </si>
  <si>
    <t xml:space="preserve">6228231456400506768</t>
  </si>
  <si>
    <t xml:space="preserve">440623195708043658</t>
  </si>
  <si>
    <t xml:space="preserve">梁佑和</t>
  </si>
  <si>
    <t xml:space="preserve">6228231456350860264</t>
  </si>
  <si>
    <t xml:space="preserve">440623195605043639</t>
  </si>
  <si>
    <t xml:space="preserve">梁万权</t>
  </si>
  <si>
    <t xml:space="preserve">6228231456399710264</t>
  </si>
  <si>
    <t xml:space="preserve">44068119910807361X</t>
  </si>
  <si>
    <t xml:space="preserve">梁万祥</t>
  </si>
  <si>
    <t xml:space="preserve">广州市南永机械有限公司</t>
  </si>
  <si>
    <t xml:space="preserve">6228231456852608765</t>
  </si>
  <si>
    <t xml:space="preserve">440623195608113663</t>
  </si>
  <si>
    <t xml:space="preserve">孔趣娣</t>
  </si>
  <si>
    <t xml:space="preserve">6217212013002558055</t>
  </si>
  <si>
    <t xml:space="preserve">440623196906203637</t>
  </si>
  <si>
    <t xml:space="preserve">李锦航</t>
  </si>
  <si>
    <t xml:space="preserve">6228231458068700477</t>
  </si>
  <si>
    <t xml:space="preserve">440623195612093618</t>
  </si>
  <si>
    <t xml:space="preserve">孔庆干</t>
  </si>
  <si>
    <t xml:space="preserve">6228231456391846561</t>
  </si>
  <si>
    <t xml:space="preserve">440623197606243674</t>
  </si>
  <si>
    <t xml:space="preserve">洪卓全</t>
  </si>
  <si>
    <t xml:space="preserve">6228231456397038965</t>
  </si>
  <si>
    <t xml:space="preserve">440681198406053655</t>
  </si>
  <si>
    <t xml:space="preserve">苏志海</t>
  </si>
  <si>
    <t xml:space="preserve">6228231456879814560</t>
  </si>
  <si>
    <t xml:space="preserve">440681198002203661</t>
  </si>
  <si>
    <t xml:space="preserve">吴淑华</t>
  </si>
  <si>
    <t xml:space="preserve">稔海</t>
  </si>
  <si>
    <t xml:space="preserve">6228231458066517279</t>
  </si>
  <si>
    <t xml:space="preserve">440623197412183677</t>
  </si>
  <si>
    <t xml:space="preserve">洪焯荣</t>
  </si>
  <si>
    <t xml:space="preserve">6228231456970698268</t>
  </si>
  <si>
    <t xml:space="preserve">440681199107233618</t>
  </si>
  <si>
    <t xml:space="preserve">黎浩驹</t>
  </si>
  <si>
    <t xml:space="preserve">6228231456852661665</t>
  </si>
  <si>
    <t xml:space="preserve">440623196603283617</t>
  </si>
  <si>
    <t xml:space="preserve">孔宪钟</t>
  </si>
  <si>
    <t xml:space="preserve">6228231457033915665</t>
  </si>
  <si>
    <t xml:space="preserve">440623196407123616</t>
  </si>
  <si>
    <t xml:space="preserve">孔宪斌</t>
  </si>
  <si>
    <t xml:space="preserve">6228231457648395964</t>
  </si>
  <si>
    <t xml:space="preserve">440623197509233634</t>
  </si>
  <si>
    <t xml:space="preserve">何伟生</t>
  </si>
  <si>
    <t xml:space="preserve">6228231456966267169</t>
  </si>
  <si>
    <t xml:space="preserve">44068119920124361X</t>
  </si>
  <si>
    <t xml:space="preserve">孔凡炜</t>
  </si>
  <si>
    <t xml:space="preserve">6228231458075821076</t>
  </si>
  <si>
    <t xml:space="preserve">440681198501243617</t>
  </si>
  <si>
    <t xml:space="preserve">吴卓良</t>
  </si>
  <si>
    <t xml:space="preserve">6228231456347994267</t>
  </si>
  <si>
    <t xml:space="preserve">440623195504093653</t>
  </si>
  <si>
    <t xml:space="preserve">江仕仔</t>
  </si>
  <si>
    <t xml:space="preserve">6228231456401352360</t>
  </si>
  <si>
    <t xml:space="preserve">440623197603013611</t>
  </si>
  <si>
    <t xml:space="preserve">梁献崧</t>
  </si>
  <si>
    <t xml:space="preserve">6228231456852726765</t>
  </si>
  <si>
    <t xml:space="preserve">440681198309263618</t>
  </si>
  <si>
    <t xml:space="preserve">孔凡利</t>
  </si>
  <si>
    <t xml:space="preserve">6228231455116860964</t>
  </si>
  <si>
    <t xml:space="preserve">440681197611073618</t>
  </si>
  <si>
    <t xml:space="preserve">卢潮昌</t>
  </si>
  <si>
    <t xml:space="preserve">6228231456334006869</t>
  </si>
  <si>
    <t xml:space="preserve">440623195205053707</t>
  </si>
  <si>
    <t xml:space="preserve">吴锦弟</t>
  </si>
  <si>
    <t xml:space="preserve">6228231456334081466</t>
  </si>
  <si>
    <t xml:space="preserve">440623196809123694</t>
  </si>
  <si>
    <t xml:space="preserve">卢伦生</t>
  </si>
  <si>
    <t xml:space="preserve">6228231456348322369</t>
  </si>
  <si>
    <t xml:space="preserve">440681198109173618</t>
  </si>
  <si>
    <t xml:space="preserve">周锦坤</t>
  </si>
  <si>
    <t xml:space="preserve">6228231456936676960</t>
  </si>
  <si>
    <t xml:space="preserve">440623196210183738</t>
  </si>
  <si>
    <t xml:space="preserve">何国远</t>
  </si>
  <si>
    <t xml:space="preserve">6228231456852702360</t>
  </si>
  <si>
    <t xml:space="preserve">440681197609103638</t>
  </si>
  <si>
    <t xml:space="preserve">何广贺</t>
  </si>
  <si>
    <t xml:space="preserve">6228231455324235967</t>
  </si>
  <si>
    <t xml:space="preserve">440681198309293630</t>
  </si>
  <si>
    <t xml:space="preserve">冯景秋</t>
  </si>
  <si>
    <t xml:space="preserve">6228231456399097068</t>
  </si>
  <si>
    <t xml:space="preserve">440623196611073636</t>
  </si>
  <si>
    <t xml:space="preserve">梁永平</t>
  </si>
  <si>
    <t xml:space="preserve">6228231457608393066</t>
  </si>
  <si>
    <t xml:space="preserve">440681197612243658</t>
  </si>
  <si>
    <t xml:space="preserve">周伟东</t>
  </si>
  <si>
    <t xml:space="preserve">大晚</t>
  </si>
  <si>
    <t xml:space="preserve">6228231456378993162</t>
  </si>
  <si>
    <t xml:space="preserve">440623197210053612</t>
  </si>
  <si>
    <t xml:space="preserve">卢汝宏</t>
  </si>
  <si>
    <t xml:space="preserve">6228231456879685861</t>
  </si>
  <si>
    <t xml:space="preserve">440623195408133635</t>
  </si>
  <si>
    <t xml:space="preserve">孔庆秋</t>
  </si>
  <si>
    <t xml:space="preserve">6228231456874976067</t>
  </si>
  <si>
    <t xml:space="preserve">440623195504073636</t>
  </si>
  <si>
    <t xml:space="preserve">冯景伦</t>
  </si>
  <si>
    <t xml:space="preserve">6228231456335103863</t>
  </si>
  <si>
    <t xml:space="preserve">44062319611124366X</t>
  </si>
  <si>
    <t xml:space="preserve">潘爱芬</t>
  </si>
  <si>
    <t xml:space="preserve">6228231456326510068</t>
  </si>
  <si>
    <t xml:space="preserve">440623196510223666</t>
  </si>
  <si>
    <t xml:space="preserve">陈连兴</t>
  </si>
  <si>
    <t xml:space="preserve">6228231455115932764</t>
  </si>
  <si>
    <t xml:space="preserve">440681198111073632</t>
  </si>
  <si>
    <t xml:space="preserve">洪伟汉</t>
  </si>
  <si>
    <t xml:space="preserve">6228231455105315566</t>
  </si>
  <si>
    <t xml:space="preserve">440623197003233733</t>
  </si>
  <si>
    <t xml:space="preserve">翁益永</t>
  </si>
  <si>
    <t xml:space="preserve">6228231456331803268</t>
  </si>
  <si>
    <t xml:space="preserve">440681199108244239</t>
  </si>
  <si>
    <t xml:space="preserve">吴国乾</t>
  </si>
  <si>
    <t xml:space="preserve">西华</t>
  </si>
  <si>
    <t xml:space="preserve">6228231456400542367</t>
  </si>
  <si>
    <t xml:space="preserve">440623196610013631</t>
  </si>
  <si>
    <t xml:space="preserve">梁伟荣</t>
  </si>
  <si>
    <t xml:space="preserve">6228231456351170762</t>
  </si>
  <si>
    <t xml:space="preserve">440681199208083663</t>
  </si>
  <si>
    <t xml:space="preserve">侯颖娴</t>
  </si>
  <si>
    <t xml:space="preserve">6228231456350108565</t>
  </si>
  <si>
    <t xml:space="preserve">440623195507123619</t>
  </si>
  <si>
    <t xml:space="preserve">吴冠球</t>
  </si>
  <si>
    <t xml:space="preserve">大良</t>
  </si>
  <si>
    <t xml:space="preserve">新滘</t>
  </si>
  <si>
    <t xml:space="preserve">6228231456348203361</t>
  </si>
  <si>
    <t xml:space="preserve">440623197107273625</t>
  </si>
  <si>
    <t xml:space="preserve">洪少宝</t>
  </si>
  <si>
    <t xml:space="preserve">6217212013000764606</t>
  </si>
  <si>
    <t xml:space="preserve">44068119880415171X</t>
  </si>
  <si>
    <t xml:space="preserve">吴炯裕</t>
  </si>
  <si>
    <t xml:space="preserve">三桂</t>
  </si>
  <si>
    <t xml:space="preserve">6228231456399519467</t>
  </si>
  <si>
    <t xml:space="preserve">44068119840917265X</t>
  </si>
  <si>
    <t xml:space="preserve">郭志城</t>
  </si>
  <si>
    <t xml:space="preserve">6217212013000834482</t>
  </si>
  <si>
    <t xml:space="preserve">440681198403295413</t>
  </si>
  <si>
    <t xml:space="preserve">何晁聪</t>
  </si>
  <si>
    <t xml:space="preserve">伦教</t>
  </si>
  <si>
    <t xml:space="preserve">仕版</t>
  </si>
  <si>
    <t xml:space="preserve">6228231456363382066</t>
  </si>
  <si>
    <t xml:space="preserve">44062319740510204X</t>
  </si>
  <si>
    <t xml:space="preserve">何丽萍</t>
  </si>
  <si>
    <t xml:space="preserve">6228231456363408960</t>
  </si>
  <si>
    <t xml:space="preserve">440623196709172018</t>
  </si>
  <si>
    <t xml:space="preserve">陈锦棠</t>
  </si>
  <si>
    <t xml:space="preserve">6228231457605854763</t>
  </si>
  <si>
    <t xml:space="preserve">440681199107082012</t>
  </si>
  <si>
    <t xml:space="preserve">吴永鹏</t>
  </si>
  <si>
    <t xml:space="preserve">6228231456363246964</t>
  </si>
  <si>
    <t xml:space="preserve">440623195706172018</t>
  </si>
  <si>
    <t xml:space="preserve">梁明德</t>
  </si>
  <si>
    <t xml:space="preserve">YL-3.0</t>
  </si>
  <si>
    <t xml:space="preserve">6228231456363425568</t>
  </si>
  <si>
    <t xml:space="preserve">440681198505242056</t>
  </si>
  <si>
    <t xml:space="preserve">何显陶</t>
  </si>
  <si>
    <t xml:space="preserve">6228231458078224773</t>
  </si>
  <si>
    <t xml:space="preserve">440623196904222017</t>
  </si>
  <si>
    <t xml:space="preserve">梁志强</t>
  </si>
  <si>
    <t xml:space="preserve">6228231456363283363</t>
  </si>
  <si>
    <t xml:space="preserve">440623196108232018</t>
  </si>
  <si>
    <t xml:space="preserve">梁锦辉</t>
  </si>
  <si>
    <t xml:space="preserve">6228231456326989866</t>
  </si>
  <si>
    <t xml:space="preserve">440681198812082056</t>
  </si>
  <si>
    <t xml:space="preserve">张振杰</t>
  </si>
  <si>
    <t xml:space="preserve">6228231458076918079</t>
  </si>
  <si>
    <t xml:space="preserve">440623195612272034</t>
  </si>
  <si>
    <t xml:space="preserve">何洪钧</t>
  </si>
  <si>
    <t xml:space="preserve">6228231456363315769</t>
  </si>
  <si>
    <t xml:space="preserve">440623196412222037</t>
  </si>
  <si>
    <t xml:space="preserve">黄锡强</t>
  </si>
  <si>
    <t xml:space="preserve">6228231456363444965</t>
  </si>
  <si>
    <t xml:space="preserve">440681198805212051</t>
  </si>
  <si>
    <t xml:space="preserve">郭锐棉</t>
  </si>
  <si>
    <t xml:space="preserve">6228231456363283967</t>
  </si>
  <si>
    <t xml:space="preserve">440623195701012015</t>
  </si>
  <si>
    <t xml:space="preserve">伍国洪</t>
  </si>
  <si>
    <t xml:space="preserve">永丰</t>
  </si>
  <si>
    <t xml:space="preserve">6228231455118077864</t>
  </si>
  <si>
    <t xml:space="preserve">44068119861207369X</t>
  </si>
  <si>
    <t xml:space="preserve">卢建升</t>
  </si>
  <si>
    <t xml:space="preserve">霞石</t>
  </si>
  <si>
    <t xml:space="preserve">6228231456349640264</t>
  </si>
  <si>
    <t xml:space="preserve">440623196702213681</t>
  </si>
  <si>
    <t xml:space="preserve">冯展锋</t>
  </si>
  <si>
    <t xml:space="preserve">广东顺德凯雷机械有限公司 </t>
  </si>
  <si>
    <t xml:space="preserve">6228231456380374468</t>
  </si>
  <si>
    <t xml:space="preserve">440623197009251756</t>
  </si>
  <si>
    <t xml:space="preserve">陈炳元</t>
  </si>
  <si>
    <t xml:space="preserve">三洲</t>
  </si>
  <si>
    <t xml:space="preserve">6228231458065861777</t>
  </si>
  <si>
    <t xml:space="preserve">440623196103232012</t>
  </si>
  <si>
    <t xml:space="preserve">何锦棠</t>
  </si>
  <si>
    <t xml:space="preserve">广州市南永机械有限公司 </t>
  </si>
  <si>
    <t xml:space="preserve">6228231456408883169</t>
  </si>
  <si>
    <t xml:space="preserve">44068119890710203X</t>
  </si>
  <si>
    <t xml:space="preserve">胡国程</t>
  </si>
  <si>
    <t xml:space="preserve">6214673110000303119</t>
  </si>
  <si>
    <t xml:space="preserve">440681197806154717</t>
  </si>
  <si>
    <t xml:space="preserve">何泽祥</t>
  </si>
  <si>
    <t xml:space="preserve">6228231456322745767</t>
  </si>
  <si>
    <t xml:space="preserve">440623195405202690</t>
  </si>
  <si>
    <t xml:space="preserve">翁显吉</t>
  </si>
  <si>
    <t xml:space="preserve">新民</t>
  </si>
  <si>
    <t xml:space="preserve">6228231455324415668</t>
  </si>
  <si>
    <t xml:space="preserve">440681199105212039</t>
  </si>
  <si>
    <t xml:space="preserve">周永昌</t>
  </si>
  <si>
    <t xml:space="preserve">9559480089739261814</t>
  </si>
  <si>
    <t xml:space="preserve">440623197212212015</t>
  </si>
  <si>
    <t xml:space="preserve">何振江</t>
  </si>
  <si>
    <t xml:space="preserve">6217212013014325832</t>
  </si>
  <si>
    <t xml:space="preserve">440623196607092017</t>
  </si>
  <si>
    <t xml:space="preserve">何炳祥</t>
  </si>
  <si>
    <t xml:space="preserve">佛山市顺德区金合诚农机有限公司 </t>
  </si>
  <si>
    <t xml:space="preserve">6228231457072154168</t>
  </si>
  <si>
    <t xml:space="preserve">44062319640225473X</t>
  </si>
  <si>
    <t xml:space="preserve">李少玲</t>
  </si>
  <si>
    <t xml:space="preserve">6228231456967015369</t>
  </si>
  <si>
    <t xml:space="preserve">450327198607180834</t>
  </si>
  <si>
    <t xml:space="preserve">唐柱全</t>
  </si>
  <si>
    <t xml:space="preserve">6228231456966294163</t>
  </si>
  <si>
    <t xml:space="preserve">440681199401232018</t>
  </si>
  <si>
    <t xml:space="preserve">卢伟烽</t>
  </si>
  <si>
    <t xml:space="preserve">佛山市顺德区德誉机械有限公司 </t>
  </si>
  <si>
    <t xml:space="preserve">6228231455104221260</t>
  </si>
  <si>
    <t xml:space="preserve">440623195709032010</t>
  </si>
  <si>
    <t xml:space="preserve">卢少波</t>
  </si>
  <si>
    <t xml:space="preserve">6228231456363361466</t>
  </si>
  <si>
    <t xml:space="preserve">440623197005212012</t>
  </si>
  <si>
    <t xml:space="preserve">吴耀棠</t>
  </si>
  <si>
    <t xml:space="preserve">6228231456399647565</t>
  </si>
  <si>
    <t xml:space="preserve">440681198908012036</t>
  </si>
  <si>
    <t xml:space="preserve">黄泽伦</t>
  </si>
  <si>
    <t xml:space="preserve">羊额</t>
  </si>
  <si>
    <t xml:space="preserve">6223226800048653</t>
  </si>
  <si>
    <t xml:space="preserve">440681198904252032</t>
  </si>
  <si>
    <t xml:space="preserve">翁炳潮</t>
  </si>
  <si>
    <t xml:space="preserve">6223226801209320</t>
  </si>
  <si>
    <t xml:space="preserve">440681197810232036</t>
  </si>
  <si>
    <t xml:space="preserve">何焯永</t>
  </si>
  <si>
    <t xml:space="preserve">龙江</t>
  </si>
  <si>
    <t xml:space="preserve">旺岗</t>
  </si>
  <si>
    <t xml:space="preserve">6228231456875857969</t>
  </si>
  <si>
    <t xml:space="preserve">440623195005174248</t>
  </si>
  <si>
    <t xml:space="preserve">冯丽霞</t>
  </si>
  <si>
    <t xml:space="preserve">左滩</t>
  </si>
  <si>
    <t xml:space="preserve">6228231456902317565</t>
  </si>
  <si>
    <t xml:space="preserve">440681198111124233</t>
  </si>
  <si>
    <t xml:space="preserve">陈敏浩</t>
  </si>
  <si>
    <t xml:space="preserve">仙塘</t>
  </si>
  <si>
    <t xml:space="preserve">江门埃尔特机械设备有限公司</t>
  </si>
  <si>
    <t xml:space="preserve">6223226800263203</t>
  </si>
  <si>
    <t xml:space="preserve">440681199201204258</t>
  </si>
  <si>
    <t xml:space="preserve">赖华星</t>
  </si>
  <si>
    <t xml:space="preserve">麦朗</t>
  </si>
  <si>
    <t xml:space="preserve">6228231455104296460</t>
  </si>
  <si>
    <t xml:space="preserve">440623196704024219</t>
  </si>
  <si>
    <t xml:space="preserve">梁明景</t>
  </si>
  <si>
    <t xml:space="preserve">6228231456397500162</t>
  </si>
  <si>
    <t xml:space="preserve">440681198810154239</t>
  </si>
  <si>
    <t xml:space="preserve">叶楠发</t>
  </si>
  <si>
    <t xml:space="preserve">6228231457005800366</t>
  </si>
  <si>
    <t xml:space="preserve">440623195501164233</t>
  </si>
  <si>
    <t xml:space="preserve">梅裕光</t>
  </si>
  <si>
    <t xml:space="preserve">6228231457005648765</t>
  </si>
  <si>
    <t xml:space="preserve">440623196712134215</t>
  </si>
  <si>
    <t xml:space="preserve">赖锦光</t>
  </si>
  <si>
    <t xml:space="preserve">6228231457008972469</t>
  </si>
  <si>
    <t xml:space="preserve">440681198007284210</t>
  </si>
  <si>
    <t xml:space="preserve">赖国祥</t>
  </si>
  <si>
    <t xml:space="preserve">440623196112224233</t>
  </si>
  <si>
    <t xml:space="preserve">赖国昌</t>
  </si>
  <si>
    <t xml:space="preserve">合计</t>
  </si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申请农机购置补贴经营组织基本情况汇总表</t>
    </r>
  </si>
  <si>
    <r>
      <rPr>
        <sz val="10"/>
        <rFont val="Noto Sans"/>
        <family val="2"/>
      </rPr>
      <t xml:space="preserve">汇总单位：佛山市顺德区农业农村局                     补贴机械：农机                                                                        汇总时间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组织名称</t>
  </si>
  <si>
    <t xml:space="preserve">组织代码</t>
  </si>
  <si>
    <t xml:space="preserve">开户银行</t>
  </si>
  <si>
    <t xml:space="preserve">帐号</t>
  </si>
  <si>
    <r>
      <rPr>
        <sz val="11"/>
        <rFont val="Noto Sans"/>
        <family val="2"/>
      </rPr>
      <t xml:space="preserve">佛山市顺德区海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岛水产养殖场</t>
    </r>
  </si>
  <si>
    <t xml:space="preserve">9244060****79FXF5B</t>
  </si>
  <si>
    <t xml:space="preserve">广东顺德农村商业银行股份有限公司营业部</t>
  </si>
  <si>
    <t xml:space="preserve">8011****9978</t>
  </si>
  <si>
    <t xml:space="preserve">阳西粤水机械科技有限公司</t>
  </si>
  <si>
    <t xml:space="preserve">YC-0.75</t>
  </si>
  <si>
    <t xml:space="preserve">黄龙</t>
  </si>
  <si>
    <r>
      <rPr>
        <sz val="11"/>
        <rFont val="Noto Sans"/>
        <family val="2"/>
      </rPr>
      <t xml:space="preserve">广东顺德顺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有限公司</t>
    </r>
  </si>
  <si>
    <t xml:space="preserve">9144060****W7ELR4U</t>
  </si>
  <si>
    <t xml:space="preserve">叶轮增氧机</t>
  </si>
  <si>
    <t xml:space="preserve">广东顺德农村商业银行股份有限公司勒流江义支行</t>
  </si>
  <si>
    <t xml:space="preserve">8011****0148</t>
  </si>
  <si>
    <t xml:space="preserve">南沙</t>
  </si>
  <si>
    <t xml:space="preserve">9144060****5WRUJ5C</t>
  </si>
  <si>
    <t xml:space="preserve">广东顺德农村商业银行股份有限公司均安支行</t>
  </si>
  <si>
    <t xml:space="preserve">8011****6542</t>
  </si>
  <si>
    <r>
      <rPr>
        <sz val="10"/>
        <rFont val="Noto Sans"/>
        <family val="2"/>
      </rPr>
      <t xml:space="preserve">广东省澄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科技有限公司</t>
    </r>
  </si>
  <si>
    <t xml:space="preserve">东海村</t>
  </si>
  <si>
    <r>
      <rPr>
        <sz val="11"/>
        <rFont val="Noto Sans"/>
        <family val="2"/>
      </rPr>
      <t xml:space="preserve">佛山市港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发展有限公司</t>
    </r>
  </si>
  <si>
    <t xml:space="preserve">9144060****P7QK144</t>
  </si>
  <si>
    <t xml:space="preserve">顺德农商银行</t>
  </si>
  <si>
    <t xml:space="preserve">801****65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36"/>
    <col collapsed="false" customWidth="true" hidden="false" outlineLevel="0" max="4" min="3" style="1" width="11.5"/>
    <col collapsed="false" customWidth="true" hidden="false" outlineLevel="0" max="5" min="5" style="1" width="5.62"/>
    <col collapsed="false" customWidth="true" hidden="false" outlineLevel="0" max="6" min="6" style="2" width="24.12"/>
    <col collapsed="false" customWidth="true" hidden="false" outlineLevel="0" max="7" min="7" style="1" width="13.62"/>
    <col collapsed="false" customWidth="true" hidden="false" outlineLevel="0" max="8" min="8" style="1" width="12.75"/>
    <col collapsed="false" customWidth="true" hidden="false" outlineLevel="0" max="9" min="9" style="1" width="6.75"/>
    <col collapsed="false" customWidth="true" hidden="false" outlineLevel="0" max="10" min="10" style="1" width="9.24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false" hidden="false" outlineLevel="0" max="13" min="13" style="1" width="8.99"/>
    <col collapsed="false" customWidth="false" hidden="true" outlineLevel="0" max="15" min="14" style="1" width="8.99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7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2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11" t="s">
        <v>13</v>
      </c>
    </row>
    <row r="4" s="19" customFormat="true" ht="51" hidden="false" customHeight="true" outlineLevel="0" collapsed="false">
      <c r="A4" s="13" t="n">
        <v>1</v>
      </c>
      <c r="B4" s="14" t="s">
        <v>14</v>
      </c>
      <c r="C4" s="14" t="s">
        <v>15</v>
      </c>
      <c r="D4" s="14" t="s">
        <v>16</v>
      </c>
      <c r="E4" s="14" t="s">
        <v>17</v>
      </c>
      <c r="F4" s="15" t="s">
        <v>18</v>
      </c>
      <c r="G4" s="14" t="s">
        <v>19</v>
      </c>
      <c r="H4" s="16" t="s">
        <v>20</v>
      </c>
      <c r="I4" s="17" t="n">
        <v>6</v>
      </c>
      <c r="J4" s="14" t="n">
        <v>2160</v>
      </c>
      <c r="K4" s="14" t="s">
        <v>21</v>
      </c>
      <c r="L4" s="18"/>
    </row>
    <row r="5" s="19" customFormat="true" ht="47" hidden="false" customHeight="true" outlineLevel="0" collapsed="false">
      <c r="A5" s="13" t="n">
        <v>2</v>
      </c>
      <c r="B5" s="14" t="s">
        <v>14</v>
      </c>
      <c r="C5" s="14" t="s">
        <v>15</v>
      </c>
      <c r="D5" s="14" t="s">
        <v>16</v>
      </c>
      <c r="E5" s="14" t="s">
        <v>17</v>
      </c>
      <c r="F5" s="15" t="s">
        <v>22</v>
      </c>
      <c r="G5" s="14" t="s">
        <v>23</v>
      </c>
      <c r="H5" s="16" t="s">
        <v>24</v>
      </c>
      <c r="I5" s="17" t="n">
        <v>1</v>
      </c>
      <c r="J5" s="14" t="n">
        <v>360</v>
      </c>
      <c r="K5" s="14" t="s">
        <v>21</v>
      </c>
      <c r="L5" s="18"/>
    </row>
    <row r="6" s="19" customFormat="true" ht="47" hidden="false" customHeight="true" outlineLevel="0" collapsed="false">
      <c r="A6" s="13" t="n">
        <v>3</v>
      </c>
      <c r="B6" s="14" t="s">
        <v>14</v>
      </c>
      <c r="C6" s="14" t="s">
        <v>25</v>
      </c>
      <c r="D6" s="14" t="s">
        <v>26</v>
      </c>
      <c r="E6" s="14" t="s">
        <v>17</v>
      </c>
      <c r="F6" s="15" t="s">
        <v>27</v>
      </c>
      <c r="G6" s="14" t="s">
        <v>19</v>
      </c>
      <c r="H6" s="16" t="s">
        <v>20</v>
      </c>
      <c r="I6" s="17" t="n">
        <v>6</v>
      </c>
      <c r="J6" s="14" t="n">
        <v>2160</v>
      </c>
      <c r="K6" s="14" t="s">
        <v>21</v>
      </c>
      <c r="L6" s="18"/>
    </row>
    <row r="7" s="19" customFormat="true" ht="47" hidden="false" customHeight="true" outlineLevel="0" collapsed="false">
      <c r="A7" s="13" t="n">
        <v>4</v>
      </c>
      <c r="B7" s="14" t="s">
        <v>14</v>
      </c>
      <c r="C7" s="14" t="s">
        <v>28</v>
      </c>
      <c r="D7" s="14" t="s">
        <v>29</v>
      </c>
      <c r="E7" s="14" t="s">
        <v>30</v>
      </c>
      <c r="F7" s="15" t="s">
        <v>31</v>
      </c>
      <c r="G7" s="14" t="s">
        <v>32</v>
      </c>
      <c r="H7" s="16" t="s">
        <v>33</v>
      </c>
      <c r="I7" s="17" t="n">
        <v>1</v>
      </c>
      <c r="J7" s="14" t="n">
        <v>6000</v>
      </c>
      <c r="K7" s="14" t="s">
        <v>34</v>
      </c>
      <c r="L7" s="18"/>
    </row>
    <row r="8" s="24" customFormat="true" ht="36" hidden="false" customHeight="true" outlineLevel="0" collapsed="false">
      <c r="A8" s="14" t="n">
        <v>1</v>
      </c>
      <c r="B8" s="20" t="s">
        <v>35</v>
      </c>
      <c r="C8" s="21" t="s">
        <v>36</v>
      </c>
      <c r="D8" s="20" t="s">
        <v>37</v>
      </c>
      <c r="E8" s="20" t="s">
        <v>17</v>
      </c>
      <c r="F8" s="22" t="s">
        <v>38</v>
      </c>
      <c r="G8" s="20" t="s">
        <v>39</v>
      </c>
      <c r="H8" s="22" t="s">
        <v>20</v>
      </c>
      <c r="I8" s="20" t="n">
        <v>1</v>
      </c>
      <c r="J8" s="23" t="n">
        <v>360</v>
      </c>
      <c r="K8" s="20" t="s">
        <v>21</v>
      </c>
    </row>
    <row r="9" s="24" customFormat="true" ht="36" hidden="false" customHeight="true" outlineLevel="0" collapsed="false">
      <c r="A9" s="14" t="n">
        <v>2</v>
      </c>
      <c r="B9" s="20" t="s">
        <v>35</v>
      </c>
      <c r="C9" s="21" t="s">
        <v>36</v>
      </c>
      <c r="D9" s="20" t="s">
        <v>40</v>
      </c>
      <c r="E9" s="20" t="s">
        <v>17</v>
      </c>
      <c r="F9" s="22" t="s">
        <v>41</v>
      </c>
      <c r="G9" s="20" t="s">
        <v>39</v>
      </c>
      <c r="H9" s="22" t="s">
        <v>20</v>
      </c>
      <c r="I9" s="20" t="n">
        <v>2</v>
      </c>
      <c r="J9" s="23" t="n">
        <v>720</v>
      </c>
      <c r="K9" s="20" t="s">
        <v>21</v>
      </c>
    </row>
    <row r="10" s="25" customFormat="true" ht="36" hidden="false" customHeight="true" outlineLevel="0" collapsed="false">
      <c r="A10" s="14" t="n">
        <v>3</v>
      </c>
      <c r="B10" s="20" t="s">
        <v>35</v>
      </c>
      <c r="C10" s="21" t="s">
        <v>42</v>
      </c>
      <c r="D10" s="20" t="s">
        <v>43</v>
      </c>
      <c r="E10" s="20" t="s">
        <v>17</v>
      </c>
      <c r="F10" s="22" t="s">
        <v>44</v>
      </c>
      <c r="G10" s="20" t="s">
        <v>39</v>
      </c>
      <c r="H10" s="22" t="s">
        <v>45</v>
      </c>
      <c r="I10" s="20" t="n">
        <v>2</v>
      </c>
      <c r="J10" s="23" t="n">
        <v>720</v>
      </c>
      <c r="K10" s="20" t="s">
        <v>21</v>
      </c>
    </row>
    <row r="11" s="25" customFormat="true" ht="36" hidden="false" customHeight="true" outlineLevel="0" collapsed="false">
      <c r="A11" s="14" t="n">
        <v>4</v>
      </c>
      <c r="B11" s="20" t="s">
        <v>35</v>
      </c>
      <c r="C11" s="21" t="s">
        <v>46</v>
      </c>
      <c r="D11" s="20" t="s">
        <v>47</v>
      </c>
      <c r="E11" s="20" t="s">
        <v>17</v>
      </c>
      <c r="F11" s="22" t="s">
        <v>48</v>
      </c>
      <c r="G11" s="20" t="s">
        <v>39</v>
      </c>
      <c r="H11" s="22" t="s">
        <v>20</v>
      </c>
      <c r="I11" s="20" t="n">
        <v>5</v>
      </c>
      <c r="J11" s="23" t="n">
        <v>1800</v>
      </c>
      <c r="K11" s="20" t="s">
        <v>49</v>
      </c>
    </row>
    <row r="12" s="25" customFormat="true" ht="36" hidden="false" customHeight="true" outlineLevel="0" collapsed="false">
      <c r="A12" s="14" t="n">
        <v>5</v>
      </c>
      <c r="B12" s="20" t="s">
        <v>35</v>
      </c>
      <c r="C12" s="21" t="s">
        <v>46</v>
      </c>
      <c r="D12" s="20" t="s">
        <v>50</v>
      </c>
      <c r="E12" s="20" t="s">
        <v>17</v>
      </c>
      <c r="F12" s="22" t="s">
        <v>51</v>
      </c>
      <c r="G12" s="20" t="s">
        <v>39</v>
      </c>
      <c r="H12" s="22" t="s">
        <v>20</v>
      </c>
      <c r="I12" s="20" t="n">
        <v>8</v>
      </c>
      <c r="J12" s="23" t="n">
        <v>2880</v>
      </c>
      <c r="K12" s="20" t="s">
        <v>21</v>
      </c>
    </row>
    <row r="13" s="25" customFormat="true" ht="36" hidden="false" customHeight="true" outlineLevel="0" collapsed="false">
      <c r="A13" s="14" t="n">
        <v>6</v>
      </c>
      <c r="B13" s="20" t="s">
        <v>35</v>
      </c>
      <c r="C13" s="21" t="s">
        <v>42</v>
      </c>
      <c r="D13" s="20" t="s">
        <v>52</v>
      </c>
      <c r="E13" s="20" t="s">
        <v>17</v>
      </c>
      <c r="F13" s="22" t="s">
        <v>53</v>
      </c>
      <c r="G13" s="20" t="s">
        <v>39</v>
      </c>
      <c r="H13" s="22" t="s">
        <v>24</v>
      </c>
      <c r="I13" s="20" t="n">
        <v>6</v>
      </c>
      <c r="J13" s="23" t="n">
        <v>2160</v>
      </c>
      <c r="K13" s="20" t="s">
        <v>21</v>
      </c>
    </row>
    <row r="14" s="25" customFormat="true" ht="36" hidden="false" customHeight="true" outlineLevel="0" collapsed="false">
      <c r="A14" s="14" t="n">
        <v>7</v>
      </c>
      <c r="B14" s="20" t="s">
        <v>35</v>
      </c>
      <c r="C14" s="21" t="s">
        <v>54</v>
      </c>
      <c r="D14" s="20" t="s">
        <v>55</v>
      </c>
      <c r="E14" s="20" t="s">
        <v>17</v>
      </c>
      <c r="F14" s="22" t="s">
        <v>56</v>
      </c>
      <c r="G14" s="20" t="s">
        <v>39</v>
      </c>
      <c r="H14" s="22" t="s">
        <v>24</v>
      </c>
      <c r="I14" s="20" t="n">
        <v>1</v>
      </c>
      <c r="J14" s="23" t="n">
        <v>360</v>
      </c>
      <c r="K14" s="20" t="s">
        <v>21</v>
      </c>
    </row>
    <row r="15" s="25" customFormat="true" ht="36" hidden="false" customHeight="true" outlineLevel="0" collapsed="false">
      <c r="A15" s="14" t="n">
        <v>8</v>
      </c>
      <c r="B15" s="20" t="s">
        <v>35</v>
      </c>
      <c r="C15" s="21" t="s">
        <v>54</v>
      </c>
      <c r="D15" s="20" t="s">
        <v>55</v>
      </c>
      <c r="E15" s="20" t="s">
        <v>17</v>
      </c>
      <c r="F15" s="22" t="s">
        <v>56</v>
      </c>
      <c r="G15" s="20" t="s">
        <v>39</v>
      </c>
      <c r="H15" s="22" t="s">
        <v>20</v>
      </c>
      <c r="I15" s="20" t="n">
        <v>4</v>
      </c>
      <c r="J15" s="23" t="n">
        <v>1440</v>
      </c>
      <c r="K15" s="20" t="s">
        <v>21</v>
      </c>
    </row>
    <row r="16" s="25" customFormat="true" ht="36" hidden="false" customHeight="true" outlineLevel="0" collapsed="false">
      <c r="A16" s="14" t="n">
        <v>9</v>
      </c>
      <c r="B16" s="20" t="s">
        <v>35</v>
      </c>
      <c r="C16" s="21" t="s">
        <v>57</v>
      </c>
      <c r="D16" s="20" t="s">
        <v>58</v>
      </c>
      <c r="E16" s="20" t="s">
        <v>17</v>
      </c>
      <c r="F16" s="22" t="s">
        <v>59</v>
      </c>
      <c r="G16" s="20" t="s">
        <v>39</v>
      </c>
      <c r="H16" s="22" t="s">
        <v>20</v>
      </c>
      <c r="I16" s="20" t="n">
        <v>7</v>
      </c>
      <c r="J16" s="23" t="n">
        <v>2520</v>
      </c>
      <c r="K16" s="20" t="s">
        <v>60</v>
      </c>
    </row>
    <row r="17" s="25" customFormat="true" ht="36" hidden="false" customHeight="true" outlineLevel="0" collapsed="false">
      <c r="A17" s="14" t="n">
        <v>10</v>
      </c>
      <c r="B17" s="20" t="s">
        <v>35</v>
      </c>
      <c r="C17" s="21" t="s">
        <v>61</v>
      </c>
      <c r="D17" s="20" t="s">
        <v>62</v>
      </c>
      <c r="E17" s="20" t="s">
        <v>17</v>
      </c>
      <c r="F17" s="22" t="s">
        <v>63</v>
      </c>
      <c r="G17" s="20" t="s">
        <v>39</v>
      </c>
      <c r="H17" s="22" t="s">
        <v>20</v>
      </c>
      <c r="I17" s="20" t="n">
        <v>4</v>
      </c>
      <c r="J17" s="23" t="n">
        <v>1440</v>
      </c>
      <c r="K17" s="20" t="s">
        <v>21</v>
      </c>
    </row>
    <row r="18" s="25" customFormat="true" ht="36" hidden="false" customHeight="true" outlineLevel="0" collapsed="false">
      <c r="A18" s="14" t="n">
        <v>11</v>
      </c>
      <c r="B18" s="20" t="s">
        <v>35</v>
      </c>
      <c r="C18" s="21" t="s">
        <v>61</v>
      </c>
      <c r="D18" s="20" t="s">
        <v>62</v>
      </c>
      <c r="E18" s="20" t="s">
        <v>17</v>
      </c>
      <c r="F18" s="22" t="s">
        <v>63</v>
      </c>
      <c r="G18" s="20" t="s">
        <v>39</v>
      </c>
      <c r="H18" s="22" t="s">
        <v>24</v>
      </c>
      <c r="I18" s="20" t="n">
        <v>1</v>
      </c>
      <c r="J18" s="23" t="n">
        <v>360</v>
      </c>
      <c r="K18" s="20" t="s">
        <v>21</v>
      </c>
    </row>
    <row r="19" s="25" customFormat="true" ht="36" hidden="false" customHeight="true" outlineLevel="0" collapsed="false">
      <c r="A19" s="14" t="n">
        <v>12</v>
      </c>
      <c r="B19" s="20" t="s">
        <v>35</v>
      </c>
      <c r="C19" s="21" t="s">
        <v>61</v>
      </c>
      <c r="D19" s="20" t="s">
        <v>62</v>
      </c>
      <c r="E19" s="20" t="s">
        <v>17</v>
      </c>
      <c r="F19" s="22" t="s">
        <v>63</v>
      </c>
      <c r="G19" s="20" t="s">
        <v>39</v>
      </c>
      <c r="H19" s="22" t="s">
        <v>64</v>
      </c>
      <c r="I19" s="20" t="n">
        <v>1</v>
      </c>
      <c r="J19" s="23" t="n">
        <v>360</v>
      </c>
      <c r="K19" s="20" t="s">
        <v>21</v>
      </c>
    </row>
    <row r="20" s="25" customFormat="true" ht="36" hidden="false" customHeight="true" outlineLevel="0" collapsed="false">
      <c r="A20" s="14" t="n">
        <v>13</v>
      </c>
      <c r="B20" s="20" t="s">
        <v>35</v>
      </c>
      <c r="C20" s="21" t="s">
        <v>57</v>
      </c>
      <c r="D20" s="20" t="s">
        <v>58</v>
      </c>
      <c r="E20" s="20" t="s">
        <v>17</v>
      </c>
      <c r="F20" s="22" t="s">
        <v>59</v>
      </c>
      <c r="G20" s="20" t="s">
        <v>39</v>
      </c>
      <c r="H20" s="22" t="s">
        <v>24</v>
      </c>
      <c r="I20" s="20" t="n">
        <v>1</v>
      </c>
      <c r="J20" s="23" t="n">
        <v>360</v>
      </c>
      <c r="K20" s="20" t="s">
        <v>60</v>
      </c>
    </row>
    <row r="21" s="25" customFormat="true" ht="36" hidden="false" customHeight="true" outlineLevel="0" collapsed="false">
      <c r="A21" s="14" t="n">
        <v>14</v>
      </c>
      <c r="B21" s="20" t="s">
        <v>35</v>
      </c>
      <c r="C21" s="21" t="s">
        <v>46</v>
      </c>
      <c r="D21" s="20" t="s">
        <v>47</v>
      </c>
      <c r="E21" s="20" t="s">
        <v>17</v>
      </c>
      <c r="F21" s="22" t="s">
        <v>48</v>
      </c>
      <c r="G21" s="20" t="s">
        <v>39</v>
      </c>
      <c r="H21" s="22" t="s">
        <v>24</v>
      </c>
      <c r="I21" s="20" t="n">
        <v>1</v>
      </c>
      <c r="J21" s="23" t="n">
        <v>360</v>
      </c>
      <c r="K21" s="20" t="s">
        <v>49</v>
      </c>
    </row>
    <row r="22" s="25" customFormat="true" ht="36" hidden="false" customHeight="true" outlineLevel="0" collapsed="false">
      <c r="A22" s="14" t="n">
        <v>15</v>
      </c>
      <c r="B22" s="20" t="s">
        <v>35</v>
      </c>
      <c r="C22" s="21" t="s">
        <v>46</v>
      </c>
      <c r="D22" s="20" t="s">
        <v>47</v>
      </c>
      <c r="E22" s="20" t="s">
        <v>17</v>
      </c>
      <c r="F22" s="22" t="s">
        <v>48</v>
      </c>
      <c r="G22" s="20" t="s">
        <v>39</v>
      </c>
      <c r="H22" s="22" t="s">
        <v>20</v>
      </c>
      <c r="I22" s="20" t="n">
        <v>5</v>
      </c>
      <c r="J22" s="23" t="n">
        <v>1800</v>
      </c>
      <c r="K22" s="20" t="s">
        <v>49</v>
      </c>
    </row>
    <row r="23" s="25" customFormat="true" ht="36" hidden="false" customHeight="true" outlineLevel="0" collapsed="false">
      <c r="A23" s="14" t="n">
        <v>16</v>
      </c>
      <c r="B23" s="20" t="s">
        <v>35</v>
      </c>
      <c r="C23" s="21" t="s">
        <v>65</v>
      </c>
      <c r="D23" s="20" t="s">
        <v>66</v>
      </c>
      <c r="E23" s="20" t="s">
        <v>17</v>
      </c>
      <c r="F23" s="22" t="s">
        <v>67</v>
      </c>
      <c r="G23" s="20" t="s">
        <v>39</v>
      </c>
      <c r="H23" s="22" t="s">
        <v>20</v>
      </c>
      <c r="I23" s="20" t="n">
        <v>3</v>
      </c>
      <c r="J23" s="23" t="n">
        <v>1080</v>
      </c>
      <c r="K23" s="20" t="s">
        <v>21</v>
      </c>
    </row>
    <row r="24" s="25" customFormat="true" ht="36" hidden="false" customHeight="true" outlineLevel="0" collapsed="false">
      <c r="A24" s="14" t="n">
        <v>17</v>
      </c>
      <c r="B24" s="20" t="s">
        <v>35</v>
      </c>
      <c r="C24" s="21" t="s">
        <v>65</v>
      </c>
      <c r="D24" s="20" t="s">
        <v>66</v>
      </c>
      <c r="E24" s="20" t="s">
        <v>17</v>
      </c>
      <c r="F24" s="22" t="s">
        <v>67</v>
      </c>
      <c r="G24" s="20" t="s">
        <v>39</v>
      </c>
      <c r="H24" s="22" t="s">
        <v>24</v>
      </c>
      <c r="I24" s="20" t="n">
        <v>1</v>
      </c>
      <c r="J24" s="23" t="n">
        <v>360</v>
      </c>
      <c r="K24" s="20" t="s">
        <v>21</v>
      </c>
    </row>
    <row r="25" s="25" customFormat="true" ht="36" hidden="false" customHeight="true" outlineLevel="0" collapsed="false">
      <c r="A25" s="14" t="n">
        <v>18</v>
      </c>
      <c r="B25" s="20" t="s">
        <v>35</v>
      </c>
      <c r="C25" s="21" t="s">
        <v>61</v>
      </c>
      <c r="D25" s="20" t="s">
        <v>68</v>
      </c>
      <c r="E25" s="20" t="s">
        <v>30</v>
      </c>
      <c r="F25" s="22" t="s">
        <v>69</v>
      </c>
      <c r="G25" s="20" t="s">
        <v>39</v>
      </c>
      <c r="H25" s="22" t="s">
        <v>70</v>
      </c>
      <c r="I25" s="20" t="n">
        <v>4</v>
      </c>
      <c r="J25" s="23" t="n">
        <v>1440</v>
      </c>
      <c r="K25" s="20" t="s">
        <v>21</v>
      </c>
    </row>
    <row r="26" s="25" customFormat="true" ht="36" hidden="false" customHeight="true" outlineLevel="0" collapsed="false">
      <c r="A26" s="14" t="n">
        <v>19</v>
      </c>
      <c r="B26" s="20" t="s">
        <v>35</v>
      </c>
      <c r="C26" s="21" t="s">
        <v>61</v>
      </c>
      <c r="D26" s="20" t="s">
        <v>68</v>
      </c>
      <c r="E26" s="20" t="s">
        <v>30</v>
      </c>
      <c r="F26" s="22" t="s">
        <v>69</v>
      </c>
      <c r="G26" s="20" t="s">
        <v>39</v>
      </c>
      <c r="H26" s="22" t="s">
        <v>20</v>
      </c>
      <c r="I26" s="20" t="n">
        <v>16</v>
      </c>
      <c r="J26" s="23" t="n">
        <v>5760</v>
      </c>
      <c r="K26" s="20" t="s">
        <v>21</v>
      </c>
    </row>
    <row r="27" s="25" customFormat="true" ht="36" hidden="false" customHeight="true" outlineLevel="0" collapsed="false">
      <c r="A27" s="14" t="n">
        <v>20</v>
      </c>
      <c r="B27" s="20" t="s">
        <v>35</v>
      </c>
      <c r="C27" s="21" t="s">
        <v>71</v>
      </c>
      <c r="D27" s="20" t="s">
        <v>72</v>
      </c>
      <c r="E27" s="20" t="s">
        <v>17</v>
      </c>
      <c r="F27" s="22" t="s">
        <v>73</v>
      </c>
      <c r="G27" s="20" t="s">
        <v>39</v>
      </c>
      <c r="H27" s="22" t="s">
        <v>24</v>
      </c>
      <c r="I27" s="20" t="n">
        <v>1</v>
      </c>
      <c r="J27" s="23" t="n">
        <v>360</v>
      </c>
      <c r="K27" s="20" t="s">
        <v>21</v>
      </c>
    </row>
    <row r="28" s="25" customFormat="true" ht="36" hidden="false" customHeight="true" outlineLevel="0" collapsed="false">
      <c r="A28" s="14" t="n">
        <v>21</v>
      </c>
      <c r="B28" s="20" t="s">
        <v>35</v>
      </c>
      <c r="C28" s="21" t="s">
        <v>71</v>
      </c>
      <c r="D28" s="20" t="s">
        <v>72</v>
      </c>
      <c r="E28" s="20" t="s">
        <v>17</v>
      </c>
      <c r="F28" s="22" t="s">
        <v>73</v>
      </c>
      <c r="G28" s="20" t="s">
        <v>39</v>
      </c>
      <c r="H28" s="22" t="s">
        <v>20</v>
      </c>
      <c r="I28" s="20" t="n">
        <v>12</v>
      </c>
      <c r="J28" s="23" t="n">
        <v>4320</v>
      </c>
      <c r="K28" s="20" t="s">
        <v>21</v>
      </c>
    </row>
    <row r="29" s="25" customFormat="true" ht="36" hidden="false" customHeight="true" outlineLevel="0" collapsed="false">
      <c r="A29" s="14" t="n">
        <v>22</v>
      </c>
      <c r="B29" s="20" t="s">
        <v>35</v>
      </c>
      <c r="C29" s="21" t="s">
        <v>54</v>
      </c>
      <c r="D29" s="20" t="s">
        <v>74</v>
      </c>
      <c r="E29" s="20" t="s">
        <v>17</v>
      </c>
      <c r="F29" s="22" t="s">
        <v>75</v>
      </c>
      <c r="G29" s="20" t="s">
        <v>39</v>
      </c>
      <c r="H29" s="22" t="s">
        <v>24</v>
      </c>
      <c r="I29" s="20" t="n">
        <v>1</v>
      </c>
      <c r="J29" s="23" t="n">
        <v>360</v>
      </c>
      <c r="K29" s="20" t="s">
        <v>21</v>
      </c>
    </row>
    <row r="30" s="25" customFormat="true" ht="36" hidden="false" customHeight="true" outlineLevel="0" collapsed="false">
      <c r="A30" s="14" t="n">
        <v>23</v>
      </c>
      <c r="B30" s="20" t="s">
        <v>35</v>
      </c>
      <c r="C30" s="21" t="s">
        <v>54</v>
      </c>
      <c r="D30" s="20" t="s">
        <v>74</v>
      </c>
      <c r="E30" s="20" t="s">
        <v>17</v>
      </c>
      <c r="F30" s="22" t="s">
        <v>75</v>
      </c>
      <c r="G30" s="20" t="s">
        <v>39</v>
      </c>
      <c r="H30" s="22" t="s">
        <v>20</v>
      </c>
      <c r="I30" s="20" t="n">
        <v>1</v>
      </c>
      <c r="J30" s="23" t="n">
        <v>360</v>
      </c>
      <c r="K30" s="20" t="s">
        <v>21</v>
      </c>
    </row>
    <row r="31" s="25" customFormat="true" ht="36" hidden="false" customHeight="true" outlineLevel="0" collapsed="false">
      <c r="A31" s="14" t="n">
        <v>24</v>
      </c>
      <c r="B31" s="20" t="s">
        <v>35</v>
      </c>
      <c r="C31" s="21" t="s">
        <v>46</v>
      </c>
      <c r="D31" s="20" t="s">
        <v>76</v>
      </c>
      <c r="E31" s="20" t="s">
        <v>17</v>
      </c>
      <c r="F31" s="22" t="s">
        <v>77</v>
      </c>
      <c r="G31" s="20" t="s">
        <v>39</v>
      </c>
      <c r="H31" s="22" t="s">
        <v>20</v>
      </c>
      <c r="I31" s="20" t="n">
        <v>2</v>
      </c>
      <c r="J31" s="23" t="n">
        <v>720</v>
      </c>
      <c r="K31" s="20" t="s">
        <v>21</v>
      </c>
    </row>
    <row r="32" s="25" customFormat="true" ht="36" hidden="false" customHeight="true" outlineLevel="0" collapsed="false">
      <c r="A32" s="14" t="n">
        <v>25</v>
      </c>
      <c r="B32" s="20" t="s">
        <v>35</v>
      </c>
      <c r="C32" s="21" t="s">
        <v>46</v>
      </c>
      <c r="D32" s="20" t="s">
        <v>76</v>
      </c>
      <c r="E32" s="20" t="s">
        <v>17</v>
      </c>
      <c r="F32" s="22" t="s">
        <v>77</v>
      </c>
      <c r="G32" s="20" t="s">
        <v>39</v>
      </c>
      <c r="H32" s="22" t="s">
        <v>24</v>
      </c>
      <c r="I32" s="20" t="n">
        <v>2</v>
      </c>
      <c r="J32" s="23" t="n">
        <v>720</v>
      </c>
      <c r="K32" s="20" t="s">
        <v>21</v>
      </c>
    </row>
    <row r="33" s="25" customFormat="true" ht="36" hidden="false" customHeight="true" outlineLevel="0" collapsed="false">
      <c r="A33" s="14" t="n">
        <v>26</v>
      </c>
      <c r="B33" s="20" t="s">
        <v>35</v>
      </c>
      <c r="C33" s="21" t="s">
        <v>46</v>
      </c>
      <c r="D33" s="20" t="s">
        <v>78</v>
      </c>
      <c r="E33" s="20" t="s">
        <v>17</v>
      </c>
      <c r="F33" s="22" t="s">
        <v>38</v>
      </c>
      <c r="G33" s="20" t="s">
        <v>39</v>
      </c>
      <c r="H33" s="22" t="s">
        <v>70</v>
      </c>
      <c r="I33" s="20" t="n">
        <v>3</v>
      </c>
      <c r="J33" s="23" t="n">
        <v>1080</v>
      </c>
      <c r="K33" s="20" t="s">
        <v>49</v>
      </c>
    </row>
    <row r="34" s="25" customFormat="true" ht="36" hidden="false" customHeight="true" outlineLevel="0" collapsed="false">
      <c r="A34" s="14" t="n">
        <v>27</v>
      </c>
      <c r="B34" s="20" t="s">
        <v>35</v>
      </c>
      <c r="C34" s="21" t="s">
        <v>46</v>
      </c>
      <c r="D34" s="20" t="s">
        <v>78</v>
      </c>
      <c r="E34" s="20" t="s">
        <v>17</v>
      </c>
      <c r="F34" s="22" t="s">
        <v>38</v>
      </c>
      <c r="G34" s="20" t="s">
        <v>39</v>
      </c>
      <c r="H34" s="22" t="s">
        <v>24</v>
      </c>
      <c r="I34" s="20" t="n">
        <v>4</v>
      </c>
      <c r="J34" s="23" t="n">
        <v>1440</v>
      </c>
      <c r="K34" s="20" t="s">
        <v>49</v>
      </c>
    </row>
    <row r="35" s="25" customFormat="true" ht="36" hidden="false" customHeight="true" outlineLevel="0" collapsed="false">
      <c r="A35" s="14" t="n">
        <v>28</v>
      </c>
      <c r="B35" s="20" t="s">
        <v>35</v>
      </c>
      <c r="C35" s="21" t="s">
        <v>46</v>
      </c>
      <c r="D35" s="20" t="s">
        <v>78</v>
      </c>
      <c r="E35" s="20" t="s">
        <v>17</v>
      </c>
      <c r="F35" s="22" t="s">
        <v>38</v>
      </c>
      <c r="G35" s="20" t="s">
        <v>39</v>
      </c>
      <c r="H35" s="22" t="s">
        <v>20</v>
      </c>
      <c r="I35" s="20" t="n">
        <v>19</v>
      </c>
      <c r="J35" s="23" t="n">
        <v>6840</v>
      </c>
      <c r="K35" s="20" t="s">
        <v>49</v>
      </c>
    </row>
    <row r="36" s="25" customFormat="true" ht="36" hidden="false" customHeight="true" outlineLevel="0" collapsed="false">
      <c r="A36" s="14" t="n">
        <v>29</v>
      </c>
      <c r="B36" s="20" t="s">
        <v>35</v>
      </c>
      <c r="C36" s="21" t="s">
        <v>54</v>
      </c>
      <c r="D36" s="20" t="s">
        <v>79</v>
      </c>
      <c r="E36" s="20" t="s">
        <v>17</v>
      </c>
      <c r="F36" s="22" t="s">
        <v>80</v>
      </c>
      <c r="G36" s="20" t="s">
        <v>39</v>
      </c>
      <c r="H36" s="22" t="s">
        <v>20</v>
      </c>
      <c r="I36" s="20" t="n">
        <v>3</v>
      </c>
      <c r="J36" s="23" t="n">
        <v>1080</v>
      </c>
      <c r="K36" s="20" t="s">
        <v>21</v>
      </c>
    </row>
    <row r="37" s="25" customFormat="true" ht="36" hidden="false" customHeight="true" outlineLevel="0" collapsed="false">
      <c r="A37" s="14" t="n">
        <v>30</v>
      </c>
      <c r="B37" s="20" t="s">
        <v>35</v>
      </c>
      <c r="C37" s="21" t="s">
        <v>46</v>
      </c>
      <c r="D37" s="20" t="s">
        <v>78</v>
      </c>
      <c r="E37" s="20" t="s">
        <v>17</v>
      </c>
      <c r="F37" s="22" t="s">
        <v>38</v>
      </c>
      <c r="G37" s="20" t="s">
        <v>39</v>
      </c>
      <c r="H37" s="22" t="s">
        <v>20</v>
      </c>
      <c r="I37" s="20" t="n">
        <v>3</v>
      </c>
      <c r="J37" s="23" t="n">
        <v>1080</v>
      </c>
      <c r="K37" s="20" t="s">
        <v>49</v>
      </c>
    </row>
    <row r="38" s="25" customFormat="true" ht="36" hidden="false" customHeight="true" outlineLevel="0" collapsed="false">
      <c r="A38" s="14" t="n">
        <v>31</v>
      </c>
      <c r="B38" s="20" t="s">
        <v>35</v>
      </c>
      <c r="C38" s="21" t="s">
        <v>46</v>
      </c>
      <c r="D38" s="20" t="s">
        <v>78</v>
      </c>
      <c r="E38" s="20" t="s">
        <v>17</v>
      </c>
      <c r="F38" s="22" t="s">
        <v>38</v>
      </c>
      <c r="G38" s="20" t="s">
        <v>39</v>
      </c>
      <c r="H38" s="22" t="s">
        <v>24</v>
      </c>
      <c r="I38" s="20" t="n">
        <v>3</v>
      </c>
      <c r="J38" s="23" t="n">
        <v>1080</v>
      </c>
      <c r="K38" s="20" t="s">
        <v>49</v>
      </c>
    </row>
    <row r="39" s="25" customFormat="true" ht="36" hidden="false" customHeight="true" outlineLevel="0" collapsed="false">
      <c r="A39" s="14" t="n">
        <v>32</v>
      </c>
      <c r="B39" s="20" t="s">
        <v>35</v>
      </c>
      <c r="C39" s="21" t="s">
        <v>81</v>
      </c>
      <c r="D39" s="20" t="s">
        <v>82</v>
      </c>
      <c r="E39" s="20" t="s">
        <v>17</v>
      </c>
      <c r="F39" s="22" t="s">
        <v>44</v>
      </c>
      <c r="G39" s="20" t="s">
        <v>39</v>
      </c>
      <c r="H39" s="22" t="s">
        <v>20</v>
      </c>
      <c r="I39" s="20" t="n">
        <v>3</v>
      </c>
      <c r="J39" s="23" t="n">
        <v>1080</v>
      </c>
      <c r="K39" s="20" t="s">
        <v>21</v>
      </c>
    </row>
    <row r="40" s="25" customFormat="true" ht="36" hidden="false" customHeight="true" outlineLevel="0" collapsed="false">
      <c r="A40" s="14" t="n">
        <v>33</v>
      </c>
      <c r="B40" s="20" t="s">
        <v>35</v>
      </c>
      <c r="C40" s="21" t="s">
        <v>81</v>
      </c>
      <c r="D40" s="20" t="s">
        <v>82</v>
      </c>
      <c r="E40" s="20" t="s">
        <v>17</v>
      </c>
      <c r="F40" s="22" t="s">
        <v>44</v>
      </c>
      <c r="G40" s="20" t="s">
        <v>39</v>
      </c>
      <c r="H40" s="22" t="s">
        <v>20</v>
      </c>
      <c r="I40" s="20" t="n">
        <v>1</v>
      </c>
      <c r="J40" s="23" t="n">
        <v>360</v>
      </c>
      <c r="K40" s="20" t="s">
        <v>21</v>
      </c>
    </row>
    <row r="41" s="25" customFormat="true" ht="36" hidden="false" customHeight="true" outlineLevel="0" collapsed="false">
      <c r="A41" s="14" t="n">
        <v>34</v>
      </c>
      <c r="B41" s="20" t="s">
        <v>35</v>
      </c>
      <c r="C41" s="21" t="s">
        <v>81</v>
      </c>
      <c r="D41" s="20" t="s">
        <v>83</v>
      </c>
      <c r="E41" s="20" t="s">
        <v>30</v>
      </c>
      <c r="F41" s="22" t="s">
        <v>84</v>
      </c>
      <c r="G41" s="20" t="s">
        <v>39</v>
      </c>
      <c r="H41" s="22" t="s">
        <v>20</v>
      </c>
      <c r="I41" s="20" t="n">
        <v>8</v>
      </c>
      <c r="J41" s="23" t="n">
        <v>2880</v>
      </c>
      <c r="K41" s="20" t="s">
        <v>21</v>
      </c>
    </row>
    <row r="42" s="25" customFormat="true" ht="36" hidden="false" customHeight="true" outlineLevel="0" collapsed="false">
      <c r="A42" s="14" t="n">
        <v>35</v>
      </c>
      <c r="B42" s="20" t="s">
        <v>35</v>
      </c>
      <c r="C42" s="21" t="s">
        <v>81</v>
      </c>
      <c r="D42" s="20" t="s">
        <v>85</v>
      </c>
      <c r="E42" s="20" t="s">
        <v>17</v>
      </c>
      <c r="F42" s="22" t="s">
        <v>86</v>
      </c>
      <c r="G42" s="20" t="s">
        <v>39</v>
      </c>
      <c r="H42" s="22" t="s">
        <v>45</v>
      </c>
      <c r="I42" s="20" t="n">
        <v>3</v>
      </c>
      <c r="J42" s="23" t="n">
        <v>1080</v>
      </c>
      <c r="K42" s="20" t="s">
        <v>21</v>
      </c>
    </row>
    <row r="43" s="25" customFormat="true" ht="36" hidden="false" customHeight="true" outlineLevel="0" collapsed="false">
      <c r="A43" s="14" t="n">
        <v>36</v>
      </c>
      <c r="B43" s="20" t="s">
        <v>35</v>
      </c>
      <c r="C43" s="21" t="s">
        <v>81</v>
      </c>
      <c r="D43" s="20" t="s">
        <v>87</v>
      </c>
      <c r="E43" s="20" t="s">
        <v>17</v>
      </c>
      <c r="F43" s="22" t="s">
        <v>88</v>
      </c>
      <c r="G43" s="20" t="s">
        <v>39</v>
      </c>
      <c r="H43" s="22" t="s">
        <v>20</v>
      </c>
      <c r="I43" s="20" t="n">
        <v>5</v>
      </c>
      <c r="J43" s="23" t="n">
        <v>1800</v>
      </c>
      <c r="K43" s="20" t="s">
        <v>21</v>
      </c>
    </row>
    <row r="44" s="25" customFormat="true" ht="36" hidden="false" customHeight="true" outlineLevel="0" collapsed="false">
      <c r="A44" s="14" t="n">
        <v>37</v>
      </c>
      <c r="B44" s="20" t="s">
        <v>35</v>
      </c>
      <c r="C44" s="21" t="s">
        <v>81</v>
      </c>
      <c r="D44" s="20" t="s">
        <v>87</v>
      </c>
      <c r="E44" s="20" t="s">
        <v>17</v>
      </c>
      <c r="F44" s="22" t="s">
        <v>88</v>
      </c>
      <c r="G44" s="20" t="s">
        <v>39</v>
      </c>
      <c r="H44" s="22" t="s">
        <v>24</v>
      </c>
      <c r="I44" s="20" t="n">
        <v>2</v>
      </c>
      <c r="J44" s="23" t="n">
        <v>720</v>
      </c>
      <c r="K44" s="20" t="s">
        <v>21</v>
      </c>
    </row>
    <row r="45" s="25" customFormat="true" ht="36" hidden="false" customHeight="true" outlineLevel="0" collapsed="false">
      <c r="A45" s="14" t="n">
        <v>38</v>
      </c>
      <c r="B45" s="20" t="s">
        <v>35</v>
      </c>
      <c r="C45" s="21" t="s">
        <v>81</v>
      </c>
      <c r="D45" s="20" t="s">
        <v>89</v>
      </c>
      <c r="E45" s="20" t="s">
        <v>17</v>
      </c>
      <c r="F45" s="22" t="s">
        <v>90</v>
      </c>
      <c r="G45" s="20" t="s">
        <v>39</v>
      </c>
      <c r="H45" s="22" t="s">
        <v>45</v>
      </c>
      <c r="I45" s="20" t="n">
        <v>6</v>
      </c>
      <c r="J45" s="23" t="n">
        <v>2160</v>
      </c>
      <c r="K45" s="20" t="s">
        <v>21</v>
      </c>
    </row>
    <row r="46" s="25" customFormat="true" ht="36" hidden="false" customHeight="true" outlineLevel="0" collapsed="false">
      <c r="A46" s="14" t="n">
        <v>39</v>
      </c>
      <c r="B46" s="20" t="s">
        <v>35</v>
      </c>
      <c r="C46" s="21" t="s">
        <v>81</v>
      </c>
      <c r="D46" s="20" t="s">
        <v>89</v>
      </c>
      <c r="E46" s="20" t="s">
        <v>17</v>
      </c>
      <c r="F46" s="22" t="s">
        <v>90</v>
      </c>
      <c r="G46" s="20" t="s">
        <v>39</v>
      </c>
      <c r="H46" s="22" t="s">
        <v>45</v>
      </c>
      <c r="I46" s="20" t="n">
        <v>5</v>
      </c>
      <c r="J46" s="23" t="n">
        <v>1800</v>
      </c>
      <c r="K46" s="20" t="s">
        <v>21</v>
      </c>
    </row>
    <row r="47" s="25" customFormat="true" ht="36" hidden="false" customHeight="true" outlineLevel="0" collapsed="false">
      <c r="A47" s="14" t="n">
        <v>40</v>
      </c>
      <c r="B47" s="20" t="s">
        <v>35</v>
      </c>
      <c r="C47" s="21" t="s">
        <v>81</v>
      </c>
      <c r="D47" s="20" t="s">
        <v>91</v>
      </c>
      <c r="E47" s="20" t="s">
        <v>17</v>
      </c>
      <c r="F47" s="22" t="s">
        <v>44</v>
      </c>
      <c r="G47" s="20" t="s">
        <v>39</v>
      </c>
      <c r="H47" s="22" t="s">
        <v>20</v>
      </c>
      <c r="I47" s="20" t="n">
        <v>5</v>
      </c>
      <c r="J47" s="23" t="n">
        <v>1800</v>
      </c>
      <c r="K47" s="20" t="s">
        <v>60</v>
      </c>
    </row>
    <row r="48" s="25" customFormat="true" ht="36" hidden="false" customHeight="true" outlineLevel="0" collapsed="false">
      <c r="A48" s="14" t="n">
        <v>41</v>
      </c>
      <c r="B48" s="20" t="s">
        <v>35</v>
      </c>
      <c r="C48" s="21" t="s">
        <v>81</v>
      </c>
      <c r="D48" s="20" t="s">
        <v>91</v>
      </c>
      <c r="E48" s="20" t="s">
        <v>17</v>
      </c>
      <c r="F48" s="22" t="s">
        <v>44</v>
      </c>
      <c r="G48" s="20" t="s">
        <v>39</v>
      </c>
      <c r="H48" s="22" t="s">
        <v>24</v>
      </c>
      <c r="I48" s="20" t="n">
        <v>1</v>
      </c>
      <c r="J48" s="23" t="n">
        <v>360</v>
      </c>
      <c r="K48" s="20" t="s">
        <v>60</v>
      </c>
    </row>
    <row r="49" s="25" customFormat="true" ht="36" hidden="false" customHeight="true" outlineLevel="0" collapsed="false">
      <c r="A49" s="14" t="n">
        <v>42</v>
      </c>
      <c r="B49" s="20" t="s">
        <v>35</v>
      </c>
      <c r="C49" s="21" t="s">
        <v>42</v>
      </c>
      <c r="D49" s="20" t="s">
        <v>52</v>
      </c>
      <c r="E49" s="20" t="s">
        <v>17</v>
      </c>
      <c r="F49" s="22" t="s">
        <v>53</v>
      </c>
      <c r="G49" s="20" t="s">
        <v>39</v>
      </c>
      <c r="H49" s="22" t="s">
        <v>20</v>
      </c>
      <c r="I49" s="20" t="n">
        <v>16</v>
      </c>
      <c r="J49" s="23" t="n">
        <v>5760</v>
      </c>
      <c r="K49" s="20" t="s">
        <v>21</v>
      </c>
    </row>
    <row r="50" s="25" customFormat="true" ht="36" hidden="false" customHeight="true" outlineLevel="0" collapsed="false">
      <c r="A50" s="14" t="n">
        <v>43</v>
      </c>
      <c r="B50" s="20" t="s">
        <v>35</v>
      </c>
      <c r="C50" s="21" t="s">
        <v>36</v>
      </c>
      <c r="D50" s="20" t="s">
        <v>92</v>
      </c>
      <c r="E50" s="20" t="s">
        <v>17</v>
      </c>
      <c r="F50" s="22" t="s">
        <v>93</v>
      </c>
      <c r="G50" s="20" t="s">
        <v>39</v>
      </c>
      <c r="H50" s="22" t="s">
        <v>20</v>
      </c>
      <c r="I50" s="20" t="n">
        <v>4</v>
      </c>
      <c r="J50" s="23" t="n">
        <v>1440</v>
      </c>
      <c r="K50" s="20" t="s">
        <v>49</v>
      </c>
    </row>
    <row r="51" s="25" customFormat="true" ht="36" hidden="false" customHeight="true" outlineLevel="0" collapsed="false">
      <c r="A51" s="14" t="n">
        <v>44</v>
      </c>
      <c r="B51" s="20" t="s">
        <v>35</v>
      </c>
      <c r="C51" s="21" t="s">
        <v>57</v>
      </c>
      <c r="D51" s="20" t="s">
        <v>94</v>
      </c>
      <c r="E51" s="20" t="s">
        <v>17</v>
      </c>
      <c r="F51" s="22" t="s">
        <v>95</v>
      </c>
      <c r="G51" s="20" t="s">
        <v>39</v>
      </c>
      <c r="H51" s="22" t="s">
        <v>20</v>
      </c>
      <c r="I51" s="20" t="n">
        <v>19</v>
      </c>
      <c r="J51" s="23" t="n">
        <v>6840</v>
      </c>
      <c r="K51" s="20" t="s">
        <v>49</v>
      </c>
    </row>
    <row r="52" s="25" customFormat="true" ht="36" hidden="false" customHeight="true" outlineLevel="0" collapsed="false">
      <c r="A52" s="14" t="n">
        <v>45</v>
      </c>
      <c r="B52" s="20" t="s">
        <v>35</v>
      </c>
      <c r="C52" s="21" t="s">
        <v>57</v>
      </c>
      <c r="D52" s="20" t="s">
        <v>94</v>
      </c>
      <c r="E52" s="20" t="s">
        <v>17</v>
      </c>
      <c r="F52" s="22" t="s">
        <v>95</v>
      </c>
      <c r="G52" s="20" t="s">
        <v>39</v>
      </c>
      <c r="H52" s="22" t="s">
        <v>24</v>
      </c>
      <c r="I52" s="20" t="n">
        <v>5</v>
      </c>
      <c r="J52" s="23" t="n">
        <v>1800</v>
      </c>
      <c r="K52" s="20" t="s">
        <v>49</v>
      </c>
    </row>
    <row r="53" s="25" customFormat="true" ht="36" hidden="false" customHeight="true" outlineLevel="0" collapsed="false">
      <c r="A53" s="14" t="n">
        <v>46</v>
      </c>
      <c r="B53" s="20" t="s">
        <v>35</v>
      </c>
      <c r="C53" s="21" t="s">
        <v>36</v>
      </c>
      <c r="D53" s="20" t="s">
        <v>92</v>
      </c>
      <c r="E53" s="20" t="s">
        <v>17</v>
      </c>
      <c r="F53" s="22" t="s">
        <v>93</v>
      </c>
      <c r="G53" s="20" t="s">
        <v>39</v>
      </c>
      <c r="H53" s="22" t="s">
        <v>24</v>
      </c>
      <c r="I53" s="20" t="n">
        <v>3</v>
      </c>
      <c r="J53" s="23" t="n">
        <v>1080</v>
      </c>
      <c r="K53" s="20" t="s">
        <v>49</v>
      </c>
    </row>
    <row r="54" s="25" customFormat="true" ht="36" hidden="false" customHeight="true" outlineLevel="0" collapsed="false">
      <c r="A54" s="14" t="n">
        <v>47</v>
      </c>
      <c r="B54" s="20" t="s">
        <v>35</v>
      </c>
      <c r="C54" s="21" t="s">
        <v>46</v>
      </c>
      <c r="D54" s="20" t="s">
        <v>96</v>
      </c>
      <c r="E54" s="20" t="s">
        <v>30</v>
      </c>
      <c r="F54" s="22" t="s">
        <v>97</v>
      </c>
      <c r="G54" s="20" t="s">
        <v>39</v>
      </c>
      <c r="H54" s="22" t="s">
        <v>24</v>
      </c>
      <c r="I54" s="20" t="n">
        <v>1</v>
      </c>
      <c r="J54" s="23" t="n">
        <v>360</v>
      </c>
      <c r="K54" s="20" t="s">
        <v>49</v>
      </c>
    </row>
    <row r="55" s="25" customFormat="true" ht="36" hidden="false" customHeight="true" outlineLevel="0" collapsed="false">
      <c r="A55" s="14" t="n">
        <v>48</v>
      </c>
      <c r="B55" s="20" t="s">
        <v>35</v>
      </c>
      <c r="C55" s="21" t="s">
        <v>46</v>
      </c>
      <c r="D55" s="20" t="s">
        <v>96</v>
      </c>
      <c r="E55" s="20" t="s">
        <v>30</v>
      </c>
      <c r="F55" s="22" t="s">
        <v>97</v>
      </c>
      <c r="G55" s="20" t="s">
        <v>39</v>
      </c>
      <c r="H55" s="22" t="s">
        <v>20</v>
      </c>
      <c r="I55" s="20" t="n">
        <v>9</v>
      </c>
      <c r="J55" s="23" t="n">
        <v>3240</v>
      </c>
      <c r="K55" s="20" t="s">
        <v>49</v>
      </c>
    </row>
    <row r="56" s="25" customFormat="true" ht="36" hidden="false" customHeight="true" outlineLevel="0" collapsed="false">
      <c r="A56" s="14" t="n">
        <v>49</v>
      </c>
      <c r="B56" s="20" t="s">
        <v>35</v>
      </c>
      <c r="C56" s="21" t="s">
        <v>98</v>
      </c>
      <c r="D56" s="20" t="s">
        <v>99</v>
      </c>
      <c r="E56" s="20" t="s">
        <v>17</v>
      </c>
      <c r="F56" s="22" t="s">
        <v>100</v>
      </c>
      <c r="G56" s="20" t="s">
        <v>39</v>
      </c>
      <c r="H56" s="22" t="s">
        <v>20</v>
      </c>
      <c r="I56" s="20" t="n">
        <v>6</v>
      </c>
      <c r="J56" s="23" t="n">
        <v>2160</v>
      </c>
      <c r="K56" s="20" t="s">
        <v>49</v>
      </c>
    </row>
    <row r="57" s="25" customFormat="true" ht="36" hidden="false" customHeight="true" outlineLevel="0" collapsed="false">
      <c r="A57" s="14" t="n">
        <v>50</v>
      </c>
      <c r="B57" s="26" t="s">
        <v>35</v>
      </c>
      <c r="C57" s="21" t="s">
        <v>71</v>
      </c>
      <c r="D57" s="20" t="s">
        <v>72</v>
      </c>
      <c r="E57" s="20" t="s">
        <v>17</v>
      </c>
      <c r="F57" s="22" t="s">
        <v>73</v>
      </c>
      <c r="G57" s="20" t="s">
        <v>39</v>
      </c>
      <c r="H57" s="22" t="s">
        <v>24</v>
      </c>
      <c r="I57" s="20" t="n">
        <v>1</v>
      </c>
      <c r="J57" s="23" t="n">
        <v>360</v>
      </c>
      <c r="K57" s="20" t="s">
        <v>21</v>
      </c>
    </row>
    <row r="58" s="25" customFormat="true" ht="36" hidden="false" customHeight="true" outlineLevel="0" collapsed="false">
      <c r="A58" s="14" t="n">
        <v>51</v>
      </c>
      <c r="B58" s="26" t="s">
        <v>35</v>
      </c>
      <c r="C58" s="21" t="s">
        <v>71</v>
      </c>
      <c r="D58" s="20" t="s">
        <v>72</v>
      </c>
      <c r="E58" s="20" t="s">
        <v>17</v>
      </c>
      <c r="F58" s="22" t="s">
        <v>73</v>
      </c>
      <c r="G58" s="20" t="s">
        <v>39</v>
      </c>
      <c r="H58" s="22" t="s">
        <v>20</v>
      </c>
      <c r="I58" s="20" t="n">
        <v>3</v>
      </c>
      <c r="J58" s="23" t="n">
        <v>1080</v>
      </c>
      <c r="K58" s="20" t="s">
        <v>21</v>
      </c>
    </row>
    <row r="59" s="25" customFormat="true" ht="36" hidden="false" customHeight="true" outlineLevel="0" collapsed="false">
      <c r="A59" s="14" t="n">
        <v>52</v>
      </c>
      <c r="B59" s="26" t="s">
        <v>35</v>
      </c>
      <c r="C59" s="21" t="s">
        <v>65</v>
      </c>
      <c r="D59" s="20" t="s">
        <v>101</v>
      </c>
      <c r="E59" s="20" t="s">
        <v>17</v>
      </c>
      <c r="F59" s="22" t="s">
        <v>102</v>
      </c>
      <c r="G59" s="20" t="s">
        <v>39</v>
      </c>
      <c r="H59" s="22" t="s">
        <v>20</v>
      </c>
      <c r="I59" s="20" t="n">
        <v>8</v>
      </c>
      <c r="J59" s="23" t="n">
        <v>2880</v>
      </c>
      <c r="K59" s="20" t="s">
        <v>49</v>
      </c>
    </row>
    <row r="60" s="25" customFormat="true" ht="36" hidden="false" customHeight="true" outlineLevel="0" collapsed="false">
      <c r="A60" s="14" t="n">
        <v>53</v>
      </c>
      <c r="B60" s="26" t="s">
        <v>35</v>
      </c>
      <c r="C60" s="21" t="s">
        <v>65</v>
      </c>
      <c r="D60" s="20" t="s">
        <v>103</v>
      </c>
      <c r="E60" s="20" t="s">
        <v>17</v>
      </c>
      <c r="F60" s="22" t="s">
        <v>104</v>
      </c>
      <c r="G60" s="20" t="s">
        <v>39</v>
      </c>
      <c r="H60" s="22" t="s">
        <v>20</v>
      </c>
      <c r="I60" s="20" t="n">
        <v>8</v>
      </c>
      <c r="J60" s="23" t="n">
        <v>2880</v>
      </c>
      <c r="K60" s="20" t="s">
        <v>49</v>
      </c>
    </row>
    <row r="61" s="25" customFormat="true" ht="36" hidden="false" customHeight="true" outlineLevel="0" collapsed="false">
      <c r="A61" s="14" t="n">
        <v>54</v>
      </c>
      <c r="B61" s="26" t="s">
        <v>35</v>
      </c>
      <c r="C61" s="21" t="s">
        <v>61</v>
      </c>
      <c r="D61" s="20" t="s">
        <v>105</v>
      </c>
      <c r="E61" s="20" t="s">
        <v>17</v>
      </c>
      <c r="F61" s="22" t="s">
        <v>95</v>
      </c>
      <c r="G61" s="20" t="s">
        <v>39</v>
      </c>
      <c r="H61" s="22" t="s">
        <v>20</v>
      </c>
      <c r="I61" s="20" t="n">
        <v>6</v>
      </c>
      <c r="J61" s="23" t="n">
        <v>2160</v>
      </c>
      <c r="K61" s="20" t="s">
        <v>49</v>
      </c>
    </row>
    <row r="62" s="25" customFormat="true" ht="36" hidden="false" customHeight="true" outlineLevel="0" collapsed="false">
      <c r="A62" s="14" t="n">
        <v>55</v>
      </c>
      <c r="B62" s="26" t="s">
        <v>35</v>
      </c>
      <c r="C62" s="21" t="s">
        <v>54</v>
      </c>
      <c r="D62" s="20" t="s">
        <v>106</v>
      </c>
      <c r="E62" s="20" t="s">
        <v>17</v>
      </c>
      <c r="F62" s="22" t="s">
        <v>107</v>
      </c>
      <c r="G62" s="20" t="s">
        <v>39</v>
      </c>
      <c r="H62" s="22" t="s">
        <v>20</v>
      </c>
      <c r="I62" s="20" t="n">
        <v>8</v>
      </c>
      <c r="J62" s="23" t="n">
        <v>2880</v>
      </c>
      <c r="K62" s="20" t="s">
        <v>49</v>
      </c>
    </row>
    <row r="63" s="25" customFormat="true" ht="36" hidden="false" customHeight="true" outlineLevel="0" collapsed="false">
      <c r="A63" s="14" t="n">
        <v>56</v>
      </c>
      <c r="B63" s="26" t="s">
        <v>35</v>
      </c>
      <c r="C63" s="21" t="s">
        <v>108</v>
      </c>
      <c r="D63" s="20" t="s">
        <v>109</v>
      </c>
      <c r="E63" s="20" t="s">
        <v>17</v>
      </c>
      <c r="F63" s="22" t="s">
        <v>86</v>
      </c>
      <c r="G63" s="20" t="s">
        <v>39</v>
      </c>
      <c r="H63" s="22" t="s">
        <v>24</v>
      </c>
      <c r="I63" s="20" t="n">
        <v>3</v>
      </c>
      <c r="J63" s="23" t="n">
        <v>1080</v>
      </c>
      <c r="K63" s="20" t="s">
        <v>21</v>
      </c>
    </row>
    <row r="64" s="25" customFormat="true" ht="36" hidden="false" customHeight="true" outlineLevel="0" collapsed="false">
      <c r="A64" s="14" t="n">
        <v>57</v>
      </c>
      <c r="B64" s="26" t="s">
        <v>35</v>
      </c>
      <c r="C64" s="21" t="s">
        <v>65</v>
      </c>
      <c r="D64" s="20" t="s">
        <v>109</v>
      </c>
      <c r="E64" s="20" t="s">
        <v>17</v>
      </c>
      <c r="F64" s="22" t="s">
        <v>86</v>
      </c>
      <c r="G64" s="20" t="s">
        <v>39</v>
      </c>
      <c r="H64" s="22" t="s">
        <v>20</v>
      </c>
      <c r="I64" s="20" t="n">
        <v>10</v>
      </c>
      <c r="J64" s="23" t="n">
        <v>3600</v>
      </c>
      <c r="K64" s="20" t="s">
        <v>21</v>
      </c>
    </row>
    <row r="65" s="25" customFormat="true" ht="36" hidden="false" customHeight="true" outlineLevel="0" collapsed="false">
      <c r="A65" s="14" t="n">
        <v>58</v>
      </c>
      <c r="B65" s="26" t="s">
        <v>35</v>
      </c>
      <c r="C65" s="21" t="s">
        <v>65</v>
      </c>
      <c r="D65" s="20" t="s">
        <v>109</v>
      </c>
      <c r="E65" s="20" t="s">
        <v>17</v>
      </c>
      <c r="F65" s="22" t="s">
        <v>86</v>
      </c>
      <c r="G65" s="20" t="s">
        <v>39</v>
      </c>
      <c r="H65" s="22" t="s">
        <v>20</v>
      </c>
      <c r="I65" s="20" t="n">
        <v>15</v>
      </c>
      <c r="J65" s="23" t="n">
        <v>5400</v>
      </c>
      <c r="K65" s="20" t="s">
        <v>21</v>
      </c>
    </row>
    <row r="66" s="25" customFormat="true" ht="36" hidden="false" customHeight="true" outlineLevel="0" collapsed="false">
      <c r="A66" s="14" t="n">
        <v>59</v>
      </c>
      <c r="B66" s="20" t="s">
        <v>35</v>
      </c>
      <c r="C66" s="21" t="s">
        <v>71</v>
      </c>
      <c r="D66" s="20" t="s">
        <v>110</v>
      </c>
      <c r="E66" s="20" t="s">
        <v>17</v>
      </c>
      <c r="F66" s="22" t="s">
        <v>111</v>
      </c>
      <c r="G66" s="20" t="s">
        <v>39</v>
      </c>
      <c r="H66" s="22" t="s">
        <v>20</v>
      </c>
      <c r="I66" s="20" t="n">
        <v>3</v>
      </c>
      <c r="J66" s="23" t="n">
        <v>1080</v>
      </c>
      <c r="K66" s="20" t="s">
        <v>21</v>
      </c>
    </row>
    <row r="67" s="25" customFormat="true" ht="36" hidden="false" customHeight="true" outlineLevel="0" collapsed="false">
      <c r="A67" s="14" t="n">
        <v>60</v>
      </c>
      <c r="B67" s="20" t="s">
        <v>35</v>
      </c>
      <c r="C67" s="21" t="s">
        <v>71</v>
      </c>
      <c r="D67" s="20" t="s">
        <v>110</v>
      </c>
      <c r="E67" s="20" t="s">
        <v>17</v>
      </c>
      <c r="F67" s="22" t="s">
        <v>111</v>
      </c>
      <c r="G67" s="20" t="s">
        <v>39</v>
      </c>
      <c r="H67" s="22" t="s">
        <v>20</v>
      </c>
      <c r="I67" s="20" t="n">
        <v>9</v>
      </c>
      <c r="J67" s="23" t="n">
        <v>3240</v>
      </c>
      <c r="K67" s="20" t="s">
        <v>21</v>
      </c>
    </row>
    <row r="68" s="25" customFormat="true" ht="36" hidden="false" customHeight="true" outlineLevel="0" collapsed="false">
      <c r="A68" s="14" t="n">
        <v>61</v>
      </c>
      <c r="B68" s="20" t="s">
        <v>35</v>
      </c>
      <c r="C68" s="21" t="s">
        <v>71</v>
      </c>
      <c r="D68" s="20" t="s">
        <v>110</v>
      </c>
      <c r="E68" s="20" t="s">
        <v>17</v>
      </c>
      <c r="F68" s="22" t="s">
        <v>111</v>
      </c>
      <c r="G68" s="20" t="s">
        <v>39</v>
      </c>
      <c r="H68" s="22" t="s">
        <v>20</v>
      </c>
      <c r="I68" s="20" t="n">
        <v>9</v>
      </c>
      <c r="J68" s="23" t="n">
        <v>3240</v>
      </c>
      <c r="K68" s="20" t="s">
        <v>21</v>
      </c>
    </row>
    <row r="69" s="25" customFormat="true" ht="36" hidden="false" customHeight="true" outlineLevel="0" collapsed="false">
      <c r="A69" s="14" t="n">
        <v>62</v>
      </c>
      <c r="B69" s="20" t="s">
        <v>112</v>
      </c>
      <c r="C69" s="21" t="s">
        <v>113</v>
      </c>
      <c r="D69" s="20" t="s">
        <v>114</v>
      </c>
      <c r="E69" s="20" t="s">
        <v>17</v>
      </c>
      <c r="F69" s="22" t="s">
        <v>115</v>
      </c>
      <c r="G69" s="20" t="s">
        <v>39</v>
      </c>
      <c r="H69" s="22" t="s">
        <v>20</v>
      </c>
      <c r="I69" s="20" t="n">
        <v>6</v>
      </c>
      <c r="J69" s="23" t="n">
        <v>2160</v>
      </c>
      <c r="K69" s="20" t="s">
        <v>116</v>
      </c>
    </row>
    <row r="70" s="25" customFormat="true" ht="36" hidden="false" customHeight="true" outlineLevel="0" collapsed="false">
      <c r="A70" s="14" t="n">
        <v>63</v>
      </c>
      <c r="B70" s="20" t="s">
        <v>112</v>
      </c>
      <c r="C70" s="21" t="s">
        <v>113</v>
      </c>
      <c r="D70" s="20" t="s">
        <v>114</v>
      </c>
      <c r="E70" s="20" t="s">
        <v>17</v>
      </c>
      <c r="F70" s="22" t="s">
        <v>115</v>
      </c>
      <c r="G70" s="20" t="s">
        <v>39</v>
      </c>
      <c r="H70" s="22" t="s">
        <v>24</v>
      </c>
      <c r="I70" s="20" t="n">
        <v>6</v>
      </c>
      <c r="J70" s="23" t="n">
        <v>2160</v>
      </c>
      <c r="K70" s="20" t="s">
        <v>116</v>
      </c>
    </row>
    <row r="71" s="25" customFormat="true" ht="36" hidden="false" customHeight="true" outlineLevel="0" collapsed="false">
      <c r="A71" s="14" t="n">
        <v>64</v>
      </c>
      <c r="B71" s="21" t="s">
        <v>117</v>
      </c>
      <c r="C71" s="21" t="s">
        <v>118</v>
      </c>
      <c r="D71" s="21" t="s">
        <v>119</v>
      </c>
      <c r="E71" s="21" t="s">
        <v>17</v>
      </c>
      <c r="F71" s="27" t="s">
        <v>120</v>
      </c>
      <c r="G71" s="21" t="s">
        <v>39</v>
      </c>
      <c r="H71" s="27" t="s">
        <v>20</v>
      </c>
      <c r="I71" s="21" t="n">
        <v>5</v>
      </c>
      <c r="J71" s="21" t="n">
        <v>1800</v>
      </c>
      <c r="K71" s="21" t="s">
        <v>21</v>
      </c>
    </row>
    <row r="72" s="25" customFormat="true" ht="36" hidden="false" customHeight="true" outlineLevel="0" collapsed="false">
      <c r="A72" s="14" t="n">
        <v>65</v>
      </c>
      <c r="B72" s="21" t="s">
        <v>117</v>
      </c>
      <c r="C72" s="21" t="s">
        <v>118</v>
      </c>
      <c r="D72" s="21" t="s">
        <v>121</v>
      </c>
      <c r="E72" s="21" t="s">
        <v>17</v>
      </c>
      <c r="F72" s="27" t="s">
        <v>122</v>
      </c>
      <c r="G72" s="21" t="s">
        <v>39</v>
      </c>
      <c r="H72" s="27" t="s">
        <v>20</v>
      </c>
      <c r="I72" s="21" t="n">
        <v>5</v>
      </c>
      <c r="J72" s="21" t="n">
        <v>1800</v>
      </c>
      <c r="K72" s="21" t="s">
        <v>21</v>
      </c>
    </row>
    <row r="73" s="25" customFormat="true" ht="36" hidden="false" customHeight="true" outlineLevel="0" collapsed="false">
      <c r="A73" s="14" t="n">
        <v>66</v>
      </c>
      <c r="B73" s="21" t="s">
        <v>117</v>
      </c>
      <c r="C73" s="21" t="s">
        <v>123</v>
      </c>
      <c r="D73" s="21" t="s">
        <v>124</v>
      </c>
      <c r="E73" s="21" t="s">
        <v>17</v>
      </c>
      <c r="F73" s="27" t="s">
        <v>125</v>
      </c>
      <c r="G73" s="21" t="s">
        <v>39</v>
      </c>
      <c r="H73" s="27" t="s">
        <v>20</v>
      </c>
      <c r="I73" s="21" t="n">
        <v>5</v>
      </c>
      <c r="J73" s="21" t="n">
        <v>1800</v>
      </c>
      <c r="K73" s="21" t="s">
        <v>21</v>
      </c>
    </row>
    <row r="74" s="25" customFormat="true" ht="36" hidden="false" customHeight="true" outlineLevel="0" collapsed="false">
      <c r="A74" s="14" t="n">
        <v>67</v>
      </c>
      <c r="B74" s="21" t="s">
        <v>117</v>
      </c>
      <c r="C74" s="21" t="s">
        <v>123</v>
      </c>
      <c r="D74" s="21" t="s">
        <v>124</v>
      </c>
      <c r="E74" s="21" t="s">
        <v>17</v>
      </c>
      <c r="F74" s="27" t="s">
        <v>125</v>
      </c>
      <c r="G74" s="21" t="s">
        <v>39</v>
      </c>
      <c r="H74" s="27" t="s">
        <v>24</v>
      </c>
      <c r="I74" s="21" t="n">
        <v>2</v>
      </c>
      <c r="J74" s="21" t="n">
        <v>720</v>
      </c>
      <c r="K74" s="21" t="s">
        <v>21</v>
      </c>
    </row>
    <row r="75" s="25" customFormat="true" ht="36" hidden="false" customHeight="true" outlineLevel="0" collapsed="false">
      <c r="A75" s="14" t="n">
        <v>68</v>
      </c>
      <c r="B75" s="21" t="s">
        <v>117</v>
      </c>
      <c r="C75" s="21" t="s">
        <v>123</v>
      </c>
      <c r="D75" s="21" t="s">
        <v>126</v>
      </c>
      <c r="E75" s="21" t="s">
        <v>30</v>
      </c>
      <c r="F75" s="27" t="s">
        <v>127</v>
      </c>
      <c r="G75" s="21" t="s">
        <v>39</v>
      </c>
      <c r="H75" s="27" t="s">
        <v>20</v>
      </c>
      <c r="I75" s="21" t="n">
        <v>10</v>
      </c>
      <c r="J75" s="21" t="n">
        <v>3600</v>
      </c>
      <c r="K75" s="21" t="s">
        <v>21</v>
      </c>
    </row>
    <row r="76" s="25" customFormat="true" ht="36" hidden="false" customHeight="true" outlineLevel="0" collapsed="false">
      <c r="A76" s="14" t="n">
        <v>69</v>
      </c>
      <c r="B76" s="21" t="s">
        <v>117</v>
      </c>
      <c r="C76" s="21" t="s">
        <v>123</v>
      </c>
      <c r="D76" s="21" t="s">
        <v>128</v>
      </c>
      <c r="E76" s="21" t="s">
        <v>17</v>
      </c>
      <c r="F76" s="27" t="s">
        <v>129</v>
      </c>
      <c r="G76" s="21" t="s">
        <v>39</v>
      </c>
      <c r="H76" s="27" t="s">
        <v>20</v>
      </c>
      <c r="I76" s="21" t="n">
        <v>6</v>
      </c>
      <c r="J76" s="21" t="n">
        <v>2160</v>
      </c>
      <c r="K76" s="21" t="s">
        <v>21</v>
      </c>
    </row>
    <row r="77" s="31" customFormat="true" ht="33" hidden="false" customHeight="true" outlineLevel="0" collapsed="false">
      <c r="A77" s="28" t="n">
        <v>1</v>
      </c>
      <c r="B77" s="29" t="s">
        <v>130</v>
      </c>
      <c r="C77" s="29" t="s">
        <v>131</v>
      </c>
      <c r="D77" s="29" t="str">
        <f aca="false">REPLACE(O77,2,1,"*")</f>
        <v>李*宇</v>
      </c>
      <c r="E77" s="29" t="s">
        <v>17</v>
      </c>
      <c r="F77" s="20" t="str">
        <f aca="false">REPLACE(N77,5,10,"****")</f>
        <v>4406****4739</v>
      </c>
      <c r="G77" s="20" t="s">
        <v>39</v>
      </c>
      <c r="H77" s="28" t="s">
        <v>20</v>
      </c>
      <c r="I77" s="29" t="n">
        <v>3</v>
      </c>
      <c r="J77" s="29" t="n">
        <f aca="false">I77*360</f>
        <v>1080</v>
      </c>
      <c r="K77" s="20" t="s">
        <v>21</v>
      </c>
      <c r="L77" s="30" t="s">
        <v>132</v>
      </c>
      <c r="N77" s="32" t="s">
        <v>133</v>
      </c>
      <c r="O77" s="29" t="s">
        <v>134</v>
      </c>
    </row>
    <row r="78" s="31" customFormat="true" ht="33" hidden="false" customHeight="true" outlineLevel="0" collapsed="false">
      <c r="A78" s="29" t="n">
        <v>2</v>
      </c>
      <c r="B78" s="29" t="s">
        <v>130</v>
      </c>
      <c r="C78" s="29" t="s">
        <v>131</v>
      </c>
      <c r="D78" s="29" t="str">
        <f aca="false">REPLACE(O78,2,1,"*")</f>
        <v>吴*定</v>
      </c>
      <c r="E78" s="29" t="s">
        <v>30</v>
      </c>
      <c r="F78" s="20" t="str">
        <f aca="false">REPLACE(N78,5,10,"****")</f>
        <v>4406****4746</v>
      </c>
      <c r="G78" s="20" t="s">
        <v>39</v>
      </c>
      <c r="H78" s="28" t="s">
        <v>20</v>
      </c>
      <c r="I78" s="29" t="n">
        <v>4</v>
      </c>
      <c r="J78" s="29" t="n">
        <f aca="false">I78*360</f>
        <v>1440</v>
      </c>
      <c r="K78" s="20" t="s">
        <v>49</v>
      </c>
      <c r="L78" s="30" t="s">
        <v>135</v>
      </c>
      <c r="N78" s="32" t="s">
        <v>136</v>
      </c>
      <c r="O78" s="29" t="s">
        <v>137</v>
      </c>
    </row>
    <row r="79" s="31" customFormat="true" ht="33" hidden="false" customHeight="true" outlineLevel="0" collapsed="false">
      <c r="A79" s="29" t="n">
        <v>3</v>
      </c>
      <c r="B79" s="29" t="s">
        <v>130</v>
      </c>
      <c r="C79" s="29" t="s">
        <v>138</v>
      </c>
      <c r="D79" s="29" t="str">
        <f aca="false">REPLACE(O79,2,1,"*")</f>
        <v>罗*源</v>
      </c>
      <c r="E79" s="29" t="s">
        <v>17</v>
      </c>
      <c r="F79" s="20" t="str">
        <f aca="false">REPLACE(N79,5,10,"****")</f>
        <v>4406****4710</v>
      </c>
      <c r="G79" s="20" t="s">
        <v>39</v>
      </c>
      <c r="H79" s="28" t="s">
        <v>20</v>
      </c>
      <c r="I79" s="29" t="n">
        <v>40</v>
      </c>
      <c r="J79" s="29" t="n">
        <f aca="false">I79*360</f>
        <v>14400</v>
      </c>
      <c r="K79" s="20" t="s">
        <v>21</v>
      </c>
      <c r="L79" s="30" t="s">
        <v>139</v>
      </c>
      <c r="N79" s="32" t="s">
        <v>140</v>
      </c>
      <c r="O79" s="29" t="s">
        <v>141</v>
      </c>
    </row>
    <row r="80" s="31" customFormat="true" ht="33" hidden="false" customHeight="true" outlineLevel="0" collapsed="false">
      <c r="A80" s="29" t="n">
        <v>4</v>
      </c>
      <c r="B80" s="29" t="s">
        <v>130</v>
      </c>
      <c r="C80" s="29" t="s">
        <v>138</v>
      </c>
      <c r="D80" s="29" t="str">
        <f aca="false">REPLACE(O80,2,1,"*")</f>
        <v>罗*源</v>
      </c>
      <c r="E80" s="29" t="s">
        <v>17</v>
      </c>
      <c r="F80" s="20" t="str">
        <f aca="false">REPLACE(N80,5,10,"****")</f>
        <v>4406****4710</v>
      </c>
      <c r="G80" s="20" t="s">
        <v>39</v>
      </c>
      <c r="H80" s="28" t="s">
        <v>24</v>
      </c>
      <c r="I80" s="29" t="n">
        <v>7</v>
      </c>
      <c r="J80" s="29" t="n">
        <f aca="false">I80*360</f>
        <v>2520</v>
      </c>
      <c r="K80" s="20" t="s">
        <v>21</v>
      </c>
      <c r="L80" s="30" t="s">
        <v>139</v>
      </c>
      <c r="N80" s="32" t="s">
        <v>140</v>
      </c>
      <c r="O80" s="29" t="s">
        <v>141</v>
      </c>
    </row>
    <row r="81" s="31" customFormat="true" ht="33" hidden="false" customHeight="true" outlineLevel="0" collapsed="false">
      <c r="A81" s="29" t="n">
        <v>5</v>
      </c>
      <c r="B81" s="29" t="s">
        <v>130</v>
      </c>
      <c r="C81" s="29" t="s">
        <v>142</v>
      </c>
      <c r="D81" s="29" t="str">
        <f aca="false">REPLACE(O81,2,1,"*")</f>
        <v>蔡*昌</v>
      </c>
      <c r="E81" s="29" t="s">
        <v>17</v>
      </c>
      <c r="F81" s="20" t="str">
        <f aca="false">REPLACE(N81,5,10,"****")</f>
        <v>4406****4214</v>
      </c>
      <c r="G81" s="20" t="s">
        <v>39</v>
      </c>
      <c r="H81" s="28" t="s">
        <v>24</v>
      </c>
      <c r="I81" s="29" t="n">
        <v>3</v>
      </c>
      <c r="J81" s="29" t="n">
        <f aca="false">I81*360</f>
        <v>1080</v>
      </c>
      <c r="K81" s="20" t="s">
        <v>21</v>
      </c>
      <c r="L81" s="30" t="s">
        <v>143</v>
      </c>
      <c r="N81" s="32" t="s">
        <v>144</v>
      </c>
      <c r="O81" s="29" t="s">
        <v>145</v>
      </c>
    </row>
    <row r="82" s="31" customFormat="true" ht="33" hidden="false" customHeight="true" outlineLevel="0" collapsed="false">
      <c r="A82" s="29" t="n">
        <v>6</v>
      </c>
      <c r="B82" s="29" t="s">
        <v>130</v>
      </c>
      <c r="C82" s="29" t="s">
        <v>142</v>
      </c>
      <c r="D82" s="29" t="str">
        <f aca="false">REPLACE(O82,2,1,"*")</f>
        <v>蔡*昌</v>
      </c>
      <c r="E82" s="29" t="s">
        <v>17</v>
      </c>
      <c r="F82" s="20" t="str">
        <f aca="false">REPLACE(N82,5,10,"****")</f>
        <v>4406****4214</v>
      </c>
      <c r="G82" s="20" t="s">
        <v>39</v>
      </c>
      <c r="H82" s="28" t="s">
        <v>20</v>
      </c>
      <c r="I82" s="29" t="n">
        <v>11</v>
      </c>
      <c r="J82" s="29" t="n">
        <f aca="false">I82*360</f>
        <v>3960</v>
      </c>
      <c r="K82" s="20" t="s">
        <v>21</v>
      </c>
      <c r="L82" s="30" t="s">
        <v>143</v>
      </c>
      <c r="N82" s="32" t="s">
        <v>144</v>
      </c>
      <c r="O82" s="29" t="s">
        <v>145</v>
      </c>
    </row>
    <row r="83" s="31" customFormat="true" ht="33" hidden="false" customHeight="true" outlineLevel="0" collapsed="false">
      <c r="A83" s="29" t="n">
        <v>7</v>
      </c>
      <c r="B83" s="29" t="s">
        <v>130</v>
      </c>
      <c r="C83" s="29" t="s">
        <v>146</v>
      </c>
      <c r="D83" s="29" t="str">
        <f aca="false">REPLACE(O83,2,1,"*")</f>
        <v>何*基</v>
      </c>
      <c r="E83" s="29" t="s">
        <v>17</v>
      </c>
      <c r="F83" s="20" t="str">
        <f aca="false">REPLACE(N83,5,10,"****")</f>
        <v>4406****4778</v>
      </c>
      <c r="G83" s="20" t="s">
        <v>39</v>
      </c>
      <c r="H83" s="28" t="s">
        <v>20</v>
      </c>
      <c r="I83" s="29" t="n">
        <v>6</v>
      </c>
      <c r="J83" s="29" t="n">
        <f aca="false">I83*360</f>
        <v>2160</v>
      </c>
      <c r="K83" s="20" t="s">
        <v>49</v>
      </c>
      <c r="L83" s="30" t="s">
        <v>147</v>
      </c>
      <c r="N83" s="32" t="s">
        <v>148</v>
      </c>
      <c r="O83" s="29" t="s">
        <v>149</v>
      </c>
    </row>
    <row r="84" s="31" customFormat="true" ht="33" hidden="false" customHeight="true" outlineLevel="0" collapsed="false">
      <c r="A84" s="29" t="n">
        <v>8</v>
      </c>
      <c r="B84" s="29" t="s">
        <v>130</v>
      </c>
      <c r="C84" s="29" t="s">
        <v>150</v>
      </c>
      <c r="D84" s="29" t="str">
        <f aca="false">REPLACE(O84,2,1,"*")</f>
        <v>梁*添</v>
      </c>
      <c r="E84" s="29" t="s">
        <v>17</v>
      </c>
      <c r="F84" s="20" t="str">
        <f aca="false">REPLACE(N84,5,10,"****")</f>
        <v>4406****4791</v>
      </c>
      <c r="G84" s="20" t="s">
        <v>39</v>
      </c>
      <c r="H84" s="28" t="s">
        <v>20</v>
      </c>
      <c r="I84" s="29" t="n">
        <v>4</v>
      </c>
      <c r="J84" s="29" t="n">
        <f aca="false">I84*360</f>
        <v>1440</v>
      </c>
      <c r="K84" s="20" t="s">
        <v>21</v>
      </c>
      <c r="L84" s="30" t="s">
        <v>151</v>
      </c>
      <c r="N84" s="32" t="s">
        <v>152</v>
      </c>
      <c r="O84" s="29" t="s">
        <v>153</v>
      </c>
    </row>
    <row r="85" s="31" customFormat="true" ht="33" hidden="false" customHeight="true" outlineLevel="0" collapsed="false">
      <c r="A85" s="29" t="n">
        <v>9</v>
      </c>
      <c r="B85" s="29" t="s">
        <v>130</v>
      </c>
      <c r="C85" s="29" t="s">
        <v>154</v>
      </c>
      <c r="D85" s="29" t="str">
        <f aca="false">REPLACE(O85,2,1,"*")</f>
        <v>尤*恩</v>
      </c>
      <c r="E85" s="29" t="s">
        <v>17</v>
      </c>
      <c r="F85" s="20" t="str">
        <f aca="false">REPLACE(N85,5,10,"****")</f>
        <v>4406****4711</v>
      </c>
      <c r="G85" s="20" t="s">
        <v>39</v>
      </c>
      <c r="H85" s="28" t="s">
        <v>155</v>
      </c>
      <c r="I85" s="29" t="n">
        <v>1</v>
      </c>
      <c r="J85" s="29" t="n">
        <f aca="false">I85*360</f>
        <v>360</v>
      </c>
      <c r="K85" s="20" t="s">
        <v>156</v>
      </c>
      <c r="L85" s="30" t="s">
        <v>157</v>
      </c>
      <c r="N85" s="32" t="s">
        <v>158</v>
      </c>
      <c r="O85" s="29" t="s">
        <v>159</v>
      </c>
    </row>
    <row r="86" s="31" customFormat="true" ht="33" hidden="false" customHeight="true" outlineLevel="0" collapsed="false">
      <c r="A86" s="29" t="n">
        <v>10</v>
      </c>
      <c r="B86" s="29" t="s">
        <v>130</v>
      </c>
      <c r="C86" s="29" t="s">
        <v>154</v>
      </c>
      <c r="D86" s="29" t="str">
        <f aca="false">REPLACE(O86,2,1,"*")</f>
        <v>尤*亮</v>
      </c>
      <c r="E86" s="29" t="s">
        <v>17</v>
      </c>
      <c r="F86" s="20" t="str">
        <f aca="false">REPLACE(N86,5,10,"****")</f>
        <v>4406****471X</v>
      </c>
      <c r="G86" s="20" t="s">
        <v>39</v>
      </c>
      <c r="H86" s="28" t="s">
        <v>20</v>
      </c>
      <c r="I86" s="29" t="n">
        <v>3</v>
      </c>
      <c r="J86" s="29" t="n">
        <f aca="false">I86*360</f>
        <v>1080</v>
      </c>
      <c r="K86" s="20" t="s">
        <v>21</v>
      </c>
      <c r="L86" s="30" t="s">
        <v>160</v>
      </c>
      <c r="N86" s="32" t="s">
        <v>161</v>
      </c>
      <c r="O86" s="29" t="s">
        <v>162</v>
      </c>
    </row>
    <row r="87" s="31" customFormat="true" ht="33" hidden="false" customHeight="true" outlineLevel="0" collapsed="false">
      <c r="A87" s="29" t="n">
        <v>11</v>
      </c>
      <c r="B87" s="29" t="s">
        <v>130</v>
      </c>
      <c r="C87" s="29" t="s">
        <v>154</v>
      </c>
      <c r="D87" s="29" t="str">
        <f aca="false">REPLACE(O87,2,1,"*")</f>
        <v>李*兴</v>
      </c>
      <c r="E87" s="29" t="s">
        <v>17</v>
      </c>
      <c r="F87" s="20" t="str">
        <f aca="false">REPLACE(N87,5,10,"****")</f>
        <v>4406****4758</v>
      </c>
      <c r="G87" s="20" t="s">
        <v>39</v>
      </c>
      <c r="H87" s="28" t="s">
        <v>20</v>
      </c>
      <c r="I87" s="29" t="n">
        <v>1</v>
      </c>
      <c r="J87" s="29" t="n">
        <f aca="false">I87*360</f>
        <v>360</v>
      </c>
      <c r="K87" s="20" t="s">
        <v>21</v>
      </c>
      <c r="L87" s="30" t="s">
        <v>163</v>
      </c>
      <c r="N87" s="32" t="s">
        <v>164</v>
      </c>
      <c r="O87" s="29" t="s">
        <v>165</v>
      </c>
    </row>
    <row r="88" s="31" customFormat="true" ht="33" hidden="false" customHeight="true" outlineLevel="0" collapsed="false">
      <c r="A88" s="29" t="n">
        <v>12</v>
      </c>
      <c r="B88" s="29" t="s">
        <v>130</v>
      </c>
      <c r="C88" s="29" t="s">
        <v>154</v>
      </c>
      <c r="D88" s="29" t="str">
        <f aca="false">REPLACE(O88,2,1,"*")</f>
        <v>李*兴</v>
      </c>
      <c r="E88" s="29" t="s">
        <v>17</v>
      </c>
      <c r="F88" s="20" t="str">
        <f aca="false">REPLACE(N88,5,10,"****")</f>
        <v>4406****4758</v>
      </c>
      <c r="G88" s="20" t="s">
        <v>39</v>
      </c>
      <c r="H88" s="28" t="s">
        <v>24</v>
      </c>
      <c r="I88" s="29" t="n">
        <v>2</v>
      </c>
      <c r="J88" s="29" t="n">
        <f aca="false">I88*360</f>
        <v>720</v>
      </c>
      <c r="K88" s="20" t="s">
        <v>21</v>
      </c>
      <c r="L88" s="30" t="s">
        <v>163</v>
      </c>
      <c r="N88" s="32" t="s">
        <v>164</v>
      </c>
      <c r="O88" s="29" t="s">
        <v>165</v>
      </c>
    </row>
    <row r="89" s="31" customFormat="true" ht="33" hidden="false" customHeight="true" outlineLevel="0" collapsed="false">
      <c r="A89" s="29" t="n">
        <v>13</v>
      </c>
      <c r="B89" s="29" t="s">
        <v>130</v>
      </c>
      <c r="C89" s="29" t="s">
        <v>154</v>
      </c>
      <c r="D89" s="29" t="str">
        <f aca="false">REPLACE(O89,2,1,"*")</f>
        <v>尤*辉</v>
      </c>
      <c r="E89" s="29" t="s">
        <v>17</v>
      </c>
      <c r="F89" s="20" t="str">
        <f aca="false">REPLACE(N89,5,10,"****")</f>
        <v>4406****4750</v>
      </c>
      <c r="G89" s="20" t="s">
        <v>39</v>
      </c>
      <c r="H89" s="28" t="s">
        <v>20</v>
      </c>
      <c r="I89" s="29" t="n">
        <v>20</v>
      </c>
      <c r="J89" s="29" t="n">
        <f aca="false">I89*360</f>
        <v>7200</v>
      </c>
      <c r="K89" s="20" t="s">
        <v>21</v>
      </c>
      <c r="L89" s="30" t="s">
        <v>166</v>
      </c>
      <c r="N89" s="32" t="s">
        <v>167</v>
      </c>
      <c r="O89" s="29" t="s">
        <v>168</v>
      </c>
    </row>
    <row r="90" s="31" customFormat="true" ht="33" hidden="false" customHeight="true" outlineLevel="0" collapsed="false">
      <c r="A90" s="29" t="n">
        <v>14</v>
      </c>
      <c r="B90" s="29" t="s">
        <v>130</v>
      </c>
      <c r="C90" s="29" t="s">
        <v>154</v>
      </c>
      <c r="D90" s="29" t="str">
        <f aca="false">REPLACE(O90,2,1,"*")</f>
        <v>尤*宗</v>
      </c>
      <c r="E90" s="29" t="s">
        <v>17</v>
      </c>
      <c r="F90" s="20" t="str">
        <f aca="false">REPLACE(N90,5,10,"****")</f>
        <v>4406****4739</v>
      </c>
      <c r="G90" s="20" t="s">
        <v>39</v>
      </c>
      <c r="H90" s="28" t="s">
        <v>20</v>
      </c>
      <c r="I90" s="29" t="n">
        <v>10</v>
      </c>
      <c r="J90" s="29" t="n">
        <f aca="false">I90*360</f>
        <v>3600</v>
      </c>
      <c r="K90" s="20" t="s">
        <v>21</v>
      </c>
      <c r="L90" s="30" t="s">
        <v>169</v>
      </c>
      <c r="N90" s="32" t="s">
        <v>170</v>
      </c>
      <c r="O90" s="29" t="s">
        <v>171</v>
      </c>
    </row>
    <row r="91" s="31" customFormat="true" ht="33" hidden="false" customHeight="true" outlineLevel="0" collapsed="false">
      <c r="A91" s="29" t="n">
        <v>15</v>
      </c>
      <c r="B91" s="29" t="s">
        <v>130</v>
      </c>
      <c r="C91" s="29" t="s">
        <v>146</v>
      </c>
      <c r="D91" s="29" t="str">
        <f aca="false">REPLACE(O91,2,1,"*")</f>
        <v>邓*兴</v>
      </c>
      <c r="E91" s="29" t="s">
        <v>17</v>
      </c>
      <c r="F91" s="20" t="str">
        <f aca="false">REPLACE(N91,5,10,"****")</f>
        <v>4406****4836</v>
      </c>
      <c r="G91" s="20" t="s">
        <v>39</v>
      </c>
      <c r="H91" s="28" t="s">
        <v>20</v>
      </c>
      <c r="I91" s="29" t="n">
        <v>5</v>
      </c>
      <c r="J91" s="29" t="n">
        <f aca="false">I91*360</f>
        <v>1800</v>
      </c>
      <c r="K91" s="20" t="s">
        <v>21</v>
      </c>
      <c r="L91" s="30" t="s">
        <v>172</v>
      </c>
      <c r="N91" s="32" t="s">
        <v>173</v>
      </c>
      <c r="O91" s="29" t="s">
        <v>174</v>
      </c>
    </row>
    <row r="92" s="31" customFormat="true" ht="33" hidden="false" customHeight="true" outlineLevel="0" collapsed="false">
      <c r="A92" s="29" t="n">
        <v>16</v>
      </c>
      <c r="B92" s="29" t="s">
        <v>130</v>
      </c>
      <c r="C92" s="29" t="s">
        <v>146</v>
      </c>
      <c r="D92" s="29" t="str">
        <f aca="false">REPLACE(O92,2,1,"*")</f>
        <v>邓*兴</v>
      </c>
      <c r="E92" s="29" t="s">
        <v>17</v>
      </c>
      <c r="F92" s="20" t="str">
        <f aca="false">REPLACE(N92,5,10,"****")</f>
        <v>4406****4836</v>
      </c>
      <c r="G92" s="20" t="s">
        <v>39</v>
      </c>
      <c r="H92" s="28" t="s">
        <v>24</v>
      </c>
      <c r="I92" s="29" t="n">
        <v>7</v>
      </c>
      <c r="J92" s="29" t="n">
        <f aca="false">I92*360</f>
        <v>2520</v>
      </c>
      <c r="K92" s="20" t="s">
        <v>21</v>
      </c>
      <c r="L92" s="30" t="s">
        <v>172</v>
      </c>
      <c r="N92" s="32" t="s">
        <v>173</v>
      </c>
      <c r="O92" s="29" t="s">
        <v>174</v>
      </c>
    </row>
    <row r="93" s="31" customFormat="true" ht="33" hidden="false" customHeight="true" outlineLevel="0" collapsed="false">
      <c r="A93" s="29" t="n">
        <v>17</v>
      </c>
      <c r="B93" s="29" t="s">
        <v>130</v>
      </c>
      <c r="C93" s="29" t="s">
        <v>175</v>
      </c>
      <c r="D93" s="29" t="str">
        <f aca="false">REPLACE(O93,2,1,"*")</f>
        <v>黄*坚</v>
      </c>
      <c r="E93" s="29" t="s">
        <v>17</v>
      </c>
      <c r="F93" s="20" t="str">
        <f aca="false">REPLACE(N93,5,10,"****")</f>
        <v>4406****4811</v>
      </c>
      <c r="G93" s="20" t="s">
        <v>39</v>
      </c>
      <c r="H93" s="28" t="s">
        <v>20</v>
      </c>
      <c r="I93" s="29" t="n">
        <v>2</v>
      </c>
      <c r="J93" s="29" t="n">
        <f aca="false">I93*360</f>
        <v>720</v>
      </c>
      <c r="K93" s="20" t="s">
        <v>21</v>
      </c>
      <c r="L93" s="30" t="s">
        <v>176</v>
      </c>
      <c r="N93" s="32" t="s">
        <v>177</v>
      </c>
      <c r="O93" s="29" t="s">
        <v>178</v>
      </c>
    </row>
    <row r="94" s="31" customFormat="true" ht="33" hidden="false" customHeight="true" outlineLevel="0" collapsed="false">
      <c r="A94" s="29" t="n">
        <v>18</v>
      </c>
      <c r="B94" s="29" t="s">
        <v>130</v>
      </c>
      <c r="C94" s="29" t="s">
        <v>142</v>
      </c>
      <c r="D94" s="29" t="str">
        <f aca="false">REPLACE(O94,2,1,"*")</f>
        <v>陈*乾</v>
      </c>
      <c r="E94" s="29" t="s">
        <v>17</v>
      </c>
      <c r="F94" s="20" t="str">
        <f aca="false">REPLACE(N94,5,10,"****")</f>
        <v>4406****4714</v>
      </c>
      <c r="G94" s="20" t="s">
        <v>39</v>
      </c>
      <c r="H94" s="28" t="s">
        <v>20</v>
      </c>
      <c r="I94" s="29" t="n">
        <v>5</v>
      </c>
      <c r="J94" s="29" t="n">
        <f aca="false">I94*360</f>
        <v>1800</v>
      </c>
      <c r="K94" s="20" t="s">
        <v>21</v>
      </c>
      <c r="L94" s="30" t="s">
        <v>179</v>
      </c>
      <c r="N94" s="32" t="s">
        <v>180</v>
      </c>
      <c r="O94" s="29" t="s">
        <v>181</v>
      </c>
    </row>
    <row r="95" s="31" customFormat="true" ht="33" hidden="false" customHeight="true" outlineLevel="0" collapsed="false">
      <c r="A95" s="29" t="n">
        <v>19</v>
      </c>
      <c r="B95" s="29" t="s">
        <v>130</v>
      </c>
      <c r="C95" s="29" t="s">
        <v>142</v>
      </c>
      <c r="D95" s="29" t="str">
        <f aca="false">REPLACE(O95,2,1,"*")</f>
        <v>陈*乾</v>
      </c>
      <c r="E95" s="29" t="s">
        <v>17</v>
      </c>
      <c r="F95" s="20" t="str">
        <f aca="false">REPLACE(N95,5,10,"****")</f>
        <v>4406****4714</v>
      </c>
      <c r="G95" s="20" t="s">
        <v>39</v>
      </c>
      <c r="H95" s="28" t="s">
        <v>24</v>
      </c>
      <c r="I95" s="29" t="n">
        <v>1</v>
      </c>
      <c r="J95" s="29" t="n">
        <f aca="false">I95*360</f>
        <v>360</v>
      </c>
      <c r="K95" s="20" t="s">
        <v>21</v>
      </c>
      <c r="L95" s="30" t="s">
        <v>179</v>
      </c>
      <c r="N95" s="32" t="s">
        <v>180</v>
      </c>
      <c r="O95" s="29" t="s">
        <v>181</v>
      </c>
    </row>
    <row r="96" s="31" customFormat="true" ht="33" hidden="false" customHeight="true" outlineLevel="0" collapsed="false">
      <c r="A96" s="29" t="n">
        <v>20</v>
      </c>
      <c r="B96" s="29" t="s">
        <v>130</v>
      </c>
      <c r="C96" s="29" t="s">
        <v>142</v>
      </c>
      <c r="D96" s="29" t="str">
        <f aca="false">REPLACE(O96,2,1,"*")</f>
        <v>陈*丰</v>
      </c>
      <c r="E96" s="29" t="s">
        <v>17</v>
      </c>
      <c r="F96" s="20" t="str">
        <f aca="false">REPLACE(N96,5,10,"****")</f>
        <v>4406****4713</v>
      </c>
      <c r="G96" s="20" t="s">
        <v>39</v>
      </c>
      <c r="H96" s="28" t="s">
        <v>20</v>
      </c>
      <c r="I96" s="29" t="n">
        <v>7</v>
      </c>
      <c r="J96" s="29" t="n">
        <f aca="false">I96*360</f>
        <v>2520</v>
      </c>
      <c r="K96" s="20" t="s">
        <v>21</v>
      </c>
      <c r="L96" s="30" t="s">
        <v>182</v>
      </c>
      <c r="N96" s="32" t="s">
        <v>183</v>
      </c>
      <c r="O96" s="29" t="s">
        <v>184</v>
      </c>
    </row>
    <row r="97" s="31" customFormat="true" ht="33" hidden="false" customHeight="true" outlineLevel="0" collapsed="false">
      <c r="A97" s="29" t="n">
        <v>21</v>
      </c>
      <c r="B97" s="29" t="s">
        <v>130</v>
      </c>
      <c r="C97" s="29" t="s">
        <v>142</v>
      </c>
      <c r="D97" s="29" t="str">
        <f aca="false">REPLACE(O97,2,1,"*")</f>
        <v>陈*丰</v>
      </c>
      <c r="E97" s="29" t="s">
        <v>17</v>
      </c>
      <c r="F97" s="20" t="str">
        <f aca="false">REPLACE(N97,5,10,"****")</f>
        <v>4406****4713</v>
      </c>
      <c r="G97" s="20" t="s">
        <v>39</v>
      </c>
      <c r="H97" s="28" t="s">
        <v>24</v>
      </c>
      <c r="I97" s="29" t="n">
        <v>1</v>
      </c>
      <c r="J97" s="29" t="n">
        <f aca="false">I97*360</f>
        <v>360</v>
      </c>
      <c r="K97" s="20" t="s">
        <v>21</v>
      </c>
      <c r="L97" s="30" t="s">
        <v>182</v>
      </c>
      <c r="N97" s="32" t="s">
        <v>183</v>
      </c>
      <c r="O97" s="29" t="s">
        <v>184</v>
      </c>
    </row>
    <row r="98" s="31" customFormat="true" ht="33" hidden="false" customHeight="true" outlineLevel="0" collapsed="false">
      <c r="A98" s="29" t="n">
        <v>22</v>
      </c>
      <c r="B98" s="29" t="s">
        <v>130</v>
      </c>
      <c r="C98" s="29" t="s">
        <v>142</v>
      </c>
      <c r="D98" s="29" t="str">
        <f aca="false">REPLACE(O98,2,1,"*")</f>
        <v>邓*喜</v>
      </c>
      <c r="E98" s="29" t="s">
        <v>17</v>
      </c>
      <c r="F98" s="20" t="str">
        <f aca="false">REPLACE(N98,5,10,"****")</f>
        <v>4406****4750</v>
      </c>
      <c r="G98" s="20" t="s">
        <v>39</v>
      </c>
      <c r="H98" s="28" t="s">
        <v>20</v>
      </c>
      <c r="I98" s="29" t="n">
        <v>8</v>
      </c>
      <c r="J98" s="29" t="n">
        <f aca="false">I98*360</f>
        <v>2880</v>
      </c>
      <c r="K98" s="20" t="s">
        <v>21</v>
      </c>
      <c r="L98" s="30" t="s">
        <v>185</v>
      </c>
      <c r="N98" s="32" t="s">
        <v>186</v>
      </c>
      <c r="O98" s="29" t="s">
        <v>187</v>
      </c>
    </row>
    <row r="99" s="31" customFormat="true" ht="33" hidden="false" customHeight="true" outlineLevel="0" collapsed="false">
      <c r="A99" s="29" t="n">
        <v>23</v>
      </c>
      <c r="B99" s="29" t="s">
        <v>130</v>
      </c>
      <c r="C99" s="29" t="s">
        <v>142</v>
      </c>
      <c r="D99" s="29" t="str">
        <f aca="false">REPLACE(O99,2,1,"*")</f>
        <v>邓*喜</v>
      </c>
      <c r="E99" s="29" t="s">
        <v>17</v>
      </c>
      <c r="F99" s="20" t="str">
        <f aca="false">REPLACE(N99,5,10,"****")</f>
        <v>4406****4750</v>
      </c>
      <c r="G99" s="20" t="s">
        <v>39</v>
      </c>
      <c r="H99" s="28" t="s">
        <v>24</v>
      </c>
      <c r="I99" s="29" t="n">
        <v>2</v>
      </c>
      <c r="J99" s="29" t="n">
        <f aca="false">I99*360</f>
        <v>720</v>
      </c>
      <c r="K99" s="20" t="s">
        <v>21</v>
      </c>
      <c r="L99" s="30" t="s">
        <v>185</v>
      </c>
      <c r="N99" s="32" t="s">
        <v>186</v>
      </c>
      <c r="O99" s="29" t="s">
        <v>187</v>
      </c>
    </row>
    <row r="100" s="31" customFormat="true" ht="33" hidden="false" customHeight="true" outlineLevel="0" collapsed="false">
      <c r="A100" s="29" t="n">
        <v>24</v>
      </c>
      <c r="B100" s="29" t="s">
        <v>130</v>
      </c>
      <c r="C100" s="29" t="s">
        <v>142</v>
      </c>
      <c r="D100" s="29" t="str">
        <f aca="false">REPLACE(O100,2,1,"*")</f>
        <v>邓*锋</v>
      </c>
      <c r="E100" s="29" t="s">
        <v>17</v>
      </c>
      <c r="F100" s="20" t="str">
        <f aca="false">REPLACE(N100,5,10,"****")</f>
        <v>4406****473X</v>
      </c>
      <c r="G100" s="20" t="s">
        <v>39</v>
      </c>
      <c r="H100" s="28" t="s">
        <v>20</v>
      </c>
      <c r="I100" s="29" t="n">
        <v>5</v>
      </c>
      <c r="J100" s="29" t="n">
        <f aca="false">I100*360</f>
        <v>1800</v>
      </c>
      <c r="K100" s="20" t="s">
        <v>21</v>
      </c>
      <c r="L100" s="30" t="s">
        <v>188</v>
      </c>
      <c r="N100" s="32" t="s">
        <v>189</v>
      </c>
      <c r="O100" s="29" t="s">
        <v>190</v>
      </c>
    </row>
    <row r="101" s="31" customFormat="true" ht="33" hidden="false" customHeight="true" outlineLevel="0" collapsed="false">
      <c r="A101" s="29" t="n">
        <v>25</v>
      </c>
      <c r="B101" s="29" t="s">
        <v>130</v>
      </c>
      <c r="C101" s="29" t="s">
        <v>142</v>
      </c>
      <c r="D101" s="29" t="str">
        <f aca="false">REPLACE(O101,2,1,"*")</f>
        <v>邓*锋</v>
      </c>
      <c r="E101" s="29" t="s">
        <v>17</v>
      </c>
      <c r="F101" s="20" t="str">
        <f aca="false">REPLACE(N101,5,10,"****")</f>
        <v>4406****473X</v>
      </c>
      <c r="G101" s="20" t="s">
        <v>39</v>
      </c>
      <c r="H101" s="28" t="s">
        <v>24</v>
      </c>
      <c r="I101" s="29" t="n">
        <v>2</v>
      </c>
      <c r="J101" s="29" t="n">
        <f aca="false">I101*360</f>
        <v>720</v>
      </c>
      <c r="K101" s="20" t="s">
        <v>21</v>
      </c>
      <c r="L101" s="30" t="s">
        <v>188</v>
      </c>
      <c r="N101" s="32" t="s">
        <v>189</v>
      </c>
      <c r="O101" s="29" t="s">
        <v>190</v>
      </c>
    </row>
    <row r="102" s="31" customFormat="true" ht="33" hidden="false" customHeight="true" outlineLevel="0" collapsed="false">
      <c r="A102" s="29" t="n">
        <v>26</v>
      </c>
      <c r="B102" s="29" t="s">
        <v>130</v>
      </c>
      <c r="C102" s="29" t="s">
        <v>142</v>
      </c>
      <c r="D102" s="29" t="str">
        <f aca="false">REPLACE(O102,2,1,"*")</f>
        <v>梁*维</v>
      </c>
      <c r="E102" s="29" t="s">
        <v>17</v>
      </c>
      <c r="F102" s="20" t="str">
        <f aca="false">REPLACE(N102,5,10,"****")</f>
        <v>4406****4719</v>
      </c>
      <c r="G102" s="20" t="s">
        <v>39</v>
      </c>
      <c r="H102" s="28" t="s">
        <v>20</v>
      </c>
      <c r="I102" s="29" t="n">
        <v>4</v>
      </c>
      <c r="J102" s="29" t="n">
        <f aca="false">I102*360</f>
        <v>1440</v>
      </c>
      <c r="K102" s="20" t="s">
        <v>21</v>
      </c>
      <c r="L102" s="30" t="s">
        <v>191</v>
      </c>
      <c r="N102" s="32" t="s">
        <v>192</v>
      </c>
      <c r="O102" s="29" t="s">
        <v>193</v>
      </c>
    </row>
    <row r="103" s="31" customFormat="true" ht="33" hidden="false" customHeight="true" outlineLevel="0" collapsed="false">
      <c r="A103" s="29" t="n">
        <v>27</v>
      </c>
      <c r="B103" s="29" t="s">
        <v>130</v>
      </c>
      <c r="C103" s="29" t="s">
        <v>142</v>
      </c>
      <c r="D103" s="29" t="str">
        <f aca="false">REPLACE(O103,2,1,"*")</f>
        <v>伍*超</v>
      </c>
      <c r="E103" s="29" t="s">
        <v>17</v>
      </c>
      <c r="F103" s="20" t="str">
        <f aca="false">REPLACE(N103,5,10,"****")</f>
        <v>4406****4711</v>
      </c>
      <c r="G103" s="20" t="s">
        <v>39</v>
      </c>
      <c r="H103" s="28" t="s">
        <v>20</v>
      </c>
      <c r="I103" s="29" t="n">
        <v>4</v>
      </c>
      <c r="J103" s="29" t="n">
        <f aca="false">I103*360</f>
        <v>1440</v>
      </c>
      <c r="K103" s="20" t="s">
        <v>21</v>
      </c>
      <c r="L103" s="30" t="s">
        <v>194</v>
      </c>
      <c r="N103" s="32" t="s">
        <v>195</v>
      </c>
      <c r="O103" s="29" t="s">
        <v>196</v>
      </c>
    </row>
    <row r="104" s="31" customFormat="true" ht="33" hidden="false" customHeight="true" outlineLevel="0" collapsed="false">
      <c r="A104" s="29" t="n">
        <v>28</v>
      </c>
      <c r="B104" s="29" t="s">
        <v>130</v>
      </c>
      <c r="C104" s="29" t="s">
        <v>142</v>
      </c>
      <c r="D104" s="29" t="str">
        <f aca="false">REPLACE(O104,2,1,"*")</f>
        <v>伍*艺</v>
      </c>
      <c r="E104" s="29" t="s">
        <v>17</v>
      </c>
      <c r="F104" s="20" t="str">
        <f aca="false">REPLACE(N104,5,10,"****")</f>
        <v>4406****4713</v>
      </c>
      <c r="G104" s="20" t="s">
        <v>39</v>
      </c>
      <c r="H104" s="28" t="s">
        <v>20</v>
      </c>
      <c r="I104" s="29" t="n">
        <v>5</v>
      </c>
      <c r="J104" s="29" t="n">
        <f aca="false">I104*360</f>
        <v>1800</v>
      </c>
      <c r="K104" s="20" t="s">
        <v>21</v>
      </c>
      <c r="L104" s="30" t="s">
        <v>197</v>
      </c>
      <c r="N104" s="32" t="s">
        <v>198</v>
      </c>
      <c r="O104" s="29" t="s">
        <v>199</v>
      </c>
    </row>
    <row r="105" s="31" customFormat="true" ht="33" hidden="false" customHeight="true" outlineLevel="0" collapsed="false">
      <c r="A105" s="29" t="n">
        <v>29</v>
      </c>
      <c r="B105" s="29" t="s">
        <v>130</v>
      </c>
      <c r="C105" s="29" t="s">
        <v>142</v>
      </c>
      <c r="D105" s="29" t="str">
        <f aca="false">REPLACE(O105,2,1,"*")</f>
        <v>伍*常</v>
      </c>
      <c r="E105" s="29" t="s">
        <v>17</v>
      </c>
      <c r="F105" s="20" t="str">
        <f aca="false">REPLACE(N105,5,10,"****")</f>
        <v>4406****4773</v>
      </c>
      <c r="G105" s="20" t="s">
        <v>39</v>
      </c>
      <c r="H105" s="28" t="s">
        <v>24</v>
      </c>
      <c r="I105" s="29" t="n">
        <v>1</v>
      </c>
      <c r="J105" s="29" t="n">
        <f aca="false">I105*360</f>
        <v>360</v>
      </c>
      <c r="K105" s="20" t="s">
        <v>21</v>
      </c>
      <c r="L105" s="30" t="s">
        <v>200</v>
      </c>
      <c r="N105" s="32" t="s">
        <v>201</v>
      </c>
      <c r="O105" s="29" t="s">
        <v>202</v>
      </c>
    </row>
    <row r="106" s="31" customFormat="true" ht="33" hidden="false" customHeight="true" outlineLevel="0" collapsed="false">
      <c r="A106" s="29" t="n">
        <v>30</v>
      </c>
      <c r="B106" s="29" t="s">
        <v>130</v>
      </c>
      <c r="C106" s="29" t="s">
        <v>142</v>
      </c>
      <c r="D106" s="29" t="str">
        <f aca="false">REPLACE(O106,2,1,"*")</f>
        <v>伍*常</v>
      </c>
      <c r="E106" s="29" t="s">
        <v>17</v>
      </c>
      <c r="F106" s="20" t="str">
        <f aca="false">REPLACE(N106,5,10,"****")</f>
        <v>4406****4773</v>
      </c>
      <c r="G106" s="20" t="s">
        <v>39</v>
      </c>
      <c r="H106" s="28" t="s">
        <v>20</v>
      </c>
      <c r="I106" s="29" t="n">
        <v>6</v>
      </c>
      <c r="J106" s="29" t="n">
        <f aca="false">I106*360</f>
        <v>2160</v>
      </c>
      <c r="K106" s="20" t="s">
        <v>21</v>
      </c>
      <c r="L106" s="30" t="s">
        <v>200</v>
      </c>
      <c r="N106" s="32" t="s">
        <v>201</v>
      </c>
      <c r="O106" s="29" t="s">
        <v>202</v>
      </c>
    </row>
    <row r="107" s="31" customFormat="true" ht="33" hidden="false" customHeight="true" outlineLevel="0" collapsed="false">
      <c r="A107" s="29" t="n">
        <v>31</v>
      </c>
      <c r="B107" s="29" t="s">
        <v>130</v>
      </c>
      <c r="C107" s="29" t="s">
        <v>142</v>
      </c>
      <c r="D107" s="29" t="str">
        <f aca="false">REPLACE(O107,2,1,"*")</f>
        <v>刘*影</v>
      </c>
      <c r="E107" s="29" t="s">
        <v>30</v>
      </c>
      <c r="F107" s="20" t="str">
        <f aca="false">REPLACE(N107,5,10,"****")</f>
        <v>4406****4726</v>
      </c>
      <c r="G107" s="20" t="s">
        <v>39</v>
      </c>
      <c r="H107" s="28" t="s">
        <v>45</v>
      </c>
      <c r="I107" s="29" t="n">
        <v>1</v>
      </c>
      <c r="J107" s="29" t="n">
        <f aca="false">I107*360</f>
        <v>360</v>
      </c>
      <c r="K107" s="20" t="s">
        <v>21</v>
      </c>
      <c r="L107" s="30" t="s">
        <v>203</v>
      </c>
      <c r="N107" s="32" t="s">
        <v>204</v>
      </c>
      <c r="O107" s="29" t="s">
        <v>205</v>
      </c>
    </row>
    <row r="108" s="31" customFormat="true" ht="33" hidden="false" customHeight="true" outlineLevel="0" collapsed="false">
      <c r="A108" s="29" t="n">
        <v>32</v>
      </c>
      <c r="B108" s="29" t="s">
        <v>130</v>
      </c>
      <c r="C108" s="29" t="s">
        <v>142</v>
      </c>
      <c r="D108" s="29" t="str">
        <f aca="false">REPLACE(O108,2,1,"*")</f>
        <v>刘*影</v>
      </c>
      <c r="E108" s="29" t="s">
        <v>30</v>
      </c>
      <c r="F108" s="20" t="str">
        <f aca="false">REPLACE(N108,5,10,"****")</f>
        <v>4406****4726</v>
      </c>
      <c r="G108" s="20" t="s">
        <v>39</v>
      </c>
      <c r="H108" s="28" t="s">
        <v>24</v>
      </c>
      <c r="I108" s="29" t="n">
        <v>1</v>
      </c>
      <c r="J108" s="29" t="n">
        <f aca="false">I108*360</f>
        <v>360</v>
      </c>
      <c r="K108" s="20" t="s">
        <v>21</v>
      </c>
      <c r="L108" s="30" t="s">
        <v>203</v>
      </c>
      <c r="N108" s="32" t="s">
        <v>204</v>
      </c>
      <c r="O108" s="29" t="s">
        <v>205</v>
      </c>
    </row>
    <row r="109" s="31" customFormat="true" ht="33" hidden="false" customHeight="true" outlineLevel="0" collapsed="false">
      <c r="A109" s="29" t="n">
        <v>33</v>
      </c>
      <c r="B109" s="29" t="s">
        <v>130</v>
      </c>
      <c r="C109" s="29" t="s">
        <v>142</v>
      </c>
      <c r="D109" s="29" t="str">
        <f aca="false">REPLACE(O109,2,1,"*")</f>
        <v>胡*芝</v>
      </c>
      <c r="E109" s="29" t="s">
        <v>30</v>
      </c>
      <c r="F109" s="20" t="str">
        <f aca="false">REPLACE(N109,5,10,"****")</f>
        <v>4406****4766</v>
      </c>
      <c r="G109" s="20" t="s">
        <v>39</v>
      </c>
      <c r="H109" s="28" t="s">
        <v>24</v>
      </c>
      <c r="I109" s="29" t="n">
        <v>1</v>
      </c>
      <c r="J109" s="29" t="n">
        <f aca="false">I109*360</f>
        <v>360</v>
      </c>
      <c r="K109" s="20" t="s">
        <v>21</v>
      </c>
      <c r="L109" s="30" t="s">
        <v>206</v>
      </c>
      <c r="N109" s="32" t="s">
        <v>207</v>
      </c>
      <c r="O109" s="29" t="s">
        <v>208</v>
      </c>
    </row>
    <row r="110" s="31" customFormat="true" ht="33" hidden="false" customHeight="true" outlineLevel="0" collapsed="false">
      <c r="A110" s="29" t="n">
        <v>34</v>
      </c>
      <c r="B110" s="29" t="s">
        <v>130</v>
      </c>
      <c r="C110" s="29" t="s">
        <v>142</v>
      </c>
      <c r="D110" s="29" t="str">
        <f aca="false">REPLACE(O110,2,1,"*")</f>
        <v>胡*芝</v>
      </c>
      <c r="E110" s="29" t="s">
        <v>30</v>
      </c>
      <c r="F110" s="20" t="str">
        <f aca="false">REPLACE(N110,5,10,"****")</f>
        <v>4406****4766</v>
      </c>
      <c r="G110" s="20" t="s">
        <v>39</v>
      </c>
      <c r="H110" s="28" t="s">
        <v>20</v>
      </c>
      <c r="I110" s="29" t="n">
        <v>7</v>
      </c>
      <c r="J110" s="29" t="n">
        <f aca="false">I110*360</f>
        <v>2520</v>
      </c>
      <c r="K110" s="20" t="s">
        <v>21</v>
      </c>
      <c r="L110" s="30" t="s">
        <v>206</v>
      </c>
      <c r="N110" s="32" t="s">
        <v>207</v>
      </c>
      <c r="O110" s="29" t="s">
        <v>208</v>
      </c>
    </row>
    <row r="111" s="31" customFormat="true" ht="33" hidden="false" customHeight="true" outlineLevel="0" collapsed="false">
      <c r="A111" s="29" t="n">
        <v>35</v>
      </c>
      <c r="B111" s="29" t="s">
        <v>130</v>
      </c>
      <c r="C111" s="29" t="s">
        <v>142</v>
      </c>
      <c r="D111" s="29" t="str">
        <f aca="false">REPLACE(O111,2,1,"*")</f>
        <v>陈*中</v>
      </c>
      <c r="E111" s="29" t="s">
        <v>17</v>
      </c>
      <c r="F111" s="20" t="str">
        <f aca="false">REPLACE(N111,5,10,"****")</f>
        <v>4406****4758</v>
      </c>
      <c r="G111" s="20" t="s">
        <v>39</v>
      </c>
      <c r="H111" s="28" t="s">
        <v>20</v>
      </c>
      <c r="I111" s="29" t="n">
        <v>14</v>
      </c>
      <c r="J111" s="29" t="n">
        <f aca="false">I111*360</f>
        <v>5040</v>
      </c>
      <c r="K111" s="20" t="s">
        <v>21</v>
      </c>
      <c r="L111" s="30" t="s">
        <v>209</v>
      </c>
      <c r="N111" s="32" t="s">
        <v>210</v>
      </c>
      <c r="O111" s="29" t="s">
        <v>211</v>
      </c>
    </row>
    <row r="112" s="31" customFormat="true" ht="33" hidden="false" customHeight="true" outlineLevel="0" collapsed="false">
      <c r="A112" s="29" t="n">
        <v>36</v>
      </c>
      <c r="B112" s="29" t="s">
        <v>130</v>
      </c>
      <c r="C112" s="29" t="s">
        <v>142</v>
      </c>
      <c r="D112" s="29" t="str">
        <f aca="false">REPLACE(O112,2,1,"*")</f>
        <v>陈*昌</v>
      </c>
      <c r="E112" s="29" t="s">
        <v>17</v>
      </c>
      <c r="F112" s="20" t="str">
        <f aca="false">REPLACE(N112,5,10,"****")</f>
        <v>4406****4738</v>
      </c>
      <c r="G112" s="20" t="s">
        <v>39</v>
      </c>
      <c r="H112" s="28" t="s">
        <v>24</v>
      </c>
      <c r="I112" s="29" t="n">
        <v>1</v>
      </c>
      <c r="J112" s="29" t="n">
        <f aca="false">I112*360</f>
        <v>360</v>
      </c>
      <c r="K112" s="20" t="s">
        <v>21</v>
      </c>
      <c r="L112" s="30" t="s">
        <v>212</v>
      </c>
      <c r="N112" s="32" t="s">
        <v>213</v>
      </c>
      <c r="O112" s="29" t="s">
        <v>214</v>
      </c>
    </row>
    <row r="113" s="31" customFormat="true" ht="33" hidden="false" customHeight="true" outlineLevel="0" collapsed="false">
      <c r="A113" s="29" t="n">
        <v>37</v>
      </c>
      <c r="B113" s="29" t="s">
        <v>130</v>
      </c>
      <c r="C113" s="29" t="s">
        <v>142</v>
      </c>
      <c r="D113" s="29" t="str">
        <f aca="false">REPLACE(O113,2,1,"*")</f>
        <v>吴*新</v>
      </c>
      <c r="E113" s="29" t="s">
        <v>17</v>
      </c>
      <c r="F113" s="20" t="str">
        <f aca="false">REPLACE(N113,5,10,"****")</f>
        <v>4406****475X</v>
      </c>
      <c r="G113" s="20" t="s">
        <v>39</v>
      </c>
      <c r="H113" s="28" t="s">
        <v>20</v>
      </c>
      <c r="I113" s="29" t="n">
        <v>5</v>
      </c>
      <c r="J113" s="29" t="n">
        <f aca="false">I113*360</f>
        <v>1800</v>
      </c>
      <c r="K113" s="20" t="s">
        <v>21</v>
      </c>
      <c r="L113" s="30" t="s">
        <v>215</v>
      </c>
      <c r="N113" s="32" t="s">
        <v>216</v>
      </c>
      <c r="O113" s="29" t="s">
        <v>217</v>
      </c>
    </row>
    <row r="114" s="31" customFormat="true" ht="33" hidden="false" customHeight="true" outlineLevel="0" collapsed="false">
      <c r="A114" s="29" t="n">
        <v>38</v>
      </c>
      <c r="B114" s="29" t="s">
        <v>130</v>
      </c>
      <c r="C114" s="29" t="s">
        <v>142</v>
      </c>
      <c r="D114" s="29" t="str">
        <f aca="false">REPLACE(O114,2,1,"*")</f>
        <v>吴*新</v>
      </c>
      <c r="E114" s="29" t="s">
        <v>17</v>
      </c>
      <c r="F114" s="20" t="str">
        <f aca="false">REPLACE(N114,5,10,"****")</f>
        <v>4406****475X</v>
      </c>
      <c r="G114" s="20" t="s">
        <v>39</v>
      </c>
      <c r="H114" s="28" t="s">
        <v>24</v>
      </c>
      <c r="I114" s="29" t="n">
        <v>1</v>
      </c>
      <c r="J114" s="29" t="n">
        <f aca="false">I114*360</f>
        <v>360</v>
      </c>
      <c r="K114" s="20" t="s">
        <v>21</v>
      </c>
      <c r="L114" s="30" t="s">
        <v>215</v>
      </c>
      <c r="N114" s="32" t="s">
        <v>216</v>
      </c>
      <c r="O114" s="29" t="s">
        <v>217</v>
      </c>
    </row>
    <row r="115" s="31" customFormat="true" ht="33" hidden="false" customHeight="true" outlineLevel="0" collapsed="false">
      <c r="A115" s="29" t="n">
        <v>39</v>
      </c>
      <c r="B115" s="29" t="s">
        <v>130</v>
      </c>
      <c r="C115" s="29" t="s">
        <v>218</v>
      </c>
      <c r="D115" s="29" t="str">
        <f aca="false">REPLACE(O115,2,1,"*")</f>
        <v>吴*滔</v>
      </c>
      <c r="E115" s="29" t="s">
        <v>17</v>
      </c>
      <c r="F115" s="20" t="str">
        <f aca="false">REPLACE(N115,5,10,"****")</f>
        <v>4406****4719</v>
      </c>
      <c r="G115" s="20" t="s">
        <v>39</v>
      </c>
      <c r="H115" s="28" t="s">
        <v>20</v>
      </c>
      <c r="I115" s="29" t="n">
        <v>2</v>
      </c>
      <c r="J115" s="29" t="n">
        <f aca="false">I115*360</f>
        <v>720</v>
      </c>
      <c r="K115" s="20" t="s">
        <v>49</v>
      </c>
      <c r="L115" s="30" t="s">
        <v>219</v>
      </c>
      <c r="N115" s="32" t="s">
        <v>220</v>
      </c>
      <c r="O115" s="29" t="s">
        <v>221</v>
      </c>
    </row>
    <row r="116" s="31" customFormat="true" ht="33" hidden="false" customHeight="true" outlineLevel="0" collapsed="false">
      <c r="A116" s="29" t="n">
        <v>40</v>
      </c>
      <c r="B116" s="29" t="s">
        <v>130</v>
      </c>
      <c r="C116" s="29" t="s">
        <v>222</v>
      </c>
      <c r="D116" s="29" t="str">
        <f aca="false">REPLACE(O116,2,1,"*")</f>
        <v>苏*祥</v>
      </c>
      <c r="E116" s="29" t="s">
        <v>17</v>
      </c>
      <c r="F116" s="20" t="str">
        <f aca="false">REPLACE(N116,5,10,"****")</f>
        <v>4406****479X</v>
      </c>
      <c r="G116" s="20" t="s">
        <v>39</v>
      </c>
      <c r="H116" s="28" t="s">
        <v>20</v>
      </c>
      <c r="I116" s="29" t="n">
        <v>2</v>
      </c>
      <c r="J116" s="29" t="n">
        <f aca="false">I116*360</f>
        <v>720</v>
      </c>
      <c r="K116" s="20" t="s">
        <v>21</v>
      </c>
      <c r="L116" s="30" t="s">
        <v>223</v>
      </c>
      <c r="N116" s="32" t="s">
        <v>224</v>
      </c>
      <c r="O116" s="29" t="s">
        <v>225</v>
      </c>
    </row>
    <row r="117" s="31" customFormat="true" ht="33" hidden="false" customHeight="true" outlineLevel="0" collapsed="false">
      <c r="A117" s="29" t="n">
        <v>41</v>
      </c>
      <c r="B117" s="29" t="s">
        <v>130</v>
      </c>
      <c r="C117" s="29" t="s">
        <v>222</v>
      </c>
      <c r="D117" s="29" t="str">
        <f aca="false">REPLACE(O117,2,1,"*")</f>
        <v>苏*祥</v>
      </c>
      <c r="E117" s="29" t="s">
        <v>17</v>
      </c>
      <c r="F117" s="20" t="str">
        <f aca="false">REPLACE(N117,5,10,"****")</f>
        <v>4406****479X</v>
      </c>
      <c r="G117" s="20" t="s">
        <v>39</v>
      </c>
      <c r="H117" s="28" t="s">
        <v>24</v>
      </c>
      <c r="I117" s="29" t="n">
        <v>1</v>
      </c>
      <c r="J117" s="29" t="n">
        <f aca="false">I117*360</f>
        <v>360</v>
      </c>
      <c r="K117" s="20" t="s">
        <v>21</v>
      </c>
      <c r="L117" s="30" t="s">
        <v>223</v>
      </c>
      <c r="N117" s="32" t="s">
        <v>224</v>
      </c>
      <c r="O117" s="29" t="s">
        <v>225</v>
      </c>
    </row>
    <row r="118" s="31" customFormat="true" ht="33" hidden="false" customHeight="true" outlineLevel="0" collapsed="false">
      <c r="A118" s="29" t="n">
        <v>42</v>
      </c>
      <c r="B118" s="20" t="s">
        <v>35</v>
      </c>
      <c r="C118" s="20" t="s">
        <v>61</v>
      </c>
      <c r="D118" s="29" t="str">
        <f aca="false">REPLACE(O118,2,1,"*")</f>
        <v>潘*兴</v>
      </c>
      <c r="E118" s="20" t="s">
        <v>17</v>
      </c>
      <c r="F118" s="20" t="str">
        <f aca="false">REPLACE(N118,5,10,"****")</f>
        <v>4406****3677</v>
      </c>
      <c r="G118" s="20" t="s">
        <v>39</v>
      </c>
      <c r="H118" s="22" t="s">
        <v>20</v>
      </c>
      <c r="I118" s="20" t="n">
        <v>4</v>
      </c>
      <c r="J118" s="33" t="n">
        <v>1440</v>
      </c>
      <c r="K118" s="20" t="s">
        <v>60</v>
      </c>
      <c r="L118" s="22" t="s">
        <v>226</v>
      </c>
      <c r="N118" s="22" t="s">
        <v>227</v>
      </c>
      <c r="O118" s="20" t="s">
        <v>228</v>
      </c>
    </row>
    <row r="119" s="31" customFormat="true" ht="33" hidden="false" customHeight="true" outlineLevel="0" collapsed="false">
      <c r="A119" s="29" t="n">
        <v>43</v>
      </c>
      <c r="B119" s="20" t="s">
        <v>35</v>
      </c>
      <c r="C119" s="20" t="s">
        <v>54</v>
      </c>
      <c r="D119" s="29" t="str">
        <f aca="false">REPLACE(O119,2,1,"*")</f>
        <v>宋*田</v>
      </c>
      <c r="E119" s="20" t="s">
        <v>30</v>
      </c>
      <c r="F119" s="20" t="str">
        <f aca="false">REPLACE(N119,5,10,"****")</f>
        <v>4412****2529</v>
      </c>
      <c r="G119" s="20" t="s">
        <v>39</v>
      </c>
      <c r="H119" s="22" t="s">
        <v>20</v>
      </c>
      <c r="I119" s="20" t="n">
        <v>2</v>
      </c>
      <c r="J119" s="33" t="n">
        <v>720</v>
      </c>
      <c r="K119" s="20" t="s">
        <v>229</v>
      </c>
      <c r="L119" s="22" t="s">
        <v>230</v>
      </c>
      <c r="N119" s="22" t="s">
        <v>231</v>
      </c>
      <c r="O119" s="20" t="s">
        <v>232</v>
      </c>
    </row>
    <row r="120" s="31" customFormat="true" ht="33" hidden="false" customHeight="true" outlineLevel="0" collapsed="false">
      <c r="A120" s="29" t="n">
        <v>44</v>
      </c>
      <c r="B120" s="20" t="s">
        <v>35</v>
      </c>
      <c r="C120" s="20" t="s">
        <v>36</v>
      </c>
      <c r="D120" s="29" t="str">
        <f aca="false">REPLACE(O120,2,1,"*")</f>
        <v>梁*权</v>
      </c>
      <c r="E120" s="20" t="s">
        <v>17</v>
      </c>
      <c r="F120" s="20" t="str">
        <f aca="false">REPLACE(N120,5,10,"****")</f>
        <v>4406****3691</v>
      </c>
      <c r="G120" s="20" t="s">
        <v>39</v>
      </c>
      <c r="H120" s="22" t="s">
        <v>24</v>
      </c>
      <c r="I120" s="20" t="n">
        <v>4</v>
      </c>
      <c r="J120" s="33" t="n">
        <v>1440</v>
      </c>
      <c r="K120" s="20" t="s">
        <v>60</v>
      </c>
      <c r="L120" s="22" t="s">
        <v>233</v>
      </c>
      <c r="N120" s="22" t="s">
        <v>234</v>
      </c>
      <c r="O120" s="20" t="s">
        <v>235</v>
      </c>
    </row>
    <row r="121" s="31" customFormat="true" ht="33" hidden="false" customHeight="true" outlineLevel="0" collapsed="false">
      <c r="A121" s="29" t="n">
        <v>45</v>
      </c>
      <c r="B121" s="20" t="s">
        <v>35</v>
      </c>
      <c r="C121" s="20" t="s">
        <v>61</v>
      </c>
      <c r="D121" s="29" t="str">
        <f aca="false">REPLACE(O121,2,1,"*")</f>
        <v>吕*徒</v>
      </c>
      <c r="E121" s="20" t="s">
        <v>17</v>
      </c>
      <c r="F121" s="20" t="str">
        <f aca="false">REPLACE(N121,5,10,"****")</f>
        <v>4406****3633</v>
      </c>
      <c r="G121" s="20" t="s">
        <v>39</v>
      </c>
      <c r="H121" s="22" t="s">
        <v>64</v>
      </c>
      <c r="I121" s="20" t="n">
        <v>1</v>
      </c>
      <c r="J121" s="33" t="n">
        <v>360</v>
      </c>
      <c r="K121" s="20" t="s">
        <v>49</v>
      </c>
      <c r="L121" s="22" t="s">
        <v>236</v>
      </c>
      <c r="N121" s="22" t="s">
        <v>237</v>
      </c>
      <c r="O121" s="20" t="s">
        <v>238</v>
      </c>
    </row>
    <row r="122" s="31" customFormat="true" ht="33" hidden="false" customHeight="true" outlineLevel="0" collapsed="false">
      <c r="A122" s="29" t="n">
        <v>46</v>
      </c>
      <c r="B122" s="20" t="s">
        <v>35</v>
      </c>
      <c r="C122" s="20" t="s">
        <v>61</v>
      </c>
      <c r="D122" s="29" t="str">
        <f aca="false">REPLACE(O122,2,1,"*")</f>
        <v>吕*徒</v>
      </c>
      <c r="E122" s="20" t="s">
        <v>17</v>
      </c>
      <c r="F122" s="20" t="str">
        <f aca="false">REPLACE(N122,5,10,"****")</f>
        <v>4406****3633</v>
      </c>
      <c r="G122" s="20" t="s">
        <v>39</v>
      </c>
      <c r="H122" s="22" t="s">
        <v>20</v>
      </c>
      <c r="I122" s="20" t="n">
        <v>4</v>
      </c>
      <c r="J122" s="33" t="n">
        <v>1440</v>
      </c>
      <c r="K122" s="20" t="s">
        <v>49</v>
      </c>
      <c r="L122" s="22" t="s">
        <v>236</v>
      </c>
      <c r="N122" s="22" t="s">
        <v>237</v>
      </c>
      <c r="O122" s="20" t="s">
        <v>238</v>
      </c>
    </row>
    <row r="123" s="31" customFormat="true" ht="33" hidden="false" customHeight="true" outlineLevel="0" collapsed="false">
      <c r="A123" s="29" t="n">
        <v>47</v>
      </c>
      <c r="B123" s="20" t="s">
        <v>35</v>
      </c>
      <c r="C123" s="20" t="s">
        <v>61</v>
      </c>
      <c r="D123" s="29" t="str">
        <f aca="false">REPLACE(O123,2,1,"*")</f>
        <v>吕*徒</v>
      </c>
      <c r="E123" s="20" t="s">
        <v>17</v>
      </c>
      <c r="F123" s="20" t="str">
        <f aca="false">REPLACE(N123,5,10,"****")</f>
        <v>4406****3633</v>
      </c>
      <c r="G123" s="20" t="s">
        <v>39</v>
      </c>
      <c r="H123" s="22" t="s">
        <v>24</v>
      </c>
      <c r="I123" s="20" t="n">
        <v>2</v>
      </c>
      <c r="J123" s="33" t="n">
        <v>720</v>
      </c>
      <c r="K123" s="20" t="s">
        <v>49</v>
      </c>
      <c r="L123" s="22" t="s">
        <v>236</v>
      </c>
      <c r="N123" s="22" t="s">
        <v>237</v>
      </c>
      <c r="O123" s="20" t="s">
        <v>238</v>
      </c>
    </row>
    <row r="124" s="31" customFormat="true" ht="33" hidden="false" customHeight="true" outlineLevel="0" collapsed="false">
      <c r="A124" s="29" t="n">
        <v>48</v>
      </c>
      <c r="B124" s="20" t="s">
        <v>35</v>
      </c>
      <c r="C124" s="20" t="s">
        <v>36</v>
      </c>
      <c r="D124" s="29" t="str">
        <f aca="false">REPLACE(O124,2,1,"*")</f>
        <v>梁*源</v>
      </c>
      <c r="E124" s="20" t="s">
        <v>17</v>
      </c>
      <c r="F124" s="20" t="str">
        <f aca="false">REPLACE(N124,5,10,"****")</f>
        <v>4406****3651</v>
      </c>
      <c r="G124" s="20" t="s">
        <v>39</v>
      </c>
      <c r="H124" s="22" t="s">
        <v>20</v>
      </c>
      <c r="I124" s="20" t="n">
        <v>7</v>
      </c>
      <c r="J124" s="33" t="n">
        <v>2520</v>
      </c>
      <c r="K124" s="20" t="s">
        <v>49</v>
      </c>
      <c r="L124" s="22" t="s">
        <v>239</v>
      </c>
      <c r="N124" s="22" t="s">
        <v>240</v>
      </c>
      <c r="O124" s="20" t="s">
        <v>241</v>
      </c>
    </row>
    <row r="125" s="31" customFormat="true" ht="33" hidden="false" customHeight="true" outlineLevel="0" collapsed="false">
      <c r="A125" s="29" t="n">
        <v>49</v>
      </c>
      <c r="B125" s="20" t="s">
        <v>35</v>
      </c>
      <c r="C125" s="20" t="s">
        <v>65</v>
      </c>
      <c r="D125" s="29" t="str">
        <f aca="false">REPLACE(O125,2,1,"*")</f>
        <v>潘*和</v>
      </c>
      <c r="E125" s="20" t="s">
        <v>17</v>
      </c>
      <c r="F125" s="20" t="str">
        <f aca="false">REPLACE(N125,5,10,"****")</f>
        <v>4406****3677</v>
      </c>
      <c r="G125" s="20" t="s">
        <v>39</v>
      </c>
      <c r="H125" s="22" t="s">
        <v>20</v>
      </c>
      <c r="I125" s="20" t="n">
        <v>13</v>
      </c>
      <c r="J125" s="33" t="n">
        <v>4680</v>
      </c>
      <c r="K125" s="20" t="s">
        <v>49</v>
      </c>
      <c r="L125" s="22" t="s">
        <v>242</v>
      </c>
      <c r="N125" s="22" t="s">
        <v>243</v>
      </c>
      <c r="O125" s="20" t="s">
        <v>244</v>
      </c>
    </row>
    <row r="126" s="31" customFormat="true" ht="33" hidden="false" customHeight="true" outlineLevel="0" collapsed="false">
      <c r="A126" s="29" t="n">
        <v>50</v>
      </c>
      <c r="B126" s="20" t="s">
        <v>35</v>
      </c>
      <c r="C126" s="20" t="s">
        <v>57</v>
      </c>
      <c r="D126" s="29" t="str">
        <f aca="false">REPLACE(O126,2,1,"*")</f>
        <v>梁*英</v>
      </c>
      <c r="E126" s="20" t="s">
        <v>30</v>
      </c>
      <c r="F126" s="20" t="str">
        <f aca="false">REPLACE(N126,5,10,"****")</f>
        <v>4406****3629</v>
      </c>
      <c r="G126" s="20" t="s">
        <v>39</v>
      </c>
      <c r="H126" s="22" t="s">
        <v>20</v>
      </c>
      <c r="I126" s="20" t="n">
        <v>8</v>
      </c>
      <c r="J126" s="33" t="n">
        <v>2880</v>
      </c>
      <c r="K126" s="20" t="s">
        <v>49</v>
      </c>
      <c r="L126" s="22" t="s">
        <v>245</v>
      </c>
      <c r="N126" s="22" t="s">
        <v>246</v>
      </c>
      <c r="O126" s="20" t="s">
        <v>247</v>
      </c>
    </row>
    <row r="127" s="31" customFormat="true" ht="33" hidden="false" customHeight="true" outlineLevel="0" collapsed="false">
      <c r="A127" s="29" t="n">
        <v>51</v>
      </c>
      <c r="B127" s="20" t="s">
        <v>35</v>
      </c>
      <c r="C127" s="20" t="s">
        <v>248</v>
      </c>
      <c r="D127" s="29" t="str">
        <f aca="false">REPLACE(O127,2,1,"*")</f>
        <v>苏*兴</v>
      </c>
      <c r="E127" s="20" t="s">
        <v>17</v>
      </c>
      <c r="F127" s="20" t="str">
        <f aca="false">REPLACE(N127,5,10,"****")</f>
        <v>4406****3652</v>
      </c>
      <c r="G127" s="20" t="s">
        <v>39</v>
      </c>
      <c r="H127" s="22" t="s">
        <v>20</v>
      </c>
      <c r="I127" s="20" t="n">
        <v>6</v>
      </c>
      <c r="J127" s="33" t="n">
        <v>2160</v>
      </c>
      <c r="K127" s="20" t="s">
        <v>49</v>
      </c>
      <c r="L127" s="22" t="s">
        <v>249</v>
      </c>
      <c r="N127" s="22" t="s">
        <v>250</v>
      </c>
      <c r="O127" s="20" t="s">
        <v>251</v>
      </c>
    </row>
    <row r="128" s="31" customFormat="true" ht="33" hidden="false" customHeight="true" outlineLevel="0" collapsed="false">
      <c r="A128" s="29" t="n">
        <v>52</v>
      </c>
      <c r="B128" s="20" t="s">
        <v>35</v>
      </c>
      <c r="C128" s="20" t="s">
        <v>61</v>
      </c>
      <c r="D128" s="29" t="str">
        <f aca="false">REPLACE(O128,2,1,"*")</f>
        <v>梁*棠</v>
      </c>
      <c r="E128" s="20" t="s">
        <v>17</v>
      </c>
      <c r="F128" s="20" t="str">
        <f aca="false">REPLACE(N128,5,10,"****")</f>
        <v>4406****3690</v>
      </c>
      <c r="G128" s="20" t="s">
        <v>39</v>
      </c>
      <c r="H128" s="22" t="s">
        <v>20</v>
      </c>
      <c r="I128" s="20" t="n">
        <v>6</v>
      </c>
      <c r="J128" s="33" t="n">
        <v>2160</v>
      </c>
      <c r="K128" s="20" t="s">
        <v>49</v>
      </c>
      <c r="L128" s="22" t="s">
        <v>252</v>
      </c>
      <c r="N128" s="22" t="s">
        <v>253</v>
      </c>
      <c r="O128" s="20" t="s">
        <v>254</v>
      </c>
    </row>
    <row r="129" s="31" customFormat="true" ht="33" hidden="false" customHeight="true" outlineLevel="0" collapsed="false">
      <c r="A129" s="29" t="n">
        <v>53</v>
      </c>
      <c r="B129" s="20" t="s">
        <v>35</v>
      </c>
      <c r="C129" s="20" t="s">
        <v>61</v>
      </c>
      <c r="D129" s="29" t="str">
        <f aca="false">REPLACE(O129,2,1,"*")</f>
        <v>梁*棠</v>
      </c>
      <c r="E129" s="20" t="s">
        <v>17</v>
      </c>
      <c r="F129" s="20" t="str">
        <f aca="false">REPLACE(N129,5,10,"****")</f>
        <v>4406****3690</v>
      </c>
      <c r="G129" s="20" t="s">
        <v>39</v>
      </c>
      <c r="H129" s="22" t="s">
        <v>24</v>
      </c>
      <c r="I129" s="20" t="n">
        <v>4</v>
      </c>
      <c r="J129" s="33" t="n">
        <v>1440</v>
      </c>
      <c r="K129" s="20" t="s">
        <v>49</v>
      </c>
      <c r="L129" s="22" t="s">
        <v>252</v>
      </c>
      <c r="N129" s="22" t="s">
        <v>253</v>
      </c>
      <c r="O129" s="20" t="s">
        <v>254</v>
      </c>
    </row>
    <row r="130" s="31" customFormat="true" ht="33" hidden="false" customHeight="true" outlineLevel="0" collapsed="false">
      <c r="A130" s="29" t="n">
        <v>54</v>
      </c>
      <c r="B130" s="20" t="s">
        <v>35</v>
      </c>
      <c r="C130" s="20" t="s">
        <v>57</v>
      </c>
      <c r="D130" s="29" t="str">
        <f aca="false">REPLACE(O130,2,1,"*")</f>
        <v>潘*霖</v>
      </c>
      <c r="E130" s="20" t="s">
        <v>17</v>
      </c>
      <c r="F130" s="20" t="str">
        <f aca="false">REPLACE(N130,5,10,"****")</f>
        <v>4406****3633</v>
      </c>
      <c r="G130" s="20" t="s">
        <v>39</v>
      </c>
      <c r="H130" s="22" t="s">
        <v>20</v>
      </c>
      <c r="I130" s="20" t="n">
        <v>17</v>
      </c>
      <c r="J130" s="33" t="n">
        <v>6120</v>
      </c>
      <c r="K130" s="20" t="s">
        <v>49</v>
      </c>
      <c r="L130" s="22" t="s">
        <v>255</v>
      </c>
      <c r="N130" s="22" t="s">
        <v>256</v>
      </c>
      <c r="O130" s="20" t="s">
        <v>257</v>
      </c>
    </row>
    <row r="131" s="31" customFormat="true" ht="33" hidden="false" customHeight="true" outlineLevel="0" collapsed="false">
      <c r="A131" s="29" t="n">
        <v>55</v>
      </c>
      <c r="B131" s="20" t="s">
        <v>35</v>
      </c>
      <c r="C131" s="20" t="s">
        <v>65</v>
      </c>
      <c r="D131" s="29" t="str">
        <f aca="false">REPLACE(O131,2,1,"*")</f>
        <v>潘*新</v>
      </c>
      <c r="E131" s="20" t="s">
        <v>17</v>
      </c>
      <c r="F131" s="20" t="str">
        <f aca="false">REPLACE(N131,5,10,"****")</f>
        <v>4406****3650</v>
      </c>
      <c r="G131" s="20" t="s">
        <v>39</v>
      </c>
      <c r="H131" s="22" t="s">
        <v>20</v>
      </c>
      <c r="I131" s="20" t="n">
        <v>43</v>
      </c>
      <c r="J131" s="33" t="n">
        <v>15480</v>
      </c>
      <c r="K131" s="20" t="s">
        <v>49</v>
      </c>
      <c r="L131" s="22" t="s">
        <v>258</v>
      </c>
      <c r="N131" s="22" t="s">
        <v>259</v>
      </c>
      <c r="O131" s="20" t="s">
        <v>260</v>
      </c>
    </row>
    <row r="132" s="31" customFormat="true" ht="33" hidden="false" customHeight="true" outlineLevel="0" collapsed="false">
      <c r="A132" s="29" t="n">
        <v>56</v>
      </c>
      <c r="B132" s="20" t="s">
        <v>35</v>
      </c>
      <c r="C132" s="20" t="s">
        <v>65</v>
      </c>
      <c r="D132" s="29" t="str">
        <f aca="false">REPLACE(O132,2,1,"*")</f>
        <v>潘*新</v>
      </c>
      <c r="E132" s="20" t="s">
        <v>17</v>
      </c>
      <c r="F132" s="20" t="str">
        <f aca="false">REPLACE(N132,5,10,"****")</f>
        <v>4406****3650</v>
      </c>
      <c r="G132" s="20" t="s">
        <v>39</v>
      </c>
      <c r="H132" s="22" t="s">
        <v>24</v>
      </c>
      <c r="I132" s="20" t="n">
        <v>8</v>
      </c>
      <c r="J132" s="33" t="n">
        <v>2880</v>
      </c>
      <c r="K132" s="20" t="s">
        <v>49</v>
      </c>
      <c r="L132" s="22" t="s">
        <v>258</v>
      </c>
      <c r="N132" s="22" t="s">
        <v>259</v>
      </c>
      <c r="O132" s="20" t="s">
        <v>260</v>
      </c>
    </row>
    <row r="133" s="31" customFormat="true" ht="33" hidden="false" customHeight="true" outlineLevel="0" collapsed="false">
      <c r="A133" s="29" t="n">
        <v>57</v>
      </c>
      <c r="B133" s="20" t="s">
        <v>35</v>
      </c>
      <c r="C133" s="20" t="s">
        <v>261</v>
      </c>
      <c r="D133" s="29" t="str">
        <f aca="false">REPLACE(O133,2,1,"*")</f>
        <v>苏*华</v>
      </c>
      <c r="E133" s="20" t="s">
        <v>17</v>
      </c>
      <c r="F133" s="20" t="str">
        <f aca="false">REPLACE(N133,5,10,"****")</f>
        <v>4406****3651</v>
      </c>
      <c r="G133" s="20" t="s">
        <v>39</v>
      </c>
      <c r="H133" s="22" t="s">
        <v>20</v>
      </c>
      <c r="I133" s="20" t="n">
        <v>3</v>
      </c>
      <c r="J133" s="33" t="n">
        <v>1080</v>
      </c>
      <c r="K133" s="20" t="s">
        <v>49</v>
      </c>
      <c r="L133" s="22" t="s">
        <v>262</v>
      </c>
      <c r="N133" s="22" t="s">
        <v>263</v>
      </c>
      <c r="O133" s="20" t="s">
        <v>264</v>
      </c>
    </row>
    <row r="134" s="31" customFormat="true" ht="33" hidden="false" customHeight="true" outlineLevel="0" collapsed="false">
      <c r="A134" s="29" t="n">
        <v>58</v>
      </c>
      <c r="B134" s="20" t="s">
        <v>35</v>
      </c>
      <c r="C134" s="20" t="s">
        <v>261</v>
      </c>
      <c r="D134" s="29" t="str">
        <f aca="false">REPLACE(O134,2,1,"*")</f>
        <v>卢*群</v>
      </c>
      <c r="E134" s="20" t="s">
        <v>30</v>
      </c>
      <c r="F134" s="20" t="str">
        <f aca="false">REPLACE(N134,5,10,"****")</f>
        <v>4406****3627</v>
      </c>
      <c r="G134" s="20" t="s">
        <v>39</v>
      </c>
      <c r="H134" s="22" t="s">
        <v>20</v>
      </c>
      <c r="I134" s="20" t="n">
        <v>3</v>
      </c>
      <c r="J134" s="33" t="n">
        <v>1080</v>
      </c>
      <c r="K134" s="20" t="s">
        <v>49</v>
      </c>
      <c r="L134" s="22" t="s">
        <v>265</v>
      </c>
      <c r="N134" s="22" t="s">
        <v>266</v>
      </c>
      <c r="O134" s="20" t="s">
        <v>267</v>
      </c>
    </row>
    <row r="135" s="31" customFormat="true" ht="33" hidden="false" customHeight="true" outlineLevel="0" collapsed="false">
      <c r="A135" s="29" t="n">
        <v>59</v>
      </c>
      <c r="B135" s="20" t="s">
        <v>35</v>
      </c>
      <c r="C135" s="20" t="s">
        <v>261</v>
      </c>
      <c r="D135" s="29" t="str">
        <f aca="false">REPLACE(O135,2,1,"*")</f>
        <v>苏*昌</v>
      </c>
      <c r="E135" s="20" t="s">
        <v>17</v>
      </c>
      <c r="F135" s="20" t="str">
        <f aca="false">REPLACE(N135,5,10,"****")</f>
        <v>4406****3633</v>
      </c>
      <c r="G135" s="20" t="s">
        <v>39</v>
      </c>
      <c r="H135" s="22" t="s">
        <v>20</v>
      </c>
      <c r="I135" s="20" t="n">
        <v>2</v>
      </c>
      <c r="J135" s="33" t="n">
        <v>720</v>
      </c>
      <c r="K135" s="20" t="s">
        <v>21</v>
      </c>
      <c r="L135" s="22" t="s">
        <v>268</v>
      </c>
      <c r="N135" s="22" t="s">
        <v>269</v>
      </c>
      <c r="O135" s="20" t="s">
        <v>270</v>
      </c>
    </row>
    <row r="136" s="31" customFormat="true" ht="33" hidden="false" customHeight="true" outlineLevel="0" collapsed="false">
      <c r="A136" s="29" t="n">
        <v>60</v>
      </c>
      <c r="B136" s="20" t="s">
        <v>35</v>
      </c>
      <c r="C136" s="20" t="s">
        <v>261</v>
      </c>
      <c r="D136" s="29" t="str">
        <f aca="false">REPLACE(O136,2,1,"*")</f>
        <v>曹*仰</v>
      </c>
      <c r="E136" s="20" t="s">
        <v>17</v>
      </c>
      <c r="F136" s="20" t="str">
        <f aca="false">REPLACE(N136,5,10,"****")</f>
        <v>4406****3657</v>
      </c>
      <c r="G136" s="20" t="s">
        <v>39</v>
      </c>
      <c r="H136" s="22" t="s">
        <v>20</v>
      </c>
      <c r="I136" s="20" t="n">
        <v>2</v>
      </c>
      <c r="J136" s="33" t="n">
        <v>720</v>
      </c>
      <c r="K136" s="20" t="s">
        <v>60</v>
      </c>
      <c r="L136" s="22" t="s">
        <v>271</v>
      </c>
      <c r="N136" s="22" t="s">
        <v>272</v>
      </c>
      <c r="O136" s="20" t="s">
        <v>273</v>
      </c>
    </row>
    <row r="137" s="31" customFormat="true" ht="33" hidden="false" customHeight="true" outlineLevel="0" collapsed="false">
      <c r="A137" s="29" t="n">
        <v>61</v>
      </c>
      <c r="B137" s="20" t="s">
        <v>35</v>
      </c>
      <c r="C137" s="20" t="s">
        <v>261</v>
      </c>
      <c r="D137" s="29" t="str">
        <f aca="false">REPLACE(O137,2,1,"*")</f>
        <v>曹*仰</v>
      </c>
      <c r="E137" s="20" t="s">
        <v>17</v>
      </c>
      <c r="F137" s="20" t="str">
        <f aca="false">REPLACE(N137,5,10,"****")</f>
        <v>4406****3657</v>
      </c>
      <c r="G137" s="20" t="s">
        <v>39</v>
      </c>
      <c r="H137" s="22" t="s">
        <v>24</v>
      </c>
      <c r="I137" s="20" t="n">
        <v>1</v>
      </c>
      <c r="J137" s="33" t="n">
        <v>360</v>
      </c>
      <c r="K137" s="20" t="s">
        <v>60</v>
      </c>
      <c r="L137" s="22" t="s">
        <v>271</v>
      </c>
      <c r="N137" s="22" t="s">
        <v>272</v>
      </c>
      <c r="O137" s="20" t="s">
        <v>273</v>
      </c>
    </row>
    <row r="138" s="31" customFormat="true" ht="33" hidden="false" customHeight="true" outlineLevel="0" collapsed="false">
      <c r="A138" s="29" t="n">
        <v>62</v>
      </c>
      <c r="B138" s="20" t="s">
        <v>35</v>
      </c>
      <c r="C138" s="20" t="s">
        <v>261</v>
      </c>
      <c r="D138" s="29" t="str">
        <f aca="false">REPLACE(O138,2,1,"*")</f>
        <v>曹*仰</v>
      </c>
      <c r="E138" s="20" t="s">
        <v>17</v>
      </c>
      <c r="F138" s="20" t="str">
        <f aca="false">REPLACE(N138,5,10,"****")</f>
        <v>4406****3657</v>
      </c>
      <c r="G138" s="20" t="s">
        <v>39</v>
      </c>
      <c r="H138" s="22" t="s">
        <v>20</v>
      </c>
      <c r="I138" s="20" t="n">
        <v>8</v>
      </c>
      <c r="J138" s="33" t="n">
        <v>2880</v>
      </c>
      <c r="K138" s="20" t="s">
        <v>60</v>
      </c>
      <c r="L138" s="22" t="s">
        <v>271</v>
      </c>
      <c r="N138" s="22" t="s">
        <v>272</v>
      </c>
      <c r="O138" s="20" t="s">
        <v>273</v>
      </c>
    </row>
    <row r="139" s="31" customFormat="true" ht="33" hidden="false" customHeight="true" outlineLevel="0" collapsed="false">
      <c r="A139" s="29" t="n">
        <v>63</v>
      </c>
      <c r="B139" s="20" t="s">
        <v>35</v>
      </c>
      <c r="C139" s="20" t="s">
        <v>261</v>
      </c>
      <c r="D139" s="29" t="str">
        <f aca="false">REPLACE(O139,2,1,"*")</f>
        <v>曹*仰</v>
      </c>
      <c r="E139" s="20" t="s">
        <v>17</v>
      </c>
      <c r="F139" s="20" t="str">
        <f aca="false">REPLACE(N139,5,10,"****")</f>
        <v>4406****3657</v>
      </c>
      <c r="G139" s="20" t="s">
        <v>39</v>
      </c>
      <c r="H139" s="22" t="s">
        <v>45</v>
      </c>
      <c r="I139" s="20" t="n">
        <v>2</v>
      </c>
      <c r="J139" s="33" t="n">
        <v>720</v>
      </c>
      <c r="K139" s="20" t="s">
        <v>21</v>
      </c>
      <c r="L139" s="22" t="s">
        <v>271</v>
      </c>
      <c r="N139" s="22" t="s">
        <v>272</v>
      </c>
      <c r="O139" s="20" t="s">
        <v>273</v>
      </c>
    </row>
    <row r="140" s="31" customFormat="true" ht="33" hidden="false" customHeight="true" outlineLevel="0" collapsed="false">
      <c r="A140" s="29" t="n">
        <v>64</v>
      </c>
      <c r="B140" s="20" t="s">
        <v>35</v>
      </c>
      <c r="C140" s="20" t="s">
        <v>261</v>
      </c>
      <c r="D140" s="29" t="str">
        <f aca="false">REPLACE(O140,2,1,"*")</f>
        <v>曹*仰</v>
      </c>
      <c r="E140" s="20" t="s">
        <v>17</v>
      </c>
      <c r="F140" s="20" t="str">
        <f aca="false">REPLACE(N140,5,10,"****")</f>
        <v>4406****3657</v>
      </c>
      <c r="G140" s="20" t="s">
        <v>39</v>
      </c>
      <c r="H140" s="22" t="s">
        <v>24</v>
      </c>
      <c r="I140" s="20" t="n">
        <v>6</v>
      </c>
      <c r="J140" s="33" t="n">
        <v>2160</v>
      </c>
      <c r="K140" s="20" t="s">
        <v>60</v>
      </c>
      <c r="L140" s="22" t="s">
        <v>271</v>
      </c>
      <c r="N140" s="22" t="s">
        <v>272</v>
      </c>
      <c r="O140" s="20" t="s">
        <v>273</v>
      </c>
    </row>
    <row r="141" s="31" customFormat="true" ht="33" hidden="false" customHeight="true" outlineLevel="0" collapsed="false">
      <c r="A141" s="29" t="n">
        <v>65</v>
      </c>
      <c r="B141" s="20" t="s">
        <v>35</v>
      </c>
      <c r="C141" s="20" t="s">
        <v>65</v>
      </c>
      <c r="D141" s="29" t="str">
        <f aca="false">REPLACE(O141,2,1,"*")</f>
        <v>潘*帮</v>
      </c>
      <c r="E141" s="20" t="s">
        <v>17</v>
      </c>
      <c r="F141" s="20" t="str">
        <f aca="false">REPLACE(N141,5,10,"****")</f>
        <v>4406****3670</v>
      </c>
      <c r="G141" s="20" t="s">
        <v>39</v>
      </c>
      <c r="H141" s="22" t="s">
        <v>20</v>
      </c>
      <c r="I141" s="20" t="n">
        <v>7</v>
      </c>
      <c r="J141" s="33" t="n">
        <v>2520</v>
      </c>
      <c r="K141" s="20" t="s">
        <v>49</v>
      </c>
      <c r="L141" s="22" t="s">
        <v>274</v>
      </c>
      <c r="N141" s="22" t="s">
        <v>275</v>
      </c>
      <c r="O141" s="20" t="s">
        <v>276</v>
      </c>
    </row>
    <row r="142" s="31" customFormat="true" ht="33" hidden="false" customHeight="true" outlineLevel="0" collapsed="false">
      <c r="A142" s="29" t="n">
        <v>66</v>
      </c>
      <c r="B142" s="20" t="s">
        <v>35</v>
      </c>
      <c r="C142" s="20" t="s">
        <v>261</v>
      </c>
      <c r="D142" s="29" t="str">
        <f aca="false">REPLACE(O142,2,1,"*")</f>
        <v>曹*豪</v>
      </c>
      <c r="E142" s="20" t="s">
        <v>17</v>
      </c>
      <c r="F142" s="20" t="str">
        <f aca="false">REPLACE(N142,5,10,"****")</f>
        <v>4406****363X</v>
      </c>
      <c r="G142" s="20" t="s">
        <v>39</v>
      </c>
      <c r="H142" s="22" t="s">
        <v>20</v>
      </c>
      <c r="I142" s="20" t="n">
        <v>1</v>
      </c>
      <c r="J142" s="33" t="n">
        <v>360</v>
      </c>
      <c r="K142" s="20" t="s">
        <v>60</v>
      </c>
      <c r="L142" s="22" t="s">
        <v>277</v>
      </c>
      <c r="N142" s="22" t="s">
        <v>278</v>
      </c>
      <c r="O142" s="20" t="s">
        <v>279</v>
      </c>
    </row>
    <row r="143" s="31" customFormat="true" ht="33" hidden="false" customHeight="true" outlineLevel="0" collapsed="false">
      <c r="A143" s="29" t="n">
        <v>67</v>
      </c>
      <c r="B143" s="20" t="s">
        <v>35</v>
      </c>
      <c r="C143" s="20" t="s">
        <v>261</v>
      </c>
      <c r="D143" s="29" t="str">
        <f aca="false">REPLACE(O143,2,1,"*")</f>
        <v>梁*和</v>
      </c>
      <c r="E143" s="20" t="s">
        <v>17</v>
      </c>
      <c r="F143" s="20" t="str">
        <f aca="false">REPLACE(N143,5,10,"****")</f>
        <v>4406****3617</v>
      </c>
      <c r="G143" s="20" t="s">
        <v>39</v>
      </c>
      <c r="H143" s="22" t="s">
        <v>20</v>
      </c>
      <c r="I143" s="20" t="n">
        <v>4</v>
      </c>
      <c r="J143" s="33" t="n">
        <v>1440</v>
      </c>
      <c r="K143" s="20" t="s">
        <v>21</v>
      </c>
      <c r="L143" s="22" t="s">
        <v>280</v>
      </c>
      <c r="N143" s="22" t="s">
        <v>281</v>
      </c>
      <c r="O143" s="20" t="s">
        <v>282</v>
      </c>
    </row>
    <row r="144" s="31" customFormat="true" ht="33" hidden="false" customHeight="true" outlineLevel="0" collapsed="false">
      <c r="A144" s="29" t="n">
        <v>68</v>
      </c>
      <c r="B144" s="20" t="s">
        <v>35</v>
      </c>
      <c r="C144" s="20" t="s">
        <v>261</v>
      </c>
      <c r="D144" s="29" t="str">
        <f aca="false">REPLACE(O144,2,1,"*")</f>
        <v>梁*和</v>
      </c>
      <c r="E144" s="20" t="s">
        <v>17</v>
      </c>
      <c r="F144" s="20" t="str">
        <f aca="false">REPLACE(N144,5,10,"****")</f>
        <v>4406****3658</v>
      </c>
      <c r="G144" s="20" t="s">
        <v>39</v>
      </c>
      <c r="H144" s="22" t="s">
        <v>20</v>
      </c>
      <c r="I144" s="20" t="n">
        <v>2</v>
      </c>
      <c r="J144" s="33" t="n">
        <v>720</v>
      </c>
      <c r="K144" s="20" t="s">
        <v>21</v>
      </c>
      <c r="L144" s="22" t="s">
        <v>283</v>
      </c>
      <c r="N144" s="22" t="s">
        <v>284</v>
      </c>
      <c r="O144" s="20" t="s">
        <v>285</v>
      </c>
    </row>
    <row r="145" s="31" customFormat="true" ht="33" hidden="false" customHeight="true" outlineLevel="0" collapsed="false">
      <c r="A145" s="29" t="n">
        <v>69</v>
      </c>
      <c r="B145" s="20" t="s">
        <v>35</v>
      </c>
      <c r="C145" s="20" t="s">
        <v>61</v>
      </c>
      <c r="D145" s="29" t="str">
        <f aca="false">REPLACE(O145,2,1,"*")</f>
        <v>梁*权</v>
      </c>
      <c r="E145" s="20" t="s">
        <v>17</v>
      </c>
      <c r="F145" s="20" t="str">
        <f aca="false">REPLACE(N145,5,10,"****")</f>
        <v>4406****3639</v>
      </c>
      <c r="G145" s="20" t="s">
        <v>39</v>
      </c>
      <c r="H145" s="22" t="s">
        <v>20</v>
      </c>
      <c r="I145" s="20" t="n">
        <v>8</v>
      </c>
      <c r="J145" s="33" t="n">
        <v>2880</v>
      </c>
      <c r="K145" s="20" t="s">
        <v>49</v>
      </c>
      <c r="L145" s="22" t="s">
        <v>286</v>
      </c>
      <c r="N145" s="22" t="s">
        <v>287</v>
      </c>
      <c r="O145" s="20" t="s">
        <v>288</v>
      </c>
    </row>
    <row r="146" s="31" customFormat="true" ht="33" hidden="false" customHeight="true" outlineLevel="0" collapsed="false">
      <c r="A146" s="29" t="n">
        <v>70</v>
      </c>
      <c r="B146" s="20" t="s">
        <v>35</v>
      </c>
      <c r="C146" s="20" t="s">
        <v>57</v>
      </c>
      <c r="D146" s="29" t="str">
        <f aca="false">REPLACE(O146,2,1,"*")</f>
        <v>梁*祥</v>
      </c>
      <c r="E146" s="20" t="s">
        <v>17</v>
      </c>
      <c r="F146" s="20" t="str">
        <f aca="false">REPLACE(N146,5,10,"****")</f>
        <v>4406****361X</v>
      </c>
      <c r="G146" s="20" t="s">
        <v>39</v>
      </c>
      <c r="H146" s="22" t="s">
        <v>20</v>
      </c>
      <c r="I146" s="20" t="n">
        <v>4</v>
      </c>
      <c r="J146" s="33" t="n">
        <v>1440</v>
      </c>
      <c r="K146" s="20" t="s">
        <v>49</v>
      </c>
      <c r="L146" s="22" t="s">
        <v>289</v>
      </c>
      <c r="N146" s="22" t="s">
        <v>290</v>
      </c>
      <c r="O146" s="20" t="s">
        <v>291</v>
      </c>
    </row>
    <row r="147" s="31" customFormat="true" ht="33" hidden="false" customHeight="true" outlineLevel="0" collapsed="false">
      <c r="A147" s="29" t="n">
        <v>71</v>
      </c>
      <c r="B147" s="20" t="s">
        <v>35</v>
      </c>
      <c r="C147" s="20" t="s">
        <v>46</v>
      </c>
      <c r="D147" s="29" t="str">
        <f aca="false">REPLACE(O147,2,1,"*")</f>
        <v>孔*娣</v>
      </c>
      <c r="E147" s="20" t="s">
        <v>30</v>
      </c>
      <c r="F147" s="20" t="str">
        <f aca="false">REPLACE(N147,5,10,"****")</f>
        <v>4406****3663</v>
      </c>
      <c r="G147" s="20" t="s">
        <v>39</v>
      </c>
      <c r="H147" s="22" t="s">
        <v>24</v>
      </c>
      <c r="I147" s="20" t="n">
        <v>4</v>
      </c>
      <c r="J147" s="33" t="n">
        <v>1440</v>
      </c>
      <c r="K147" s="20" t="s">
        <v>292</v>
      </c>
      <c r="L147" s="22" t="s">
        <v>293</v>
      </c>
      <c r="N147" s="22" t="s">
        <v>294</v>
      </c>
      <c r="O147" s="20" t="s">
        <v>295</v>
      </c>
    </row>
    <row r="148" s="31" customFormat="true" ht="33" hidden="false" customHeight="true" outlineLevel="0" collapsed="false">
      <c r="A148" s="29" t="n">
        <v>72</v>
      </c>
      <c r="B148" s="20" t="s">
        <v>35</v>
      </c>
      <c r="C148" s="20" t="s">
        <v>81</v>
      </c>
      <c r="D148" s="29" t="str">
        <f aca="false">REPLACE(O148,2,1,"*")</f>
        <v>李*航</v>
      </c>
      <c r="E148" s="20" t="s">
        <v>17</v>
      </c>
      <c r="F148" s="20" t="str">
        <f aca="false">REPLACE(N148,5,10,"****")</f>
        <v>4406****3637</v>
      </c>
      <c r="G148" s="20" t="s">
        <v>39</v>
      </c>
      <c r="H148" s="22" t="s">
        <v>20</v>
      </c>
      <c r="I148" s="20" t="n">
        <v>7</v>
      </c>
      <c r="J148" s="33" t="n">
        <v>2520</v>
      </c>
      <c r="K148" s="20" t="s">
        <v>292</v>
      </c>
      <c r="L148" s="22" t="s">
        <v>296</v>
      </c>
      <c r="N148" s="22" t="s">
        <v>297</v>
      </c>
      <c r="O148" s="20" t="s">
        <v>298</v>
      </c>
    </row>
    <row r="149" s="31" customFormat="true" ht="33" hidden="false" customHeight="true" outlineLevel="0" collapsed="false">
      <c r="A149" s="29" t="n">
        <v>73</v>
      </c>
      <c r="B149" s="20" t="s">
        <v>35</v>
      </c>
      <c r="C149" s="20" t="s">
        <v>46</v>
      </c>
      <c r="D149" s="29" t="str">
        <f aca="false">REPLACE(O149,2,1,"*")</f>
        <v>孔*干</v>
      </c>
      <c r="E149" s="20" t="s">
        <v>17</v>
      </c>
      <c r="F149" s="20" t="str">
        <f aca="false">REPLACE(N149,5,10,"****")</f>
        <v>4406****3618</v>
      </c>
      <c r="G149" s="20" t="s">
        <v>39</v>
      </c>
      <c r="H149" s="22" t="s">
        <v>24</v>
      </c>
      <c r="I149" s="20" t="n">
        <v>2</v>
      </c>
      <c r="J149" s="33" t="n">
        <v>720</v>
      </c>
      <c r="K149" s="20" t="s">
        <v>49</v>
      </c>
      <c r="L149" s="22" t="s">
        <v>299</v>
      </c>
      <c r="N149" s="22" t="s">
        <v>300</v>
      </c>
      <c r="O149" s="20" t="s">
        <v>301</v>
      </c>
    </row>
    <row r="150" s="31" customFormat="true" ht="33" hidden="false" customHeight="true" outlineLevel="0" collapsed="false">
      <c r="A150" s="29" t="n">
        <v>74</v>
      </c>
      <c r="B150" s="20" t="s">
        <v>35</v>
      </c>
      <c r="C150" s="20" t="s">
        <v>46</v>
      </c>
      <c r="D150" s="29" t="str">
        <f aca="false">REPLACE(O150,2,1,"*")</f>
        <v>孔*干</v>
      </c>
      <c r="E150" s="20" t="s">
        <v>17</v>
      </c>
      <c r="F150" s="20" t="str">
        <f aca="false">REPLACE(N150,5,10,"****")</f>
        <v>4406****3618</v>
      </c>
      <c r="G150" s="20" t="s">
        <v>39</v>
      </c>
      <c r="H150" s="22" t="s">
        <v>20</v>
      </c>
      <c r="I150" s="20" t="n">
        <v>6</v>
      </c>
      <c r="J150" s="33" t="n">
        <v>2160</v>
      </c>
      <c r="K150" s="20" t="s">
        <v>49</v>
      </c>
      <c r="L150" s="22" t="s">
        <v>299</v>
      </c>
      <c r="N150" s="22" t="s">
        <v>300</v>
      </c>
      <c r="O150" s="20" t="s">
        <v>301</v>
      </c>
    </row>
    <row r="151" s="31" customFormat="true" ht="33" hidden="false" customHeight="true" outlineLevel="0" collapsed="false">
      <c r="A151" s="29" t="n">
        <v>75</v>
      </c>
      <c r="B151" s="20" t="s">
        <v>35</v>
      </c>
      <c r="C151" s="20" t="s">
        <v>261</v>
      </c>
      <c r="D151" s="29" t="str">
        <f aca="false">REPLACE(O151,2,1,"*")</f>
        <v>洪*全</v>
      </c>
      <c r="E151" s="20" t="s">
        <v>17</v>
      </c>
      <c r="F151" s="20" t="str">
        <f aca="false">REPLACE(N151,5,10,"****")</f>
        <v>4406****3674</v>
      </c>
      <c r="G151" s="20" t="s">
        <v>39</v>
      </c>
      <c r="H151" s="22" t="s">
        <v>24</v>
      </c>
      <c r="I151" s="20" t="n">
        <v>1</v>
      </c>
      <c r="J151" s="33" t="n">
        <v>360</v>
      </c>
      <c r="K151" s="20" t="s">
        <v>49</v>
      </c>
      <c r="L151" s="22" t="s">
        <v>302</v>
      </c>
      <c r="N151" s="22" t="s">
        <v>303</v>
      </c>
      <c r="O151" s="20" t="s">
        <v>304</v>
      </c>
    </row>
    <row r="152" s="31" customFormat="true" ht="33" hidden="false" customHeight="true" outlineLevel="0" collapsed="false">
      <c r="A152" s="29" t="n">
        <v>76</v>
      </c>
      <c r="B152" s="20" t="s">
        <v>35</v>
      </c>
      <c r="C152" s="20" t="s">
        <v>261</v>
      </c>
      <c r="D152" s="29" t="str">
        <f aca="false">REPLACE(O152,2,1,"*")</f>
        <v>洪*全</v>
      </c>
      <c r="E152" s="20" t="s">
        <v>17</v>
      </c>
      <c r="F152" s="20" t="str">
        <f aca="false">REPLACE(N152,5,10,"****")</f>
        <v>4406****3674</v>
      </c>
      <c r="G152" s="20" t="s">
        <v>39</v>
      </c>
      <c r="H152" s="22" t="s">
        <v>20</v>
      </c>
      <c r="I152" s="20" t="n">
        <v>5</v>
      </c>
      <c r="J152" s="33" t="n">
        <v>1800</v>
      </c>
      <c r="K152" s="20" t="s">
        <v>49</v>
      </c>
      <c r="L152" s="22" t="s">
        <v>302</v>
      </c>
      <c r="N152" s="22" t="s">
        <v>303</v>
      </c>
      <c r="O152" s="20" t="s">
        <v>304</v>
      </c>
    </row>
    <row r="153" s="31" customFormat="true" ht="33" hidden="false" customHeight="true" outlineLevel="0" collapsed="false">
      <c r="A153" s="29" t="n">
        <v>77</v>
      </c>
      <c r="B153" s="20" t="s">
        <v>35</v>
      </c>
      <c r="C153" s="20" t="s">
        <v>261</v>
      </c>
      <c r="D153" s="29" t="str">
        <f aca="false">REPLACE(O153,2,1,"*")</f>
        <v>苏*海</v>
      </c>
      <c r="E153" s="20" t="s">
        <v>17</v>
      </c>
      <c r="F153" s="20" t="str">
        <f aca="false">REPLACE(N153,5,10,"****")</f>
        <v>4406****3655</v>
      </c>
      <c r="G153" s="20" t="s">
        <v>39</v>
      </c>
      <c r="H153" s="22" t="s">
        <v>20</v>
      </c>
      <c r="I153" s="20" t="n">
        <v>10</v>
      </c>
      <c r="J153" s="33" t="n">
        <v>3600</v>
      </c>
      <c r="K153" s="20" t="s">
        <v>49</v>
      </c>
      <c r="L153" s="22" t="s">
        <v>305</v>
      </c>
      <c r="N153" s="22" t="s">
        <v>306</v>
      </c>
      <c r="O153" s="20" t="s">
        <v>307</v>
      </c>
    </row>
    <row r="154" s="31" customFormat="true" ht="33" hidden="false" customHeight="true" outlineLevel="0" collapsed="false">
      <c r="A154" s="29" t="n">
        <v>78</v>
      </c>
      <c r="B154" s="20" t="s">
        <v>35</v>
      </c>
      <c r="C154" s="20" t="s">
        <v>46</v>
      </c>
      <c r="D154" s="29" t="str">
        <f aca="false">REPLACE(O154,2,1,"*")</f>
        <v>吴*华</v>
      </c>
      <c r="E154" s="20" t="s">
        <v>30</v>
      </c>
      <c r="F154" s="20" t="str">
        <f aca="false">REPLACE(N154,5,10,"****")</f>
        <v>4406****3661</v>
      </c>
      <c r="G154" s="20" t="s">
        <v>39</v>
      </c>
      <c r="H154" s="22" t="s">
        <v>20</v>
      </c>
      <c r="I154" s="20" t="n">
        <v>11</v>
      </c>
      <c r="J154" s="33" t="n">
        <v>3960</v>
      </c>
      <c r="K154" s="20" t="s">
        <v>49</v>
      </c>
      <c r="L154" s="22" t="s">
        <v>308</v>
      </c>
      <c r="N154" s="22" t="s">
        <v>309</v>
      </c>
      <c r="O154" s="20" t="s">
        <v>310</v>
      </c>
    </row>
    <row r="155" s="31" customFormat="true" ht="33" hidden="false" customHeight="true" outlineLevel="0" collapsed="false">
      <c r="A155" s="29" t="n">
        <v>79</v>
      </c>
      <c r="B155" s="20" t="s">
        <v>35</v>
      </c>
      <c r="C155" s="20" t="s">
        <v>46</v>
      </c>
      <c r="D155" s="29" t="str">
        <f aca="false">REPLACE(O155,2,1,"*")</f>
        <v>吴*华</v>
      </c>
      <c r="E155" s="20" t="s">
        <v>30</v>
      </c>
      <c r="F155" s="20" t="str">
        <f aca="false">REPLACE(N155,5,10,"****")</f>
        <v>4406****3661</v>
      </c>
      <c r="G155" s="20" t="s">
        <v>39</v>
      </c>
      <c r="H155" s="22" t="s">
        <v>24</v>
      </c>
      <c r="I155" s="20" t="n">
        <v>2</v>
      </c>
      <c r="J155" s="33" t="n">
        <v>720</v>
      </c>
      <c r="K155" s="20" t="s">
        <v>49</v>
      </c>
      <c r="L155" s="22" t="s">
        <v>308</v>
      </c>
      <c r="N155" s="22" t="s">
        <v>309</v>
      </c>
      <c r="O155" s="20" t="s">
        <v>310</v>
      </c>
    </row>
    <row r="156" s="31" customFormat="true" ht="33" hidden="false" customHeight="true" outlineLevel="0" collapsed="false">
      <c r="A156" s="29" t="n">
        <v>80</v>
      </c>
      <c r="B156" s="20" t="s">
        <v>35</v>
      </c>
      <c r="C156" s="20" t="s">
        <v>311</v>
      </c>
      <c r="D156" s="29" t="str">
        <f aca="false">REPLACE(O156,2,1,"*")</f>
        <v>洪*荣</v>
      </c>
      <c r="E156" s="20" t="s">
        <v>17</v>
      </c>
      <c r="F156" s="20" t="str">
        <f aca="false">REPLACE(N156,5,10,"****")</f>
        <v>4406****3677</v>
      </c>
      <c r="G156" s="20" t="s">
        <v>39</v>
      </c>
      <c r="H156" s="22" t="s">
        <v>20</v>
      </c>
      <c r="I156" s="20" t="n">
        <v>1</v>
      </c>
      <c r="J156" s="33" t="n">
        <v>360</v>
      </c>
      <c r="K156" s="20" t="s">
        <v>49</v>
      </c>
      <c r="L156" s="22" t="s">
        <v>312</v>
      </c>
      <c r="N156" s="22" t="s">
        <v>313</v>
      </c>
      <c r="O156" s="20" t="s">
        <v>314</v>
      </c>
    </row>
    <row r="157" s="31" customFormat="true" ht="33" hidden="false" customHeight="true" outlineLevel="0" collapsed="false">
      <c r="A157" s="29" t="n">
        <v>81</v>
      </c>
      <c r="B157" s="20" t="s">
        <v>35</v>
      </c>
      <c r="C157" s="20" t="s">
        <v>311</v>
      </c>
      <c r="D157" s="29" t="str">
        <f aca="false">REPLACE(O157,2,1,"*")</f>
        <v>洪*荣</v>
      </c>
      <c r="E157" s="20" t="s">
        <v>17</v>
      </c>
      <c r="F157" s="20" t="str">
        <f aca="false">REPLACE(N157,5,10,"****")</f>
        <v>4406****3677</v>
      </c>
      <c r="G157" s="20" t="s">
        <v>39</v>
      </c>
      <c r="H157" s="22" t="s">
        <v>20</v>
      </c>
      <c r="I157" s="20" t="n">
        <v>4</v>
      </c>
      <c r="J157" s="33" t="n">
        <v>1440</v>
      </c>
      <c r="K157" s="20" t="s">
        <v>49</v>
      </c>
      <c r="L157" s="22" t="s">
        <v>312</v>
      </c>
      <c r="N157" s="22" t="s">
        <v>313</v>
      </c>
      <c r="O157" s="20" t="s">
        <v>314</v>
      </c>
    </row>
    <row r="158" s="31" customFormat="true" ht="33" hidden="false" customHeight="true" outlineLevel="0" collapsed="false">
      <c r="A158" s="29" t="n">
        <v>82</v>
      </c>
      <c r="B158" s="20" t="s">
        <v>35</v>
      </c>
      <c r="C158" s="20" t="s">
        <v>57</v>
      </c>
      <c r="D158" s="29" t="str">
        <f aca="false">REPLACE(O158,2,1,"*")</f>
        <v>黎*驹</v>
      </c>
      <c r="E158" s="20" t="s">
        <v>17</v>
      </c>
      <c r="F158" s="20" t="str">
        <f aca="false">REPLACE(N158,5,10,"****")</f>
        <v>4406****3618</v>
      </c>
      <c r="G158" s="20" t="s">
        <v>39</v>
      </c>
      <c r="H158" s="22" t="s">
        <v>20</v>
      </c>
      <c r="I158" s="20" t="n">
        <v>5</v>
      </c>
      <c r="J158" s="33" t="n">
        <v>1800</v>
      </c>
      <c r="K158" s="20" t="s">
        <v>49</v>
      </c>
      <c r="L158" s="22" t="s">
        <v>315</v>
      </c>
      <c r="N158" s="22" t="s">
        <v>316</v>
      </c>
      <c r="O158" s="20" t="s">
        <v>317</v>
      </c>
    </row>
    <row r="159" s="31" customFormat="true" ht="33" hidden="false" customHeight="true" outlineLevel="0" collapsed="false">
      <c r="A159" s="29" t="n">
        <v>83</v>
      </c>
      <c r="B159" s="20" t="s">
        <v>35</v>
      </c>
      <c r="C159" s="20" t="s">
        <v>46</v>
      </c>
      <c r="D159" s="29" t="str">
        <f aca="false">REPLACE(O159,2,1,"*")</f>
        <v>孔*钟</v>
      </c>
      <c r="E159" s="20" t="s">
        <v>17</v>
      </c>
      <c r="F159" s="20" t="str">
        <f aca="false">REPLACE(N159,5,10,"****")</f>
        <v>4406****3617</v>
      </c>
      <c r="G159" s="20" t="s">
        <v>39</v>
      </c>
      <c r="H159" s="22" t="s">
        <v>20</v>
      </c>
      <c r="I159" s="20" t="n">
        <v>5</v>
      </c>
      <c r="J159" s="33" t="n">
        <v>1800</v>
      </c>
      <c r="K159" s="20" t="s">
        <v>49</v>
      </c>
      <c r="L159" s="22" t="s">
        <v>318</v>
      </c>
      <c r="N159" s="22" t="s">
        <v>319</v>
      </c>
      <c r="O159" s="20" t="s">
        <v>320</v>
      </c>
    </row>
    <row r="160" s="31" customFormat="true" ht="33" hidden="false" customHeight="true" outlineLevel="0" collapsed="false">
      <c r="A160" s="29" t="n">
        <v>84</v>
      </c>
      <c r="B160" s="20" t="s">
        <v>35</v>
      </c>
      <c r="C160" s="20" t="s">
        <v>46</v>
      </c>
      <c r="D160" s="29" t="str">
        <f aca="false">REPLACE(O160,2,1,"*")</f>
        <v>孔*斌</v>
      </c>
      <c r="E160" s="20" t="s">
        <v>17</v>
      </c>
      <c r="F160" s="20" t="str">
        <f aca="false">REPLACE(N160,5,10,"****")</f>
        <v>4406****3616</v>
      </c>
      <c r="G160" s="20" t="s">
        <v>39</v>
      </c>
      <c r="H160" s="22" t="s">
        <v>24</v>
      </c>
      <c r="I160" s="20" t="n">
        <v>1</v>
      </c>
      <c r="J160" s="33" t="n">
        <v>360</v>
      </c>
      <c r="K160" s="20" t="s">
        <v>49</v>
      </c>
      <c r="L160" s="22" t="s">
        <v>321</v>
      </c>
      <c r="N160" s="22" t="s">
        <v>322</v>
      </c>
      <c r="O160" s="20" t="s">
        <v>323</v>
      </c>
    </row>
    <row r="161" s="31" customFormat="true" ht="33" hidden="false" customHeight="true" outlineLevel="0" collapsed="false">
      <c r="A161" s="29" t="n">
        <v>85</v>
      </c>
      <c r="B161" s="20" t="s">
        <v>35</v>
      </c>
      <c r="C161" s="20" t="s">
        <v>46</v>
      </c>
      <c r="D161" s="29" t="str">
        <f aca="false">REPLACE(O161,2,1,"*")</f>
        <v>孔*斌</v>
      </c>
      <c r="E161" s="20" t="s">
        <v>17</v>
      </c>
      <c r="F161" s="20" t="str">
        <f aca="false">REPLACE(N161,5,10,"****")</f>
        <v>4406****3616</v>
      </c>
      <c r="G161" s="20" t="s">
        <v>39</v>
      </c>
      <c r="H161" s="22" t="s">
        <v>20</v>
      </c>
      <c r="I161" s="20" t="n">
        <v>12</v>
      </c>
      <c r="J161" s="33" t="n">
        <v>4320</v>
      </c>
      <c r="K161" s="20" t="s">
        <v>49</v>
      </c>
      <c r="L161" s="22" t="s">
        <v>321</v>
      </c>
      <c r="N161" s="22" t="s">
        <v>322</v>
      </c>
      <c r="O161" s="20" t="s">
        <v>323</v>
      </c>
    </row>
    <row r="162" s="31" customFormat="true" ht="33" hidden="false" customHeight="true" outlineLevel="0" collapsed="false">
      <c r="A162" s="29" t="n">
        <v>86</v>
      </c>
      <c r="B162" s="20" t="s">
        <v>35</v>
      </c>
      <c r="C162" s="20" t="s">
        <v>46</v>
      </c>
      <c r="D162" s="29" t="str">
        <f aca="false">REPLACE(O162,2,1,"*")</f>
        <v>何*生</v>
      </c>
      <c r="E162" s="20" t="s">
        <v>17</v>
      </c>
      <c r="F162" s="20" t="str">
        <f aca="false">REPLACE(N162,5,10,"****")</f>
        <v>4406****3634</v>
      </c>
      <c r="G162" s="20" t="s">
        <v>39</v>
      </c>
      <c r="H162" s="22" t="s">
        <v>24</v>
      </c>
      <c r="I162" s="20" t="n">
        <v>3</v>
      </c>
      <c r="J162" s="33" t="n">
        <v>1080</v>
      </c>
      <c r="K162" s="20" t="s">
        <v>49</v>
      </c>
      <c r="L162" s="22" t="s">
        <v>324</v>
      </c>
      <c r="N162" s="22" t="s">
        <v>325</v>
      </c>
      <c r="O162" s="20" t="s">
        <v>326</v>
      </c>
    </row>
    <row r="163" s="31" customFormat="true" ht="33" hidden="false" customHeight="true" outlineLevel="0" collapsed="false">
      <c r="A163" s="29" t="n">
        <v>87</v>
      </c>
      <c r="B163" s="20" t="s">
        <v>35</v>
      </c>
      <c r="C163" s="20" t="s">
        <v>46</v>
      </c>
      <c r="D163" s="29" t="str">
        <f aca="false">REPLACE(O163,2,1,"*")</f>
        <v>何*生</v>
      </c>
      <c r="E163" s="20" t="s">
        <v>17</v>
      </c>
      <c r="F163" s="20" t="str">
        <f aca="false">REPLACE(N163,5,10,"****")</f>
        <v>4406****3634</v>
      </c>
      <c r="G163" s="20" t="s">
        <v>39</v>
      </c>
      <c r="H163" s="22" t="s">
        <v>20</v>
      </c>
      <c r="I163" s="20" t="n">
        <v>4</v>
      </c>
      <c r="J163" s="33" t="n">
        <v>1440</v>
      </c>
      <c r="K163" s="20" t="s">
        <v>49</v>
      </c>
      <c r="L163" s="22" t="s">
        <v>324</v>
      </c>
      <c r="N163" s="22" t="s">
        <v>325</v>
      </c>
      <c r="O163" s="20" t="s">
        <v>326</v>
      </c>
    </row>
    <row r="164" s="31" customFormat="true" ht="33" hidden="false" customHeight="true" outlineLevel="0" collapsed="false">
      <c r="A164" s="29" t="n">
        <v>88</v>
      </c>
      <c r="B164" s="20" t="s">
        <v>35</v>
      </c>
      <c r="C164" s="20" t="s">
        <v>46</v>
      </c>
      <c r="D164" s="29" t="str">
        <f aca="false">REPLACE(O164,2,1,"*")</f>
        <v>孔*炜</v>
      </c>
      <c r="E164" s="20" t="s">
        <v>17</v>
      </c>
      <c r="F164" s="20" t="str">
        <f aca="false">REPLACE(N164,5,10,"****")</f>
        <v>4406****361X</v>
      </c>
      <c r="G164" s="20" t="s">
        <v>39</v>
      </c>
      <c r="H164" s="22" t="s">
        <v>24</v>
      </c>
      <c r="I164" s="20" t="n">
        <v>2</v>
      </c>
      <c r="J164" s="33" t="n">
        <v>720</v>
      </c>
      <c r="K164" s="20" t="s">
        <v>49</v>
      </c>
      <c r="L164" s="22" t="s">
        <v>327</v>
      </c>
      <c r="N164" s="22" t="s">
        <v>328</v>
      </c>
      <c r="O164" s="20" t="s">
        <v>329</v>
      </c>
    </row>
    <row r="165" s="31" customFormat="true" ht="33" hidden="false" customHeight="true" outlineLevel="0" collapsed="false">
      <c r="A165" s="29" t="n">
        <v>89</v>
      </c>
      <c r="B165" s="20" t="s">
        <v>35</v>
      </c>
      <c r="C165" s="20" t="s">
        <v>46</v>
      </c>
      <c r="D165" s="29" t="str">
        <f aca="false">REPLACE(O165,2,1,"*")</f>
        <v>孔*炜</v>
      </c>
      <c r="E165" s="20" t="s">
        <v>17</v>
      </c>
      <c r="F165" s="20" t="str">
        <f aca="false">REPLACE(N165,5,10,"****")</f>
        <v>4406****361X</v>
      </c>
      <c r="G165" s="20" t="s">
        <v>39</v>
      </c>
      <c r="H165" s="22" t="s">
        <v>20</v>
      </c>
      <c r="I165" s="20" t="n">
        <v>8</v>
      </c>
      <c r="J165" s="33" t="n">
        <v>2880</v>
      </c>
      <c r="K165" s="20" t="s">
        <v>49</v>
      </c>
      <c r="L165" s="22" t="s">
        <v>327</v>
      </c>
      <c r="N165" s="22" t="s">
        <v>328</v>
      </c>
      <c r="O165" s="20" t="s">
        <v>329</v>
      </c>
    </row>
    <row r="166" s="31" customFormat="true" ht="33" hidden="false" customHeight="true" outlineLevel="0" collapsed="false">
      <c r="A166" s="29" t="n">
        <v>90</v>
      </c>
      <c r="B166" s="20" t="s">
        <v>35</v>
      </c>
      <c r="C166" s="20" t="s">
        <v>65</v>
      </c>
      <c r="D166" s="29" t="str">
        <f aca="false">REPLACE(O166,2,1,"*")</f>
        <v>吴*良</v>
      </c>
      <c r="E166" s="20" t="s">
        <v>17</v>
      </c>
      <c r="F166" s="20" t="str">
        <f aca="false">REPLACE(N166,5,10,"****")</f>
        <v>4406****3617</v>
      </c>
      <c r="G166" s="20" t="s">
        <v>39</v>
      </c>
      <c r="H166" s="22" t="s">
        <v>20</v>
      </c>
      <c r="I166" s="20" t="n">
        <v>14</v>
      </c>
      <c r="J166" s="33" t="n">
        <v>5040</v>
      </c>
      <c r="K166" s="20" t="s">
        <v>49</v>
      </c>
      <c r="L166" s="22" t="s">
        <v>330</v>
      </c>
      <c r="N166" s="22" t="s">
        <v>331</v>
      </c>
      <c r="O166" s="20" t="s">
        <v>332</v>
      </c>
    </row>
    <row r="167" s="31" customFormat="true" ht="33" hidden="false" customHeight="true" outlineLevel="0" collapsed="false">
      <c r="A167" s="29" t="n">
        <v>91</v>
      </c>
      <c r="B167" s="20" t="s">
        <v>35</v>
      </c>
      <c r="C167" s="20" t="s">
        <v>65</v>
      </c>
      <c r="D167" s="29" t="str">
        <f aca="false">REPLACE(O167,2,1,"*")</f>
        <v>吴*良</v>
      </c>
      <c r="E167" s="20" t="s">
        <v>17</v>
      </c>
      <c r="F167" s="20" t="str">
        <f aca="false">REPLACE(N167,5,10,"****")</f>
        <v>4406****3617</v>
      </c>
      <c r="G167" s="20" t="s">
        <v>39</v>
      </c>
      <c r="H167" s="22" t="s">
        <v>24</v>
      </c>
      <c r="I167" s="20" t="n">
        <v>3</v>
      </c>
      <c r="J167" s="33" t="n">
        <v>1080</v>
      </c>
      <c r="K167" s="20" t="s">
        <v>49</v>
      </c>
      <c r="L167" s="22" t="s">
        <v>330</v>
      </c>
      <c r="N167" s="22" t="s">
        <v>331</v>
      </c>
      <c r="O167" s="20" t="s">
        <v>332</v>
      </c>
    </row>
    <row r="168" s="31" customFormat="true" ht="33" hidden="false" customHeight="true" outlineLevel="0" collapsed="false">
      <c r="A168" s="29" t="n">
        <v>92</v>
      </c>
      <c r="B168" s="20" t="s">
        <v>35</v>
      </c>
      <c r="C168" s="20" t="s">
        <v>81</v>
      </c>
      <c r="D168" s="29" t="str">
        <f aca="false">REPLACE(O168,2,1,"*")</f>
        <v>江*仔</v>
      </c>
      <c r="E168" s="20" t="s">
        <v>17</v>
      </c>
      <c r="F168" s="20" t="str">
        <f aca="false">REPLACE(N168,5,10,"****")</f>
        <v>4406****3653</v>
      </c>
      <c r="G168" s="20" t="s">
        <v>39</v>
      </c>
      <c r="H168" s="22" t="s">
        <v>20</v>
      </c>
      <c r="I168" s="20" t="n">
        <v>13</v>
      </c>
      <c r="J168" s="33" t="n">
        <v>4680</v>
      </c>
      <c r="K168" s="20" t="s">
        <v>49</v>
      </c>
      <c r="L168" s="22" t="s">
        <v>333</v>
      </c>
      <c r="N168" s="22" t="s">
        <v>334</v>
      </c>
      <c r="O168" s="20" t="s">
        <v>335</v>
      </c>
    </row>
    <row r="169" s="31" customFormat="true" ht="33" hidden="false" customHeight="true" outlineLevel="0" collapsed="false">
      <c r="A169" s="29" t="n">
        <v>93</v>
      </c>
      <c r="B169" s="20" t="s">
        <v>35</v>
      </c>
      <c r="C169" s="20" t="s">
        <v>81</v>
      </c>
      <c r="D169" s="29" t="str">
        <f aca="false">REPLACE(O169,2,1,"*")</f>
        <v>江*仔</v>
      </c>
      <c r="E169" s="20" t="s">
        <v>17</v>
      </c>
      <c r="F169" s="20" t="str">
        <f aca="false">REPLACE(N169,5,10,"****")</f>
        <v>4406****3653</v>
      </c>
      <c r="G169" s="20" t="s">
        <v>39</v>
      </c>
      <c r="H169" s="22" t="s">
        <v>24</v>
      </c>
      <c r="I169" s="20" t="n">
        <v>4</v>
      </c>
      <c r="J169" s="33" t="n">
        <v>1440</v>
      </c>
      <c r="K169" s="20" t="s">
        <v>49</v>
      </c>
      <c r="L169" s="22" t="s">
        <v>333</v>
      </c>
      <c r="N169" s="22" t="s">
        <v>334</v>
      </c>
      <c r="O169" s="20" t="s">
        <v>335</v>
      </c>
    </row>
    <row r="170" s="31" customFormat="true" ht="33" hidden="false" customHeight="true" outlineLevel="0" collapsed="false">
      <c r="A170" s="29" t="n">
        <v>94</v>
      </c>
      <c r="B170" s="20" t="s">
        <v>35</v>
      </c>
      <c r="C170" s="20" t="s">
        <v>57</v>
      </c>
      <c r="D170" s="29" t="str">
        <f aca="false">REPLACE(O170,2,1,"*")</f>
        <v>梁*崧</v>
      </c>
      <c r="E170" s="20" t="s">
        <v>17</v>
      </c>
      <c r="F170" s="20" t="str">
        <f aca="false">REPLACE(N170,5,10,"****")</f>
        <v>4406****3611</v>
      </c>
      <c r="G170" s="20" t="s">
        <v>39</v>
      </c>
      <c r="H170" s="22" t="s">
        <v>20</v>
      </c>
      <c r="I170" s="20" t="n">
        <v>6</v>
      </c>
      <c r="J170" s="33" t="n">
        <v>2160</v>
      </c>
      <c r="K170" s="20" t="s">
        <v>49</v>
      </c>
      <c r="L170" s="22" t="s">
        <v>336</v>
      </c>
      <c r="N170" s="22" t="s">
        <v>337</v>
      </c>
      <c r="O170" s="20" t="s">
        <v>338</v>
      </c>
    </row>
    <row r="171" s="31" customFormat="true" ht="33" hidden="false" customHeight="true" outlineLevel="0" collapsed="false">
      <c r="A171" s="29" t="n">
        <v>95</v>
      </c>
      <c r="B171" s="20" t="s">
        <v>35</v>
      </c>
      <c r="C171" s="20" t="s">
        <v>46</v>
      </c>
      <c r="D171" s="29" t="str">
        <f aca="false">REPLACE(O171,2,1,"*")</f>
        <v>孔*利</v>
      </c>
      <c r="E171" s="20" t="s">
        <v>17</v>
      </c>
      <c r="F171" s="20" t="str">
        <f aca="false">REPLACE(N171,5,10,"****")</f>
        <v>4406****3618</v>
      </c>
      <c r="G171" s="20" t="s">
        <v>39</v>
      </c>
      <c r="H171" s="22" t="s">
        <v>45</v>
      </c>
      <c r="I171" s="20" t="n">
        <v>10</v>
      </c>
      <c r="J171" s="33" t="n">
        <v>3600</v>
      </c>
      <c r="K171" s="20" t="s">
        <v>21</v>
      </c>
      <c r="L171" s="22" t="s">
        <v>339</v>
      </c>
      <c r="N171" s="22" t="s">
        <v>340</v>
      </c>
      <c r="O171" s="20" t="s">
        <v>341</v>
      </c>
    </row>
    <row r="172" s="31" customFormat="true" ht="33" hidden="false" customHeight="true" outlineLevel="0" collapsed="false">
      <c r="A172" s="29" t="n">
        <v>96</v>
      </c>
      <c r="B172" s="20" t="s">
        <v>35</v>
      </c>
      <c r="C172" s="20" t="s">
        <v>81</v>
      </c>
      <c r="D172" s="29" t="str">
        <f aca="false">REPLACE(O172,2,1,"*")</f>
        <v>卢*昌</v>
      </c>
      <c r="E172" s="20" t="s">
        <v>17</v>
      </c>
      <c r="F172" s="20" t="str">
        <f aca="false">REPLACE(N172,5,10,"****")</f>
        <v>4406****3618</v>
      </c>
      <c r="G172" s="20" t="s">
        <v>39</v>
      </c>
      <c r="H172" s="22" t="s">
        <v>45</v>
      </c>
      <c r="I172" s="20" t="n">
        <v>1</v>
      </c>
      <c r="J172" s="33" t="n">
        <v>360</v>
      </c>
      <c r="K172" s="20" t="s">
        <v>21</v>
      </c>
      <c r="L172" s="22" t="s">
        <v>342</v>
      </c>
      <c r="N172" s="22" t="s">
        <v>343</v>
      </c>
      <c r="O172" s="20" t="s">
        <v>344</v>
      </c>
    </row>
    <row r="173" s="31" customFormat="true" ht="33" hidden="false" customHeight="true" outlineLevel="0" collapsed="false">
      <c r="A173" s="29" t="n">
        <v>97</v>
      </c>
      <c r="B173" s="20" t="s">
        <v>35</v>
      </c>
      <c r="C173" s="20" t="s">
        <v>81</v>
      </c>
      <c r="D173" s="29" t="str">
        <f aca="false">REPLACE(O173,2,1,"*")</f>
        <v>吴*弟</v>
      </c>
      <c r="E173" s="20" t="s">
        <v>30</v>
      </c>
      <c r="F173" s="20" t="str">
        <f aca="false">REPLACE(N173,5,10,"****")</f>
        <v>4406****3707</v>
      </c>
      <c r="G173" s="20" t="s">
        <v>39</v>
      </c>
      <c r="H173" s="22" t="s">
        <v>24</v>
      </c>
      <c r="I173" s="20" t="n">
        <v>1</v>
      </c>
      <c r="J173" s="33" t="n">
        <v>360</v>
      </c>
      <c r="K173" s="20" t="s">
        <v>21</v>
      </c>
      <c r="L173" s="22" t="s">
        <v>345</v>
      </c>
      <c r="N173" s="22" t="s">
        <v>346</v>
      </c>
      <c r="O173" s="20" t="s">
        <v>347</v>
      </c>
    </row>
    <row r="174" s="31" customFormat="true" ht="33" hidden="false" customHeight="true" outlineLevel="0" collapsed="false">
      <c r="A174" s="29" t="n">
        <v>98</v>
      </c>
      <c r="B174" s="20" t="s">
        <v>35</v>
      </c>
      <c r="C174" s="20" t="s">
        <v>81</v>
      </c>
      <c r="D174" s="29" t="str">
        <f aca="false">REPLACE(O174,2,1,"*")</f>
        <v>卢*生</v>
      </c>
      <c r="E174" s="20" t="s">
        <v>17</v>
      </c>
      <c r="F174" s="20" t="str">
        <f aca="false">REPLACE(N174,5,10,"****")</f>
        <v>4406****3694</v>
      </c>
      <c r="G174" s="20" t="s">
        <v>39</v>
      </c>
      <c r="H174" s="22" t="s">
        <v>20</v>
      </c>
      <c r="I174" s="20" t="n">
        <v>1</v>
      </c>
      <c r="J174" s="33" t="n">
        <v>360</v>
      </c>
      <c r="K174" s="20" t="s">
        <v>21</v>
      </c>
      <c r="L174" s="22" t="s">
        <v>348</v>
      </c>
      <c r="N174" s="22" t="s">
        <v>349</v>
      </c>
      <c r="O174" s="20" t="s">
        <v>350</v>
      </c>
    </row>
    <row r="175" s="31" customFormat="true" ht="33" hidden="false" customHeight="true" outlineLevel="0" collapsed="false">
      <c r="A175" s="29" t="n">
        <v>99</v>
      </c>
      <c r="B175" s="20" t="s">
        <v>35</v>
      </c>
      <c r="C175" s="20" t="s">
        <v>81</v>
      </c>
      <c r="D175" s="29" t="str">
        <f aca="false">REPLACE(O175,2,1,"*")</f>
        <v>周*坤</v>
      </c>
      <c r="E175" s="20" t="s">
        <v>17</v>
      </c>
      <c r="F175" s="20" t="str">
        <f aca="false">REPLACE(N175,5,10,"****")</f>
        <v>4406****3618</v>
      </c>
      <c r="G175" s="20" t="s">
        <v>39</v>
      </c>
      <c r="H175" s="22" t="s">
        <v>64</v>
      </c>
      <c r="I175" s="20" t="n">
        <v>3</v>
      </c>
      <c r="J175" s="33" t="n">
        <v>1080</v>
      </c>
      <c r="K175" s="20" t="s">
        <v>21</v>
      </c>
      <c r="L175" s="22" t="s">
        <v>351</v>
      </c>
      <c r="N175" s="22" t="s">
        <v>352</v>
      </c>
      <c r="O175" s="20" t="s">
        <v>353</v>
      </c>
    </row>
    <row r="176" s="31" customFormat="true" ht="33" hidden="false" customHeight="true" outlineLevel="0" collapsed="false">
      <c r="A176" s="29" t="n">
        <v>100</v>
      </c>
      <c r="B176" s="20" t="s">
        <v>35</v>
      </c>
      <c r="C176" s="20" t="s">
        <v>81</v>
      </c>
      <c r="D176" s="29" t="str">
        <f aca="false">REPLACE(O176,2,1,"*")</f>
        <v>何*远</v>
      </c>
      <c r="E176" s="20" t="s">
        <v>17</v>
      </c>
      <c r="F176" s="20" t="str">
        <f aca="false">REPLACE(N176,5,10,"****")</f>
        <v>4406****3738</v>
      </c>
      <c r="G176" s="20" t="s">
        <v>39</v>
      </c>
      <c r="H176" s="22" t="s">
        <v>20</v>
      </c>
      <c r="I176" s="20" t="n">
        <v>9</v>
      </c>
      <c r="J176" s="33" t="n">
        <v>3240</v>
      </c>
      <c r="K176" s="20" t="s">
        <v>21</v>
      </c>
      <c r="L176" s="22" t="s">
        <v>354</v>
      </c>
      <c r="N176" s="22" t="s">
        <v>355</v>
      </c>
      <c r="O176" s="20" t="s">
        <v>356</v>
      </c>
    </row>
    <row r="177" s="31" customFormat="true" ht="33" hidden="false" customHeight="true" outlineLevel="0" collapsed="false">
      <c r="A177" s="29" t="n">
        <v>101</v>
      </c>
      <c r="B177" s="20" t="s">
        <v>35</v>
      </c>
      <c r="C177" s="20" t="s">
        <v>81</v>
      </c>
      <c r="D177" s="29" t="str">
        <f aca="false">REPLACE(O177,2,1,"*")</f>
        <v>何*贺</v>
      </c>
      <c r="E177" s="20" t="s">
        <v>17</v>
      </c>
      <c r="F177" s="20" t="str">
        <f aca="false">REPLACE(N177,5,10,"****")</f>
        <v>4406****3638</v>
      </c>
      <c r="G177" s="20" t="s">
        <v>39</v>
      </c>
      <c r="H177" s="22" t="s">
        <v>20</v>
      </c>
      <c r="I177" s="20" t="n">
        <v>5</v>
      </c>
      <c r="J177" s="33" t="n">
        <v>1800</v>
      </c>
      <c r="K177" s="20" t="s">
        <v>49</v>
      </c>
      <c r="L177" s="22" t="s">
        <v>357</v>
      </c>
      <c r="N177" s="22" t="s">
        <v>358</v>
      </c>
      <c r="O177" s="20" t="s">
        <v>359</v>
      </c>
    </row>
    <row r="178" s="31" customFormat="true" ht="33" hidden="false" customHeight="true" outlineLevel="0" collapsed="false">
      <c r="A178" s="29" t="n">
        <v>102</v>
      </c>
      <c r="B178" s="20" t="s">
        <v>35</v>
      </c>
      <c r="C178" s="20" t="s">
        <v>57</v>
      </c>
      <c r="D178" s="29" t="str">
        <f aca="false">REPLACE(O178,2,1,"*")</f>
        <v>冯*秋</v>
      </c>
      <c r="E178" s="20" t="s">
        <v>17</v>
      </c>
      <c r="F178" s="20" t="str">
        <f aca="false">REPLACE(N178,5,10,"****")</f>
        <v>4406****3630</v>
      </c>
      <c r="G178" s="20" t="s">
        <v>39</v>
      </c>
      <c r="H178" s="22" t="s">
        <v>24</v>
      </c>
      <c r="I178" s="20" t="n">
        <v>3</v>
      </c>
      <c r="J178" s="33" t="n">
        <v>1080</v>
      </c>
      <c r="K178" s="20" t="s">
        <v>49</v>
      </c>
      <c r="L178" s="22" t="s">
        <v>360</v>
      </c>
      <c r="N178" s="22" t="s">
        <v>361</v>
      </c>
      <c r="O178" s="20" t="s">
        <v>362</v>
      </c>
    </row>
    <row r="179" s="31" customFormat="true" ht="33" hidden="false" customHeight="true" outlineLevel="0" collapsed="false">
      <c r="A179" s="29" t="n">
        <v>103</v>
      </c>
      <c r="B179" s="20" t="s">
        <v>35</v>
      </c>
      <c r="C179" s="20" t="s">
        <v>57</v>
      </c>
      <c r="D179" s="29" t="str">
        <f aca="false">REPLACE(O179,2,1,"*")</f>
        <v>冯*秋</v>
      </c>
      <c r="E179" s="20" t="s">
        <v>17</v>
      </c>
      <c r="F179" s="20" t="str">
        <f aca="false">REPLACE(N179,5,10,"****")</f>
        <v>4406****3630</v>
      </c>
      <c r="G179" s="20" t="s">
        <v>39</v>
      </c>
      <c r="H179" s="22" t="s">
        <v>20</v>
      </c>
      <c r="I179" s="20" t="n">
        <v>14</v>
      </c>
      <c r="J179" s="33" t="n">
        <v>5040</v>
      </c>
      <c r="K179" s="20" t="s">
        <v>49</v>
      </c>
      <c r="L179" s="22" t="s">
        <v>360</v>
      </c>
      <c r="N179" s="22" t="s">
        <v>361</v>
      </c>
      <c r="O179" s="20" t="s">
        <v>362</v>
      </c>
    </row>
    <row r="180" s="31" customFormat="true" ht="33" hidden="false" customHeight="true" outlineLevel="0" collapsed="false">
      <c r="A180" s="29" t="n">
        <v>104</v>
      </c>
      <c r="B180" s="20" t="s">
        <v>35</v>
      </c>
      <c r="C180" s="20" t="s">
        <v>57</v>
      </c>
      <c r="D180" s="29" t="str">
        <f aca="false">REPLACE(O180,2,1,"*")</f>
        <v>梁*平</v>
      </c>
      <c r="E180" s="20" t="s">
        <v>17</v>
      </c>
      <c r="F180" s="20" t="str">
        <f aca="false">REPLACE(N180,5,10,"****")</f>
        <v>4406****3636</v>
      </c>
      <c r="G180" s="20" t="s">
        <v>39</v>
      </c>
      <c r="H180" s="22" t="s">
        <v>24</v>
      </c>
      <c r="I180" s="20" t="n">
        <v>5</v>
      </c>
      <c r="J180" s="33" t="n">
        <v>1800</v>
      </c>
      <c r="K180" s="20" t="s">
        <v>49</v>
      </c>
      <c r="L180" s="22" t="s">
        <v>363</v>
      </c>
      <c r="N180" s="22" t="s">
        <v>364</v>
      </c>
      <c r="O180" s="20" t="s">
        <v>365</v>
      </c>
    </row>
    <row r="181" s="31" customFormat="true" ht="33" hidden="false" customHeight="true" outlineLevel="0" collapsed="false">
      <c r="A181" s="29" t="n">
        <v>105</v>
      </c>
      <c r="B181" s="20" t="s">
        <v>35</v>
      </c>
      <c r="C181" s="20" t="s">
        <v>81</v>
      </c>
      <c r="D181" s="29" t="str">
        <f aca="false">REPLACE(O181,2,1,"*")</f>
        <v>周*东</v>
      </c>
      <c r="E181" s="20" t="s">
        <v>17</v>
      </c>
      <c r="F181" s="20" t="str">
        <f aca="false">REPLACE(N181,5,10,"****")</f>
        <v>4406****3658</v>
      </c>
      <c r="G181" s="20" t="s">
        <v>39</v>
      </c>
      <c r="H181" s="22" t="s">
        <v>24</v>
      </c>
      <c r="I181" s="20" t="n">
        <v>1</v>
      </c>
      <c r="J181" s="33" t="n">
        <v>360</v>
      </c>
      <c r="K181" s="20" t="s">
        <v>49</v>
      </c>
      <c r="L181" s="22" t="s">
        <v>366</v>
      </c>
      <c r="N181" s="22" t="s">
        <v>367</v>
      </c>
      <c r="O181" s="20" t="s">
        <v>368</v>
      </c>
    </row>
    <row r="182" s="31" customFormat="true" ht="33" hidden="false" customHeight="true" outlineLevel="0" collapsed="false">
      <c r="A182" s="29" t="n">
        <v>106</v>
      </c>
      <c r="B182" s="20" t="s">
        <v>35</v>
      </c>
      <c r="C182" s="20" t="s">
        <v>81</v>
      </c>
      <c r="D182" s="29" t="str">
        <f aca="false">REPLACE(O182,2,1,"*")</f>
        <v>周*东</v>
      </c>
      <c r="E182" s="20" t="s">
        <v>17</v>
      </c>
      <c r="F182" s="20" t="str">
        <f aca="false">REPLACE(N182,5,10,"****")</f>
        <v>4406****3658</v>
      </c>
      <c r="G182" s="20" t="s">
        <v>39</v>
      </c>
      <c r="H182" s="22" t="s">
        <v>20</v>
      </c>
      <c r="I182" s="20" t="n">
        <v>4</v>
      </c>
      <c r="J182" s="33" t="n">
        <v>1440</v>
      </c>
      <c r="K182" s="20" t="s">
        <v>49</v>
      </c>
      <c r="L182" s="22" t="s">
        <v>366</v>
      </c>
      <c r="N182" s="22" t="s">
        <v>367</v>
      </c>
      <c r="O182" s="20" t="s">
        <v>368</v>
      </c>
    </row>
    <row r="183" s="31" customFormat="true" ht="33" hidden="false" customHeight="true" outlineLevel="0" collapsed="false">
      <c r="A183" s="29" t="n">
        <v>107</v>
      </c>
      <c r="B183" s="20" t="s">
        <v>35</v>
      </c>
      <c r="C183" s="20" t="s">
        <v>57</v>
      </c>
      <c r="D183" s="29" t="str">
        <f aca="false">REPLACE(O183,2,1,"*")</f>
        <v>梁*平</v>
      </c>
      <c r="E183" s="20" t="s">
        <v>17</v>
      </c>
      <c r="F183" s="20" t="str">
        <f aca="false">REPLACE(N183,5,10,"****")</f>
        <v>4406****3636</v>
      </c>
      <c r="G183" s="20" t="s">
        <v>39</v>
      </c>
      <c r="H183" s="22" t="s">
        <v>20</v>
      </c>
      <c r="I183" s="20" t="n">
        <v>21</v>
      </c>
      <c r="J183" s="33" t="n">
        <v>7560</v>
      </c>
      <c r="K183" s="20" t="s">
        <v>49</v>
      </c>
      <c r="L183" s="22" t="s">
        <v>363</v>
      </c>
      <c r="N183" s="22" t="s">
        <v>364</v>
      </c>
      <c r="O183" s="20" t="s">
        <v>365</v>
      </c>
    </row>
    <row r="184" s="31" customFormat="true" ht="33" hidden="false" customHeight="true" outlineLevel="0" collapsed="false">
      <c r="A184" s="29" t="n">
        <v>108</v>
      </c>
      <c r="B184" s="20" t="s">
        <v>35</v>
      </c>
      <c r="C184" s="20" t="s">
        <v>369</v>
      </c>
      <c r="D184" s="29" t="str">
        <f aca="false">REPLACE(O184,2,1,"*")</f>
        <v>卢*宏</v>
      </c>
      <c r="E184" s="20" t="s">
        <v>17</v>
      </c>
      <c r="F184" s="20" t="str">
        <f aca="false">REPLACE(N184,5,10,"****")</f>
        <v>4406****3612</v>
      </c>
      <c r="G184" s="20" t="s">
        <v>39</v>
      </c>
      <c r="H184" s="22" t="s">
        <v>20</v>
      </c>
      <c r="I184" s="20" t="n">
        <v>5</v>
      </c>
      <c r="J184" s="33" t="n">
        <v>1800</v>
      </c>
      <c r="K184" s="20" t="s">
        <v>49</v>
      </c>
      <c r="L184" s="22" t="s">
        <v>370</v>
      </c>
      <c r="N184" s="22" t="s">
        <v>371</v>
      </c>
      <c r="O184" s="20" t="s">
        <v>372</v>
      </c>
    </row>
    <row r="185" s="31" customFormat="true" ht="33" hidden="false" customHeight="true" outlineLevel="0" collapsed="false">
      <c r="A185" s="29" t="n">
        <v>109</v>
      </c>
      <c r="B185" s="20" t="s">
        <v>35</v>
      </c>
      <c r="C185" s="20" t="s">
        <v>46</v>
      </c>
      <c r="D185" s="29" t="str">
        <f aca="false">REPLACE(O185,2,1,"*")</f>
        <v>孔*秋</v>
      </c>
      <c r="E185" s="20" t="s">
        <v>17</v>
      </c>
      <c r="F185" s="20" t="str">
        <f aca="false">REPLACE(N185,5,10,"****")</f>
        <v>4406****3635</v>
      </c>
      <c r="G185" s="20" t="s">
        <v>39</v>
      </c>
      <c r="H185" s="22" t="s">
        <v>24</v>
      </c>
      <c r="I185" s="20" t="n">
        <v>1</v>
      </c>
      <c r="J185" s="33" t="n">
        <v>360</v>
      </c>
      <c r="K185" s="20" t="s">
        <v>49</v>
      </c>
      <c r="L185" s="22" t="s">
        <v>373</v>
      </c>
      <c r="N185" s="22" t="s">
        <v>374</v>
      </c>
      <c r="O185" s="20" t="s">
        <v>375</v>
      </c>
    </row>
    <row r="186" s="31" customFormat="true" ht="33" hidden="false" customHeight="true" outlineLevel="0" collapsed="false">
      <c r="A186" s="29" t="n">
        <v>110</v>
      </c>
      <c r="B186" s="20" t="s">
        <v>35</v>
      </c>
      <c r="C186" s="20" t="s">
        <v>46</v>
      </c>
      <c r="D186" s="29" t="str">
        <f aca="false">REPLACE(O186,2,1,"*")</f>
        <v>孔*秋</v>
      </c>
      <c r="E186" s="20" t="s">
        <v>17</v>
      </c>
      <c r="F186" s="20" t="str">
        <f aca="false">REPLACE(N186,5,10,"****")</f>
        <v>4406****3635</v>
      </c>
      <c r="G186" s="20" t="s">
        <v>39</v>
      </c>
      <c r="H186" s="22" t="s">
        <v>20</v>
      </c>
      <c r="I186" s="20" t="n">
        <v>8</v>
      </c>
      <c r="J186" s="33" t="n">
        <v>2880</v>
      </c>
      <c r="K186" s="20" t="s">
        <v>49</v>
      </c>
      <c r="L186" s="22" t="s">
        <v>373</v>
      </c>
      <c r="N186" s="22" t="s">
        <v>374</v>
      </c>
      <c r="O186" s="20" t="s">
        <v>375</v>
      </c>
    </row>
    <row r="187" s="31" customFormat="true" ht="33" hidden="false" customHeight="true" outlineLevel="0" collapsed="false">
      <c r="A187" s="29" t="n">
        <v>111</v>
      </c>
      <c r="B187" s="20" t="s">
        <v>35</v>
      </c>
      <c r="C187" s="20" t="s">
        <v>61</v>
      </c>
      <c r="D187" s="29" t="str">
        <f aca="false">REPLACE(O187,2,1,"*")</f>
        <v>梁*棠</v>
      </c>
      <c r="E187" s="20" t="s">
        <v>17</v>
      </c>
      <c r="F187" s="20" t="str">
        <f aca="false">REPLACE(N187,5,10,"****")</f>
        <v>4406****3690</v>
      </c>
      <c r="G187" s="20" t="s">
        <v>39</v>
      </c>
      <c r="H187" s="22" t="s">
        <v>24</v>
      </c>
      <c r="I187" s="20" t="n">
        <v>2</v>
      </c>
      <c r="J187" s="33" t="n">
        <v>720</v>
      </c>
      <c r="K187" s="20" t="s">
        <v>49</v>
      </c>
      <c r="L187" s="22" t="s">
        <v>252</v>
      </c>
      <c r="N187" s="22" t="s">
        <v>253</v>
      </c>
      <c r="O187" s="20" t="s">
        <v>254</v>
      </c>
    </row>
    <row r="188" s="31" customFormat="true" ht="33" hidden="false" customHeight="true" outlineLevel="0" collapsed="false">
      <c r="A188" s="29" t="n">
        <v>112</v>
      </c>
      <c r="B188" s="20" t="s">
        <v>35</v>
      </c>
      <c r="C188" s="20" t="s">
        <v>57</v>
      </c>
      <c r="D188" s="29" t="str">
        <f aca="false">REPLACE(O188,2,1,"*")</f>
        <v>冯*伦</v>
      </c>
      <c r="E188" s="20" t="s">
        <v>17</v>
      </c>
      <c r="F188" s="20" t="str">
        <f aca="false">REPLACE(N188,5,10,"****")</f>
        <v>4406****3636</v>
      </c>
      <c r="G188" s="20" t="s">
        <v>39</v>
      </c>
      <c r="H188" s="22" t="s">
        <v>24</v>
      </c>
      <c r="I188" s="20" t="n">
        <v>2</v>
      </c>
      <c r="J188" s="33" t="n">
        <v>720</v>
      </c>
      <c r="K188" s="20" t="s">
        <v>49</v>
      </c>
      <c r="L188" s="22" t="s">
        <v>376</v>
      </c>
      <c r="N188" s="22" t="s">
        <v>377</v>
      </c>
      <c r="O188" s="20" t="s">
        <v>378</v>
      </c>
    </row>
    <row r="189" s="31" customFormat="true" ht="33" hidden="false" customHeight="true" outlineLevel="0" collapsed="false">
      <c r="A189" s="29" t="n">
        <v>113</v>
      </c>
      <c r="B189" s="20" t="s">
        <v>35</v>
      </c>
      <c r="C189" s="20" t="s">
        <v>57</v>
      </c>
      <c r="D189" s="29" t="str">
        <f aca="false">REPLACE(O189,2,1,"*")</f>
        <v>冯*伦</v>
      </c>
      <c r="E189" s="20" t="s">
        <v>17</v>
      </c>
      <c r="F189" s="20" t="str">
        <f aca="false">REPLACE(N189,5,10,"****")</f>
        <v>4406****3636</v>
      </c>
      <c r="G189" s="20" t="s">
        <v>39</v>
      </c>
      <c r="H189" s="22" t="s">
        <v>20</v>
      </c>
      <c r="I189" s="20" t="n">
        <v>2</v>
      </c>
      <c r="J189" s="33" t="n">
        <v>720</v>
      </c>
      <c r="K189" s="20" t="s">
        <v>49</v>
      </c>
      <c r="L189" s="22" t="s">
        <v>376</v>
      </c>
      <c r="N189" s="22" t="s">
        <v>377</v>
      </c>
      <c r="O189" s="20" t="s">
        <v>378</v>
      </c>
    </row>
    <row r="190" s="31" customFormat="true" ht="33" hidden="false" customHeight="true" outlineLevel="0" collapsed="false">
      <c r="A190" s="29" t="n">
        <v>114</v>
      </c>
      <c r="B190" s="20" t="s">
        <v>35</v>
      </c>
      <c r="C190" s="20" t="s">
        <v>61</v>
      </c>
      <c r="D190" s="29" t="str">
        <f aca="false">REPLACE(O190,2,1,"*")</f>
        <v>潘*芬</v>
      </c>
      <c r="E190" s="20" t="s">
        <v>30</v>
      </c>
      <c r="F190" s="20" t="str">
        <f aca="false">REPLACE(N190,5,10,"****")</f>
        <v>4406****366X</v>
      </c>
      <c r="G190" s="20" t="s">
        <v>39</v>
      </c>
      <c r="H190" s="22" t="s">
        <v>20</v>
      </c>
      <c r="I190" s="20" t="n">
        <v>10</v>
      </c>
      <c r="J190" s="33" t="n">
        <v>3600</v>
      </c>
      <c r="K190" s="20" t="s">
        <v>49</v>
      </c>
      <c r="L190" s="22" t="s">
        <v>379</v>
      </c>
      <c r="N190" s="22" t="s">
        <v>380</v>
      </c>
      <c r="O190" s="20" t="s">
        <v>381</v>
      </c>
    </row>
    <row r="191" s="31" customFormat="true" ht="33" hidden="false" customHeight="true" outlineLevel="0" collapsed="false">
      <c r="A191" s="29" t="n">
        <v>115</v>
      </c>
      <c r="B191" s="20" t="s">
        <v>35</v>
      </c>
      <c r="C191" s="20" t="s">
        <v>54</v>
      </c>
      <c r="D191" s="29" t="str">
        <f aca="false">REPLACE(O191,2,1,"*")</f>
        <v>陈*兴</v>
      </c>
      <c r="E191" s="20" t="s">
        <v>30</v>
      </c>
      <c r="F191" s="20" t="str">
        <f aca="false">REPLACE(N191,5,10,"****")</f>
        <v>4406****3666</v>
      </c>
      <c r="G191" s="20" t="s">
        <v>39</v>
      </c>
      <c r="H191" s="22" t="s">
        <v>20</v>
      </c>
      <c r="I191" s="20" t="n">
        <v>11</v>
      </c>
      <c r="J191" s="33" t="n">
        <v>3960</v>
      </c>
      <c r="K191" s="20" t="s">
        <v>49</v>
      </c>
      <c r="L191" s="22" t="s">
        <v>382</v>
      </c>
      <c r="N191" s="22" t="s">
        <v>383</v>
      </c>
      <c r="O191" s="20" t="s">
        <v>384</v>
      </c>
    </row>
    <row r="192" s="31" customFormat="true" ht="33" hidden="false" customHeight="true" outlineLevel="0" collapsed="false">
      <c r="A192" s="29" t="n">
        <v>116</v>
      </c>
      <c r="B192" s="20" t="s">
        <v>35</v>
      </c>
      <c r="C192" s="20" t="s">
        <v>54</v>
      </c>
      <c r="D192" s="29" t="str">
        <f aca="false">REPLACE(O192,2,1,"*")</f>
        <v>洪*汉</v>
      </c>
      <c r="E192" s="20" t="s">
        <v>17</v>
      </c>
      <c r="F192" s="20" t="str">
        <f aca="false">REPLACE(N192,5,10,"****")</f>
        <v>4406****3632</v>
      </c>
      <c r="G192" s="20" t="s">
        <v>39</v>
      </c>
      <c r="H192" s="22" t="s">
        <v>20</v>
      </c>
      <c r="I192" s="20" t="n">
        <v>2</v>
      </c>
      <c r="J192" s="33" t="n">
        <v>720</v>
      </c>
      <c r="K192" s="20" t="s">
        <v>49</v>
      </c>
      <c r="L192" s="22" t="s">
        <v>385</v>
      </c>
      <c r="N192" s="22" t="s">
        <v>386</v>
      </c>
      <c r="O192" s="20" t="s">
        <v>387</v>
      </c>
    </row>
    <row r="193" s="31" customFormat="true" ht="33" hidden="false" customHeight="true" outlineLevel="0" collapsed="false">
      <c r="A193" s="29" t="n">
        <v>117</v>
      </c>
      <c r="B193" s="20" t="s">
        <v>35</v>
      </c>
      <c r="C193" s="20" t="s">
        <v>36</v>
      </c>
      <c r="D193" s="29" t="str">
        <f aca="false">REPLACE(O193,2,1,"*")</f>
        <v>翁*永</v>
      </c>
      <c r="E193" s="20" t="s">
        <v>17</v>
      </c>
      <c r="F193" s="20" t="str">
        <f aca="false">REPLACE(N193,5,10,"****")</f>
        <v>4406****3733</v>
      </c>
      <c r="G193" s="20" t="s">
        <v>39</v>
      </c>
      <c r="H193" s="22" t="s">
        <v>24</v>
      </c>
      <c r="I193" s="20" t="n">
        <v>1</v>
      </c>
      <c r="J193" s="33" t="n">
        <v>360</v>
      </c>
      <c r="K193" s="20" t="s">
        <v>49</v>
      </c>
      <c r="L193" s="22" t="s">
        <v>388</v>
      </c>
      <c r="N193" s="22" t="s">
        <v>389</v>
      </c>
      <c r="O193" s="20" t="s">
        <v>390</v>
      </c>
    </row>
    <row r="194" s="31" customFormat="true" ht="33" hidden="false" customHeight="true" outlineLevel="0" collapsed="false">
      <c r="A194" s="29" t="n">
        <v>118</v>
      </c>
      <c r="B194" s="20" t="s">
        <v>35</v>
      </c>
      <c r="C194" s="20" t="s">
        <v>54</v>
      </c>
      <c r="D194" s="29" t="str">
        <f aca="false">REPLACE(O194,2,1,"*")</f>
        <v>吴*乾</v>
      </c>
      <c r="E194" s="20" t="s">
        <v>17</v>
      </c>
      <c r="F194" s="20" t="str">
        <f aca="false">REPLACE(N194,5,10,"****")</f>
        <v>4406****4239</v>
      </c>
      <c r="G194" s="20" t="s">
        <v>39</v>
      </c>
      <c r="H194" s="22" t="s">
        <v>20</v>
      </c>
      <c r="I194" s="20" t="n">
        <v>14</v>
      </c>
      <c r="J194" s="33" t="n">
        <v>5040</v>
      </c>
      <c r="K194" s="20" t="s">
        <v>49</v>
      </c>
      <c r="L194" s="22" t="s">
        <v>391</v>
      </c>
      <c r="N194" s="22" t="s">
        <v>392</v>
      </c>
      <c r="O194" s="20" t="s">
        <v>393</v>
      </c>
    </row>
    <row r="195" s="31" customFormat="true" ht="33" hidden="false" customHeight="true" outlineLevel="0" collapsed="false">
      <c r="A195" s="29" t="n">
        <v>119</v>
      </c>
      <c r="B195" s="20" t="s">
        <v>35</v>
      </c>
      <c r="C195" s="20" t="s">
        <v>54</v>
      </c>
      <c r="D195" s="29" t="str">
        <f aca="false">REPLACE(O195,2,1,"*")</f>
        <v>吴*乾</v>
      </c>
      <c r="E195" s="20" t="s">
        <v>17</v>
      </c>
      <c r="F195" s="20" t="str">
        <f aca="false">REPLACE(N195,5,10,"****")</f>
        <v>4406****4239</v>
      </c>
      <c r="G195" s="20" t="s">
        <v>39</v>
      </c>
      <c r="H195" s="22" t="s">
        <v>24</v>
      </c>
      <c r="I195" s="20" t="n">
        <v>2</v>
      </c>
      <c r="J195" s="33" t="n">
        <v>720</v>
      </c>
      <c r="K195" s="20" t="s">
        <v>49</v>
      </c>
      <c r="L195" s="22" t="s">
        <v>391</v>
      </c>
      <c r="N195" s="22" t="s">
        <v>392</v>
      </c>
      <c r="O195" s="20" t="s">
        <v>393</v>
      </c>
    </row>
    <row r="196" s="31" customFormat="true" ht="33" hidden="false" customHeight="true" outlineLevel="0" collapsed="false">
      <c r="A196" s="29" t="n">
        <v>120</v>
      </c>
      <c r="B196" s="20" t="s">
        <v>35</v>
      </c>
      <c r="C196" s="20" t="s">
        <v>36</v>
      </c>
      <c r="D196" s="29" t="str">
        <f aca="false">REPLACE(O196,2,1,"*")</f>
        <v>翁*永</v>
      </c>
      <c r="E196" s="20" t="s">
        <v>17</v>
      </c>
      <c r="F196" s="20" t="str">
        <f aca="false">REPLACE(N196,5,10,"****")</f>
        <v>4406****3733</v>
      </c>
      <c r="G196" s="20" t="s">
        <v>39</v>
      </c>
      <c r="H196" s="22" t="s">
        <v>20</v>
      </c>
      <c r="I196" s="20" t="n">
        <v>6</v>
      </c>
      <c r="J196" s="33" t="n">
        <v>2160</v>
      </c>
      <c r="K196" s="20" t="s">
        <v>49</v>
      </c>
      <c r="L196" s="22" t="s">
        <v>388</v>
      </c>
      <c r="N196" s="22" t="s">
        <v>389</v>
      </c>
      <c r="O196" s="20" t="s">
        <v>390</v>
      </c>
    </row>
    <row r="197" s="31" customFormat="true" ht="33" hidden="false" customHeight="true" outlineLevel="0" collapsed="false">
      <c r="A197" s="29" t="n">
        <v>121</v>
      </c>
      <c r="B197" s="20" t="s">
        <v>35</v>
      </c>
      <c r="C197" s="20" t="s">
        <v>394</v>
      </c>
      <c r="D197" s="29" t="str">
        <f aca="false">REPLACE(O197,2,1,"*")</f>
        <v>梁*荣</v>
      </c>
      <c r="E197" s="20" t="s">
        <v>17</v>
      </c>
      <c r="F197" s="20" t="str">
        <f aca="false">REPLACE(N197,5,10,"****")</f>
        <v>4406****3631</v>
      </c>
      <c r="G197" s="20" t="s">
        <v>39</v>
      </c>
      <c r="H197" s="22" t="s">
        <v>20</v>
      </c>
      <c r="I197" s="20" t="n">
        <v>4</v>
      </c>
      <c r="J197" s="33" t="n">
        <v>1440</v>
      </c>
      <c r="K197" s="20" t="s">
        <v>49</v>
      </c>
      <c r="L197" s="22" t="s">
        <v>395</v>
      </c>
      <c r="N197" s="22" t="s">
        <v>396</v>
      </c>
      <c r="O197" s="20" t="s">
        <v>397</v>
      </c>
    </row>
    <row r="198" s="31" customFormat="true" ht="33" hidden="false" customHeight="true" outlineLevel="0" collapsed="false">
      <c r="A198" s="29" t="n">
        <v>122</v>
      </c>
      <c r="B198" s="20" t="s">
        <v>35</v>
      </c>
      <c r="C198" s="20" t="s">
        <v>61</v>
      </c>
      <c r="D198" s="29" t="str">
        <f aca="false">REPLACE(O198,2,1,"*")</f>
        <v>侯*娴</v>
      </c>
      <c r="E198" s="20" t="s">
        <v>30</v>
      </c>
      <c r="F198" s="20" t="str">
        <f aca="false">REPLACE(N198,5,10,"****")</f>
        <v>4406****3663</v>
      </c>
      <c r="G198" s="20" t="s">
        <v>39</v>
      </c>
      <c r="H198" s="22" t="s">
        <v>24</v>
      </c>
      <c r="I198" s="20" t="n">
        <v>6</v>
      </c>
      <c r="J198" s="33" t="n">
        <v>2160</v>
      </c>
      <c r="K198" s="20" t="s">
        <v>21</v>
      </c>
      <c r="L198" s="22" t="s">
        <v>398</v>
      </c>
      <c r="N198" s="22" t="s">
        <v>399</v>
      </c>
      <c r="O198" s="20" t="s">
        <v>400</v>
      </c>
    </row>
    <row r="199" s="31" customFormat="true" ht="33" hidden="false" customHeight="true" outlineLevel="0" collapsed="false">
      <c r="A199" s="29" t="n">
        <v>123</v>
      </c>
      <c r="B199" s="20" t="s">
        <v>35</v>
      </c>
      <c r="C199" s="20" t="s">
        <v>61</v>
      </c>
      <c r="D199" s="29" t="str">
        <f aca="false">REPLACE(O199,2,1,"*")</f>
        <v>侯*娴</v>
      </c>
      <c r="E199" s="20" t="s">
        <v>30</v>
      </c>
      <c r="F199" s="20" t="str">
        <f aca="false">REPLACE(N199,5,10,"****")</f>
        <v>4406****3663</v>
      </c>
      <c r="G199" s="20" t="s">
        <v>39</v>
      </c>
      <c r="H199" s="22" t="s">
        <v>20</v>
      </c>
      <c r="I199" s="20" t="n">
        <v>6</v>
      </c>
      <c r="J199" s="33" t="n">
        <v>2160</v>
      </c>
      <c r="K199" s="20" t="s">
        <v>21</v>
      </c>
      <c r="L199" s="22" t="s">
        <v>398</v>
      </c>
      <c r="N199" s="22" t="s">
        <v>399</v>
      </c>
      <c r="O199" s="20" t="s">
        <v>400</v>
      </c>
    </row>
    <row r="200" s="31" customFormat="true" ht="33" hidden="false" customHeight="true" outlineLevel="0" collapsed="false">
      <c r="A200" s="29" t="n">
        <v>124</v>
      </c>
      <c r="B200" s="20" t="s">
        <v>35</v>
      </c>
      <c r="C200" s="20" t="s">
        <v>71</v>
      </c>
      <c r="D200" s="29" t="str">
        <f aca="false">REPLACE(O200,2,1,"*")</f>
        <v>吴*球</v>
      </c>
      <c r="E200" s="20" t="s">
        <v>17</v>
      </c>
      <c r="F200" s="20" t="str">
        <f aca="false">REPLACE(N200,5,10,"****")</f>
        <v>4406****3619</v>
      </c>
      <c r="G200" s="20" t="s">
        <v>39</v>
      </c>
      <c r="H200" s="22" t="s">
        <v>20</v>
      </c>
      <c r="I200" s="20" t="n">
        <v>9</v>
      </c>
      <c r="J200" s="23" t="n">
        <v>3240</v>
      </c>
      <c r="K200" s="20" t="s">
        <v>21</v>
      </c>
      <c r="L200" s="22" t="s">
        <v>401</v>
      </c>
      <c r="N200" s="22" t="s">
        <v>402</v>
      </c>
      <c r="O200" s="20" t="s">
        <v>403</v>
      </c>
    </row>
    <row r="201" s="31" customFormat="true" ht="33" hidden="false" customHeight="true" outlineLevel="0" collapsed="false">
      <c r="A201" s="29" t="n">
        <v>125</v>
      </c>
      <c r="B201" s="20" t="s">
        <v>404</v>
      </c>
      <c r="C201" s="20" t="s">
        <v>405</v>
      </c>
      <c r="D201" s="29" t="str">
        <f aca="false">REPLACE(O201,2,1,"*")</f>
        <v>洪*宝</v>
      </c>
      <c r="E201" s="20" t="s">
        <v>30</v>
      </c>
      <c r="F201" s="20" t="str">
        <f aca="false">REPLACE(N201,5,10,"****")</f>
        <v>4406****3625</v>
      </c>
      <c r="G201" s="20" t="s">
        <v>39</v>
      </c>
      <c r="H201" s="22" t="s">
        <v>20</v>
      </c>
      <c r="I201" s="20" t="n">
        <v>12</v>
      </c>
      <c r="J201" s="33" t="n">
        <v>4320</v>
      </c>
      <c r="K201" s="20" t="s">
        <v>49</v>
      </c>
      <c r="L201" s="22" t="s">
        <v>406</v>
      </c>
      <c r="N201" s="22" t="s">
        <v>407</v>
      </c>
      <c r="O201" s="20" t="s">
        <v>408</v>
      </c>
    </row>
    <row r="202" s="31" customFormat="true" ht="33" hidden="false" customHeight="true" outlineLevel="0" collapsed="false">
      <c r="A202" s="29" t="n">
        <v>126</v>
      </c>
      <c r="B202" s="20" t="s">
        <v>404</v>
      </c>
      <c r="C202" s="20" t="s">
        <v>405</v>
      </c>
      <c r="D202" s="29" t="str">
        <f aca="false">REPLACE(O202,2,1,"*")</f>
        <v>洪*宝</v>
      </c>
      <c r="E202" s="20" t="s">
        <v>30</v>
      </c>
      <c r="F202" s="20" t="str">
        <f aca="false">REPLACE(N202,5,10,"****")</f>
        <v>4406****3625</v>
      </c>
      <c r="G202" s="20" t="s">
        <v>39</v>
      </c>
      <c r="H202" s="22" t="s">
        <v>24</v>
      </c>
      <c r="I202" s="20" t="n">
        <v>2</v>
      </c>
      <c r="J202" s="33" t="n">
        <v>720</v>
      </c>
      <c r="K202" s="20" t="s">
        <v>49</v>
      </c>
      <c r="L202" s="22" t="s">
        <v>406</v>
      </c>
      <c r="N202" s="22" t="s">
        <v>407</v>
      </c>
      <c r="O202" s="34" t="s">
        <v>408</v>
      </c>
    </row>
    <row r="203" s="31" customFormat="true" ht="33" hidden="false" customHeight="true" outlineLevel="0" collapsed="false">
      <c r="A203" s="29" t="n">
        <v>127</v>
      </c>
      <c r="B203" s="20" t="s">
        <v>404</v>
      </c>
      <c r="C203" s="20" t="s">
        <v>405</v>
      </c>
      <c r="D203" s="29" t="str">
        <f aca="false">REPLACE(O203,2,1,"*")</f>
        <v>洪*宝</v>
      </c>
      <c r="E203" s="20" t="s">
        <v>30</v>
      </c>
      <c r="F203" s="20" t="str">
        <f aca="false">REPLACE(N203,5,10,"****")</f>
        <v>4406****3625</v>
      </c>
      <c r="G203" s="20" t="s">
        <v>39</v>
      </c>
      <c r="H203" s="22" t="s">
        <v>24</v>
      </c>
      <c r="I203" s="20" t="n">
        <v>1</v>
      </c>
      <c r="J203" s="34" t="n">
        <v>360</v>
      </c>
      <c r="K203" s="20" t="s">
        <v>21</v>
      </c>
      <c r="L203" s="22" t="s">
        <v>406</v>
      </c>
      <c r="N203" s="22" t="s">
        <v>407</v>
      </c>
      <c r="O203" s="34" t="s">
        <v>408</v>
      </c>
    </row>
    <row r="204" s="31" customFormat="true" ht="33" hidden="false" customHeight="true" outlineLevel="0" collapsed="false">
      <c r="A204" s="29" t="n">
        <v>128</v>
      </c>
      <c r="B204" s="20" t="s">
        <v>404</v>
      </c>
      <c r="C204" s="20" t="s">
        <v>405</v>
      </c>
      <c r="D204" s="29" t="str">
        <f aca="false">REPLACE(O204,2,1,"*")</f>
        <v>吴*裕</v>
      </c>
      <c r="E204" s="20" t="s">
        <v>17</v>
      </c>
      <c r="F204" s="20" t="str">
        <f aca="false">REPLACE(N204,5,10,"****")</f>
        <v>4406****171X</v>
      </c>
      <c r="G204" s="20" t="s">
        <v>39</v>
      </c>
      <c r="H204" s="22" t="s">
        <v>20</v>
      </c>
      <c r="I204" s="20" t="n">
        <v>2</v>
      </c>
      <c r="J204" s="34" t="n">
        <v>720</v>
      </c>
      <c r="K204" s="20" t="s">
        <v>49</v>
      </c>
      <c r="L204" s="22" t="s">
        <v>409</v>
      </c>
      <c r="N204" s="22" t="s">
        <v>410</v>
      </c>
      <c r="O204" s="34" t="s">
        <v>411</v>
      </c>
    </row>
    <row r="205" s="31" customFormat="true" ht="33" hidden="false" customHeight="true" outlineLevel="0" collapsed="false">
      <c r="A205" s="29" t="n">
        <v>129</v>
      </c>
      <c r="B205" s="20" t="s">
        <v>112</v>
      </c>
      <c r="C205" s="20" t="s">
        <v>412</v>
      </c>
      <c r="D205" s="29" t="str">
        <f aca="false">REPLACE(O205,2,1,"*")</f>
        <v>郭*城</v>
      </c>
      <c r="E205" s="20" t="s">
        <v>17</v>
      </c>
      <c r="F205" s="20" t="str">
        <f aca="false">REPLACE(N205,5,10,"****")</f>
        <v>4406****265X</v>
      </c>
      <c r="G205" s="20" t="s">
        <v>39</v>
      </c>
      <c r="H205" s="22" t="s">
        <v>24</v>
      </c>
      <c r="I205" s="20" t="n">
        <v>6</v>
      </c>
      <c r="J205" s="20" t="n">
        <v>2160</v>
      </c>
      <c r="K205" s="20" t="s">
        <v>49</v>
      </c>
      <c r="L205" s="22" t="s">
        <v>413</v>
      </c>
      <c r="N205" s="22" t="s">
        <v>414</v>
      </c>
      <c r="O205" s="20" t="s">
        <v>415</v>
      </c>
    </row>
    <row r="206" s="31" customFormat="true" ht="33" hidden="false" customHeight="true" outlineLevel="0" collapsed="false">
      <c r="A206" s="29" t="n">
        <v>130</v>
      </c>
      <c r="B206" s="20" t="s">
        <v>112</v>
      </c>
      <c r="C206" s="20" t="s">
        <v>412</v>
      </c>
      <c r="D206" s="29" t="str">
        <f aca="false">REPLACE(O206,2,1,"*")</f>
        <v>郭*城</v>
      </c>
      <c r="E206" s="20" t="s">
        <v>17</v>
      </c>
      <c r="F206" s="20" t="str">
        <f aca="false">REPLACE(N206,5,10,"****")</f>
        <v>4406****265X</v>
      </c>
      <c r="G206" s="20" t="s">
        <v>39</v>
      </c>
      <c r="H206" s="22" t="s">
        <v>20</v>
      </c>
      <c r="I206" s="20" t="n">
        <v>11</v>
      </c>
      <c r="J206" s="20" t="n">
        <v>3960</v>
      </c>
      <c r="K206" s="20" t="s">
        <v>49</v>
      </c>
      <c r="L206" s="22" t="s">
        <v>413</v>
      </c>
      <c r="N206" s="22" t="s">
        <v>414</v>
      </c>
      <c r="O206" s="20" t="s">
        <v>415</v>
      </c>
    </row>
    <row r="207" s="31" customFormat="true" ht="33" hidden="false" customHeight="true" outlineLevel="0" collapsed="false">
      <c r="A207" s="29" t="n">
        <v>131</v>
      </c>
      <c r="B207" s="20" t="s">
        <v>117</v>
      </c>
      <c r="C207" s="20" t="s">
        <v>123</v>
      </c>
      <c r="D207" s="29" t="str">
        <f aca="false">REPLACE(O207,2,1,"*")</f>
        <v>何*聪</v>
      </c>
      <c r="E207" s="20" t="s">
        <v>17</v>
      </c>
      <c r="F207" s="20" t="str">
        <f aca="false">REPLACE(N207,5,10,"****")</f>
        <v>4406****5413</v>
      </c>
      <c r="G207" s="20" t="s">
        <v>39</v>
      </c>
      <c r="H207" s="22" t="s">
        <v>20</v>
      </c>
      <c r="I207" s="20" t="n">
        <v>2</v>
      </c>
      <c r="J207" s="20" t="n">
        <v>720</v>
      </c>
      <c r="K207" s="20" t="s">
        <v>21</v>
      </c>
      <c r="L207" s="22" t="s">
        <v>416</v>
      </c>
      <c r="N207" s="22" t="s">
        <v>417</v>
      </c>
      <c r="O207" s="20" t="s">
        <v>418</v>
      </c>
    </row>
    <row r="208" s="31" customFormat="true" ht="33" hidden="false" customHeight="true" outlineLevel="0" collapsed="false">
      <c r="A208" s="29" t="n">
        <v>132</v>
      </c>
      <c r="B208" s="20" t="s">
        <v>117</v>
      </c>
      <c r="C208" s="20" t="s">
        <v>123</v>
      </c>
      <c r="D208" s="29" t="str">
        <f aca="false">REPLACE(O208,2,1,"*")</f>
        <v>何*聪</v>
      </c>
      <c r="E208" s="20" t="s">
        <v>17</v>
      </c>
      <c r="F208" s="20" t="str">
        <f aca="false">REPLACE(N208,5,10,"****")</f>
        <v>4406****5413</v>
      </c>
      <c r="G208" s="20" t="s">
        <v>39</v>
      </c>
      <c r="H208" s="22" t="s">
        <v>64</v>
      </c>
      <c r="I208" s="20" t="n">
        <v>2</v>
      </c>
      <c r="J208" s="20" t="n">
        <v>720</v>
      </c>
      <c r="K208" s="20" t="s">
        <v>21</v>
      </c>
      <c r="L208" s="22" t="s">
        <v>416</v>
      </c>
      <c r="N208" s="22" t="s">
        <v>417</v>
      </c>
      <c r="O208" s="20" t="s">
        <v>418</v>
      </c>
    </row>
    <row r="209" s="36" customFormat="true" ht="33" hidden="false" customHeight="true" outlineLevel="0" collapsed="false">
      <c r="A209" s="29" t="n">
        <v>133</v>
      </c>
      <c r="B209" s="20" t="s">
        <v>419</v>
      </c>
      <c r="C209" s="20" t="s">
        <v>420</v>
      </c>
      <c r="D209" s="29" t="str">
        <f aca="false">REPLACE(O209,2,1,"*")</f>
        <v>何*萍</v>
      </c>
      <c r="E209" s="20" t="s">
        <v>30</v>
      </c>
      <c r="F209" s="20" t="str">
        <f aca="false">REPLACE(N209,5,10,"****")</f>
        <v>4406****204X</v>
      </c>
      <c r="G209" s="20" t="s">
        <v>39</v>
      </c>
      <c r="H209" s="22" t="s">
        <v>20</v>
      </c>
      <c r="I209" s="20" t="n">
        <v>8</v>
      </c>
      <c r="J209" s="20" t="n">
        <f aca="false">I209*360</f>
        <v>2880</v>
      </c>
      <c r="K209" s="20" t="s">
        <v>49</v>
      </c>
      <c r="L209" s="35" t="s">
        <v>421</v>
      </c>
      <c r="N209" s="35" t="s">
        <v>422</v>
      </c>
      <c r="O209" s="37" t="s">
        <v>423</v>
      </c>
    </row>
    <row r="210" s="36" customFormat="true" ht="33" hidden="false" customHeight="true" outlineLevel="0" collapsed="false">
      <c r="A210" s="29" t="n">
        <v>134</v>
      </c>
      <c r="B210" s="20" t="s">
        <v>419</v>
      </c>
      <c r="C210" s="20" t="s">
        <v>420</v>
      </c>
      <c r="D210" s="29" t="str">
        <f aca="false">REPLACE(O210,2,1,"*")</f>
        <v>陈*棠</v>
      </c>
      <c r="E210" s="20" t="s">
        <v>17</v>
      </c>
      <c r="F210" s="20" t="str">
        <f aca="false">REPLACE(N210,5,10,"****")</f>
        <v>4406****2018</v>
      </c>
      <c r="G210" s="20" t="s">
        <v>39</v>
      </c>
      <c r="H210" s="22" t="s">
        <v>20</v>
      </c>
      <c r="I210" s="20" t="n">
        <v>5</v>
      </c>
      <c r="J210" s="20" t="n">
        <f aca="false">I210*360</f>
        <v>1800</v>
      </c>
      <c r="K210" s="20" t="s">
        <v>49</v>
      </c>
      <c r="L210" s="35" t="s">
        <v>424</v>
      </c>
      <c r="N210" s="35" t="s">
        <v>425</v>
      </c>
      <c r="O210" s="37" t="s">
        <v>426</v>
      </c>
    </row>
    <row r="211" s="36" customFormat="true" ht="33" hidden="false" customHeight="true" outlineLevel="0" collapsed="false">
      <c r="A211" s="29" t="n">
        <v>135</v>
      </c>
      <c r="B211" s="20" t="s">
        <v>419</v>
      </c>
      <c r="C211" s="20" t="s">
        <v>420</v>
      </c>
      <c r="D211" s="29" t="str">
        <f aca="false">REPLACE(O211,2,1,"*")</f>
        <v>吴*鹏</v>
      </c>
      <c r="E211" s="20" t="s">
        <v>17</v>
      </c>
      <c r="F211" s="20" t="str">
        <f aca="false">REPLACE(N211,5,10,"****")</f>
        <v>4406****2012</v>
      </c>
      <c r="G211" s="20" t="s">
        <v>39</v>
      </c>
      <c r="H211" s="22" t="s">
        <v>20</v>
      </c>
      <c r="I211" s="20" t="n">
        <v>2</v>
      </c>
      <c r="J211" s="20" t="n">
        <f aca="false">I211*360</f>
        <v>720</v>
      </c>
      <c r="K211" s="20" t="s">
        <v>49</v>
      </c>
      <c r="L211" s="35" t="s">
        <v>427</v>
      </c>
      <c r="N211" s="35" t="s">
        <v>428</v>
      </c>
      <c r="O211" s="37" t="s">
        <v>429</v>
      </c>
    </row>
    <row r="212" s="36" customFormat="true" ht="33" hidden="false" customHeight="true" outlineLevel="0" collapsed="false">
      <c r="A212" s="29" t="n">
        <v>136</v>
      </c>
      <c r="B212" s="20" t="s">
        <v>419</v>
      </c>
      <c r="C212" s="20" t="s">
        <v>420</v>
      </c>
      <c r="D212" s="29" t="str">
        <f aca="false">REPLACE(O212,2,1,"*")</f>
        <v>梁*德</v>
      </c>
      <c r="E212" s="20" t="s">
        <v>17</v>
      </c>
      <c r="F212" s="20" t="str">
        <f aca="false">REPLACE(N212,5,10,"****")</f>
        <v>4406****2018</v>
      </c>
      <c r="G212" s="20" t="s">
        <v>39</v>
      </c>
      <c r="H212" s="22" t="s">
        <v>20</v>
      </c>
      <c r="I212" s="20" t="n">
        <v>5</v>
      </c>
      <c r="J212" s="20" t="n">
        <f aca="false">I212*360</f>
        <v>1800</v>
      </c>
      <c r="K212" s="20" t="s">
        <v>49</v>
      </c>
      <c r="L212" s="35" t="s">
        <v>430</v>
      </c>
      <c r="N212" s="35" t="s">
        <v>431</v>
      </c>
      <c r="O212" s="37" t="s">
        <v>432</v>
      </c>
    </row>
    <row r="213" s="36" customFormat="true" ht="33" hidden="false" customHeight="true" outlineLevel="0" collapsed="false">
      <c r="A213" s="29" t="n">
        <v>137</v>
      </c>
      <c r="B213" s="20" t="s">
        <v>419</v>
      </c>
      <c r="C213" s="20" t="s">
        <v>420</v>
      </c>
      <c r="D213" s="29" t="str">
        <f aca="false">REPLACE(O213,2,1,"*")</f>
        <v>梁*德</v>
      </c>
      <c r="E213" s="20" t="s">
        <v>17</v>
      </c>
      <c r="F213" s="20" t="str">
        <f aca="false">REPLACE(N213,5,10,"****")</f>
        <v>4406****2018</v>
      </c>
      <c r="G213" s="20" t="s">
        <v>39</v>
      </c>
      <c r="H213" s="22" t="s">
        <v>433</v>
      </c>
      <c r="I213" s="20" t="n">
        <v>1</v>
      </c>
      <c r="J213" s="20" t="n">
        <f aca="false">I213*360</f>
        <v>360</v>
      </c>
      <c r="K213" s="20" t="s">
        <v>49</v>
      </c>
      <c r="L213" s="35" t="s">
        <v>430</v>
      </c>
      <c r="N213" s="35" t="s">
        <v>431</v>
      </c>
      <c r="O213" s="37" t="s">
        <v>432</v>
      </c>
    </row>
    <row r="214" s="36" customFormat="true" ht="33" hidden="false" customHeight="true" outlineLevel="0" collapsed="false">
      <c r="A214" s="29" t="n">
        <v>138</v>
      </c>
      <c r="B214" s="20" t="s">
        <v>419</v>
      </c>
      <c r="C214" s="20" t="s">
        <v>420</v>
      </c>
      <c r="D214" s="29" t="str">
        <f aca="false">REPLACE(O214,2,1,"*")</f>
        <v>何*陶</v>
      </c>
      <c r="E214" s="20" t="s">
        <v>17</v>
      </c>
      <c r="F214" s="20" t="str">
        <f aca="false">REPLACE(N214,5,10,"****")</f>
        <v>4406****2056</v>
      </c>
      <c r="G214" s="20" t="s">
        <v>39</v>
      </c>
      <c r="H214" s="22" t="s">
        <v>20</v>
      </c>
      <c r="I214" s="20" t="n">
        <v>4</v>
      </c>
      <c r="J214" s="20" t="n">
        <f aca="false">I214*360</f>
        <v>1440</v>
      </c>
      <c r="K214" s="20" t="s">
        <v>49</v>
      </c>
      <c r="L214" s="35" t="s">
        <v>434</v>
      </c>
      <c r="N214" s="35" t="s">
        <v>435</v>
      </c>
      <c r="O214" s="37" t="s">
        <v>436</v>
      </c>
    </row>
    <row r="215" s="36" customFormat="true" ht="33" hidden="false" customHeight="true" outlineLevel="0" collapsed="false">
      <c r="A215" s="29" t="n">
        <v>139</v>
      </c>
      <c r="B215" s="20" t="s">
        <v>419</v>
      </c>
      <c r="C215" s="20" t="s">
        <v>420</v>
      </c>
      <c r="D215" s="29" t="str">
        <f aca="false">REPLACE(O215,2,1,"*")</f>
        <v>梁*强</v>
      </c>
      <c r="E215" s="20" t="s">
        <v>17</v>
      </c>
      <c r="F215" s="20" t="str">
        <f aca="false">REPLACE(N215,5,10,"****")</f>
        <v>4406****2017</v>
      </c>
      <c r="G215" s="20" t="s">
        <v>39</v>
      </c>
      <c r="H215" s="22" t="s">
        <v>24</v>
      </c>
      <c r="I215" s="20" t="n">
        <v>1</v>
      </c>
      <c r="J215" s="20" t="n">
        <f aca="false">I215*360</f>
        <v>360</v>
      </c>
      <c r="K215" s="20" t="s">
        <v>49</v>
      </c>
      <c r="L215" s="35" t="s">
        <v>437</v>
      </c>
      <c r="N215" s="35" t="s">
        <v>438</v>
      </c>
      <c r="O215" s="37" t="s">
        <v>439</v>
      </c>
    </row>
    <row r="216" s="36" customFormat="true" ht="33" hidden="false" customHeight="true" outlineLevel="0" collapsed="false">
      <c r="A216" s="29" t="n">
        <v>140</v>
      </c>
      <c r="B216" s="20" t="s">
        <v>419</v>
      </c>
      <c r="C216" s="20" t="s">
        <v>420</v>
      </c>
      <c r="D216" s="29" t="str">
        <f aca="false">REPLACE(O216,2,1,"*")</f>
        <v>梁*强</v>
      </c>
      <c r="E216" s="20" t="s">
        <v>17</v>
      </c>
      <c r="F216" s="20" t="str">
        <f aca="false">REPLACE(N216,5,10,"****")</f>
        <v>4406****2017</v>
      </c>
      <c r="G216" s="20" t="s">
        <v>39</v>
      </c>
      <c r="H216" s="22" t="s">
        <v>20</v>
      </c>
      <c r="I216" s="20" t="n">
        <v>8</v>
      </c>
      <c r="J216" s="20" t="n">
        <f aca="false">I216*360</f>
        <v>2880</v>
      </c>
      <c r="K216" s="20" t="s">
        <v>49</v>
      </c>
      <c r="L216" s="35" t="s">
        <v>437</v>
      </c>
      <c r="N216" s="35" t="s">
        <v>438</v>
      </c>
      <c r="O216" s="37" t="s">
        <v>439</v>
      </c>
    </row>
    <row r="217" s="36" customFormat="true" ht="33" hidden="false" customHeight="true" outlineLevel="0" collapsed="false">
      <c r="A217" s="29" t="n">
        <v>141</v>
      </c>
      <c r="B217" s="20" t="s">
        <v>419</v>
      </c>
      <c r="C217" s="20" t="s">
        <v>420</v>
      </c>
      <c r="D217" s="29" t="str">
        <f aca="false">REPLACE(O217,2,1,"*")</f>
        <v>梁*辉</v>
      </c>
      <c r="E217" s="20" t="s">
        <v>17</v>
      </c>
      <c r="F217" s="20" t="str">
        <f aca="false">REPLACE(N217,5,10,"****")</f>
        <v>4406****2018</v>
      </c>
      <c r="G217" s="20" t="s">
        <v>39</v>
      </c>
      <c r="H217" s="22" t="s">
        <v>20</v>
      </c>
      <c r="I217" s="20" t="n">
        <v>6</v>
      </c>
      <c r="J217" s="20" t="n">
        <f aca="false">I217*360</f>
        <v>2160</v>
      </c>
      <c r="K217" s="20" t="s">
        <v>49</v>
      </c>
      <c r="L217" s="35" t="s">
        <v>440</v>
      </c>
      <c r="N217" s="35" t="s">
        <v>441</v>
      </c>
      <c r="O217" s="37" t="s">
        <v>442</v>
      </c>
    </row>
    <row r="218" s="36" customFormat="true" ht="33" hidden="false" customHeight="true" outlineLevel="0" collapsed="false">
      <c r="A218" s="29" t="n">
        <v>142</v>
      </c>
      <c r="B218" s="20" t="s">
        <v>419</v>
      </c>
      <c r="C218" s="20" t="s">
        <v>420</v>
      </c>
      <c r="D218" s="29" t="str">
        <f aca="false">REPLACE(O218,2,1,"*")</f>
        <v>梁*辉</v>
      </c>
      <c r="E218" s="20" t="s">
        <v>17</v>
      </c>
      <c r="F218" s="20" t="str">
        <f aca="false">REPLACE(N218,5,10,"****")</f>
        <v>4406****2018</v>
      </c>
      <c r="G218" s="20" t="s">
        <v>39</v>
      </c>
      <c r="H218" s="22" t="s">
        <v>24</v>
      </c>
      <c r="I218" s="20" t="n">
        <v>2</v>
      </c>
      <c r="J218" s="20" t="n">
        <f aca="false">I218*360</f>
        <v>720</v>
      </c>
      <c r="K218" s="20" t="s">
        <v>49</v>
      </c>
      <c r="L218" s="35" t="s">
        <v>440</v>
      </c>
      <c r="N218" s="35" t="s">
        <v>441</v>
      </c>
      <c r="O218" s="37" t="s">
        <v>442</v>
      </c>
    </row>
    <row r="219" s="36" customFormat="true" ht="33" hidden="false" customHeight="true" outlineLevel="0" collapsed="false">
      <c r="A219" s="29" t="n">
        <v>143</v>
      </c>
      <c r="B219" s="20" t="s">
        <v>419</v>
      </c>
      <c r="C219" s="20" t="s">
        <v>420</v>
      </c>
      <c r="D219" s="29" t="str">
        <f aca="false">REPLACE(O219,2,1,"*")</f>
        <v>张*杰</v>
      </c>
      <c r="E219" s="20" t="s">
        <v>17</v>
      </c>
      <c r="F219" s="20" t="str">
        <f aca="false">REPLACE(N219,5,10,"****")</f>
        <v>4406****2056</v>
      </c>
      <c r="G219" s="20" t="s">
        <v>39</v>
      </c>
      <c r="H219" s="22" t="s">
        <v>20</v>
      </c>
      <c r="I219" s="20" t="n">
        <v>5</v>
      </c>
      <c r="J219" s="20" t="n">
        <f aca="false">I219*360</f>
        <v>1800</v>
      </c>
      <c r="K219" s="20" t="s">
        <v>49</v>
      </c>
      <c r="L219" s="35" t="s">
        <v>443</v>
      </c>
      <c r="N219" s="35" t="s">
        <v>444</v>
      </c>
      <c r="O219" s="37" t="s">
        <v>445</v>
      </c>
    </row>
    <row r="220" s="36" customFormat="true" ht="33" hidden="false" customHeight="true" outlineLevel="0" collapsed="false">
      <c r="A220" s="29" t="n">
        <v>144</v>
      </c>
      <c r="B220" s="20" t="s">
        <v>419</v>
      </c>
      <c r="C220" s="20" t="s">
        <v>420</v>
      </c>
      <c r="D220" s="29" t="str">
        <f aca="false">REPLACE(O220,2,1,"*")</f>
        <v>何*钧</v>
      </c>
      <c r="E220" s="20" t="s">
        <v>17</v>
      </c>
      <c r="F220" s="20" t="str">
        <f aca="false">REPLACE(N220,5,10,"****")</f>
        <v>4406****2034</v>
      </c>
      <c r="G220" s="20" t="s">
        <v>39</v>
      </c>
      <c r="H220" s="22" t="s">
        <v>20</v>
      </c>
      <c r="I220" s="20" t="n">
        <v>6</v>
      </c>
      <c r="J220" s="20" t="n">
        <f aca="false">I220*360</f>
        <v>2160</v>
      </c>
      <c r="K220" s="20" t="s">
        <v>21</v>
      </c>
      <c r="L220" s="35" t="s">
        <v>446</v>
      </c>
      <c r="N220" s="35" t="s">
        <v>447</v>
      </c>
      <c r="O220" s="37" t="s">
        <v>448</v>
      </c>
    </row>
    <row r="221" s="36" customFormat="true" ht="33" hidden="false" customHeight="true" outlineLevel="0" collapsed="false">
      <c r="A221" s="29" t="n">
        <v>145</v>
      </c>
      <c r="B221" s="20" t="s">
        <v>419</v>
      </c>
      <c r="C221" s="20" t="s">
        <v>420</v>
      </c>
      <c r="D221" s="29" t="str">
        <f aca="false">REPLACE(O221,2,1,"*")</f>
        <v>何*钧</v>
      </c>
      <c r="E221" s="20" t="s">
        <v>17</v>
      </c>
      <c r="F221" s="20" t="str">
        <f aca="false">REPLACE(N221,5,10,"****")</f>
        <v>4406****2034</v>
      </c>
      <c r="G221" s="20" t="s">
        <v>39</v>
      </c>
      <c r="H221" s="22" t="s">
        <v>24</v>
      </c>
      <c r="I221" s="20" t="n">
        <v>1</v>
      </c>
      <c r="J221" s="20" t="n">
        <f aca="false">I221*360</f>
        <v>360</v>
      </c>
      <c r="K221" s="20" t="s">
        <v>21</v>
      </c>
      <c r="L221" s="35" t="s">
        <v>446</v>
      </c>
      <c r="N221" s="35" t="s">
        <v>447</v>
      </c>
      <c r="O221" s="37" t="s">
        <v>448</v>
      </c>
    </row>
    <row r="222" s="36" customFormat="true" ht="33" hidden="false" customHeight="true" outlineLevel="0" collapsed="false">
      <c r="A222" s="29" t="n">
        <v>146</v>
      </c>
      <c r="B222" s="20" t="s">
        <v>419</v>
      </c>
      <c r="C222" s="20" t="s">
        <v>420</v>
      </c>
      <c r="D222" s="29" t="str">
        <f aca="false">REPLACE(O222,2,1,"*")</f>
        <v>黄*强</v>
      </c>
      <c r="E222" s="20" t="s">
        <v>17</v>
      </c>
      <c r="F222" s="20" t="str">
        <f aca="false">REPLACE(N222,5,10,"****")</f>
        <v>4406****2037</v>
      </c>
      <c r="G222" s="20" t="s">
        <v>39</v>
      </c>
      <c r="H222" s="22" t="s">
        <v>24</v>
      </c>
      <c r="I222" s="20" t="n">
        <v>1</v>
      </c>
      <c r="J222" s="20" t="n">
        <f aca="false">I222*360</f>
        <v>360</v>
      </c>
      <c r="K222" s="20" t="s">
        <v>49</v>
      </c>
      <c r="L222" s="35" t="s">
        <v>449</v>
      </c>
      <c r="N222" s="35" t="s">
        <v>450</v>
      </c>
      <c r="O222" s="37" t="s">
        <v>451</v>
      </c>
    </row>
    <row r="223" s="36" customFormat="true" ht="33" hidden="false" customHeight="true" outlineLevel="0" collapsed="false">
      <c r="A223" s="29" t="n">
        <v>147</v>
      </c>
      <c r="B223" s="20" t="s">
        <v>419</v>
      </c>
      <c r="C223" s="20" t="s">
        <v>420</v>
      </c>
      <c r="D223" s="29" t="str">
        <f aca="false">REPLACE(O223,2,1,"*")</f>
        <v>黄*强</v>
      </c>
      <c r="E223" s="20" t="s">
        <v>17</v>
      </c>
      <c r="F223" s="20" t="str">
        <f aca="false">REPLACE(N223,5,10,"****")</f>
        <v>4406****2037</v>
      </c>
      <c r="G223" s="20" t="s">
        <v>39</v>
      </c>
      <c r="H223" s="22" t="s">
        <v>20</v>
      </c>
      <c r="I223" s="20" t="n">
        <v>5</v>
      </c>
      <c r="J223" s="20" t="n">
        <f aca="false">I223*360</f>
        <v>1800</v>
      </c>
      <c r="K223" s="20" t="s">
        <v>49</v>
      </c>
      <c r="L223" s="35" t="s">
        <v>449</v>
      </c>
      <c r="N223" s="35" t="s">
        <v>450</v>
      </c>
      <c r="O223" s="37" t="s">
        <v>451</v>
      </c>
    </row>
    <row r="224" s="36" customFormat="true" ht="33" hidden="false" customHeight="true" outlineLevel="0" collapsed="false">
      <c r="A224" s="29" t="n">
        <v>148</v>
      </c>
      <c r="B224" s="20" t="s">
        <v>419</v>
      </c>
      <c r="C224" s="20" t="s">
        <v>420</v>
      </c>
      <c r="D224" s="29" t="str">
        <f aca="false">REPLACE(O224,2,1,"*")</f>
        <v>郭*棉</v>
      </c>
      <c r="E224" s="20" t="s">
        <v>17</v>
      </c>
      <c r="F224" s="20" t="str">
        <f aca="false">REPLACE(N224,5,10,"****")</f>
        <v>4406****2051</v>
      </c>
      <c r="G224" s="20" t="s">
        <v>39</v>
      </c>
      <c r="H224" s="22" t="s">
        <v>20</v>
      </c>
      <c r="I224" s="20" t="n">
        <v>1</v>
      </c>
      <c r="J224" s="20" t="n">
        <f aca="false">I224*360</f>
        <v>360</v>
      </c>
      <c r="K224" s="20" t="s">
        <v>292</v>
      </c>
      <c r="L224" s="35" t="s">
        <v>452</v>
      </c>
      <c r="N224" s="35" t="s">
        <v>453</v>
      </c>
      <c r="O224" s="37" t="s">
        <v>454</v>
      </c>
    </row>
    <row r="225" s="36" customFormat="true" ht="33" hidden="false" customHeight="true" outlineLevel="0" collapsed="false">
      <c r="A225" s="29" t="n">
        <v>149</v>
      </c>
      <c r="B225" s="20" t="s">
        <v>419</v>
      </c>
      <c r="C225" s="20" t="s">
        <v>420</v>
      </c>
      <c r="D225" s="29" t="str">
        <f aca="false">REPLACE(O225,2,1,"*")</f>
        <v>郭*棉</v>
      </c>
      <c r="E225" s="20" t="s">
        <v>17</v>
      </c>
      <c r="F225" s="20" t="str">
        <f aca="false">REPLACE(N225,5,10,"****")</f>
        <v>4406****2051</v>
      </c>
      <c r="G225" s="20" t="s">
        <v>39</v>
      </c>
      <c r="H225" s="22" t="s">
        <v>24</v>
      </c>
      <c r="I225" s="20" t="n">
        <v>1</v>
      </c>
      <c r="J225" s="20" t="n">
        <f aca="false">I225*360</f>
        <v>360</v>
      </c>
      <c r="K225" s="20" t="s">
        <v>292</v>
      </c>
      <c r="L225" s="35" t="s">
        <v>452</v>
      </c>
      <c r="N225" s="35" t="s">
        <v>453</v>
      </c>
      <c r="O225" s="37" t="s">
        <v>454</v>
      </c>
    </row>
    <row r="226" s="36" customFormat="true" ht="33" hidden="false" customHeight="true" outlineLevel="0" collapsed="false">
      <c r="A226" s="29" t="n">
        <v>150</v>
      </c>
      <c r="B226" s="20" t="s">
        <v>419</v>
      </c>
      <c r="C226" s="20" t="s">
        <v>420</v>
      </c>
      <c r="D226" s="29" t="str">
        <f aca="false">REPLACE(O226,2,1,"*")</f>
        <v>伍*洪</v>
      </c>
      <c r="E226" s="20" t="s">
        <v>17</v>
      </c>
      <c r="F226" s="20" t="str">
        <f aca="false">REPLACE(N226,5,10,"****")</f>
        <v>4406****2015</v>
      </c>
      <c r="G226" s="20" t="s">
        <v>39</v>
      </c>
      <c r="H226" s="22" t="s">
        <v>24</v>
      </c>
      <c r="I226" s="20" t="n">
        <v>2</v>
      </c>
      <c r="J226" s="20" t="n">
        <f aca="false">I226*360</f>
        <v>720</v>
      </c>
      <c r="K226" s="20" t="s">
        <v>292</v>
      </c>
      <c r="L226" s="35" t="s">
        <v>455</v>
      </c>
      <c r="N226" s="35" t="s">
        <v>456</v>
      </c>
      <c r="O226" s="37" t="s">
        <v>457</v>
      </c>
    </row>
    <row r="227" s="36" customFormat="true" ht="33" hidden="false" customHeight="true" outlineLevel="0" collapsed="false">
      <c r="A227" s="29" t="n">
        <v>151</v>
      </c>
      <c r="B227" s="20" t="s">
        <v>419</v>
      </c>
      <c r="C227" s="20" t="s">
        <v>420</v>
      </c>
      <c r="D227" s="29" t="str">
        <f aca="false">REPLACE(O227,2,1,"*")</f>
        <v>伍*洪</v>
      </c>
      <c r="E227" s="20" t="s">
        <v>17</v>
      </c>
      <c r="F227" s="20" t="str">
        <f aca="false">REPLACE(N227,5,10,"****")</f>
        <v>4406****2015</v>
      </c>
      <c r="G227" s="20" t="s">
        <v>39</v>
      </c>
      <c r="H227" s="22" t="s">
        <v>20</v>
      </c>
      <c r="I227" s="20" t="n">
        <v>16</v>
      </c>
      <c r="J227" s="20" t="n">
        <f aca="false">I227*360</f>
        <v>5760</v>
      </c>
      <c r="K227" s="20" t="s">
        <v>292</v>
      </c>
      <c r="L227" s="35" t="s">
        <v>455</v>
      </c>
      <c r="N227" s="35" t="s">
        <v>456</v>
      </c>
      <c r="O227" s="37" t="s">
        <v>457</v>
      </c>
    </row>
    <row r="228" s="36" customFormat="true" ht="33" hidden="false" customHeight="true" outlineLevel="0" collapsed="false">
      <c r="A228" s="29" t="n">
        <v>152</v>
      </c>
      <c r="B228" s="20" t="s">
        <v>419</v>
      </c>
      <c r="C228" s="20" t="s">
        <v>458</v>
      </c>
      <c r="D228" s="29" t="str">
        <f aca="false">REPLACE(O228,2,1,"*")</f>
        <v>卢*升</v>
      </c>
      <c r="E228" s="20" t="s">
        <v>17</v>
      </c>
      <c r="F228" s="20" t="str">
        <f aca="false">REPLACE(N228,5,10,"****")</f>
        <v>4406****369X</v>
      </c>
      <c r="G228" s="20" t="s">
        <v>39</v>
      </c>
      <c r="H228" s="22" t="s">
        <v>20</v>
      </c>
      <c r="I228" s="20" t="n">
        <v>20</v>
      </c>
      <c r="J228" s="20" t="n">
        <f aca="false">I228*360</f>
        <v>7200</v>
      </c>
      <c r="K228" s="20" t="s">
        <v>49</v>
      </c>
      <c r="L228" s="35" t="s">
        <v>459</v>
      </c>
      <c r="N228" s="35" t="s">
        <v>460</v>
      </c>
      <c r="O228" s="37" t="s">
        <v>461</v>
      </c>
    </row>
    <row r="229" s="36" customFormat="true" ht="33" hidden="false" customHeight="true" outlineLevel="0" collapsed="false">
      <c r="A229" s="29" t="n">
        <v>153</v>
      </c>
      <c r="B229" s="20" t="s">
        <v>419</v>
      </c>
      <c r="C229" s="20" t="s">
        <v>458</v>
      </c>
      <c r="D229" s="29" t="str">
        <f aca="false">REPLACE(O229,2,1,"*")</f>
        <v>卢*升</v>
      </c>
      <c r="E229" s="20" t="s">
        <v>17</v>
      </c>
      <c r="F229" s="20" t="str">
        <f aca="false">REPLACE(N229,5,10,"****")</f>
        <v>4406****369X</v>
      </c>
      <c r="G229" s="20" t="s">
        <v>39</v>
      </c>
      <c r="H229" s="22" t="s">
        <v>24</v>
      </c>
      <c r="I229" s="20" t="n">
        <v>10</v>
      </c>
      <c r="J229" s="20" t="n">
        <f aca="false">I229*360</f>
        <v>3600</v>
      </c>
      <c r="K229" s="20" t="s">
        <v>49</v>
      </c>
      <c r="L229" s="35" t="s">
        <v>459</v>
      </c>
      <c r="N229" s="35" t="s">
        <v>460</v>
      </c>
      <c r="O229" s="37" t="s">
        <v>461</v>
      </c>
    </row>
    <row r="230" s="36" customFormat="true" ht="33" hidden="false" customHeight="true" outlineLevel="0" collapsed="false">
      <c r="A230" s="29" t="n">
        <v>154</v>
      </c>
      <c r="B230" s="20" t="s">
        <v>419</v>
      </c>
      <c r="C230" s="20" t="s">
        <v>462</v>
      </c>
      <c r="D230" s="29" t="str">
        <f aca="false">REPLACE(O230,2,1,"*")</f>
        <v>冯*锋</v>
      </c>
      <c r="E230" s="20" t="s">
        <v>30</v>
      </c>
      <c r="F230" s="20" t="str">
        <f aca="false">REPLACE(N230,5,10,"****")</f>
        <v>4406****3681</v>
      </c>
      <c r="G230" s="20" t="s">
        <v>39</v>
      </c>
      <c r="H230" s="22" t="s">
        <v>20</v>
      </c>
      <c r="I230" s="20" t="n">
        <v>9</v>
      </c>
      <c r="J230" s="20" t="n">
        <f aca="false">I230*360</f>
        <v>3240</v>
      </c>
      <c r="K230" s="20" t="s">
        <v>21</v>
      </c>
      <c r="L230" s="35" t="s">
        <v>463</v>
      </c>
      <c r="N230" s="35" t="s">
        <v>464</v>
      </c>
      <c r="O230" s="37" t="s">
        <v>465</v>
      </c>
    </row>
    <row r="231" s="36" customFormat="true" ht="33" hidden="false" customHeight="true" outlineLevel="0" collapsed="false">
      <c r="A231" s="29" t="n">
        <v>155</v>
      </c>
      <c r="B231" s="20" t="s">
        <v>419</v>
      </c>
      <c r="C231" s="20" t="s">
        <v>458</v>
      </c>
      <c r="D231" s="29" t="str">
        <f aca="false">REPLACE(O231,2,1,"*")</f>
        <v>陈*元</v>
      </c>
      <c r="E231" s="20" t="s">
        <v>17</v>
      </c>
      <c r="F231" s="20" t="str">
        <f aca="false">REPLACE(N231,5,10,"****")</f>
        <v>4406****1756</v>
      </c>
      <c r="G231" s="20" t="s">
        <v>39</v>
      </c>
      <c r="H231" s="22" t="s">
        <v>24</v>
      </c>
      <c r="I231" s="20" t="n">
        <v>3</v>
      </c>
      <c r="J231" s="20" t="n">
        <f aca="false">I231*360</f>
        <v>1080</v>
      </c>
      <c r="K231" s="20" t="s">
        <v>466</v>
      </c>
      <c r="L231" s="35" t="s">
        <v>467</v>
      </c>
      <c r="N231" s="35" t="s">
        <v>468</v>
      </c>
      <c r="O231" s="37" t="s">
        <v>469</v>
      </c>
    </row>
    <row r="232" s="36" customFormat="true" ht="33" hidden="false" customHeight="true" outlineLevel="0" collapsed="false">
      <c r="A232" s="29" t="n">
        <v>156</v>
      </c>
      <c r="B232" s="20" t="s">
        <v>419</v>
      </c>
      <c r="C232" s="20" t="s">
        <v>470</v>
      </c>
      <c r="D232" s="29" t="str">
        <f aca="false">REPLACE(O232,2,1,"*")</f>
        <v>何*棠</v>
      </c>
      <c r="E232" s="20" t="s">
        <v>17</v>
      </c>
      <c r="F232" s="20" t="str">
        <f aca="false">REPLACE(N232,5,10,"****")</f>
        <v>4406****2012</v>
      </c>
      <c r="G232" s="20" t="s">
        <v>39</v>
      </c>
      <c r="H232" s="22" t="s">
        <v>20</v>
      </c>
      <c r="I232" s="20" t="n">
        <v>6</v>
      </c>
      <c r="J232" s="20" t="n">
        <f aca="false">I232*360</f>
        <v>2160</v>
      </c>
      <c r="K232" s="20" t="s">
        <v>49</v>
      </c>
      <c r="L232" s="35" t="s">
        <v>471</v>
      </c>
      <c r="N232" s="35" t="s">
        <v>472</v>
      </c>
      <c r="O232" s="37" t="s">
        <v>473</v>
      </c>
    </row>
    <row r="233" s="36" customFormat="true" ht="33" hidden="false" customHeight="true" outlineLevel="0" collapsed="false">
      <c r="A233" s="29" t="n">
        <v>157</v>
      </c>
      <c r="B233" s="20" t="s">
        <v>419</v>
      </c>
      <c r="C233" s="20" t="s">
        <v>470</v>
      </c>
      <c r="D233" s="29" t="str">
        <f aca="false">REPLACE(O233,2,1,"*")</f>
        <v>胡*程</v>
      </c>
      <c r="E233" s="20" t="s">
        <v>17</v>
      </c>
      <c r="F233" s="20" t="str">
        <f aca="false">REPLACE(N233,5,10,"****")</f>
        <v>4406****203X</v>
      </c>
      <c r="G233" s="20" t="s">
        <v>39</v>
      </c>
      <c r="H233" s="22" t="s">
        <v>20</v>
      </c>
      <c r="I233" s="20" t="n">
        <v>10</v>
      </c>
      <c r="J233" s="20" t="n">
        <f aca="false">I233*360</f>
        <v>3600</v>
      </c>
      <c r="K233" s="20" t="s">
        <v>474</v>
      </c>
      <c r="L233" s="35" t="s">
        <v>475</v>
      </c>
      <c r="N233" s="35" t="s">
        <v>476</v>
      </c>
      <c r="O233" s="37" t="s">
        <v>477</v>
      </c>
    </row>
    <row r="234" s="36" customFormat="true" ht="33" hidden="false" customHeight="true" outlineLevel="0" collapsed="false">
      <c r="A234" s="29" t="n">
        <v>158</v>
      </c>
      <c r="B234" s="20" t="s">
        <v>419</v>
      </c>
      <c r="C234" s="20" t="s">
        <v>470</v>
      </c>
      <c r="D234" s="29" t="str">
        <f aca="false">REPLACE(O234,2,1,"*")</f>
        <v>何*祥</v>
      </c>
      <c r="E234" s="20" t="s">
        <v>17</v>
      </c>
      <c r="F234" s="20" t="str">
        <f aca="false">REPLACE(N234,5,10,"****")</f>
        <v>4406****4717</v>
      </c>
      <c r="G234" s="20" t="s">
        <v>39</v>
      </c>
      <c r="H234" s="22" t="s">
        <v>20</v>
      </c>
      <c r="I234" s="20" t="n">
        <v>21</v>
      </c>
      <c r="J234" s="20" t="n">
        <f aca="false">I234*360</f>
        <v>7560</v>
      </c>
      <c r="K234" s="20" t="s">
        <v>49</v>
      </c>
      <c r="L234" s="35" t="s">
        <v>478</v>
      </c>
      <c r="N234" s="35" t="s">
        <v>479</v>
      </c>
      <c r="O234" s="37" t="s">
        <v>480</v>
      </c>
    </row>
    <row r="235" s="36" customFormat="true" ht="33" hidden="false" customHeight="true" outlineLevel="0" collapsed="false">
      <c r="A235" s="29" t="n">
        <v>159</v>
      </c>
      <c r="B235" s="20" t="s">
        <v>419</v>
      </c>
      <c r="C235" s="20" t="s">
        <v>470</v>
      </c>
      <c r="D235" s="29" t="str">
        <f aca="false">REPLACE(O235,2,1,"*")</f>
        <v>翁*吉</v>
      </c>
      <c r="E235" s="20" t="s">
        <v>17</v>
      </c>
      <c r="F235" s="20" t="str">
        <f aca="false">REPLACE(N235,5,10,"****")</f>
        <v>4406****2690</v>
      </c>
      <c r="G235" s="20" t="s">
        <v>39</v>
      </c>
      <c r="H235" s="22" t="s">
        <v>24</v>
      </c>
      <c r="I235" s="20" t="n">
        <v>7</v>
      </c>
      <c r="J235" s="20" t="n">
        <f aca="false">I235*360</f>
        <v>2520</v>
      </c>
      <c r="K235" s="20" t="s">
        <v>60</v>
      </c>
      <c r="L235" s="35" t="s">
        <v>481</v>
      </c>
      <c r="N235" s="35" t="s">
        <v>482</v>
      </c>
      <c r="O235" s="37" t="s">
        <v>483</v>
      </c>
    </row>
    <row r="236" s="36" customFormat="true" ht="33" hidden="false" customHeight="true" outlineLevel="0" collapsed="false">
      <c r="A236" s="29" t="n">
        <v>160</v>
      </c>
      <c r="B236" s="20" t="s">
        <v>419</v>
      </c>
      <c r="C236" s="20" t="s">
        <v>484</v>
      </c>
      <c r="D236" s="29" t="str">
        <f aca="false">REPLACE(O236,2,1,"*")</f>
        <v>周*昌</v>
      </c>
      <c r="E236" s="20" t="s">
        <v>17</v>
      </c>
      <c r="F236" s="20" t="str">
        <f aca="false">REPLACE(N236,5,10,"****")</f>
        <v>4406****2039</v>
      </c>
      <c r="G236" s="20" t="s">
        <v>39</v>
      </c>
      <c r="H236" s="22" t="s">
        <v>20</v>
      </c>
      <c r="I236" s="20" t="n">
        <v>5</v>
      </c>
      <c r="J236" s="20" t="n">
        <f aca="false">I236*360</f>
        <v>1800</v>
      </c>
      <c r="K236" s="20" t="s">
        <v>49</v>
      </c>
      <c r="L236" s="35" t="s">
        <v>485</v>
      </c>
      <c r="N236" s="35" t="s">
        <v>486</v>
      </c>
      <c r="O236" s="37" t="s">
        <v>487</v>
      </c>
    </row>
    <row r="237" s="36" customFormat="true" ht="33" hidden="false" customHeight="true" outlineLevel="0" collapsed="false">
      <c r="A237" s="29" t="n">
        <v>161</v>
      </c>
      <c r="B237" s="20" t="s">
        <v>419</v>
      </c>
      <c r="C237" s="20" t="s">
        <v>484</v>
      </c>
      <c r="D237" s="29" t="str">
        <f aca="false">REPLACE(O237,2,1,"*")</f>
        <v>何*江</v>
      </c>
      <c r="E237" s="20" t="s">
        <v>17</v>
      </c>
      <c r="F237" s="20" t="str">
        <f aca="false">REPLACE(N237,5,10,"****")</f>
        <v>4406****2015</v>
      </c>
      <c r="G237" s="20" t="s">
        <v>39</v>
      </c>
      <c r="H237" s="22" t="s">
        <v>20</v>
      </c>
      <c r="I237" s="20" t="n">
        <v>5</v>
      </c>
      <c r="J237" s="20" t="n">
        <f aca="false">I237*360</f>
        <v>1800</v>
      </c>
      <c r="K237" s="20" t="s">
        <v>49</v>
      </c>
      <c r="L237" s="35" t="s">
        <v>488</v>
      </c>
      <c r="N237" s="35" t="s">
        <v>489</v>
      </c>
      <c r="O237" s="37" t="s">
        <v>490</v>
      </c>
    </row>
    <row r="238" s="36" customFormat="true" ht="33" hidden="false" customHeight="true" outlineLevel="0" collapsed="false">
      <c r="A238" s="29" t="n">
        <v>162</v>
      </c>
      <c r="B238" s="20" t="s">
        <v>419</v>
      </c>
      <c r="C238" s="20" t="s">
        <v>420</v>
      </c>
      <c r="D238" s="29" t="str">
        <f aca="false">REPLACE(O238,2,1,"*")</f>
        <v>何*祥</v>
      </c>
      <c r="E238" s="20" t="s">
        <v>17</v>
      </c>
      <c r="F238" s="20" t="str">
        <f aca="false">REPLACE(N238,5,10,"****")</f>
        <v>4406****2017</v>
      </c>
      <c r="G238" s="20" t="s">
        <v>39</v>
      </c>
      <c r="H238" s="22" t="s">
        <v>20</v>
      </c>
      <c r="I238" s="20" t="n">
        <v>8</v>
      </c>
      <c r="J238" s="20" t="n">
        <f aca="false">I238*360</f>
        <v>2880</v>
      </c>
      <c r="K238" s="20" t="s">
        <v>49</v>
      </c>
      <c r="L238" s="38" t="s">
        <v>491</v>
      </c>
      <c r="N238" s="35" t="s">
        <v>492</v>
      </c>
      <c r="O238" s="37" t="s">
        <v>493</v>
      </c>
    </row>
    <row r="239" s="31" customFormat="true" ht="33" hidden="false" customHeight="true" outlineLevel="0" collapsed="false">
      <c r="A239" s="29" t="n">
        <v>1</v>
      </c>
      <c r="B239" s="20" t="s">
        <v>419</v>
      </c>
      <c r="C239" s="20" t="s">
        <v>470</v>
      </c>
      <c r="D239" s="39" t="str">
        <f aca="false">REPLACE(O239,2,1,"*")</f>
        <v>翁*吉</v>
      </c>
      <c r="E239" s="20" t="s">
        <v>17</v>
      </c>
      <c r="F239" s="20" t="str">
        <f aca="false">REPLACE(N239,6,8,"****")</f>
        <v>44062****02690</v>
      </c>
      <c r="G239" s="20" t="s">
        <v>39</v>
      </c>
      <c r="H239" s="22" t="s">
        <v>20</v>
      </c>
      <c r="I239" s="20" t="n">
        <v>19</v>
      </c>
      <c r="J239" s="20" t="n">
        <f aca="false">I239*360</f>
        <v>6840</v>
      </c>
      <c r="K239" s="20" t="s">
        <v>494</v>
      </c>
      <c r="L239" s="22" t="s">
        <v>481</v>
      </c>
      <c r="N239" s="22" t="s">
        <v>482</v>
      </c>
      <c r="O239" s="40" t="s">
        <v>483</v>
      </c>
    </row>
    <row r="240" s="31" customFormat="true" ht="33" hidden="false" customHeight="true" outlineLevel="0" collapsed="false">
      <c r="A240" s="29" t="n">
        <v>2</v>
      </c>
      <c r="B240" s="20" t="s">
        <v>419</v>
      </c>
      <c r="C240" s="20" t="s">
        <v>470</v>
      </c>
      <c r="D240" s="40" t="str">
        <f aca="false">REPLACE(O240,2,1,"*")</f>
        <v>李*玲</v>
      </c>
      <c r="E240" s="20" t="s">
        <v>17</v>
      </c>
      <c r="F240" s="20" t="str">
        <f aca="false">REPLACE(N240,6,8,"****")</f>
        <v>44062****5473X</v>
      </c>
      <c r="G240" s="20" t="s">
        <v>39</v>
      </c>
      <c r="H240" s="22" t="s">
        <v>20</v>
      </c>
      <c r="I240" s="20" t="n">
        <v>20</v>
      </c>
      <c r="J240" s="20" t="n">
        <f aca="false">I240*360</f>
        <v>7200</v>
      </c>
      <c r="K240" s="20" t="s">
        <v>466</v>
      </c>
      <c r="L240" s="22" t="s">
        <v>495</v>
      </c>
      <c r="N240" s="22" t="s">
        <v>496</v>
      </c>
      <c r="O240" s="40" t="s">
        <v>497</v>
      </c>
    </row>
    <row r="241" s="31" customFormat="true" ht="33" hidden="false" customHeight="true" outlineLevel="0" collapsed="false">
      <c r="A241" s="29" t="n">
        <v>3</v>
      </c>
      <c r="B241" s="20" t="s">
        <v>419</v>
      </c>
      <c r="C241" s="20" t="s">
        <v>470</v>
      </c>
      <c r="D241" s="40" t="str">
        <f aca="false">REPLACE(O241,2,1,"*")</f>
        <v>唐*全</v>
      </c>
      <c r="E241" s="20" t="s">
        <v>17</v>
      </c>
      <c r="F241" s="20" t="str">
        <f aca="false">REPLACE(N241,6,8,"****")</f>
        <v>45032****80834</v>
      </c>
      <c r="G241" s="20" t="s">
        <v>39</v>
      </c>
      <c r="H241" s="22" t="s">
        <v>20</v>
      </c>
      <c r="I241" s="20" t="n">
        <v>2</v>
      </c>
      <c r="J241" s="20" t="n">
        <f aca="false">I241*360</f>
        <v>720</v>
      </c>
      <c r="K241" s="20" t="s">
        <v>21</v>
      </c>
      <c r="L241" s="22" t="s">
        <v>498</v>
      </c>
      <c r="N241" s="22" t="s">
        <v>499</v>
      </c>
      <c r="O241" s="40" t="s">
        <v>500</v>
      </c>
    </row>
    <row r="242" s="31" customFormat="true" ht="33" hidden="false" customHeight="true" outlineLevel="0" collapsed="false">
      <c r="A242" s="29" t="n">
        <v>4</v>
      </c>
      <c r="B242" s="20" t="s">
        <v>419</v>
      </c>
      <c r="C242" s="20" t="s">
        <v>484</v>
      </c>
      <c r="D242" s="40" t="str">
        <f aca="false">REPLACE(O242,2,1,"*")</f>
        <v>卢*烽</v>
      </c>
      <c r="E242" s="20" t="s">
        <v>17</v>
      </c>
      <c r="F242" s="20" t="str">
        <f aca="false">REPLACE(N242,6,8,"****")</f>
        <v>44068****32018</v>
      </c>
      <c r="G242" s="20" t="s">
        <v>39</v>
      </c>
      <c r="H242" s="22" t="s">
        <v>20</v>
      </c>
      <c r="I242" s="20" t="n">
        <v>16</v>
      </c>
      <c r="J242" s="20" t="n">
        <f aca="false">I242*360</f>
        <v>5760</v>
      </c>
      <c r="K242" s="20" t="s">
        <v>49</v>
      </c>
      <c r="L242" s="22" t="s">
        <v>501</v>
      </c>
      <c r="N242" s="22" t="s">
        <v>502</v>
      </c>
      <c r="O242" s="40" t="s">
        <v>503</v>
      </c>
    </row>
    <row r="243" s="31" customFormat="true" ht="33" hidden="false" customHeight="true" outlineLevel="0" collapsed="false">
      <c r="A243" s="29" t="n">
        <v>5</v>
      </c>
      <c r="B243" s="20" t="s">
        <v>419</v>
      </c>
      <c r="C243" s="20" t="s">
        <v>484</v>
      </c>
      <c r="D243" s="40" t="str">
        <f aca="false">REPLACE(O243,2,1,"*")</f>
        <v>卢*波</v>
      </c>
      <c r="E243" s="20" t="s">
        <v>17</v>
      </c>
      <c r="F243" s="20" t="str">
        <f aca="false">REPLACE(N243,6,8,"****")</f>
        <v>44062****32010</v>
      </c>
      <c r="G243" s="20" t="s">
        <v>39</v>
      </c>
      <c r="H243" s="22" t="s">
        <v>20</v>
      </c>
      <c r="I243" s="20" t="n">
        <v>6</v>
      </c>
      <c r="J243" s="20" t="n">
        <f aca="false">I243*360</f>
        <v>2160</v>
      </c>
      <c r="K243" s="20" t="s">
        <v>504</v>
      </c>
      <c r="L243" s="22" t="s">
        <v>505</v>
      </c>
      <c r="N243" s="22" t="s">
        <v>506</v>
      </c>
      <c r="O243" s="40" t="s">
        <v>507</v>
      </c>
    </row>
    <row r="244" s="31" customFormat="true" ht="33" hidden="false" customHeight="true" outlineLevel="0" collapsed="false">
      <c r="A244" s="29" t="n">
        <v>6</v>
      </c>
      <c r="B244" s="20" t="s">
        <v>419</v>
      </c>
      <c r="C244" s="20" t="s">
        <v>420</v>
      </c>
      <c r="D244" s="40" t="str">
        <f aca="false">REPLACE(O244,2,1,"*")</f>
        <v>吴*棠</v>
      </c>
      <c r="E244" s="20" t="s">
        <v>17</v>
      </c>
      <c r="F244" s="20" t="str">
        <f aca="false">REPLACE(N244,6,8,"****")</f>
        <v>44062****12012</v>
      </c>
      <c r="G244" s="20" t="s">
        <v>39</v>
      </c>
      <c r="H244" s="22" t="s">
        <v>20</v>
      </c>
      <c r="I244" s="20" t="n">
        <v>3</v>
      </c>
      <c r="J244" s="20" t="n">
        <f aca="false">I244*360</f>
        <v>1080</v>
      </c>
      <c r="K244" s="20" t="s">
        <v>49</v>
      </c>
      <c r="L244" s="30" t="s">
        <v>508</v>
      </c>
      <c r="N244" s="22" t="s">
        <v>509</v>
      </c>
      <c r="O244" s="40" t="s">
        <v>510</v>
      </c>
    </row>
    <row r="245" s="31" customFormat="true" ht="33" hidden="false" customHeight="true" outlineLevel="0" collapsed="false">
      <c r="A245" s="29" t="n">
        <v>7</v>
      </c>
      <c r="B245" s="20" t="s">
        <v>419</v>
      </c>
      <c r="C245" s="20" t="s">
        <v>470</v>
      </c>
      <c r="D245" s="40" t="str">
        <f aca="false">REPLACE(O245,2,1,"*")</f>
        <v>黄*伦</v>
      </c>
      <c r="E245" s="20" t="s">
        <v>17</v>
      </c>
      <c r="F245" s="20" t="str">
        <f aca="false">REPLACE(N245,6,8,"****")</f>
        <v>44068****12036</v>
      </c>
      <c r="G245" s="20" t="s">
        <v>39</v>
      </c>
      <c r="H245" s="22" t="s">
        <v>20</v>
      </c>
      <c r="I245" s="20" t="n">
        <v>17</v>
      </c>
      <c r="J245" s="20" t="n">
        <f aca="false">I245*360</f>
        <v>6120</v>
      </c>
      <c r="K245" s="20" t="s">
        <v>49</v>
      </c>
      <c r="L245" s="30" t="s">
        <v>511</v>
      </c>
      <c r="N245" s="22" t="s">
        <v>512</v>
      </c>
      <c r="O245" s="40" t="s">
        <v>513</v>
      </c>
    </row>
    <row r="246" s="31" customFormat="true" ht="33" hidden="false" customHeight="true" outlineLevel="0" collapsed="false">
      <c r="A246" s="29" t="n">
        <v>8</v>
      </c>
      <c r="B246" s="20" t="s">
        <v>419</v>
      </c>
      <c r="C246" s="20" t="s">
        <v>514</v>
      </c>
      <c r="D246" s="40" t="str">
        <f aca="false">REPLACE(O246,2,1,"*")</f>
        <v>翁*潮</v>
      </c>
      <c r="E246" s="20" t="s">
        <v>17</v>
      </c>
      <c r="F246" s="20" t="str">
        <f aca="false">REPLACE(N246,6,8,"****")</f>
        <v>44068****52032</v>
      </c>
      <c r="G246" s="20" t="s">
        <v>39</v>
      </c>
      <c r="H246" s="22" t="s">
        <v>24</v>
      </c>
      <c r="I246" s="20" t="n">
        <v>3</v>
      </c>
      <c r="J246" s="20" t="n">
        <f aca="false">I246*360</f>
        <v>1080</v>
      </c>
      <c r="K246" s="20" t="s">
        <v>292</v>
      </c>
      <c r="L246" s="30" t="s">
        <v>515</v>
      </c>
      <c r="N246" s="22" t="s">
        <v>516</v>
      </c>
      <c r="O246" s="40" t="s">
        <v>517</v>
      </c>
    </row>
    <row r="247" s="31" customFormat="true" ht="33" hidden="false" customHeight="true" outlineLevel="0" collapsed="false">
      <c r="A247" s="29" t="n">
        <v>9</v>
      </c>
      <c r="B247" s="20" t="s">
        <v>419</v>
      </c>
      <c r="C247" s="20" t="s">
        <v>420</v>
      </c>
      <c r="D247" s="40" t="str">
        <f aca="false">REPLACE(O247,2,1,"*")</f>
        <v>何*永</v>
      </c>
      <c r="E247" s="20" t="s">
        <v>17</v>
      </c>
      <c r="F247" s="20" t="str">
        <f aca="false">REPLACE(N247,6,8,"****")</f>
        <v>44068****32036</v>
      </c>
      <c r="G247" s="20" t="s">
        <v>39</v>
      </c>
      <c r="H247" s="22" t="s">
        <v>20</v>
      </c>
      <c r="I247" s="20" t="n">
        <v>1</v>
      </c>
      <c r="J247" s="20" t="n">
        <f aca="false">I247*360</f>
        <v>360</v>
      </c>
      <c r="K247" s="20" t="s">
        <v>49</v>
      </c>
      <c r="L247" s="30" t="s">
        <v>518</v>
      </c>
      <c r="N247" s="22" t="s">
        <v>519</v>
      </c>
      <c r="O247" s="40" t="s">
        <v>520</v>
      </c>
    </row>
    <row r="248" s="31" customFormat="true" ht="33" hidden="false" customHeight="true" outlineLevel="0" collapsed="false">
      <c r="A248" s="29" t="n">
        <v>10</v>
      </c>
      <c r="B248" s="20" t="s">
        <v>521</v>
      </c>
      <c r="C248" s="20" t="s">
        <v>522</v>
      </c>
      <c r="D248" s="40" t="str">
        <f aca="false">REPLACE(O248,2,1,"*")</f>
        <v>冯*霞</v>
      </c>
      <c r="E248" s="20" t="s">
        <v>30</v>
      </c>
      <c r="F248" s="20" t="str">
        <f aca="false">REPLACE(N248,6,8,"****")</f>
        <v>44062****74248</v>
      </c>
      <c r="G248" s="20" t="s">
        <v>39</v>
      </c>
      <c r="H248" s="22" t="s">
        <v>20</v>
      </c>
      <c r="I248" s="20" t="n">
        <v>6</v>
      </c>
      <c r="J248" s="20" t="n">
        <v>2160</v>
      </c>
      <c r="K248" s="20" t="s">
        <v>21</v>
      </c>
      <c r="L248" s="22" t="s">
        <v>523</v>
      </c>
      <c r="N248" s="22" t="s">
        <v>524</v>
      </c>
      <c r="O248" s="20" t="s">
        <v>525</v>
      </c>
    </row>
    <row r="249" s="31" customFormat="true" ht="33" hidden="false" customHeight="true" outlineLevel="0" collapsed="false">
      <c r="A249" s="29" t="n">
        <v>11</v>
      </c>
      <c r="B249" s="20" t="s">
        <v>521</v>
      </c>
      <c r="C249" s="20" t="s">
        <v>526</v>
      </c>
      <c r="D249" s="40" t="str">
        <f aca="false">REPLACE(O249,2,1,"*")</f>
        <v>陈*浩</v>
      </c>
      <c r="E249" s="20" t="s">
        <v>17</v>
      </c>
      <c r="F249" s="20" t="str">
        <f aca="false">REPLACE(N249,6,8,"****")</f>
        <v>44068****24233</v>
      </c>
      <c r="G249" s="20" t="s">
        <v>39</v>
      </c>
      <c r="H249" s="22" t="s">
        <v>20</v>
      </c>
      <c r="I249" s="20" t="n">
        <v>15</v>
      </c>
      <c r="J249" s="20" t="n">
        <v>5400</v>
      </c>
      <c r="K249" s="20" t="s">
        <v>21</v>
      </c>
      <c r="L249" s="22" t="s">
        <v>527</v>
      </c>
      <c r="N249" s="22" t="s">
        <v>528</v>
      </c>
      <c r="O249" s="20" t="s">
        <v>529</v>
      </c>
      <c r="P249" s="41"/>
    </row>
    <row r="250" s="31" customFormat="true" ht="33" hidden="false" customHeight="true" outlineLevel="0" collapsed="false">
      <c r="A250" s="29" t="n">
        <v>12</v>
      </c>
      <c r="B250" s="20" t="s">
        <v>521</v>
      </c>
      <c r="C250" s="20" t="s">
        <v>526</v>
      </c>
      <c r="D250" s="40" t="str">
        <f aca="false">REPLACE(O250,2,1,"*")</f>
        <v>陈*浩</v>
      </c>
      <c r="E250" s="20" t="s">
        <v>17</v>
      </c>
      <c r="F250" s="20" t="str">
        <f aca="false">REPLACE(N250,6,8,"****")</f>
        <v>44068****24233</v>
      </c>
      <c r="G250" s="20" t="s">
        <v>39</v>
      </c>
      <c r="H250" s="22" t="s">
        <v>24</v>
      </c>
      <c r="I250" s="20" t="n">
        <v>2</v>
      </c>
      <c r="J250" s="20" t="n">
        <v>720</v>
      </c>
      <c r="K250" s="20" t="s">
        <v>21</v>
      </c>
      <c r="L250" s="22" t="s">
        <v>527</v>
      </c>
      <c r="N250" s="22" t="s">
        <v>528</v>
      </c>
      <c r="O250" s="20" t="s">
        <v>529</v>
      </c>
      <c r="P250" s="41"/>
    </row>
    <row r="251" s="31" customFormat="true" ht="33" hidden="false" customHeight="true" outlineLevel="0" collapsed="false">
      <c r="A251" s="29" t="n">
        <v>13</v>
      </c>
      <c r="B251" s="20" t="s">
        <v>521</v>
      </c>
      <c r="C251" s="20" t="s">
        <v>530</v>
      </c>
      <c r="D251" s="40" t="str">
        <f aca="false">REPLACE(O251,2,1,"*")</f>
        <v>赖*星</v>
      </c>
      <c r="E251" s="20" t="s">
        <v>17</v>
      </c>
      <c r="F251" s="20" t="str">
        <f aca="false">REPLACE(N251,6,8,"****")</f>
        <v>44068****04258</v>
      </c>
      <c r="G251" s="20" t="s">
        <v>39</v>
      </c>
      <c r="H251" s="22" t="s">
        <v>20</v>
      </c>
      <c r="I251" s="20" t="n">
        <v>10</v>
      </c>
      <c r="J251" s="20" t="n">
        <v>3600</v>
      </c>
      <c r="K251" s="20" t="s">
        <v>531</v>
      </c>
      <c r="L251" s="22" t="s">
        <v>532</v>
      </c>
      <c r="N251" s="22" t="s">
        <v>533</v>
      </c>
      <c r="O251" s="20" t="s">
        <v>534</v>
      </c>
      <c r="P251" s="41"/>
    </row>
    <row r="252" s="31" customFormat="true" ht="33" hidden="false" customHeight="true" outlineLevel="0" collapsed="false">
      <c r="A252" s="29" t="n">
        <v>14</v>
      </c>
      <c r="B252" s="20" t="s">
        <v>521</v>
      </c>
      <c r="C252" s="20" t="s">
        <v>530</v>
      </c>
      <c r="D252" s="40" t="str">
        <f aca="false">REPLACE(O252,2,1,"*")</f>
        <v>赖*星</v>
      </c>
      <c r="E252" s="20" t="s">
        <v>17</v>
      </c>
      <c r="F252" s="20" t="str">
        <f aca="false">REPLACE(N252,6,8,"****")</f>
        <v>44068****04258</v>
      </c>
      <c r="G252" s="20" t="s">
        <v>39</v>
      </c>
      <c r="H252" s="22" t="s">
        <v>20</v>
      </c>
      <c r="I252" s="20" t="n">
        <v>5</v>
      </c>
      <c r="J252" s="20" t="n">
        <v>1800</v>
      </c>
      <c r="K252" s="20" t="s">
        <v>531</v>
      </c>
      <c r="L252" s="22" t="s">
        <v>532</v>
      </c>
      <c r="N252" s="22" t="s">
        <v>533</v>
      </c>
      <c r="O252" s="20" t="s">
        <v>534</v>
      </c>
      <c r="P252" s="41"/>
    </row>
    <row r="253" s="31" customFormat="true" ht="33" hidden="false" customHeight="true" outlineLevel="0" collapsed="false">
      <c r="A253" s="29" t="n">
        <v>15</v>
      </c>
      <c r="B253" s="20" t="s">
        <v>521</v>
      </c>
      <c r="C253" s="20" t="s">
        <v>530</v>
      </c>
      <c r="D253" s="40" t="str">
        <f aca="false">REPLACE(O253,2,1,"*")</f>
        <v>赖*星</v>
      </c>
      <c r="E253" s="20" t="s">
        <v>17</v>
      </c>
      <c r="F253" s="20" t="str">
        <f aca="false">REPLACE(N253,6,8,"****")</f>
        <v>44068****04258</v>
      </c>
      <c r="G253" s="20" t="s">
        <v>39</v>
      </c>
      <c r="H253" s="22" t="s">
        <v>20</v>
      </c>
      <c r="I253" s="20" t="n">
        <v>15</v>
      </c>
      <c r="J253" s="20" t="n">
        <v>5400</v>
      </c>
      <c r="K253" s="20" t="s">
        <v>531</v>
      </c>
      <c r="L253" s="22" t="s">
        <v>532</v>
      </c>
      <c r="N253" s="22" t="s">
        <v>533</v>
      </c>
      <c r="O253" s="20" t="s">
        <v>534</v>
      </c>
      <c r="P253" s="41"/>
    </row>
    <row r="254" s="31" customFormat="true" ht="33" hidden="false" customHeight="true" outlineLevel="0" collapsed="false">
      <c r="A254" s="29" t="n">
        <v>16</v>
      </c>
      <c r="B254" s="20" t="s">
        <v>521</v>
      </c>
      <c r="C254" s="20" t="s">
        <v>535</v>
      </c>
      <c r="D254" s="40" t="str">
        <f aca="false">REPLACE(O254,2,1,"*")</f>
        <v>梁*景</v>
      </c>
      <c r="E254" s="20" t="s">
        <v>17</v>
      </c>
      <c r="F254" s="20" t="str">
        <f aca="false">REPLACE(N254,6,8,"****")</f>
        <v>44062****24219</v>
      </c>
      <c r="G254" s="20" t="s">
        <v>39</v>
      </c>
      <c r="H254" s="22" t="s">
        <v>24</v>
      </c>
      <c r="I254" s="20" t="n">
        <v>3</v>
      </c>
      <c r="J254" s="20" t="n">
        <v>1080</v>
      </c>
      <c r="K254" s="20" t="s">
        <v>21</v>
      </c>
      <c r="L254" s="22" t="s">
        <v>536</v>
      </c>
      <c r="N254" s="22" t="s">
        <v>537</v>
      </c>
      <c r="O254" s="20" t="s">
        <v>538</v>
      </c>
    </row>
    <row r="255" s="31" customFormat="true" ht="33" hidden="false" customHeight="true" outlineLevel="0" collapsed="false">
      <c r="A255" s="29" t="n">
        <v>17</v>
      </c>
      <c r="B255" s="20" t="s">
        <v>521</v>
      </c>
      <c r="C255" s="20" t="s">
        <v>535</v>
      </c>
      <c r="D255" s="40" t="str">
        <f aca="false">REPLACE(O255,2,1,"*")</f>
        <v>梁*景</v>
      </c>
      <c r="E255" s="20" t="s">
        <v>17</v>
      </c>
      <c r="F255" s="20" t="str">
        <f aca="false">REPLACE(N255,6,8,"****")</f>
        <v>44062****24219</v>
      </c>
      <c r="G255" s="20" t="s">
        <v>39</v>
      </c>
      <c r="H255" s="22" t="s">
        <v>20</v>
      </c>
      <c r="I255" s="20" t="n">
        <v>2</v>
      </c>
      <c r="J255" s="20" t="n">
        <v>720</v>
      </c>
      <c r="K255" s="20" t="s">
        <v>21</v>
      </c>
      <c r="L255" s="22" t="s">
        <v>536</v>
      </c>
      <c r="N255" s="22" t="s">
        <v>537</v>
      </c>
      <c r="O255" s="20" t="s">
        <v>538</v>
      </c>
    </row>
    <row r="256" s="31" customFormat="true" ht="33" hidden="false" customHeight="true" outlineLevel="0" collapsed="false">
      <c r="A256" s="29" t="n">
        <v>18</v>
      </c>
      <c r="B256" s="20" t="s">
        <v>521</v>
      </c>
      <c r="C256" s="20" t="s">
        <v>535</v>
      </c>
      <c r="D256" s="40" t="str">
        <f aca="false">REPLACE(O256,2,1,"*")</f>
        <v>叶*发</v>
      </c>
      <c r="E256" s="20" t="s">
        <v>17</v>
      </c>
      <c r="F256" s="20" t="str">
        <f aca="false">REPLACE(N256,6,8,"****")</f>
        <v>44068****54239</v>
      </c>
      <c r="G256" s="20" t="s">
        <v>39</v>
      </c>
      <c r="H256" s="22" t="s">
        <v>24</v>
      </c>
      <c r="I256" s="20" t="n">
        <v>2</v>
      </c>
      <c r="J256" s="20" t="n">
        <v>720</v>
      </c>
      <c r="K256" s="20" t="s">
        <v>21</v>
      </c>
      <c r="L256" s="22" t="s">
        <v>539</v>
      </c>
      <c r="N256" s="22" t="s">
        <v>540</v>
      </c>
      <c r="O256" s="20" t="s">
        <v>541</v>
      </c>
    </row>
    <row r="257" s="31" customFormat="true" ht="33" hidden="false" customHeight="true" outlineLevel="0" collapsed="false">
      <c r="A257" s="29" t="n">
        <v>19</v>
      </c>
      <c r="B257" s="20" t="s">
        <v>521</v>
      </c>
      <c r="C257" s="20" t="s">
        <v>530</v>
      </c>
      <c r="D257" s="40" t="str">
        <f aca="false">REPLACE(O257,2,1,"*")</f>
        <v>梅*光</v>
      </c>
      <c r="E257" s="20" t="s">
        <v>17</v>
      </c>
      <c r="F257" s="20" t="str">
        <f aca="false">REPLACE(N257,6,8,"****")</f>
        <v>44062****64233</v>
      </c>
      <c r="G257" s="20" t="s">
        <v>39</v>
      </c>
      <c r="H257" s="22" t="s">
        <v>70</v>
      </c>
      <c r="I257" s="20" t="n">
        <v>2</v>
      </c>
      <c r="J257" s="20" t="n">
        <v>720</v>
      </c>
      <c r="K257" s="20" t="s">
        <v>21</v>
      </c>
      <c r="L257" s="22" t="s">
        <v>542</v>
      </c>
      <c r="N257" s="22" t="s">
        <v>543</v>
      </c>
      <c r="O257" s="20" t="s">
        <v>544</v>
      </c>
    </row>
    <row r="258" s="31" customFormat="true" ht="33" hidden="false" customHeight="true" outlineLevel="0" collapsed="false">
      <c r="A258" s="29" t="n">
        <v>20</v>
      </c>
      <c r="B258" s="20" t="s">
        <v>521</v>
      </c>
      <c r="C258" s="20" t="s">
        <v>530</v>
      </c>
      <c r="D258" s="40" t="str">
        <f aca="false">REPLACE(O258,2,1,"*")</f>
        <v>赖*光</v>
      </c>
      <c r="E258" s="20" t="s">
        <v>17</v>
      </c>
      <c r="F258" s="20" t="str">
        <f aca="false">REPLACE(N258,6,8,"****")</f>
        <v>44062****34215</v>
      </c>
      <c r="G258" s="20" t="s">
        <v>39</v>
      </c>
      <c r="H258" s="22" t="s">
        <v>20</v>
      </c>
      <c r="I258" s="20" t="n">
        <v>5</v>
      </c>
      <c r="J258" s="20" t="n">
        <v>1800</v>
      </c>
      <c r="K258" s="20" t="s">
        <v>531</v>
      </c>
      <c r="L258" s="22" t="s">
        <v>545</v>
      </c>
      <c r="N258" s="22" t="s">
        <v>546</v>
      </c>
      <c r="O258" s="20" t="s">
        <v>547</v>
      </c>
    </row>
    <row r="259" s="31" customFormat="true" ht="33" hidden="false" customHeight="true" outlineLevel="0" collapsed="false">
      <c r="A259" s="29" t="n">
        <v>21</v>
      </c>
      <c r="B259" s="20" t="s">
        <v>521</v>
      </c>
      <c r="C259" s="20" t="s">
        <v>530</v>
      </c>
      <c r="D259" s="40" t="str">
        <f aca="false">REPLACE(O259,2,1,"*")</f>
        <v>赖*祥</v>
      </c>
      <c r="E259" s="20" t="s">
        <v>17</v>
      </c>
      <c r="F259" s="20" t="str">
        <f aca="false">REPLACE(N259,6,8,"****")</f>
        <v>44068****84210</v>
      </c>
      <c r="G259" s="20" t="s">
        <v>39</v>
      </c>
      <c r="H259" s="22" t="s">
        <v>20</v>
      </c>
      <c r="I259" s="20" t="n">
        <v>3</v>
      </c>
      <c r="J259" s="20" t="n">
        <v>1080</v>
      </c>
      <c r="K259" s="20" t="s">
        <v>21</v>
      </c>
      <c r="L259" s="22" t="s">
        <v>548</v>
      </c>
      <c r="N259" s="22" t="s">
        <v>549</v>
      </c>
      <c r="O259" s="20" t="s">
        <v>550</v>
      </c>
    </row>
    <row r="260" s="31" customFormat="true" ht="33" hidden="false" customHeight="true" outlineLevel="0" collapsed="false">
      <c r="A260" s="29" t="n">
        <v>22</v>
      </c>
      <c r="B260" s="20" t="s">
        <v>521</v>
      </c>
      <c r="C260" s="20" t="s">
        <v>530</v>
      </c>
      <c r="D260" s="40" t="str">
        <f aca="false">REPLACE(O260,2,1,"*")</f>
        <v>赖*祥</v>
      </c>
      <c r="E260" s="20" t="s">
        <v>17</v>
      </c>
      <c r="F260" s="20" t="str">
        <f aca="false">REPLACE(N260,6,8,"****")</f>
        <v>44068****84210</v>
      </c>
      <c r="G260" s="20" t="s">
        <v>39</v>
      </c>
      <c r="H260" s="22" t="s">
        <v>24</v>
      </c>
      <c r="I260" s="20" t="n">
        <v>1</v>
      </c>
      <c r="J260" s="20" t="n">
        <v>360</v>
      </c>
      <c r="K260" s="20" t="s">
        <v>21</v>
      </c>
      <c r="L260" s="22" t="s">
        <v>548</v>
      </c>
      <c r="N260" s="22" t="s">
        <v>549</v>
      </c>
      <c r="O260" s="20" t="s">
        <v>550</v>
      </c>
    </row>
    <row r="261" s="31" customFormat="true" ht="33" hidden="false" customHeight="true" outlineLevel="0" collapsed="false">
      <c r="A261" s="29" t="n">
        <v>23</v>
      </c>
      <c r="B261" s="20" t="s">
        <v>521</v>
      </c>
      <c r="C261" s="20" t="s">
        <v>530</v>
      </c>
      <c r="D261" s="40" t="str">
        <f aca="false">REPLACE(O261,2,1,"*")</f>
        <v>赖*昌</v>
      </c>
      <c r="E261" s="20" t="s">
        <v>17</v>
      </c>
      <c r="F261" s="20" t="str">
        <f aca="false">REPLACE(N261,6,8,"****")</f>
        <v>44062****24233</v>
      </c>
      <c r="G261" s="20" t="s">
        <v>39</v>
      </c>
      <c r="H261" s="22" t="s">
        <v>20</v>
      </c>
      <c r="I261" s="20" t="n">
        <v>8</v>
      </c>
      <c r="J261" s="20" t="n">
        <v>2880</v>
      </c>
      <c r="K261" s="20" t="s">
        <v>21</v>
      </c>
      <c r="L261" s="22" t="s">
        <v>548</v>
      </c>
      <c r="N261" s="22" t="s">
        <v>551</v>
      </c>
      <c r="O261" s="20" t="s">
        <v>552</v>
      </c>
      <c r="P261" s="41"/>
    </row>
    <row r="262" s="31" customFormat="true" ht="33" hidden="false" customHeight="true" outlineLevel="0" collapsed="false">
      <c r="A262" s="29" t="n">
        <v>24</v>
      </c>
      <c r="B262" s="20" t="s">
        <v>521</v>
      </c>
      <c r="C262" s="20" t="s">
        <v>530</v>
      </c>
      <c r="D262" s="40" t="str">
        <f aca="false">REPLACE(O262,2,1,"*")</f>
        <v>赖*昌</v>
      </c>
      <c r="E262" s="20" t="s">
        <v>17</v>
      </c>
      <c r="F262" s="20" t="str">
        <f aca="false">REPLACE(N262,6,8,"****")</f>
        <v>44062****24233</v>
      </c>
      <c r="G262" s="20" t="s">
        <v>39</v>
      </c>
      <c r="H262" s="22" t="s">
        <v>64</v>
      </c>
      <c r="I262" s="20" t="n">
        <v>7</v>
      </c>
      <c r="J262" s="20" t="n">
        <v>2520</v>
      </c>
      <c r="K262" s="20" t="s">
        <v>21</v>
      </c>
      <c r="L262" s="22" t="s">
        <v>548</v>
      </c>
      <c r="N262" s="22" t="s">
        <v>551</v>
      </c>
      <c r="O262" s="20" t="s">
        <v>552</v>
      </c>
      <c r="P262" s="41"/>
    </row>
    <row r="263" s="31" customFormat="true" ht="33" hidden="false" customHeight="true" outlineLevel="0" collapsed="false">
      <c r="A263" s="29" t="n">
        <v>25</v>
      </c>
      <c r="B263" s="20" t="s">
        <v>521</v>
      </c>
      <c r="C263" s="20" t="s">
        <v>530</v>
      </c>
      <c r="D263" s="40" t="str">
        <f aca="false">REPLACE(O263,2,1,"*")</f>
        <v>赖*昌</v>
      </c>
      <c r="E263" s="20" t="s">
        <v>17</v>
      </c>
      <c r="F263" s="20" t="str">
        <f aca="false">REPLACE(N263,6,8,"****")</f>
        <v>44062****24233</v>
      </c>
      <c r="G263" s="20" t="s">
        <v>39</v>
      </c>
      <c r="H263" s="22" t="s">
        <v>20</v>
      </c>
      <c r="I263" s="20" t="n">
        <v>3</v>
      </c>
      <c r="J263" s="20" t="n">
        <v>1080</v>
      </c>
      <c r="K263" s="20" t="s">
        <v>21</v>
      </c>
      <c r="L263" s="22" t="s">
        <v>548</v>
      </c>
      <c r="N263" s="22" t="s">
        <v>551</v>
      </c>
      <c r="O263" s="20" t="s">
        <v>552</v>
      </c>
      <c r="P263" s="41"/>
    </row>
    <row r="264" s="31" customFormat="true" ht="33" hidden="false" customHeight="true" outlineLevel="0" collapsed="false">
      <c r="A264" s="29" t="n">
        <v>26</v>
      </c>
      <c r="B264" s="20" t="s">
        <v>521</v>
      </c>
      <c r="C264" s="20" t="s">
        <v>530</v>
      </c>
      <c r="D264" s="40" t="str">
        <f aca="false">REPLACE(O264,2,1,"*")</f>
        <v>赖*昌</v>
      </c>
      <c r="E264" s="20" t="s">
        <v>17</v>
      </c>
      <c r="F264" s="20" t="str">
        <f aca="false">REPLACE(N264,6,8,"****")</f>
        <v>44062****24233</v>
      </c>
      <c r="G264" s="20" t="s">
        <v>39</v>
      </c>
      <c r="H264" s="22" t="s">
        <v>20</v>
      </c>
      <c r="I264" s="20" t="n">
        <v>4</v>
      </c>
      <c r="J264" s="20" t="n">
        <v>1440</v>
      </c>
      <c r="K264" s="20" t="s">
        <v>21</v>
      </c>
      <c r="L264" s="22" t="s">
        <v>548</v>
      </c>
      <c r="N264" s="22" t="s">
        <v>551</v>
      </c>
      <c r="O264" s="20" t="s">
        <v>552</v>
      </c>
      <c r="P264" s="41"/>
    </row>
    <row r="265" s="31" customFormat="true" ht="33" hidden="false" customHeight="true" outlineLevel="0" collapsed="false">
      <c r="A265" s="29" t="n">
        <v>27</v>
      </c>
      <c r="B265" s="20" t="s">
        <v>521</v>
      </c>
      <c r="C265" s="20" t="s">
        <v>530</v>
      </c>
      <c r="D265" s="40" t="str">
        <f aca="false">REPLACE(O265,2,1,"*")</f>
        <v>赖*昌</v>
      </c>
      <c r="E265" s="20" t="s">
        <v>17</v>
      </c>
      <c r="F265" s="20" t="str">
        <f aca="false">REPLACE(N265,6,8,"****")</f>
        <v>44062****24233</v>
      </c>
      <c r="G265" s="20" t="s">
        <v>39</v>
      </c>
      <c r="H265" s="22" t="s">
        <v>24</v>
      </c>
      <c r="I265" s="20" t="n">
        <v>1</v>
      </c>
      <c r="J265" s="20" t="n">
        <v>360</v>
      </c>
      <c r="K265" s="20" t="s">
        <v>21</v>
      </c>
      <c r="L265" s="22" t="s">
        <v>548</v>
      </c>
      <c r="N265" s="22" t="s">
        <v>551</v>
      </c>
      <c r="O265" s="20" t="s">
        <v>552</v>
      </c>
      <c r="P265" s="41"/>
    </row>
    <row r="266" s="44" customFormat="true" ht="21" hidden="false" customHeight="true" outlineLevel="0" collapsed="false">
      <c r="A266" s="42" t="s">
        <v>553</v>
      </c>
      <c r="B266" s="42"/>
      <c r="C266" s="42"/>
      <c r="D266" s="42"/>
      <c r="E266" s="42"/>
      <c r="F266" s="43"/>
      <c r="G266" s="42"/>
      <c r="H266" s="42"/>
      <c r="I266" s="42" t="n">
        <f aca="false">SUM(I4:I265)</f>
        <v>1474</v>
      </c>
      <c r="J266" s="42" t="n">
        <f aca="false">SUM(J4:J265)</f>
        <v>536280</v>
      </c>
      <c r="K266" s="42"/>
    </row>
  </sheetData>
  <mergeCells count="5">
    <mergeCell ref="A1:K1"/>
    <mergeCell ref="A2:K2"/>
    <mergeCell ref="P249:P250"/>
    <mergeCell ref="P251:P253"/>
    <mergeCell ref="P261:P265"/>
  </mergeCell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5.11"/>
    <col collapsed="false" customWidth="true" hidden="false" outlineLevel="0" max="2" min="2" style="45" width="6.62"/>
    <col collapsed="false" customWidth="true" hidden="false" outlineLevel="0" max="3" min="3" style="45" width="6.99"/>
    <col collapsed="false" customWidth="true" hidden="false" outlineLevel="0" max="4" min="4" style="45" width="14.5"/>
    <col collapsed="false" customWidth="true" hidden="false" outlineLevel="0" max="5" min="5" style="45" width="10.49"/>
    <col collapsed="false" customWidth="true" hidden="false" outlineLevel="0" max="6" min="6" style="45" width="12.99"/>
    <col collapsed="false" customWidth="false" hidden="false" outlineLevel="0" max="9" min="7" style="45" width="8.99"/>
    <col collapsed="false" customWidth="true" hidden="false" outlineLevel="0" max="10" min="10" style="45" width="16.74"/>
    <col collapsed="false" customWidth="true" hidden="false" outlineLevel="0" max="11" min="11" style="45" width="11.5"/>
    <col collapsed="false" customWidth="true" hidden="false" outlineLevel="0" max="12" min="12" style="45" width="13.24"/>
    <col collapsed="false" customWidth="false" hidden="false" outlineLevel="0" max="254" min="13" style="45" width="8.99"/>
  </cols>
  <sheetData>
    <row r="1" s="45" customFormat="true" ht="23" hidden="false" customHeight="true" outlineLevel="0" collapsed="false">
      <c r="A1" s="46" t="s">
        <v>55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49" customFormat="true" ht="25" hidden="false" customHeight="true" outlineLevel="0" collapsed="false">
      <c r="A2" s="47" t="s">
        <v>55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</row>
    <row r="3" s="53" customFormat="true" ht="30" hidden="false" customHeight="true" outlineLevel="0" collapsed="false">
      <c r="A3" s="50" t="s">
        <v>2</v>
      </c>
      <c r="B3" s="50" t="s">
        <v>3</v>
      </c>
      <c r="C3" s="50" t="s">
        <v>4</v>
      </c>
      <c r="D3" s="50" t="s">
        <v>556</v>
      </c>
      <c r="E3" s="50" t="s">
        <v>557</v>
      </c>
      <c r="F3" s="51" t="s">
        <v>8</v>
      </c>
      <c r="G3" s="50" t="s">
        <v>9</v>
      </c>
      <c r="H3" s="50" t="s">
        <v>10</v>
      </c>
      <c r="I3" s="50" t="s">
        <v>11</v>
      </c>
      <c r="J3" s="50" t="s">
        <v>558</v>
      </c>
      <c r="K3" s="51" t="s">
        <v>559</v>
      </c>
      <c r="L3" s="52" t="s">
        <v>12</v>
      </c>
    </row>
    <row r="4" s="57" customFormat="true" ht="48" hidden="false" customHeight="true" outlineLevel="0" collapsed="false">
      <c r="A4" s="13" t="n">
        <v>1</v>
      </c>
      <c r="B4" s="54" t="s">
        <v>130</v>
      </c>
      <c r="C4" s="54" t="s">
        <v>131</v>
      </c>
      <c r="D4" s="54" t="s">
        <v>560</v>
      </c>
      <c r="E4" s="13" t="s">
        <v>561</v>
      </c>
      <c r="F4" s="54" t="s">
        <v>39</v>
      </c>
      <c r="G4" s="55" t="s">
        <v>20</v>
      </c>
      <c r="H4" s="54" t="n">
        <v>10</v>
      </c>
      <c r="I4" s="54" t="n">
        <f aca="false">H4*360</f>
        <v>3600</v>
      </c>
      <c r="J4" s="56" t="s">
        <v>562</v>
      </c>
      <c r="K4" s="13" t="s">
        <v>563</v>
      </c>
      <c r="L4" s="20" t="s">
        <v>564</v>
      </c>
    </row>
    <row r="5" s="57" customFormat="true" ht="48" hidden="false" customHeight="true" outlineLevel="0" collapsed="false">
      <c r="A5" s="54" t="n">
        <v>2</v>
      </c>
      <c r="B5" s="54" t="s">
        <v>130</v>
      </c>
      <c r="C5" s="54" t="s">
        <v>131</v>
      </c>
      <c r="D5" s="54" t="s">
        <v>560</v>
      </c>
      <c r="E5" s="13" t="s">
        <v>561</v>
      </c>
      <c r="F5" s="54" t="s">
        <v>39</v>
      </c>
      <c r="G5" s="55" t="s">
        <v>565</v>
      </c>
      <c r="H5" s="54" t="n">
        <v>3</v>
      </c>
      <c r="I5" s="54" t="n">
        <f aca="false">H5*360</f>
        <v>1080</v>
      </c>
      <c r="J5" s="56" t="s">
        <v>562</v>
      </c>
      <c r="K5" s="13" t="s">
        <v>563</v>
      </c>
      <c r="L5" s="20" t="s">
        <v>564</v>
      </c>
    </row>
    <row r="6" s="57" customFormat="true" ht="48" hidden="false" customHeight="true" outlineLevel="0" collapsed="false">
      <c r="A6" s="54" t="n">
        <v>3</v>
      </c>
      <c r="B6" s="54" t="s">
        <v>112</v>
      </c>
      <c r="C6" s="54" t="s">
        <v>566</v>
      </c>
      <c r="D6" s="54" t="s">
        <v>567</v>
      </c>
      <c r="E6" s="13" t="s">
        <v>568</v>
      </c>
      <c r="F6" s="54" t="s">
        <v>569</v>
      </c>
      <c r="G6" s="13" t="s">
        <v>20</v>
      </c>
      <c r="H6" s="54" t="n">
        <v>10</v>
      </c>
      <c r="I6" s="54" t="n">
        <v>3600</v>
      </c>
      <c r="J6" s="54" t="s">
        <v>570</v>
      </c>
      <c r="K6" s="13" t="s">
        <v>571</v>
      </c>
      <c r="L6" s="54" t="s">
        <v>292</v>
      </c>
    </row>
    <row r="7" s="57" customFormat="true" ht="48" hidden="false" customHeight="true" outlineLevel="0" collapsed="false">
      <c r="A7" s="54" t="n">
        <v>4</v>
      </c>
      <c r="B7" s="54" t="s">
        <v>117</v>
      </c>
      <c r="C7" s="54" t="s">
        <v>572</v>
      </c>
      <c r="D7" s="54" t="s">
        <v>567</v>
      </c>
      <c r="E7" s="13" t="s">
        <v>573</v>
      </c>
      <c r="F7" s="54" t="s">
        <v>39</v>
      </c>
      <c r="G7" s="13" t="s">
        <v>45</v>
      </c>
      <c r="H7" s="54" t="n">
        <v>3</v>
      </c>
      <c r="I7" s="54" t="n">
        <v>1080</v>
      </c>
      <c r="J7" s="54" t="s">
        <v>574</v>
      </c>
      <c r="K7" s="13" t="s">
        <v>575</v>
      </c>
      <c r="L7" s="54" t="s">
        <v>21</v>
      </c>
    </row>
    <row r="8" s="57" customFormat="true" ht="48" hidden="false" customHeight="true" outlineLevel="0" collapsed="false">
      <c r="A8" s="54" t="n">
        <v>5</v>
      </c>
      <c r="B8" s="54" t="s">
        <v>117</v>
      </c>
      <c r="C8" s="54" t="s">
        <v>572</v>
      </c>
      <c r="D8" s="20" t="s">
        <v>576</v>
      </c>
      <c r="E8" s="13" t="s">
        <v>573</v>
      </c>
      <c r="F8" s="54" t="s">
        <v>39</v>
      </c>
      <c r="G8" s="13" t="s">
        <v>45</v>
      </c>
      <c r="H8" s="54" t="n">
        <v>6</v>
      </c>
      <c r="I8" s="54" t="n">
        <v>2160</v>
      </c>
      <c r="J8" s="54" t="s">
        <v>574</v>
      </c>
      <c r="K8" s="13" t="s">
        <v>575</v>
      </c>
      <c r="L8" s="54" t="s">
        <v>21</v>
      </c>
    </row>
    <row r="9" s="57" customFormat="true" ht="48" hidden="false" customHeight="true" outlineLevel="0" collapsed="false">
      <c r="A9" s="54" t="n">
        <v>6</v>
      </c>
      <c r="B9" s="54" t="s">
        <v>117</v>
      </c>
      <c r="C9" s="54" t="s">
        <v>572</v>
      </c>
      <c r="D9" s="20" t="s">
        <v>576</v>
      </c>
      <c r="E9" s="13" t="s">
        <v>573</v>
      </c>
      <c r="F9" s="54" t="s">
        <v>39</v>
      </c>
      <c r="G9" s="13" t="s">
        <v>70</v>
      </c>
      <c r="H9" s="54" t="n">
        <v>17</v>
      </c>
      <c r="I9" s="54" t="n">
        <v>6120</v>
      </c>
      <c r="J9" s="54" t="s">
        <v>574</v>
      </c>
      <c r="K9" s="13" t="s">
        <v>575</v>
      </c>
      <c r="L9" s="54" t="s">
        <v>21</v>
      </c>
    </row>
    <row r="10" s="57" customFormat="true" ht="48" hidden="false" customHeight="true" outlineLevel="0" collapsed="false">
      <c r="A10" s="54" t="n">
        <v>7</v>
      </c>
      <c r="B10" s="54" t="s">
        <v>521</v>
      </c>
      <c r="C10" s="54" t="s">
        <v>577</v>
      </c>
      <c r="D10" s="54" t="s">
        <v>578</v>
      </c>
      <c r="E10" s="13" t="s">
        <v>579</v>
      </c>
      <c r="F10" s="54" t="s">
        <v>39</v>
      </c>
      <c r="G10" s="13" t="s">
        <v>20</v>
      </c>
      <c r="H10" s="54" t="n">
        <v>40</v>
      </c>
      <c r="I10" s="54" t="n">
        <v>14400</v>
      </c>
      <c r="J10" s="54" t="s">
        <v>580</v>
      </c>
      <c r="K10" s="13" t="s">
        <v>581</v>
      </c>
      <c r="L10" s="54" t="s">
        <v>21</v>
      </c>
    </row>
    <row r="11" s="59" customFormat="true" ht="40" hidden="false" customHeight="true" outlineLevel="0" collapsed="false">
      <c r="A11" s="58" t="s">
        <v>553</v>
      </c>
      <c r="B11" s="58"/>
      <c r="C11" s="58"/>
      <c r="D11" s="58"/>
      <c r="E11" s="58"/>
      <c r="F11" s="58"/>
      <c r="G11" s="58"/>
      <c r="H11" s="58" t="n">
        <f aca="false">SUM(H4:H10)</f>
        <v>89</v>
      </c>
      <c r="I11" s="58" t="n">
        <f aca="false">SUM(I4:I10)</f>
        <v>32040</v>
      </c>
      <c r="J11" s="58"/>
      <c r="K11" s="58"/>
      <c r="L11" s="58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jj</dc:creator>
  <dc:description/>
  <dc:language>en-US</dc:language>
  <cp:lastModifiedBy>User</cp:lastModifiedBy>
  <cp:lastPrinted>2022-06-06T07:01:01Z</cp:lastPrinted>
  <dcterms:modified xsi:type="dcterms:W3CDTF">2024-01-05T02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488E5B8E049D288DE2A4E89CF18A2</vt:lpwstr>
  </property>
  <property fmtid="{D5CDD505-2E9C-101B-9397-08002B2CF9AE}" pid="3" name="KSOProductBuildVer">
    <vt:lpwstr>2052-10.8.0.6157</vt:lpwstr>
  </property>
</Properties>
</file>