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个人汇总" sheetId="1" state="visible" r:id="rId2"/>
    <sheet name="组织汇总" sheetId="2" state="visible" r:id="rId3"/>
    <sheet name="杏坛" sheetId="3" state="visible" r:id="rId4"/>
    <sheet name="北滘" sheetId="4" state="visible" r:id="rId5"/>
    <sheet name="均安" sheetId="5" state="visible" r:id="rId6"/>
    <sheet name="乐从" sheetId="6" state="visible" r:id="rId7"/>
    <sheet name="龙江" sheetId="7" state="visible" r:id="rId8"/>
    <sheet name="龙江组织" sheetId="8" state="visible" r:id="rId9"/>
    <sheet name="伦教" sheetId="9" state="visible" r:id="rId10"/>
    <sheet name="勒流" sheetId="10" state="visible" r:id="rId11"/>
  </sheets>
  <definedNames>
    <definedName function="false" hidden="true" localSheetId="0" name="_xlnm._FilterDatabase" vbProcedure="false">个人汇总!$A$1:$P$416</definedName>
    <definedName function="false" hidden="false" localSheetId="0" name="Print_Area" vbProcedure="false">个人汇总!$A$1:$R$422</definedName>
    <definedName function="false" hidden="false" localSheetId="0" name="Print_Titles" vbProcedure="false">个人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6" uniqueCount="746">
  <si>
    <r>
      <rPr>
        <b val="true"/>
        <sz val="18"/>
        <rFont val="Noto Sans"/>
        <family val="2"/>
      </rPr>
      <t xml:space="preserve">顺德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农机购置补贴申请人基本情况汇总表</t>
    </r>
  </si>
  <si>
    <t xml:space="preserve">人机合影</t>
  </si>
  <si>
    <t xml:space="preserve">汇总单位：佛山市顺德区农业农村局                                   </t>
  </si>
  <si>
    <r>
      <rPr>
        <sz val="10"/>
        <rFont val="Noto Sans"/>
        <family val="2"/>
      </rPr>
      <t xml:space="preserve">汇总时间：</t>
    </r>
    <r>
      <rPr>
        <sz val="10"/>
        <rFont val="仿宋_GB2312"/>
        <family val="3"/>
        <charset val="134"/>
      </rPr>
      <t xml:space="preserve">2021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农户姓名</t>
  </si>
  <si>
    <t xml:space="preserve">性别</t>
  </si>
  <si>
    <t xml:space="preserve">身份证号码</t>
  </si>
  <si>
    <t xml:space="preserve">身份证住址</t>
  </si>
  <si>
    <t xml:space="preserve">现住址</t>
  </si>
  <si>
    <t xml:space="preserve">联系电话</t>
  </si>
  <si>
    <t xml:space="preserve">申请机具品目</t>
  </si>
  <si>
    <t xml:space="preserve">机具型号</t>
  </si>
  <si>
    <t xml:space="preserve">申请台数</t>
  </si>
  <si>
    <t xml:space="preserve">补贴金额（元）</t>
  </si>
  <si>
    <t xml:space="preserve">开户银行</t>
  </si>
  <si>
    <t xml:space="preserve">帐号</t>
  </si>
  <si>
    <t xml:space="preserve">申请购机厂家</t>
  </si>
  <si>
    <t xml:space="preserve">杏坛镇</t>
  </si>
  <si>
    <t xml:space="preserve">古朗村</t>
  </si>
  <si>
    <t xml:space="preserve">伍杰东</t>
  </si>
  <si>
    <t xml:space="preserve">男</t>
  </si>
  <si>
    <t xml:space="preserve">440681197807064756</t>
  </si>
  <si>
    <r>
      <rPr>
        <sz val="10"/>
        <rFont val="Noto Sans"/>
        <family val="2"/>
      </rPr>
      <t xml:space="preserve">广东省佛山市顺德区杏坛镇古朗竹湾路双凤坊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增氧机</t>
  </si>
  <si>
    <t xml:space="preserve">YL-1.5</t>
  </si>
  <si>
    <t xml:space="preserve">顺德农商银行</t>
  </si>
  <si>
    <t xml:space="preserve">6223221049268261</t>
  </si>
  <si>
    <t xml:space="preserve">佛山市顺德区德誉机械有限公司</t>
  </si>
  <si>
    <t xml:space="preserve">YC-1.5</t>
  </si>
  <si>
    <t xml:space="preserve">龙潭村</t>
  </si>
  <si>
    <t xml:space="preserve">伍啟南</t>
  </si>
  <si>
    <t xml:space="preserve">440681198312124715</t>
  </si>
  <si>
    <r>
      <rPr>
        <sz val="10"/>
        <rFont val="Noto Sans"/>
        <family val="2"/>
      </rPr>
      <t xml:space="preserve">广东省佛山市顺德区杏坛镇龙潭光前大街二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223226025427062</t>
  </si>
  <si>
    <t xml:space="preserve">广东顺德凯雷机械有限公司</t>
  </si>
  <si>
    <t xml:space="preserve">吉祐村</t>
  </si>
  <si>
    <t xml:space="preserve">赵汝南</t>
  </si>
  <si>
    <t xml:space="preserve">44062319550609473X</t>
  </si>
  <si>
    <r>
      <rPr>
        <sz val="10"/>
        <rFont val="Noto Sans"/>
        <family val="2"/>
      </rPr>
      <t xml:space="preserve">广东省佛山市顺德区杏坛镇西村大街荔枝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YC-1.1</t>
  </si>
  <si>
    <t xml:space="preserve">08058600053807</t>
  </si>
  <si>
    <t xml:space="preserve">黄盛仔</t>
  </si>
  <si>
    <t xml:space="preserve">440623196506114715</t>
  </si>
  <si>
    <r>
      <rPr>
        <sz val="10"/>
        <rFont val="Noto Sans"/>
        <family val="2"/>
      </rPr>
      <t xml:space="preserve">广东省佛山市顺德区杏坛镇新二街一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8058200018438</t>
  </si>
  <si>
    <t xml:space="preserve">麦明硕</t>
  </si>
  <si>
    <t xml:space="preserve">440623195610164718</t>
  </si>
  <si>
    <r>
      <rPr>
        <sz val="10"/>
        <rFont val="Noto Sans"/>
        <family val="2"/>
      </rPr>
      <t xml:space="preserve">广东省佛山市顺德区杏坛镇吉祐松北大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YL-0.75</t>
  </si>
  <si>
    <t xml:space="preserve">08058600469689</t>
  </si>
  <si>
    <t xml:space="preserve">麦明峰</t>
  </si>
  <si>
    <t xml:space="preserve">440623196107044713</t>
  </si>
  <si>
    <r>
      <rPr>
        <sz val="10"/>
        <rFont val="Noto Sans"/>
        <family val="2"/>
      </rPr>
      <t xml:space="preserve">广东省佛山市顺德区杏坛镇松北大街八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8058600213286</t>
  </si>
  <si>
    <t xml:space="preserve">黄宇平</t>
  </si>
  <si>
    <t xml:space="preserve">440681198310254831</t>
  </si>
  <si>
    <r>
      <rPr>
        <sz val="10"/>
        <rFont val="Noto Sans"/>
        <family val="2"/>
      </rPr>
      <t xml:space="preserve">广东省佛山市顺德区杏坛镇吉祐西村大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6223221051296606</t>
  </si>
  <si>
    <t xml:space="preserve">朱彩好</t>
  </si>
  <si>
    <t xml:space="preserve">女</t>
  </si>
  <si>
    <t xml:space="preserve">440623197211234749</t>
  </si>
  <si>
    <r>
      <rPr>
        <sz val="10"/>
        <rFont val="Noto Sans"/>
        <family val="2"/>
      </rPr>
      <t xml:space="preserve">广东省佛山市顺德区杏坛镇龙潭高华大街二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223226018149624</t>
  </si>
  <si>
    <t xml:space="preserve">北滘镇</t>
  </si>
  <si>
    <t xml:space="preserve">三洪奇</t>
  </si>
  <si>
    <t xml:space="preserve">梁满生</t>
  </si>
  <si>
    <t xml:space="preserve">440623195112052000</t>
  </si>
  <si>
    <r>
      <rPr>
        <sz val="10"/>
        <rFont val="Noto Sans"/>
        <family val="2"/>
      </rPr>
      <t xml:space="preserve">广东省佛山市顺德区北滘镇三洪奇裕丰大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6223222019406780</t>
  </si>
  <si>
    <t xml:space="preserve">高村</t>
  </si>
  <si>
    <t xml:space="preserve">周森逊</t>
  </si>
  <si>
    <t xml:space="preserve">440623195808052631</t>
  </si>
  <si>
    <r>
      <rPr>
        <sz val="10"/>
        <rFont val="Noto Sans"/>
        <family val="2"/>
      </rPr>
      <t xml:space="preserve">广东省佛山市顺德区北滘镇莘村新基陈街南三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223228801036935</t>
  </si>
  <si>
    <t xml:space="preserve">均安镇</t>
  </si>
  <si>
    <t xml:space="preserve">新华</t>
  </si>
  <si>
    <t xml:space="preserve">潘惠权</t>
  </si>
  <si>
    <t xml:space="preserve">440623197103294816</t>
  </si>
  <si>
    <r>
      <rPr>
        <sz val="10"/>
        <rFont val="Noto Sans"/>
        <family val="2"/>
      </rPr>
      <t xml:space="preserve">广东省佛山市顺德区杏坛镇光华德彦大道北关四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YL-1.1</t>
  </si>
  <si>
    <t xml:space="preserve">6223221054970173</t>
  </si>
  <si>
    <t xml:space="preserve">顺德凯雷机械有限公司</t>
  </si>
  <si>
    <t xml:space="preserve">南浦</t>
  </si>
  <si>
    <t xml:space="preserve">李健能 </t>
  </si>
  <si>
    <t xml:space="preserve">440681198106075157</t>
  </si>
  <si>
    <r>
      <rPr>
        <sz val="10"/>
        <rFont val="Noto Sans"/>
        <family val="2"/>
      </rPr>
      <t xml:space="preserve">广东省佛山市顺德区均安镇南浦圩边大街敬和堂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9018201828557</t>
  </si>
  <si>
    <t xml:space="preserve">乐从</t>
  </si>
  <si>
    <t xml:space="preserve">道教</t>
  </si>
  <si>
    <t xml:space="preserve">张惠成</t>
  </si>
  <si>
    <t xml:space="preserve">440623197302153119</t>
  </si>
  <si>
    <r>
      <rPr>
        <sz val="10"/>
        <rFont val="Noto Sans"/>
        <family val="2"/>
      </rPr>
      <t xml:space="preserve">佛山市顺德区乐从镇道教村北街坊慕基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3928293299</t>
  </si>
  <si>
    <t xml:space="preserve">叶轮式增氧机</t>
  </si>
  <si>
    <t xml:space="preserve">05228600460827</t>
  </si>
  <si>
    <t xml:space="preserve">张康豪</t>
  </si>
  <si>
    <t xml:space="preserve">440623195408063139</t>
  </si>
  <si>
    <r>
      <rPr>
        <sz val="10"/>
        <rFont val="Noto Sans"/>
        <family val="2"/>
      </rPr>
      <t xml:space="preserve">佛山市顺德区乐从镇道教村丰乐坊南横二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5366728316</t>
  </si>
  <si>
    <t xml:space="preserve">05228600114041</t>
  </si>
  <si>
    <t xml:space="preserve">龙江镇</t>
  </si>
  <si>
    <t xml:space="preserve">东头村</t>
  </si>
  <si>
    <t xml:space="preserve">廖敏光</t>
  </si>
  <si>
    <t xml:space="preserve">44062319650915427X</t>
  </si>
  <si>
    <r>
      <rPr>
        <sz val="10"/>
        <rFont val="Noto Sans"/>
        <family val="2"/>
      </rPr>
      <t xml:space="preserve">广东省佛山市顺德区龙江镇东头横朗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佛山市顺德区龙江镇东头横朗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3531369111</t>
  </si>
  <si>
    <t xml:space="preserve">增氧机  </t>
  </si>
  <si>
    <t xml:space="preserve">  YL-1.5    </t>
  </si>
  <si>
    <t xml:space="preserve">07018601172819</t>
  </si>
  <si>
    <t xml:space="preserve">  YC-1.5    </t>
  </si>
  <si>
    <t xml:space="preserve">黄玉婵</t>
  </si>
  <si>
    <t xml:space="preserve">440623195011284267</t>
  </si>
  <si>
    <r>
      <rPr>
        <sz val="10"/>
        <rFont val="Noto Sans"/>
        <family val="2"/>
      </rPr>
      <t xml:space="preserve">广东省佛山市顺德区龙江镇东头吴涌新路龙门大街细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3509962511</t>
  </si>
  <si>
    <t xml:space="preserve">07018602996785</t>
  </si>
  <si>
    <t xml:space="preserve">谭右英</t>
  </si>
  <si>
    <t xml:space="preserve">440623195707144211</t>
  </si>
  <si>
    <r>
      <rPr>
        <sz val="10"/>
        <rFont val="Noto Sans"/>
        <family val="2"/>
      </rPr>
      <t xml:space="preserve">广东省佛山市顺德区龙江镇东头工商业大道一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5625410045</t>
  </si>
  <si>
    <t xml:space="preserve">07018602015982</t>
  </si>
  <si>
    <t xml:space="preserve">莫七仔</t>
  </si>
  <si>
    <t xml:space="preserve">440623195703264259</t>
  </si>
  <si>
    <r>
      <rPr>
        <sz val="10"/>
        <rFont val="Noto Sans"/>
        <family val="2"/>
      </rPr>
      <t xml:space="preserve">广东省佛山市顺德区龙江镇东头吴涌大路东基街四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3695250803</t>
  </si>
  <si>
    <t xml:space="preserve">  YL-1.5   </t>
  </si>
  <si>
    <t xml:space="preserve">07018601509378</t>
  </si>
  <si>
    <t xml:space="preserve">谭有坤</t>
  </si>
  <si>
    <t xml:space="preserve">440623197106074210</t>
  </si>
  <si>
    <r>
      <rPr>
        <sz val="10"/>
        <rFont val="Noto Sans"/>
        <family val="2"/>
      </rPr>
      <t xml:space="preserve">广东省佛山市顺德区龙江镇东头吴涌新路日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3923236138</t>
  </si>
  <si>
    <t xml:space="preserve">07018202276009</t>
  </si>
  <si>
    <t xml:space="preserve">谭恒全</t>
  </si>
  <si>
    <t xml:space="preserve">440623195106294214</t>
  </si>
  <si>
    <r>
      <rPr>
        <sz val="10"/>
        <rFont val="Noto Sans"/>
        <family val="2"/>
      </rPr>
      <t xml:space="preserve">广东省佛山市顺德区龙江镇东头甘竹北路西胜坊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13531356465</t>
  </si>
  <si>
    <t xml:space="preserve">  YL-1.5     </t>
  </si>
  <si>
    <t xml:space="preserve">07018200731763</t>
  </si>
  <si>
    <t xml:space="preserve">  YC-1.5     </t>
  </si>
  <si>
    <t xml:space="preserve">谭深全</t>
  </si>
  <si>
    <t xml:space="preserve">440623195407124235</t>
  </si>
  <si>
    <r>
      <rPr>
        <sz val="10"/>
        <rFont val="Noto Sans"/>
        <family val="2"/>
      </rPr>
      <t xml:space="preserve">广东省佛山市顺德区龙江镇东头甘竹北路下巷坊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3798674880</t>
  </si>
  <si>
    <t xml:space="preserve">07018200656156</t>
  </si>
  <si>
    <t xml:space="preserve">谭社全</t>
  </si>
  <si>
    <t xml:space="preserve">440623196808164232</t>
  </si>
  <si>
    <r>
      <rPr>
        <sz val="10"/>
        <rFont val="Noto Sans"/>
        <family val="2"/>
      </rPr>
      <t xml:space="preserve">广东省佛山市顺德区龙江镇东头东大南路新华里二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3727382333</t>
  </si>
  <si>
    <t xml:space="preserve">801101000559514734</t>
  </si>
  <si>
    <t xml:space="preserve">黄拨珠</t>
  </si>
  <si>
    <t xml:space="preserve">440623195208024282</t>
  </si>
  <si>
    <r>
      <rPr>
        <sz val="10"/>
        <rFont val="Noto Sans"/>
        <family val="2"/>
      </rPr>
      <t xml:space="preserve">广东省佛山市顺德区龙江镇东头东大南路礼门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3431658644</t>
  </si>
  <si>
    <t xml:space="preserve">07018200838073</t>
  </si>
  <si>
    <t xml:space="preserve">仙塘村</t>
  </si>
  <si>
    <t xml:space="preserve">梅联志</t>
  </si>
  <si>
    <t xml:space="preserve">440623195511254232</t>
  </si>
  <si>
    <r>
      <rPr>
        <sz val="10"/>
        <rFont val="Noto Sans"/>
        <family val="2"/>
      </rPr>
      <t xml:space="preserve">广东省佛山市顺德区龙江镇仙塘仙沙路四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3724688951</t>
  </si>
  <si>
    <t xml:space="preserve">07078600291415</t>
  </si>
  <si>
    <t xml:space="preserve">赖国祥</t>
  </si>
  <si>
    <t xml:space="preserve">440681198007284210</t>
  </si>
  <si>
    <r>
      <rPr>
        <sz val="10"/>
        <rFont val="Noto Sans"/>
        <family val="2"/>
      </rPr>
      <t xml:space="preserve">广东省佛山市顺德区龙江镇仙塘市场路环岗街二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3715503331</t>
  </si>
  <si>
    <t xml:space="preserve">801101000440056684</t>
  </si>
  <si>
    <t xml:space="preserve">赖锦光</t>
  </si>
  <si>
    <t xml:space="preserve">440623196712134215</t>
  </si>
  <si>
    <r>
      <rPr>
        <sz val="10"/>
        <rFont val="Noto Sans"/>
        <family val="2"/>
      </rPr>
      <t xml:space="preserve">广东省佛山市顺德区龙江镇仙塘环村路新涌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3928665131</t>
  </si>
  <si>
    <t xml:space="preserve">顺德农商行</t>
  </si>
  <si>
    <t xml:space="preserve">6223221612347740</t>
  </si>
  <si>
    <t xml:space="preserve">麦朗村</t>
  </si>
  <si>
    <t xml:space="preserve">梁兆强</t>
  </si>
  <si>
    <t xml:space="preserve">440623196302164235</t>
  </si>
  <si>
    <r>
      <rPr>
        <sz val="10"/>
        <rFont val="Noto Sans"/>
        <family val="2"/>
      </rPr>
      <t xml:space="preserve">广东省佛山市顺德区龙江镇麦朗东涌路东社一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7028600441526</t>
  </si>
  <si>
    <t xml:space="preserve">廖登扬</t>
  </si>
  <si>
    <t xml:space="preserve">440623196509014218</t>
  </si>
  <si>
    <r>
      <rPr>
        <sz val="10"/>
        <rFont val="Noto Sans"/>
        <family val="2"/>
      </rPr>
      <t xml:space="preserve">广东省佛山市顺德区龙江镇麦朗南兴路新路街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7028603064728</t>
  </si>
  <si>
    <t xml:space="preserve">旺岗村</t>
  </si>
  <si>
    <t xml:space="preserve">林礼洪</t>
  </si>
  <si>
    <t xml:space="preserve">440623197411243690</t>
  </si>
  <si>
    <r>
      <rPr>
        <sz val="10"/>
        <rFont val="Noto Sans"/>
        <family val="2"/>
      </rPr>
      <t xml:space="preserve">广东省佛山市顺德区勒流街道新明村长安二路新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3760929898</t>
  </si>
  <si>
    <t xml:space="preserve">中国农业银行</t>
  </si>
  <si>
    <t xml:space="preserve">6228481458168306974</t>
  </si>
  <si>
    <t xml:space="preserve">黄镜明</t>
  </si>
  <si>
    <t xml:space="preserve">440623195311224231</t>
  </si>
  <si>
    <r>
      <rPr>
        <sz val="10"/>
        <rFont val="Noto Sans"/>
        <family val="2"/>
      </rPr>
      <t xml:space="preserve">广东省佛山市顺德区龙江镇旺岗仁厚中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3702343595</t>
  </si>
  <si>
    <t xml:space="preserve">801101000477316070</t>
  </si>
  <si>
    <t xml:space="preserve">伦教</t>
  </si>
  <si>
    <t xml:space="preserve">霞石</t>
  </si>
  <si>
    <t xml:space="preserve">谭佩玉</t>
  </si>
  <si>
    <t xml:space="preserve">44062319641021202X</t>
  </si>
  <si>
    <r>
      <rPr>
        <sz val="10"/>
        <rFont val="Noto Sans"/>
        <family val="2"/>
      </rPr>
      <t xml:space="preserve">广东省佛山市伦教街道霞石上直路东门口直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6223223300918683</t>
  </si>
  <si>
    <t xml:space="preserve">三洲</t>
  </si>
  <si>
    <t xml:space="preserve">李志成</t>
  </si>
  <si>
    <t xml:space="preserve">440623197402216818</t>
  </si>
  <si>
    <r>
      <rPr>
        <sz val="10"/>
        <rFont val="Noto Sans"/>
        <family val="2"/>
      </rPr>
      <t xml:space="preserve">广东省佛山市顺德区大良街道北村路九巷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6228481455188829910</t>
  </si>
  <si>
    <t xml:space="preserve">鸡洲</t>
  </si>
  <si>
    <t xml:space="preserve">罗兆焯</t>
  </si>
  <si>
    <t xml:space="preserve">440623197005202017</t>
  </si>
  <si>
    <r>
      <rPr>
        <sz val="10"/>
        <rFont val="Noto Sans"/>
        <family val="2"/>
      </rPr>
      <t xml:space="preserve">广东省佛山市顺德区伦教街道鸡洲六村细街福字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顺德农村商业银行</t>
  </si>
  <si>
    <t xml:space="preserve">02078200155504</t>
  </si>
  <si>
    <t xml:space="preserve">李少玲</t>
  </si>
  <si>
    <t xml:space="preserve">44062319640225473X</t>
  </si>
  <si>
    <r>
      <rPr>
        <sz val="10"/>
        <rFont val="Noto Sans"/>
        <family val="2"/>
      </rPr>
      <t xml:space="preserve">广东省佛山市顺德区杏坛镇胜堂街五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广东顺德农村商业银行</t>
  </si>
  <si>
    <t xml:space="preserve">02158603247626</t>
  </si>
  <si>
    <t xml:space="preserve">羊额</t>
  </si>
  <si>
    <t xml:space="preserve">周炳强</t>
  </si>
  <si>
    <t xml:space="preserve">440623197501232039</t>
  </si>
  <si>
    <r>
      <rPr>
        <sz val="10"/>
        <rFont val="Noto Sans"/>
        <family val="2"/>
      </rPr>
      <t xml:space="preserve">广东省佛山市顺德区伦教街道羊额新福路</t>
    </r>
    <r>
      <rPr>
        <sz val="10"/>
        <rFont val="仿宋_GB2312"/>
        <family val="3"/>
        <charset val="134"/>
      </rPr>
      <t xml:space="preserve">A3</t>
    </r>
    <r>
      <rPr>
        <sz val="10"/>
        <rFont val="Noto Sans"/>
        <family val="2"/>
      </rPr>
      <t xml:space="preserve">号</t>
    </r>
  </si>
  <si>
    <t xml:space="preserve">02108200093059</t>
  </si>
  <si>
    <t xml:space="preserve">郭翠梅</t>
  </si>
  <si>
    <t xml:space="preserve">440681198110042025</t>
  </si>
  <si>
    <r>
      <rPr>
        <sz val="10"/>
        <rFont val="Noto Sans"/>
        <family val="2"/>
      </rPr>
      <t xml:space="preserve">广东省佛山市顺德区伦教街道鸡洲吉地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801101000478788634</t>
  </si>
  <si>
    <t xml:space="preserve">熹涌</t>
  </si>
  <si>
    <t xml:space="preserve">李锦胜</t>
  </si>
  <si>
    <t xml:space="preserve">440623196002052012</t>
  </si>
  <si>
    <r>
      <rPr>
        <sz val="10"/>
        <rFont val="Noto Sans"/>
        <family val="2"/>
      </rPr>
      <t xml:space="preserve">广东省佛山市顺德区伦教街道熹涌新西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6228461450011465614</t>
  </si>
  <si>
    <t xml:space="preserve">永丰</t>
  </si>
  <si>
    <t xml:space="preserve">梁惠朝</t>
  </si>
  <si>
    <t xml:space="preserve">45252319810424117X</t>
  </si>
  <si>
    <r>
      <rPr>
        <sz val="10"/>
        <rFont val="Noto Sans"/>
        <family val="2"/>
      </rPr>
      <t xml:space="preserve">广西桂平市白沙镇马坪村下江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顺德区大良街道雅居乐花园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204</t>
    </r>
  </si>
  <si>
    <t xml:space="preserve">6228481458437121774</t>
  </si>
  <si>
    <t xml:space="preserve">吴铭杰</t>
  </si>
  <si>
    <t xml:space="preserve">440681199001013772</t>
  </si>
  <si>
    <r>
      <rPr>
        <sz val="10"/>
        <rFont val="Noto Sans"/>
        <family val="2"/>
      </rPr>
      <t xml:space="preserve">广东省佛山市顺德区勒流街道勒流居委会海景一路十五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6223221053266565</t>
  </si>
  <si>
    <t xml:space="preserve">广州市南永机械有限公司</t>
  </si>
  <si>
    <t xml:space="preserve">罗桂严</t>
  </si>
  <si>
    <t xml:space="preserve">440623196211092053</t>
  </si>
  <si>
    <r>
      <rPr>
        <sz val="10"/>
        <rFont val="Noto Sans"/>
        <family val="2"/>
      </rPr>
      <t xml:space="preserve">广东省佛山市顺德区伦教街道永丰成德巷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02188600044836</t>
  </si>
  <si>
    <t xml:space="preserve">霍韵锋</t>
  </si>
  <si>
    <t xml:space="preserve">440681198912012012</t>
  </si>
  <si>
    <r>
      <rPr>
        <sz val="10"/>
        <rFont val="Noto Sans"/>
        <family val="2"/>
      </rPr>
      <t xml:space="preserve">广东省佛山市顺德区伦教街道三洲田园路瑞成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6228481455186821117</t>
  </si>
  <si>
    <t xml:space="preserve">勒流</t>
  </si>
  <si>
    <t xml:space="preserve">江义</t>
  </si>
  <si>
    <t xml:space="preserve">阮团国</t>
  </si>
  <si>
    <t xml:space="preserve">440623195203293619</t>
  </si>
  <si>
    <r>
      <rPr>
        <sz val="10"/>
        <rFont val="Noto Sans"/>
        <family val="2"/>
      </rPr>
      <t xml:space="preserve">广东省佛山市顺德区勒流镇十字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6228600152158</t>
  </si>
  <si>
    <t xml:space="preserve">水车式增氧机</t>
  </si>
  <si>
    <t xml:space="preserve">吴冠林</t>
  </si>
  <si>
    <t xml:space="preserve">440623195706153618</t>
  </si>
  <si>
    <r>
      <rPr>
        <sz val="10"/>
        <rFont val="Noto Sans"/>
        <family val="2"/>
      </rPr>
      <t xml:space="preserve">广东省佛山市顺德区勒流镇麻江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6228600148114</t>
  </si>
  <si>
    <t xml:space="preserve">杨掌星</t>
  </si>
  <si>
    <t xml:space="preserve">440681198511103618</t>
  </si>
  <si>
    <r>
      <rPr>
        <sz val="10"/>
        <rFont val="Noto Sans"/>
        <family val="2"/>
      </rPr>
      <t xml:space="preserve">广东省佛山市顺德区勒流街道江义村新南大街六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6223226030333446</t>
  </si>
  <si>
    <t xml:space="preserve">杨盛华</t>
  </si>
  <si>
    <t xml:space="preserve">440623195905203657</t>
  </si>
  <si>
    <r>
      <rPr>
        <sz val="10"/>
        <rFont val="Noto Sans"/>
        <family val="2"/>
      </rPr>
      <t xml:space="preserve">广东省佛山市顺德区勒流镇江义村北街西三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6038600670713</t>
  </si>
  <si>
    <t xml:space="preserve">新城</t>
  </si>
  <si>
    <t xml:space="preserve">梁兆荣</t>
  </si>
  <si>
    <t xml:space="preserve">440623197004173613</t>
  </si>
  <si>
    <r>
      <rPr>
        <sz val="10"/>
        <rFont val="Noto Sans"/>
        <family val="2"/>
      </rPr>
      <t xml:space="preserve">广东省佛山市顺德区勒流镇锦丰中路长安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223228802040969</t>
  </si>
  <si>
    <t xml:space="preserve">吴超雄</t>
  </si>
  <si>
    <t xml:space="preserve">440681198011203612</t>
  </si>
  <si>
    <r>
      <rPr>
        <sz val="10"/>
        <rFont val="Noto Sans"/>
        <family val="2"/>
      </rPr>
      <t xml:space="preserve">广东省佛山市顺德区勒流街道江义村涌边一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223226011477758</t>
  </si>
  <si>
    <t xml:space="preserve">吴永海</t>
  </si>
  <si>
    <t xml:space="preserve">440623196705163616</t>
  </si>
  <si>
    <r>
      <rPr>
        <sz val="10"/>
        <rFont val="Noto Sans"/>
        <family val="2"/>
      </rPr>
      <t xml:space="preserve">广东省佛山市顺德区勒流镇西便街二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6228601362518</t>
  </si>
  <si>
    <t xml:space="preserve">梁贵生</t>
  </si>
  <si>
    <t xml:space="preserve">440623196006153611</t>
  </si>
  <si>
    <r>
      <rPr>
        <sz val="10"/>
        <rFont val="Noto Sans"/>
        <family val="2"/>
      </rPr>
      <t xml:space="preserve">广东省佛山市顺德区勒流镇大窝沙西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6228601338596</t>
  </si>
  <si>
    <t xml:space="preserve">吴冠球</t>
  </si>
  <si>
    <t xml:space="preserve">440623195507123619</t>
  </si>
  <si>
    <r>
      <rPr>
        <sz val="10"/>
        <rFont val="Noto Sans"/>
        <family val="2"/>
      </rPr>
      <t xml:space="preserve">广东省佛山市顺德区勒流街道江义村麻江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6228600680125</t>
  </si>
  <si>
    <t xml:space="preserve">梁伯泉</t>
  </si>
  <si>
    <t xml:space="preserve">440623195311123676</t>
  </si>
  <si>
    <r>
      <rPr>
        <sz val="10"/>
        <rFont val="Noto Sans"/>
        <family val="2"/>
      </rPr>
      <t xml:space="preserve">广东省佛山市顺德区勒流镇大窝沙大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6228600063581</t>
  </si>
  <si>
    <t xml:space="preserve">稔海</t>
  </si>
  <si>
    <t xml:space="preserve">周伟涛</t>
  </si>
  <si>
    <t xml:space="preserve">440681197712313633</t>
  </si>
  <si>
    <r>
      <rPr>
        <sz val="10"/>
        <rFont val="Noto Sans"/>
        <family val="2"/>
      </rPr>
      <t xml:space="preserve">广东省佛山市顺德区勒流街道稔海村接源二街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中国农业银行 </t>
  </si>
  <si>
    <t xml:space="preserve">44483600460011946</t>
  </si>
  <si>
    <r>
      <rPr>
        <sz val="10"/>
        <rFont val="Noto Sans"/>
        <family val="2"/>
      </rPr>
      <t xml:space="preserve">广东省佛山市顺德区勒流镇稔海村接源二街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新安</t>
  </si>
  <si>
    <t xml:space="preserve">吕健萍</t>
  </si>
  <si>
    <t xml:space="preserve">452527198105263149</t>
  </si>
  <si>
    <r>
      <rPr>
        <sz val="10"/>
        <rFont val="Noto Sans"/>
        <family val="2"/>
      </rPr>
      <t xml:space="preserve">广西陆川县良田镇甘片村二十一队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06398201154785</t>
  </si>
  <si>
    <t xml:space="preserve">西华</t>
  </si>
  <si>
    <t xml:space="preserve">梁日宏</t>
  </si>
  <si>
    <t xml:space="preserve">440623196903303632</t>
  </si>
  <si>
    <r>
      <rPr>
        <sz val="10"/>
        <rFont val="Noto Sans"/>
        <family val="2"/>
      </rPr>
      <t xml:space="preserve">广东省佛山市顺德区勒流镇北源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6158600610272</t>
  </si>
  <si>
    <t xml:space="preserve">东风</t>
  </si>
  <si>
    <t xml:space="preserve">麦志文</t>
  </si>
  <si>
    <t xml:space="preserve">440623196903013619</t>
  </si>
  <si>
    <r>
      <rPr>
        <sz val="10"/>
        <rFont val="Noto Sans"/>
        <family val="2"/>
      </rPr>
      <t xml:space="preserve">广东省佛山市顺德区勒流镇东风村上东街上东二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6388601696805</t>
  </si>
  <si>
    <t xml:space="preserve">龙眼</t>
  </si>
  <si>
    <t xml:space="preserve">梁万权</t>
  </si>
  <si>
    <t xml:space="preserve">440623195605043639</t>
  </si>
  <si>
    <r>
      <rPr>
        <sz val="10"/>
        <rFont val="Noto Sans"/>
        <family val="2"/>
      </rPr>
      <t xml:space="preserve">广东省佛山市顺德区勒流镇龙眼村永昌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6158201628141</t>
  </si>
  <si>
    <t xml:space="preserve">伍锦辉</t>
  </si>
  <si>
    <t xml:space="preserve">440623196305263634</t>
  </si>
  <si>
    <r>
      <rPr>
        <sz val="10"/>
        <rFont val="Noto Sans"/>
        <family val="2"/>
      </rPr>
      <t xml:space="preserve">广东省佛山市顺德区勒流镇东风中路一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6388601644735</t>
  </si>
  <si>
    <t xml:space="preserve">梁英照</t>
  </si>
  <si>
    <t xml:space="preserve">440681198010183613</t>
  </si>
  <si>
    <r>
      <rPr>
        <sz val="10"/>
        <rFont val="Noto Sans"/>
        <family val="2"/>
      </rPr>
      <t xml:space="preserve">广东省佛山市顺德区勒流街道西华村南三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3724614970</t>
  </si>
  <si>
    <t xml:space="preserve">6223226023853145</t>
  </si>
  <si>
    <t xml:space="preserve">梁贤耀</t>
  </si>
  <si>
    <t xml:space="preserve">440623196912173630</t>
  </si>
  <si>
    <r>
      <rPr>
        <sz val="10"/>
        <rFont val="Noto Sans"/>
        <family val="2"/>
      </rPr>
      <t xml:space="preserve">广东省佛山市顺德区勒流镇西华村中心一路东一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6223226025999136</t>
  </si>
  <si>
    <t xml:space="preserve">梁添照</t>
  </si>
  <si>
    <t xml:space="preserve">440681198406103616</t>
  </si>
  <si>
    <r>
      <rPr>
        <sz val="10"/>
        <rFont val="Noto Sans"/>
        <family val="2"/>
      </rPr>
      <t xml:space="preserve">广东省佛山市顺德区勒流街道西华村南三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6223221042353664</t>
  </si>
  <si>
    <r>
      <rPr>
        <sz val="10"/>
        <rFont val="Noto Sans"/>
        <family val="2"/>
      </rPr>
      <t xml:space="preserve">广东省佛山市顺德区勒流镇西华村中心路一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梁日权</t>
  </si>
  <si>
    <t xml:space="preserve">44062319630222367X</t>
  </si>
  <si>
    <r>
      <rPr>
        <sz val="10"/>
        <rFont val="Noto Sans"/>
        <family val="2"/>
      </rPr>
      <t xml:space="preserve">广东省佛山市顺德区勒流街道西华村北源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6158600172360</t>
  </si>
  <si>
    <t xml:space="preserve">梁沛星</t>
  </si>
  <si>
    <t xml:space="preserve">440623197507123618</t>
  </si>
  <si>
    <r>
      <rPr>
        <sz val="10"/>
        <rFont val="Noto Sans"/>
        <family val="2"/>
      </rPr>
      <t xml:space="preserve">广东省佛山市顺德区勒流镇河畔南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06088600244683</t>
  </si>
  <si>
    <t xml:space="preserve">梁照强</t>
  </si>
  <si>
    <t xml:space="preserve">440623196712203639</t>
  </si>
  <si>
    <r>
      <rPr>
        <sz val="10"/>
        <rFont val="Noto Sans"/>
        <family val="2"/>
      </rPr>
      <t xml:space="preserve">广东省佛山市顺德区勒流街道西华村村东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6223221052456764</t>
  </si>
  <si>
    <t xml:space="preserve">钟国梁</t>
  </si>
  <si>
    <t xml:space="preserve">440623195011073654</t>
  </si>
  <si>
    <r>
      <rPr>
        <sz val="10"/>
        <rFont val="Noto Sans"/>
        <family val="2"/>
      </rPr>
      <t xml:space="preserve">广东省佛山市顺德区勒流镇海边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6158200771012</t>
  </si>
  <si>
    <t xml:space="preserve">钟广泉</t>
  </si>
  <si>
    <t xml:space="preserve">440681197909293656</t>
  </si>
  <si>
    <r>
      <rPr>
        <sz val="10"/>
        <rFont val="Noto Sans"/>
        <family val="2"/>
      </rPr>
      <t xml:space="preserve">广东省佛山市顺德区勒流街道西华村海边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6223226003002168</t>
  </si>
  <si>
    <t xml:space="preserve">南水</t>
  </si>
  <si>
    <t xml:space="preserve">苏广昌</t>
  </si>
  <si>
    <t xml:space="preserve">440623197101023633</t>
  </si>
  <si>
    <r>
      <rPr>
        <sz val="10"/>
        <rFont val="Noto Sans"/>
        <family val="2"/>
      </rPr>
      <t xml:space="preserve">广东省佛山市顺德区勒流街道南水村南兴中路十三街五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6118201206312</t>
  </si>
  <si>
    <t xml:space="preserve">苏达来</t>
  </si>
  <si>
    <t xml:space="preserve">440623196306153672</t>
  </si>
  <si>
    <r>
      <rPr>
        <sz val="10"/>
        <rFont val="Noto Sans"/>
        <family val="2"/>
      </rPr>
      <t xml:space="preserve">广东省佛山市顺德区勒流镇南兴中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6388601623967</t>
  </si>
  <si>
    <t xml:space="preserve">苏星华</t>
  </si>
  <si>
    <t xml:space="preserve">440681197904283651</t>
  </si>
  <si>
    <r>
      <rPr>
        <sz val="10"/>
        <rFont val="Noto Sans"/>
        <family val="2"/>
      </rPr>
      <t xml:space="preserve">广东省佛山市顺德区勒流镇南兴中路二街一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223222016058552</t>
  </si>
  <si>
    <t xml:space="preserve">梁佑和</t>
  </si>
  <si>
    <t xml:space="preserve">440623195708043658</t>
  </si>
  <si>
    <r>
      <rPr>
        <sz val="10"/>
        <rFont val="Noto Sans"/>
        <family val="2"/>
      </rPr>
      <t xml:space="preserve">广东省佛山市顺德区勒流镇南兴中路十九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6088600047514</t>
  </si>
  <si>
    <t xml:space="preserve">苏祺光</t>
  </si>
  <si>
    <t xml:space="preserve">440623197511283630</t>
  </si>
  <si>
    <r>
      <rPr>
        <sz val="10"/>
        <rFont val="Noto Sans"/>
        <family val="2"/>
      </rPr>
      <t xml:space="preserve">广东省佛山市顺德区勒流镇南兴北路聚贤三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6088200084824</t>
  </si>
  <si>
    <t xml:space="preserve">苏泰昌</t>
  </si>
  <si>
    <t xml:space="preserve">440623196207043638</t>
  </si>
  <si>
    <r>
      <rPr>
        <sz val="10"/>
        <rFont val="Noto Sans"/>
        <family val="2"/>
      </rPr>
      <t xml:space="preserve">广东省佛山市顺德区勒流镇南兴中路一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801101000542118023</t>
  </si>
  <si>
    <t xml:space="preserve">苏铭昌</t>
  </si>
  <si>
    <t xml:space="preserve">44062319650109361X</t>
  </si>
  <si>
    <r>
      <rPr>
        <sz val="10"/>
        <rFont val="Noto Sans"/>
        <family val="2"/>
      </rPr>
      <t xml:space="preserve">广东省佛山市顺德区勒流街道南水村南兴北路九街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06088200217169</t>
  </si>
  <si>
    <t xml:space="preserve">苏联佳</t>
  </si>
  <si>
    <t xml:space="preserve">440623197204113615</t>
  </si>
  <si>
    <r>
      <rPr>
        <sz val="10"/>
        <rFont val="Noto Sans"/>
        <family val="2"/>
      </rPr>
      <t xml:space="preserve">广东省佛山市顺德区勒流镇南兴中路十九街二巷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6088600206839</t>
  </si>
  <si>
    <t xml:space="preserve">苏锦源</t>
  </si>
  <si>
    <t xml:space="preserve">440623195710233610</t>
  </si>
  <si>
    <r>
      <rPr>
        <sz val="10"/>
        <rFont val="Noto Sans"/>
        <family val="2"/>
      </rPr>
      <t xml:space="preserve">广东省佛山市顺德区勒流街道南水村南兴北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13432618187</t>
  </si>
  <si>
    <t xml:space="preserve">6223226300038717</t>
  </si>
  <si>
    <t xml:space="preserve">苏建昌</t>
  </si>
  <si>
    <t xml:space="preserve">440623195904023611</t>
  </si>
  <si>
    <r>
      <rPr>
        <sz val="10"/>
        <rFont val="Noto Sans"/>
        <family val="2"/>
      </rPr>
      <t xml:space="preserve">广东省佛山市顺德区勒流镇南兴中路二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6088600320087</t>
  </si>
  <si>
    <t xml:space="preserve">苏继光</t>
  </si>
  <si>
    <t xml:space="preserve">440623196608073619</t>
  </si>
  <si>
    <r>
      <rPr>
        <sz val="10"/>
        <rFont val="Noto Sans"/>
        <family val="2"/>
      </rPr>
      <t xml:space="preserve">广东省佛山市顺德区勒流街道南水村南兴北路四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6088200157453</t>
  </si>
  <si>
    <t xml:space="preserve">苏光祥</t>
  </si>
  <si>
    <t xml:space="preserve">440623196301113612</t>
  </si>
  <si>
    <r>
      <rPr>
        <sz val="10"/>
        <rFont val="Noto Sans"/>
        <family val="2"/>
      </rPr>
      <t xml:space="preserve">广东省佛山市顺德区勒流镇南兴北路九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06088600140606</t>
  </si>
  <si>
    <t xml:space="preserve">罗翠英</t>
  </si>
  <si>
    <t xml:space="preserve">440623196306133647</t>
  </si>
  <si>
    <r>
      <rPr>
        <sz val="10"/>
        <rFont val="Noto Sans"/>
        <family val="2"/>
      </rPr>
      <t xml:space="preserve">广东省佛山市顺德区勒流镇东胜街四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6088200516608</t>
  </si>
  <si>
    <t xml:space="preserve">梁永和</t>
  </si>
  <si>
    <t xml:space="preserve">440623196304023655</t>
  </si>
  <si>
    <r>
      <rPr>
        <sz val="10"/>
        <rFont val="Noto Sans"/>
        <family val="2"/>
      </rPr>
      <t xml:space="preserve">广东省佛山市顺德区勒流镇南兴中路十九街一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6088600038249</t>
  </si>
  <si>
    <t xml:space="preserve">冲鹤</t>
  </si>
  <si>
    <t xml:space="preserve">谭国杰</t>
  </si>
  <si>
    <t xml:space="preserve">440681197703253616</t>
  </si>
  <si>
    <r>
      <rPr>
        <sz val="10"/>
        <rFont val="Noto Sans"/>
        <family val="2"/>
      </rPr>
      <t xml:space="preserve">广东省佛山市顺德区勒流镇冲鹤村幸福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6228481451769404017</t>
  </si>
  <si>
    <t xml:space="preserve">潘展聪</t>
  </si>
  <si>
    <t xml:space="preserve">440681198502213612</t>
  </si>
  <si>
    <r>
      <rPr>
        <sz val="10"/>
        <rFont val="Noto Sans"/>
        <family val="2"/>
      </rPr>
      <t xml:space="preserve">广东省佛山市顺德区勒流街道冲鹤村鹤林南五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223226028204591</t>
  </si>
  <si>
    <t xml:space="preserve">潘锡明</t>
  </si>
  <si>
    <t xml:space="preserve">44062319640725363X</t>
  </si>
  <si>
    <r>
      <rPr>
        <sz val="10"/>
        <rFont val="Noto Sans"/>
        <family val="2"/>
      </rPr>
      <t xml:space="preserve">广东省佛山市顺德区勒流镇冲鹤村镇北南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6223228802262597</t>
  </si>
  <si>
    <t xml:space="preserve">吴富锡</t>
  </si>
  <si>
    <t xml:space="preserve">440623196910043613</t>
  </si>
  <si>
    <r>
      <rPr>
        <sz val="10"/>
        <rFont val="Noto Sans"/>
        <family val="2"/>
      </rPr>
      <t xml:space="preserve">广东省佛山市顺德区勒流镇新城联南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6223226029894382</t>
  </si>
  <si>
    <t xml:space="preserve">冼宝荣</t>
  </si>
  <si>
    <t xml:space="preserve">440623195607243634</t>
  </si>
  <si>
    <r>
      <rPr>
        <sz val="10"/>
        <rFont val="Noto Sans"/>
        <family val="2"/>
      </rPr>
      <t xml:space="preserve">广东省佛山市顺德区勒流镇冲鹤村水口五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6138600485536</t>
  </si>
  <si>
    <t xml:space="preserve">蒋兴勇</t>
  </si>
  <si>
    <t xml:space="preserve">440803197609042953</t>
  </si>
  <si>
    <r>
      <rPr>
        <sz val="10"/>
        <rFont val="Noto Sans"/>
        <family val="2"/>
      </rPr>
      <t xml:space="preserve">广东省佛山市顺德区伦教街道人民路美林阳光居百合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704</t>
    </r>
    <r>
      <rPr>
        <sz val="10"/>
        <rFont val="Noto Sans"/>
        <family val="2"/>
      </rPr>
      <t xml:space="preserve">单元</t>
    </r>
  </si>
  <si>
    <t xml:space="preserve">02118200874918</t>
  </si>
  <si>
    <t xml:space="preserve">梁汉筕</t>
  </si>
  <si>
    <t xml:space="preserve">440623195509113676</t>
  </si>
  <si>
    <r>
      <rPr>
        <sz val="10"/>
        <rFont val="Noto Sans"/>
        <family val="2"/>
      </rPr>
      <t xml:space="preserve">广东省佛山市顺德区勒流街道龙眼村长安巷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6158201669003</t>
  </si>
  <si>
    <t xml:space="preserve">连杜</t>
  </si>
  <si>
    <t xml:space="preserve">梁远权</t>
  </si>
  <si>
    <t xml:space="preserve">440623195912283691</t>
  </si>
  <si>
    <r>
      <rPr>
        <sz val="10"/>
        <rFont val="Noto Sans"/>
        <family val="2"/>
      </rPr>
      <t xml:space="preserve">广东省佛山市顺德区勒流镇连杜村冠裳八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801101000426359216</t>
  </si>
  <si>
    <t xml:space="preserve">梁伟荣</t>
  </si>
  <si>
    <t xml:space="preserve">440623196610013631</t>
  </si>
  <si>
    <r>
      <rPr>
        <sz val="10"/>
        <rFont val="Noto Sans"/>
        <family val="2"/>
      </rPr>
      <t xml:space="preserve">广东省佛山市顺德区勒流镇南源五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6223226300215539</t>
  </si>
  <si>
    <t xml:space="preserve">钟结纹</t>
  </si>
  <si>
    <t xml:space="preserve">440623197401023643</t>
  </si>
  <si>
    <r>
      <rPr>
        <sz val="10"/>
        <rFont val="Noto Sans"/>
        <family val="2"/>
      </rPr>
      <t xml:space="preserve">广东省佛山市顺德区勒流镇中源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06068600888754</t>
  </si>
  <si>
    <t xml:space="preserve">潘会雄</t>
  </si>
  <si>
    <t xml:space="preserve">440623197301043639</t>
  </si>
  <si>
    <r>
      <rPr>
        <sz val="10"/>
        <rFont val="Noto Sans"/>
        <family val="2"/>
      </rPr>
      <t xml:space="preserve">广东省佛山市顺德区勒流镇冲鹤村石北一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6250888318925106</t>
  </si>
  <si>
    <t xml:space="preserve">安利</t>
  </si>
  <si>
    <t xml:space="preserve">李施进</t>
  </si>
  <si>
    <t xml:space="preserve">440402198812169016</t>
  </si>
  <si>
    <r>
      <rPr>
        <sz val="10"/>
        <rFont val="Noto Sans"/>
        <family val="2"/>
      </rPr>
      <t xml:space="preserve">广东省珠海市香洲区十二村成丰园中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6228481454119818217</t>
  </si>
  <si>
    <t xml:space="preserve">潘志和</t>
  </si>
  <si>
    <t xml:space="preserve">440623196511243677</t>
  </si>
  <si>
    <r>
      <rPr>
        <sz val="10"/>
        <rFont val="Noto Sans"/>
        <family val="2"/>
      </rPr>
      <t xml:space="preserve">广东省佛山市顺德区勒流镇冲鹤村镇兴四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223226300152922</t>
  </si>
  <si>
    <t xml:space="preserve">梁富雄</t>
  </si>
  <si>
    <t xml:space="preserve">440623196505213615</t>
  </si>
  <si>
    <r>
      <rPr>
        <sz val="10"/>
        <rFont val="Noto Sans"/>
        <family val="2"/>
      </rPr>
      <t xml:space="preserve">广东省佛山市顺德区勒流镇南兴中路二十一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6088600085596</t>
  </si>
  <si>
    <t xml:space="preserve">曹邑和</t>
  </si>
  <si>
    <t xml:space="preserve">440623196502123614</t>
  </si>
  <si>
    <r>
      <rPr>
        <sz val="10"/>
        <rFont val="Noto Sans"/>
        <family val="2"/>
      </rPr>
      <t xml:space="preserve">广东省佛山市顺德区勒流街道南水村南兴中路八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6088200591146</t>
  </si>
  <si>
    <t xml:space="preserve">曹七根</t>
  </si>
  <si>
    <t xml:space="preserve">44062319611003361X</t>
  </si>
  <si>
    <r>
      <rPr>
        <sz val="10"/>
        <rFont val="Noto Sans"/>
        <family val="2"/>
      </rPr>
      <t xml:space="preserve">广东省佛山市顺德区勒流镇南胜二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6088200182904</t>
  </si>
  <si>
    <t xml:space="preserve">曹富仰</t>
  </si>
  <si>
    <t xml:space="preserve">440623195708103657</t>
  </si>
  <si>
    <r>
      <rPr>
        <sz val="10"/>
        <rFont val="Noto Sans"/>
        <family val="2"/>
      </rPr>
      <t xml:space="preserve">广东省佛山市顺德区勒流镇南兴中路十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6088600382453</t>
  </si>
  <si>
    <t xml:space="preserve">吴伟开</t>
  </si>
  <si>
    <t xml:space="preserve">440623196604263618</t>
  </si>
  <si>
    <r>
      <rPr>
        <sz val="10"/>
        <rFont val="Noto Sans"/>
        <family val="2"/>
      </rPr>
      <t xml:space="preserve">广东省佛山市顺德区勒流镇南兴北路一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06168601685461</t>
  </si>
  <si>
    <t xml:space="preserve">苏福领</t>
  </si>
  <si>
    <t xml:space="preserve">440623196410303634</t>
  </si>
  <si>
    <r>
      <rPr>
        <sz val="10"/>
        <rFont val="Noto Sans"/>
        <family val="2"/>
      </rPr>
      <t xml:space="preserve">广东省佛山市顺德区勒流镇南兴北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6088600014864</t>
  </si>
  <si>
    <t xml:space="preserve">苏兆根</t>
  </si>
  <si>
    <t xml:space="preserve">440623196111023616</t>
  </si>
  <si>
    <r>
      <rPr>
        <sz val="10"/>
        <rFont val="Noto Sans"/>
        <family val="2"/>
      </rPr>
      <t xml:space="preserve">广东省佛山市顺德区勒流镇南水村南兴北路九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6088600138889</t>
  </si>
  <si>
    <t xml:space="preserve">佛山市顺德区豪景机电物资有限公司</t>
  </si>
  <si>
    <t xml:space="preserve">卢景兴</t>
  </si>
  <si>
    <t xml:space="preserve">440623197010133650</t>
  </si>
  <si>
    <r>
      <rPr>
        <sz val="10"/>
        <rFont val="Noto Sans"/>
        <family val="2"/>
      </rPr>
      <t xml:space="preserve">广东省佛山市顺德区勒流街道新城择贤南路德胜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6168600593892</t>
  </si>
  <si>
    <t xml:space="preserve">江村</t>
  </si>
  <si>
    <t xml:space="preserve">何显邦</t>
  </si>
  <si>
    <t xml:space="preserve">440623196702163653</t>
  </si>
  <si>
    <r>
      <rPr>
        <sz val="10"/>
        <rFont val="Noto Sans"/>
        <family val="2"/>
      </rPr>
      <t xml:space="preserve">广东省佛山市顺德区勒流街道江村莘村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6088600455082</t>
  </si>
  <si>
    <t xml:space="preserve">众涌</t>
  </si>
  <si>
    <t xml:space="preserve">胡文峰</t>
  </si>
  <si>
    <t xml:space="preserve">440681198307183630</t>
  </si>
  <si>
    <r>
      <rPr>
        <sz val="10"/>
        <rFont val="Noto Sans"/>
        <family val="2"/>
      </rPr>
      <t xml:space="preserve">广东省佛山市顺德区勒流街道众涌村福田路盛塘里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228481458562508670</t>
  </si>
  <si>
    <t xml:space="preserve">苏丽森</t>
  </si>
  <si>
    <t xml:space="preserve">440623195901133647</t>
  </si>
  <si>
    <r>
      <rPr>
        <sz val="10"/>
        <rFont val="Noto Sans"/>
        <family val="2"/>
      </rPr>
      <t xml:space="preserve">广东省佛山市顺德区勒流镇东安街一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6168200920691</t>
  </si>
  <si>
    <t xml:space="preserve">黄国基</t>
  </si>
  <si>
    <t xml:space="preserve">44062319680217363X</t>
  </si>
  <si>
    <r>
      <rPr>
        <sz val="10"/>
        <rFont val="Noto Sans"/>
        <family val="2"/>
      </rPr>
      <t xml:space="preserve">广东省佛山市顺德区勒流镇众涌村黄家三街二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228481456779886178</t>
  </si>
  <si>
    <t xml:space="preserve">罗会平</t>
  </si>
  <si>
    <t xml:space="preserve">440681198601133634</t>
  </si>
  <si>
    <r>
      <rPr>
        <sz val="10"/>
        <rFont val="Noto Sans"/>
        <family val="2"/>
      </rPr>
      <t xml:space="preserve">广东省佛山市顺德区勒流街道众涌村三坊路北岸大街二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6223228801861951</t>
  </si>
  <si>
    <t xml:space="preserve">林有彩</t>
  </si>
  <si>
    <t xml:space="preserve">440623196305193648</t>
  </si>
  <si>
    <r>
      <rPr>
        <sz val="10"/>
        <rFont val="Noto Sans"/>
        <family val="2"/>
      </rPr>
      <t xml:space="preserve">广东省佛山市顺德区勒流镇众涌村黄家三街一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6168200462328</t>
  </si>
  <si>
    <t xml:space="preserve">卢潮昌</t>
  </si>
  <si>
    <t xml:space="preserve">440681197611073618</t>
  </si>
  <si>
    <r>
      <rPr>
        <sz val="10"/>
        <rFont val="Noto Sans"/>
        <family val="2"/>
      </rPr>
      <t xml:space="preserve">广东省佛山市顺德区勒流镇众涌村福田路文海东二街三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6223226026297852</t>
  </si>
  <si>
    <t xml:space="preserve">卢升平</t>
  </si>
  <si>
    <t xml:space="preserve">440623195411163712</t>
  </si>
  <si>
    <r>
      <rPr>
        <sz val="10"/>
        <rFont val="Noto Sans"/>
        <family val="2"/>
      </rPr>
      <t xml:space="preserve">广东省佛山市顺德区勒流镇福田路文海东三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6168600504154</t>
  </si>
  <si>
    <t xml:space="preserve">梁炯祥</t>
  </si>
  <si>
    <t xml:space="preserve">440623197302053652</t>
  </si>
  <si>
    <r>
      <rPr>
        <sz val="10"/>
        <rFont val="Noto Sans"/>
        <family val="2"/>
      </rPr>
      <t xml:space="preserve">广东省佛山市顺德区勒流街道连杜村南华三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6228481454162053118</t>
  </si>
  <si>
    <t xml:space="preserve">梁嘉明</t>
  </si>
  <si>
    <t xml:space="preserve">440681198611113637</t>
  </si>
  <si>
    <r>
      <rPr>
        <sz val="10"/>
        <rFont val="Noto Sans"/>
        <family val="2"/>
      </rPr>
      <t xml:space="preserve">广东省佛山市顺德区勒流街道连杜村冠裳四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223222019294071</t>
  </si>
  <si>
    <t xml:space="preserve">梁学源</t>
  </si>
  <si>
    <t xml:space="preserve">440623196312220632</t>
  </si>
  <si>
    <r>
      <rPr>
        <sz val="10"/>
        <rFont val="Noto Sans"/>
        <family val="2"/>
      </rPr>
      <t xml:space="preserve">广东省佛山市顺德区勒流镇连杜村升拱大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223226030889140</t>
  </si>
  <si>
    <t xml:space="preserve">冯兆添</t>
  </si>
  <si>
    <t xml:space="preserve">440681197910261715</t>
  </si>
  <si>
    <r>
      <rPr>
        <sz val="10"/>
        <rFont val="Noto Sans"/>
        <family val="2"/>
      </rPr>
      <t xml:space="preserve">广东省佛山市顺德区大良街道下基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6223226020945605</t>
  </si>
  <si>
    <t xml:space="preserve">梁顺萍</t>
  </si>
  <si>
    <t xml:space="preserve">440681198303243640</t>
  </si>
  <si>
    <r>
      <rPr>
        <sz val="10"/>
        <rFont val="Noto Sans"/>
        <family val="2"/>
      </rPr>
      <t xml:space="preserve">广东省佛山市顺德区勒流街道西华村南源南二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801101000580617328</t>
  </si>
  <si>
    <t xml:space="preserve">裕源</t>
  </si>
  <si>
    <t xml:space="preserve">潘振坚</t>
  </si>
  <si>
    <t xml:space="preserve">440623196910083631</t>
  </si>
  <si>
    <r>
      <rPr>
        <sz val="10"/>
        <rFont val="Noto Sans"/>
        <family val="2"/>
      </rPr>
      <t xml:space="preserve">广东省佛山市顺德区勒流街道裕源村仁厚路十四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6223226033007450</t>
  </si>
  <si>
    <t xml:space="preserve">吴燕玲</t>
  </si>
  <si>
    <t xml:space="preserve">440681197712293628</t>
  </si>
  <si>
    <r>
      <rPr>
        <sz val="10"/>
        <rFont val="Noto Sans"/>
        <family val="2"/>
      </rPr>
      <t xml:space="preserve">广东省佛山市顺德区勒流镇龙眼村永安北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6158601703251</t>
  </si>
  <si>
    <t xml:space="preserve">勒北</t>
  </si>
  <si>
    <t xml:space="preserve">廖顺昌</t>
  </si>
  <si>
    <t xml:space="preserve">440623197511083671</t>
  </si>
  <si>
    <r>
      <rPr>
        <sz val="10"/>
        <rFont val="Noto Sans"/>
        <family val="2"/>
      </rPr>
      <t xml:space="preserve">广东省佛山市顺德区勒流镇勒北村北星东源坊贵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6058600961367</t>
  </si>
  <si>
    <t xml:space="preserve">廖友添</t>
  </si>
  <si>
    <t xml:space="preserve">44068119760917361X</t>
  </si>
  <si>
    <r>
      <rPr>
        <sz val="10"/>
        <rFont val="Noto Sans"/>
        <family val="2"/>
      </rPr>
      <t xml:space="preserve">广东省佛山市顺德区勒流镇勒北村槎涌槎湄坊三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6223226011465340</t>
  </si>
  <si>
    <t xml:space="preserve">黎晚滔</t>
  </si>
  <si>
    <t xml:space="preserve">440623196911183714</t>
  </si>
  <si>
    <r>
      <rPr>
        <sz val="10"/>
        <rFont val="Noto Sans"/>
        <family val="2"/>
      </rPr>
      <t xml:space="preserve">广东省佛山市顺德区勒流街道裕源村北二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6228481456772877778</t>
  </si>
  <si>
    <t xml:space="preserve">曹添源</t>
  </si>
  <si>
    <t xml:space="preserve">44062319530411363X</t>
  </si>
  <si>
    <r>
      <rPr>
        <sz val="10"/>
        <rFont val="Noto Sans"/>
        <family val="2"/>
      </rPr>
      <t xml:space="preserve">广东省佛山市顺德区勒流镇南兴中路十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6088600071392</t>
  </si>
  <si>
    <t xml:space="preserve">合计</t>
  </si>
  <si>
    <r>
      <rPr>
        <b val="true"/>
        <sz val="18"/>
        <rFont val="Noto Sans"/>
        <family val="2"/>
      </rPr>
      <t xml:space="preserve">顺德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申请农机购置补贴经营组织基本情况汇总表</t>
    </r>
  </si>
  <si>
    <t xml:space="preserve">组织名称</t>
  </si>
  <si>
    <t xml:space="preserve">组织代码</t>
  </si>
  <si>
    <t xml:space="preserve">所在地址</t>
  </si>
  <si>
    <t xml:space="preserve">经办人</t>
  </si>
  <si>
    <t xml:space="preserve">佛山市顺德区粤新生水产专业合作社</t>
  </si>
  <si>
    <t xml:space="preserve">934406066924762524</t>
  </si>
  <si>
    <r>
      <rPr>
        <sz val="10"/>
        <rFont val="Noto Sans"/>
        <family val="2"/>
      </rPr>
      <t xml:space="preserve">广东省佛山市顺德区陈村镇旧圩聚贤坊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吴嘉敏</t>
  </si>
  <si>
    <t xml:space="preserve">463001040039149</t>
  </si>
  <si>
    <t xml:space="preserve">无锡洛康智能科技有限公司</t>
  </si>
  <si>
    <t xml:space="preserve">广东星欣水产有限公司</t>
  </si>
  <si>
    <t xml:space="preserve">91440606MA54L9JD63</t>
  </si>
  <si>
    <r>
      <rPr>
        <sz val="10"/>
        <rFont val="Noto Sans"/>
        <family val="2"/>
      </rPr>
      <t xml:space="preserve">佛山市顺德区龙江镇仙塘村保涌工业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座 </t>
    </r>
  </si>
  <si>
    <t xml:space="preserve">赖星华</t>
  </si>
  <si>
    <t xml:space="preserve">13902566140</t>
  </si>
  <si>
    <r>
      <rPr>
        <sz val="10"/>
        <rFont val="仿宋_GB2312"/>
        <family val="3"/>
        <charset val="134"/>
      </rPr>
      <t xml:space="preserve">  YL-1.5   </t>
    </r>
    <r>
      <rPr>
        <sz val="10"/>
        <rFont val="Noto Sans"/>
        <family val="2"/>
      </rPr>
      <t xml:space="preserve">叶轮式增氧机  </t>
    </r>
  </si>
  <si>
    <t xml:space="preserve">中国工商银行顺德龙江支行</t>
  </si>
  <si>
    <t xml:space="preserve">2013014319200075563</t>
  </si>
  <si>
    <r>
      <rPr>
        <sz val="10"/>
        <rFont val="仿宋_GB2312"/>
        <family val="3"/>
        <charset val="134"/>
      </rPr>
      <t xml:space="preserve">  YC-1.5   </t>
    </r>
    <r>
      <rPr>
        <sz val="10"/>
        <rFont val="Noto Sans"/>
        <family val="2"/>
      </rPr>
      <t xml:space="preserve">水车式增氧机  </t>
    </r>
  </si>
  <si>
    <r>
      <rPr>
        <sz val="10"/>
        <rFont val="Noto Sans"/>
        <family val="2"/>
      </rPr>
      <t xml:space="preserve">汇总单位：佛山市顺德区杏坛镇农业农村办公室                     补贴机械：农机                                 汇总时间：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东省佛山市顺德区杏坛镇古朗竹湾路双凤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杏坛镇龙潭光前大街二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杏坛镇西村大街荔枝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杏坛镇新二街一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杏坛镇吉祐松北大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杏坛镇松北大街八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杏坛镇吉祐西村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杏坛镇龙潭高华大街二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汇总单位：                     补贴机械：农机                                 汇总时间：    年   月   日</t>
  </si>
  <si>
    <r>
      <rPr>
        <sz val="11"/>
        <rFont val="Noto Sans"/>
        <family val="2"/>
      </rPr>
      <t xml:space="preserve">广东省佛山市顺德区北滘镇三洪奇裕丰大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佛山市顺德区北滘镇莘村新基陈街南三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b val="true"/>
        <sz val="20"/>
        <rFont val="Noto Sans"/>
        <family val="2"/>
      </rPr>
      <t xml:space="preserve">顺德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机购置补贴申请人基本情况汇总表</t>
    </r>
  </si>
  <si>
    <r>
      <rPr>
        <sz val="12"/>
        <rFont val="Noto Sans"/>
        <family val="2"/>
      </rPr>
      <t xml:space="preserve">汇总单位：均安镇农业农村办公室                     补贴机械：农机                                 汇总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东省佛山市顺德区杏坛镇光华德彦大道北关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省佛山市顺德区均安镇南浦圩边大街敬和堂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汇总单位：                     补贴机械：农机                                 汇总时间：年   月   日</t>
  </si>
  <si>
    <r>
      <rPr>
        <sz val="11"/>
        <rFont val="Noto Sans"/>
        <family val="2"/>
      </rPr>
      <t xml:space="preserve">佛山市顺德区乐从镇道教村北街坊慕基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佛山市顺德区乐从镇道教村丰乐坊南横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汇总单位：龙江镇农业农村办公室         补贴机械：农机                                 汇总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备注</t>
  </si>
  <si>
    <r>
      <rPr>
        <sz val="11"/>
        <rFont val="Noto Sans"/>
        <family val="2"/>
      </rPr>
      <t xml:space="preserve">广东省佛山市顺德区龙江镇东头横朗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佛山市顺德区龙江镇东头横朗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佛山市顺德区龙江镇东头吴涌新路龙门大街细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佛山市顺德区龙江镇东头工商业大道一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佛山市顺德区龙江镇东头吴涌大路东基街四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佛山市顺德区龙江镇东头吴涌新路日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佛山市顺德区龙江镇东头甘竹北路西胜坊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佛山市顺德区龙江镇东头甘竹北路下巷坊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佛山市顺德区龙江镇东头东大南路新华里二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佛山市顺德区龙江镇东头东大南路礼门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佛山市顺德区龙江镇仙塘仙沙路四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佛山市顺德区龙江镇仙塘市场路环岗街二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佛山市顺德区龙江镇仙塘环村路新涌一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自行购机不用送货</t>
  </si>
  <si>
    <r>
      <rPr>
        <sz val="12"/>
        <rFont val="Noto Sans"/>
        <family val="2"/>
      </rPr>
      <t xml:space="preserve">广东省佛山市顺德区龙江镇麦朗东涌路东社一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省佛山市顺德区龙江镇麦朗南兴路新路街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佛山市顺德区勒流街道新明村长安二路新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佛山市顺德区龙江镇旺岗仁厚中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  YC-1.5   </t>
    </r>
    <r>
      <rPr>
        <sz val="10"/>
        <rFont val="Noto Sans"/>
        <family val="2"/>
      </rPr>
      <t xml:space="preserve">叶轮式增氧机  </t>
    </r>
  </si>
  <si>
    <t xml:space="preserve">汇总单位：龙江镇                  补贴机械：农机                                 汇总时间：    年   月   日</t>
  </si>
  <si>
    <r>
      <rPr>
        <sz val="12"/>
        <rFont val="Noto Sans"/>
        <family val="2"/>
      </rPr>
      <t xml:space="preserve">佛山市顺德区龙江镇仙塘村保涌工业大道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黑体"/>
        <family val="3"/>
        <charset val="134"/>
      </rPr>
      <t xml:space="preserve">D</t>
    </r>
    <r>
      <rPr>
        <sz val="12"/>
        <rFont val="Noto Sans"/>
        <family val="2"/>
      </rPr>
      <t xml:space="preserve">座 </t>
    </r>
  </si>
  <si>
    <r>
      <rPr>
        <sz val="10"/>
        <rFont val="宋体"/>
        <family val="0"/>
        <charset val="134"/>
      </rPr>
      <t xml:space="preserve">  YL-1.5   </t>
    </r>
    <r>
      <rPr>
        <sz val="10"/>
        <rFont val="Noto Sans"/>
        <family val="2"/>
      </rPr>
      <t xml:space="preserve">叶轮式增氧机  </t>
    </r>
  </si>
  <si>
    <r>
      <rPr>
        <sz val="10"/>
        <rFont val="宋体"/>
        <family val="0"/>
        <charset val="134"/>
      </rPr>
      <t xml:space="preserve">  YC-1.5   </t>
    </r>
    <r>
      <rPr>
        <sz val="10"/>
        <rFont val="Noto Sans"/>
        <family val="2"/>
      </rPr>
      <t xml:space="preserve">水车式增氧机  </t>
    </r>
  </si>
  <si>
    <r>
      <rPr>
        <b val="true"/>
        <sz val="16"/>
        <rFont val="Noto Sans"/>
        <family val="2"/>
      </rPr>
      <t xml:space="preserve">顺德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农机购置补贴申请人基本情况汇总表</t>
    </r>
  </si>
  <si>
    <r>
      <rPr>
        <sz val="12"/>
        <rFont val="Noto Sans"/>
        <family val="2"/>
      </rPr>
      <t xml:space="preserve">汇总单位：伦教街道农业农村办公室                     补贴机械：农机                                 汇总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广东省佛山市伦教街道霞石上直路东门口直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省佛山市顺德区大良街道北村路九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省佛山市顺德区伦教街道鸡洲六村细街福字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省佛山市顺德区杏坛镇胜堂街五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省佛山市顺德区伦教街道羊额新福路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省佛山市顺德区伦教街道鸡洲吉地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省佛山市顺德区伦教街道熹涌新西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西桂平市白沙镇马坪村下江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顺德区大良街道雅居乐花园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Noto Sans"/>
        <family val="2"/>
      </rPr>
      <t xml:space="preserve">广东省佛山市顺德区勒流街道勒流居委会海景一路十五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省佛山市顺德区伦教街道永丰成德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省佛山市顺德区伦教街道三洲田园路瑞成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b val="true"/>
        <sz val="18"/>
        <rFont val="Noto Sans"/>
        <family val="2"/>
      </rPr>
      <t xml:space="preserve">顺德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农机购置补贴申请人基本情况汇总表</t>
    </r>
  </si>
  <si>
    <r>
      <rPr>
        <sz val="10"/>
        <rFont val="Noto Sans"/>
        <family val="2"/>
      </rPr>
      <t xml:space="preserve">汇总单位：勒流街道农业农村办公室                     补贴机械：农机                                 汇总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6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东省佛山市顺德区勒流镇十字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麻江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江义村新南大街六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江义村北街西三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锦丰中路长安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江义村涌边一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西便街二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大窝沙西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江义村麻江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大窝沙大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稔海村接源二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稔海村接源二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西陆川县良田镇甘片村二十一队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北源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东风村上东街上东二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龙眼村永昌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东风中路一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西华村南三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西华村中心一路东一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西华村南三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西华村中心路一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西华村北源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河畔南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西华村村东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海边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西华村海边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南水村南兴中路十三街五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南兴中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南兴中路二街一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南兴中路十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南兴北路聚贤三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南兴中路一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南水村南兴北路九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南兴中路十九街二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南水村南兴北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南兴中路二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南水村南兴北路四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南兴北路九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东胜街四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南兴中路十九街一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冲鹤村幸福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冲鹤村鹤林南五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冲鹤村镇北南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新城联南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冲鹤村水口五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伦教街道人民路美林阳光居百合苑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704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广东省佛山市顺德区勒流街道龙眼村长安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连杜村冠裳八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南源五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中源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冲鹤村石北一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珠海市香洲区十二村成丰园中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冲鹤村镇兴四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南兴中路二十一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南水村南兴中路八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南胜二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南兴中路十二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南兴北路一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南兴北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南水村南兴北路九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新城择贤南路德胜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江村莘村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众涌村福田路盛塘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东安街一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众涌村黄家三街二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众涌村三坊路北岸大街二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众涌村黄家三街一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众涌村福田路文海东二街三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福田路文海东三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连杜村南华三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连杜村冠裳四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连杜村升拱大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大良街道下基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西华村南源南二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裕源村仁厚路十四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龙眼村永安北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勒北村北星东源坊贵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勒北村槎涌槎湄坊三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街道裕源村北二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佛山市顺德区勒流镇南兴中路十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 "/>
    <numFmt numFmtId="167" formatCode="@"/>
    <numFmt numFmtId="168" formatCode="0_ "/>
    <numFmt numFmtId="169" formatCode="# ?/?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6"/>
  <sheetViews>
    <sheetView showFormulas="false" showGridLines="true" showRowColHeaders="true" showZeros="true" rightToLeft="false" tabSelected="true" showOutlineSymbols="true" defaultGridColor="true" view="pageBreakPreview" topLeftCell="A190" colorId="64" zoomScale="90" zoomScaleNormal="100" zoomScalePageLayoutView="90" workbookViewId="0">
      <selection pane="topLeft" activeCell="M199" activeCellId="0" sqref="M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6.99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16.74"/>
    <col collapsed="false" customWidth="true" hidden="false" outlineLevel="0" max="7" min="7" style="1" width="26.5"/>
    <col collapsed="false" customWidth="true" hidden="false" outlineLevel="0" max="8" min="8" style="1" width="23.89"/>
    <col collapsed="false" customWidth="true" hidden="false" outlineLevel="0" max="9" min="9" style="1" width="10.99"/>
    <col collapsed="false" customWidth="true" hidden="false" outlineLevel="0" max="10" min="10" style="1" width="12.62"/>
    <col collapsed="false" customWidth="true" hidden="false" outlineLevel="0" max="11" min="11" style="2" width="13.49"/>
    <col collapsed="false" customWidth="true" hidden="false" outlineLevel="0" max="12" min="12" style="1" width="9.12"/>
    <col collapsed="false" customWidth="true" hidden="false" outlineLevel="0" max="13" min="13" style="3" width="11.29"/>
    <col collapsed="false" customWidth="true" hidden="false" outlineLevel="0" max="14" min="14" style="1" width="12.59"/>
    <col collapsed="false" customWidth="true" hidden="false" outlineLevel="0" max="15" min="15" style="1" width="14.99"/>
    <col collapsed="false" customWidth="true" hidden="false" outlineLevel="0" max="16" min="16" style="1" width="14.19"/>
    <col collapsed="false" customWidth="false" hidden="false" outlineLevel="0" max="19" min="17" style="1" width="8.99"/>
    <col collapsed="false" customWidth="false" hidden="false" outlineLevel="0" max="20" min="20" style="4" width="8.99"/>
    <col collapsed="false" customWidth="true" hidden="false" outlineLevel="0" max="21" min="21" style="4" width="10.37"/>
    <col collapsed="false" customWidth="false" hidden="false" outlineLevel="0" max="257" min="22" style="1" width="8.99"/>
  </cols>
  <sheetData>
    <row r="1" s="1" customFormat="tru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T1" s="4"/>
      <c r="U1" s="4"/>
    </row>
    <row r="2" s="10" customFormat="true" ht="24.9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 t="s">
        <v>3</v>
      </c>
      <c r="P2" s="9"/>
      <c r="T2" s="11"/>
      <c r="U2" s="11"/>
    </row>
    <row r="3" s="15" customFormat="true" ht="30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2" t="s">
        <v>14</v>
      </c>
      <c r="L3" s="12" t="s">
        <v>15</v>
      </c>
      <c r="M3" s="14" t="s">
        <v>16</v>
      </c>
      <c r="N3" s="12" t="s">
        <v>17</v>
      </c>
      <c r="O3" s="13" t="s">
        <v>18</v>
      </c>
      <c r="P3" s="13" t="s">
        <v>19</v>
      </c>
      <c r="T3" s="16"/>
      <c r="U3" s="16"/>
    </row>
    <row r="4" s="25" customFormat="true" ht="34" hidden="false" customHeight="true" outlineLevel="0" collapsed="false">
      <c r="A4" s="17" t="n">
        <v>1</v>
      </c>
      <c r="B4" s="18" t="s">
        <v>20</v>
      </c>
      <c r="C4" s="18" t="s">
        <v>21</v>
      </c>
      <c r="D4" s="18" t="s">
        <v>22</v>
      </c>
      <c r="E4" s="18" t="s">
        <v>23</v>
      </c>
      <c r="F4" s="19" t="s">
        <v>24</v>
      </c>
      <c r="G4" s="18" t="s">
        <v>25</v>
      </c>
      <c r="H4" s="18" t="s">
        <v>25</v>
      </c>
      <c r="I4" s="18" t="n">
        <v>13923293152</v>
      </c>
      <c r="J4" s="20" t="s">
        <v>26</v>
      </c>
      <c r="K4" s="21" t="s">
        <v>27</v>
      </c>
      <c r="L4" s="22" t="n">
        <v>11</v>
      </c>
      <c r="M4" s="20" t="n">
        <f aca="false">L4*360</f>
        <v>3960</v>
      </c>
      <c r="N4" s="18" t="s">
        <v>28</v>
      </c>
      <c r="O4" s="23" t="s">
        <v>29</v>
      </c>
      <c r="P4" s="20" t="s">
        <v>30</v>
      </c>
      <c r="Q4" s="24"/>
      <c r="T4" s="26"/>
      <c r="U4" s="26"/>
    </row>
    <row r="5" s="25" customFormat="true" ht="34" hidden="false" customHeight="true" outlineLevel="0" collapsed="false">
      <c r="A5" s="18" t="n">
        <v>2</v>
      </c>
      <c r="B5" s="18" t="s">
        <v>20</v>
      </c>
      <c r="C5" s="18" t="s">
        <v>21</v>
      </c>
      <c r="D5" s="18" t="s">
        <v>22</v>
      </c>
      <c r="E5" s="18" t="s">
        <v>23</v>
      </c>
      <c r="F5" s="19" t="s">
        <v>24</v>
      </c>
      <c r="G5" s="18" t="s">
        <v>25</v>
      </c>
      <c r="H5" s="18" t="s">
        <v>25</v>
      </c>
      <c r="I5" s="18" t="n">
        <v>13923293152</v>
      </c>
      <c r="J5" s="20" t="s">
        <v>26</v>
      </c>
      <c r="K5" s="21" t="s">
        <v>31</v>
      </c>
      <c r="L5" s="22" t="n">
        <v>2</v>
      </c>
      <c r="M5" s="20" t="n">
        <f aca="false">L5*360</f>
        <v>720</v>
      </c>
      <c r="N5" s="18" t="s">
        <v>28</v>
      </c>
      <c r="O5" s="23" t="s">
        <v>29</v>
      </c>
      <c r="P5" s="20" t="s">
        <v>30</v>
      </c>
      <c r="T5" s="26"/>
      <c r="U5" s="26"/>
    </row>
    <row r="6" s="25" customFormat="true" ht="34" hidden="false" customHeight="true" outlineLevel="0" collapsed="false">
      <c r="A6" s="18" t="n">
        <v>3</v>
      </c>
      <c r="B6" s="18" t="s">
        <v>20</v>
      </c>
      <c r="C6" s="18" t="s">
        <v>32</v>
      </c>
      <c r="D6" s="18" t="s">
        <v>33</v>
      </c>
      <c r="E6" s="18" t="s">
        <v>23</v>
      </c>
      <c r="F6" s="17" t="s">
        <v>34</v>
      </c>
      <c r="G6" s="18" t="s">
        <v>35</v>
      </c>
      <c r="H6" s="18" t="s">
        <v>35</v>
      </c>
      <c r="I6" s="20" t="n">
        <v>13715535119</v>
      </c>
      <c r="J6" s="20" t="s">
        <v>26</v>
      </c>
      <c r="K6" s="21" t="s">
        <v>27</v>
      </c>
      <c r="L6" s="22" t="n">
        <v>2</v>
      </c>
      <c r="M6" s="20" t="n">
        <f aca="false">L6*360</f>
        <v>720</v>
      </c>
      <c r="N6" s="18" t="s">
        <v>28</v>
      </c>
      <c r="O6" s="27" t="s">
        <v>36</v>
      </c>
      <c r="P6" s="20" t="s">
        <v>37</v>
      </c>
      <c r="T6" s="26"/>
      <c r="U6" s="26"/>
    </row>
    <row r="7" s="25" customFormat="true" ht="34" hidden="false" customHeight="true" outlineLevel="0" collapsed="false">
      <c r="A7" s="18" t="n">
        <v>4</v>
      </c>
      <c r="B7" s="18" t="s">
        <v>20</v>
      </c>
      <c r="C7" s="18" t="s">
        <v>32</v>
      </c>
      <c r="D7" s="18" t="s">
        <v>33</v>
      </c>
      <c r="E7" s="18" t="s">
        <v>23</v>
      </c>
      <c r="F7" s="17" t="s">
        <v>34</v>
      </c>
      <c r="G7" s="18" t="s">
        <v>35</v>
      </c>
      <c r="H7" s="18" t="s">
        <v>35</v>
      </c>
      <c r="I7" s="20" t="n">
        <v>13715535119</v>
      </c>
      <c r="J7" s="20" t="s">
        <v>26</v>
      </c>
      <c r="K7" s="21" t="s">
        <v>31</v>
      </c>
      <c r="L7" s="22" t="n">
        <v>2</v>
      </c>
      <c r="M7" s="20" t="n">
        <f aca="false">L7*360</f>
        <v>720</v>
      </c>
      <c r="N7" s="18" t="s">
        <v>28</v>
      </c>
      <c r="O7" s="27" t="s">
        <v>36</v>
      </c>
      <c r="P7" s="20" t="s">
        <v>37</v>
      </c>
      <c r="T7" s="26"/>
      <c r="U7" s="26"/>
    </row>
    <row r="8" s="25" customFormat="true" ht="34" hidden="false" customHeight="true" outlineLevel="0" collapsed="false">
      <c r="A8" s="18" t="n">
        <v>5</v>
      </c>
      <c r="B8" s="18" t="s">
        <v>20</v>
      </c>
      <c r="C8" s="18" t="s">
        <v>38</v>
      </c>
      <c r="D8" s="18" t="s">
        <v>39</v>
      </c>
      <c r="E8" s="18" t="s">
        <v>23</v>
      </c>
      <c r="F8" s="17" t="s">
        <v>40</v>
      </c>
      <c r="G8" s="18" t="s">
        <v>41</v>
      </c>
      <c r="H8" s="18" t="s">
        <v>41</v>
      </c>
      <c r="I8" s="20" t="n">
        <v>13077468818</v>
      </c>
      <c r="J8" s="20" t="s">
        <v>26</v>
      </c>
      <c r="K8" s="21" t="s">
        <v>42</v>
      </c>
      <c r="L8" s="22" t="n">
        <v>2</v>
      </c>
      <c r="M8" s="20" t="n">
        <f aca="false">L8*360</f>
        <v>720</v>
      </c>
      <c r="N8" s="18" t="s">
        <v>28</v>
      </c>
      <c r="O8" s="27" t="s">
        <v>43</v>
      </c>
      <c r="P8" s="20" t="s">
        <v>37</v>
      </c>
      <c r="T8" s="26"/>
      <c r="U8" s="26"/>
    </row>
    <row r="9" s="25" customFormat="true" ht="34" hidden="false" customHeight="true" outlineLevel="0" collapsed="false">
      <c r="A9" s="18" t="n">
        <v>6</v>
      </c>
      <c r="B9" s="18" t="s">
        <v>20</v>
      </c>
      <c r="C9" s="18" t="s">
        <v>38</v>
      </c>
      <c r="D9" s="18" t="s">
        <v>44</v>
      </c>
      <c r="E9" s="18" t="s">
        <v>23</v>
      </c>
      <c r="F9" s="17" t="s">
        <v>45</v>
      </c>
      <c r="G9" s="18" t="s">
        <v>46</v>
      </c>
      <c r="H9" s="18" t="s">
        <v>46</v>
      </c>
      <c r="I9" s="20" t="n">
        <v>15014707491</v>
      </c>
      <c r="J9" s="20" t="s">
        <v>26</v>
      </c>
      <c r="K9" s="21" t="s">
        <v>27</v>
      </c>
      <c r="L9" s="22" t="n">
        <v>2</v>
      </c>
      <c r="M9" s="20" t="n">
        <f aca="false">L9*360</f>
        <v>720</v>
      </c>
      <c r="N9" s="18" t="s">
        <v>28</v>
      </c>
      <c r="O9" s="27" t="s">
        <v>47</v>
      </c>
      <c r="P9" s="20" t="s">
        <v>37</v>
      </c>
      <c r="T9" s="26"/>
      <c r="U9" s="26"/>
    </row>
    <row r="10" s="25" customFormat="true" ht="34" hidden="false" customHeight="true" outlineLevel="0" collapsed="false">
      <c r="A10" s="18" t="n">
        <v>7</v>
      </c>
      <c r="B10" s="18" t="s">
        <v>20</v>
      </c>
      <c r="C10" s="18" t="s">
        <v>38</v>
      </c>
      <c r="D10" s="18" t="s">
        <v>48</v>
      </c>
      <c r="E10" s="18" t="s">
        <v>23</v>
      </c>
      <c r="F10" s="17" t="s">
        <v>49</v>
      </c>
      <c r="G10" s="18" t="s">
        <v>50</v>
      </c>
      <c r="H10" s="18" t="s">
        <v>50</v>
      </c>
      <c r="I10" s="20" t="n">
        <v>18207572297</v>
      </c>
      <c r="J10" s="20" t="s">
        <v>26</v>
      </c>
      <c r="K10" s="21" t="s">
        <v>51</v>
      </c>
      <c r="L10" s="22" t="n">
        <v>3</v>
      </c>
      <c r="M10" s="20" t="n">
        <f aca="false">L10*360</f>
        <v>1080</v>
      </c>
      <c r="N10" s="18" t="s">
        <v>28</v>
      </c>
      <c r="O10" s="27" t="s">
        <v>52</v>
      </c>
      <c r="P10" s="20" t="s">
        <v>37</v>
      </c>
      <c r="T10" s="26"/>
      <c r="U10" s="26"/>
    </row>
    <row r="11" s="25" customFormat="true" ht="34" hidden="false" customHeight="true" outlineLevel="0" collapsed="false">
      <c r="A11" s="18" t="n">
        <v>8</v>
      </c>
      <c r="B11" s="18" t="s">
        <v>20</v>
      </c>
      <c r="C11" s="18" t="s">
        <v>38</v>
      </c>
      <c r="D11" s="18" t="s">
        <v>48</v>
      </c>
      <c r="E11" s="18" t="s">
        <v>23</v>
      </c>
      <c r="F11" s="17" t="s">
        <v>49</v>
      </c>
      <c r="G11" s="18" t="s">
        <v>50</v>
      </c>
      <c r="H11" s="18" t="s">
        <v>50</v>
      </c>
      <c r="I11" s="20" t="n">
        <v>18207572297</v>
      </c>
      <c r="J11" s="20" t="s">
        <v>26</v>
      </c>
      <c r="K11" s="21" t="s">
        <v>27</v>
      </c>
      <c r="L11" s="22" t="n">
        <v>3</v>
      </c>
      <c r="M11" s="20" t="n">
        <f aca="false">L11*360</f>
        <v>1080</v>
      </c>
      <c r="N11" s="18" t="s">
        <v>28</v>
      </c>
      <c r="O11" s="27" t="s">
        <v>52</v>
      </c>
      <c r="P11" s="20" t="s">
        <v>37</v>
      </c>
      <c r="T11" s="26"/>
      <c r="U11" s="26"/>
    </row>
    <row r="12" s="25" customFormat="true" ht="34" hidden="false" customHeight="true" outlineLevel="0" collapsed="false">
      <c r="A12" s="18" t="n">
        <v>9</v>
      </c>
      <c r="B12" s="18" t="s">
        <v>20</v>
      </c>
      <c r="C12" s="18" t="s">
        <v>38</v>
      </c>
      <c r="D12" s="18" t="s">
        <v>53</v>
      </c>
      <c r="E12" s="18" t="s">
        <v>23</v>
      </c>
      <c r="F12" s="17" t="s">
        <v>54</v>
      </c>
      <c r="G12" s="18" t="s">
        <v>55</v>
      </c>
      <c r="H12" s="18" t="s">
        <v>55</v>
      </c>
      <c r="I12" s="20" t="n">
        <v>18928644812</v>
      </c>
      <c r="J12" s="20" t="s">
        <v>26</v>
      </c>
      <c r="K12" s="21" t="s">
        <v>27</v>
      </c>
      <c r="L12" s="22" t="n">
        <v>3</v>
      </c>
      <c r="M12" s="20" t="n">
        <f aca="false">L12*360</f>
        <v>1080</v>
      </c>
      <c r="N12" s="18" t="s">
        <v>28</v>
      </c>
      <c r="O12" s="27" t="s">
        <v>56</v>
      </c>
      <c r="P12" s="20" t="s">
        <v>37</v>
      </c>
      <c r="T12" s="26"/>
      <c r="U12" s="26"/>
    </row>
    <row r="13" s="25" customFormat="true" ht="34" hidden="false" customHeight="true" outlineLevel="0" collapsed="false">
      <c r="A13" s="18" t="n">
        <v>10</v>
      </c>
      <c r="B13" s="18" t="s">
        <v>20</v>
      </c>
      <c r="C13" s="18" t="s">
        <v>38</v>
      </c>
      <c r="D13" s="18" t="s">
        <v>53</v>
      </c>
      <c r="E13" s="18" t="s">
        <v>23</v>
      </c>
      <c r="F13" s="17" t="s">
        <v>54</v>
      </c>
      <c r="G13" s="18" t="s">
        <v>55</v>
      </c>
      <c r="H13" s="18" t="s">
        <v>55</v>
      </c>
      <c r="I13" s="20" t="n">
        <v>18928644812</v>
      </c>
      <c r="J13" s="20" t="s">
        <v>26</v>
      </c>
      <c r="K13" s="21" t="s">
        <v>31</v>
      </c>
      <c r="L13" s="22" t="n">
        <v>2</v>
      </c>
      <c r="M13" s="20" t="n">
        <f aca="false">L13*360</f>
        <v>720</v>
      </c>
      <c r="N13" s="18" t="s">
        <v>28</v>
      </c>
      <c r="O13" s="27" t="s">
        <v>56</v>
      </c>
      <c r="P13" s="20" t="s">
        <v>37</v>
      </c>
      <c r="T13" s="26"/>
      <c r="U13" s="26"/>
    </row>
    <row r="14" s="25" customFormat="true" ht="34" hidden="false" customHeight="true" outlineLevel="0" collapsed="false">
      <c r="A14" s="18" t="n">
        <v>11</v>
      </c>
      <c r="B14" s="18" t="s">
        <v>20</v>
      </c>
      <c r="C14" s="18" t="s">
        <v>38</v>
      </c>
      <c r="D14" s="18" t="s">
        <v>53</v>
      </c>
      <c r="E14" s="18" t="s">
        <v>23</v>
      </c>
      <c r="F14" s="17" t="s">
        <v>54</v>
      </c>
      <c r="G14" s="18" t="s">
        <v>55</v>
      </c>
      <c r="H14" s="18" t="s">
        <v>55</v>
      </c>
      <c r="I14" s="20" t="n">
        <v>18928644812</v>
      </c>
      <c r="J14" s="20" t="s">
        <v>26</v>
      </c>
      <c r="K14" s="21" t="s">
        <v>51</v>
      </c>
      <c r="L14" s="22" t="n">
        <v>1</v>
      </c>
      <c r="M14" s="20" t="n">
        <f aca="false">L14*360</f>
        <v>360</v>
      </c>
      <c r="N14" s="18" t="s">
        <v>28</v>
      </c>
      <c r="O14" s="27" t="s">
        <v>56</v>
      </c>
      <c r="P14" s="20" t="s">
        <v>37</v>
      </c>
      <c r="T14" s="26"/>
      <c r="U14" s="26"/>
    </row>
    <row r="15" s="25" customFormat="true" ht="34" hidden="false" customHeight="true" outlineLevel="0" collapsed="false">
      <c r="A15" s="18" t="n">
        <v>12</v>
      </c>
      <c r="B15" s="18" t="s">
        <v>20</v>
      </c>
      <c r="C15" s="18" t="s">
        <v>38</v>
      </c>
      <c r="D15" s="18" t="s">
        <v>57</v>
      </c>
      <c r="E15" s="18" t="s">
        <v>23</v>
      </c>
      <c r="F15" s="17" t="s">
        <v>58</v>
      </c>
      <c r="G15" s="18" t="s">
        <v>59</v>
      </c>
      <c r="H15" s="18" t="s">
        <v>59</v>
      </c>
      <c r="I15" s="20" t="n">
        <v>18823113955</v>
      </c>
      <c r="J15" s="20" t="s">
        <v>26</v>
      </c>
      <c r="K15" s="21" t="s">
        <v>31</v>
      </c>
      <c r="L15" s="22" t="n">
        <v>5</v>
      </c>
      <c r="M15" s="20" t="n">
        <f aca="false">L15*360</f>
        <v>1800</v>
      </c>
      <c r="N15" s="18" t="s">
        <v>28</v>
      </c>
      <c r="O15" s="27" t="s">
        <v>60</v>
      </c>
      <c r="P15" s="20" t="s">
        <v>37</v>
      </c>
      <c r="T15" s="26"/>
      <c r="U15" s="26"/>
    </row>
    <row r="16" s="25" customFormat="true" ht="34" hidden="false" customHeight="true" outlineLevel="0" collapsed="false">
      <c r="A16" s="18" t="n">
        <v>13</v>
      </c>
      <c r="B16" s="18" t="s">
        <v>20</v>
      </c>
      <c r="C16" s="18" t="s">
        <v>32</v>
      </c>
      <c r="D16" s="18" t="s">
        <v>61</v>
      </c>
      <c r="E16" s="18" t="s">
        <v>62</v>
      </c>
      <c r="F16" s="17" t="s">
        <v>63</v>
      </c>
      <c r="G16" s="18" t="s">
        <v>64</v>
      </c>
      <c r="H16" s="18" t="s">
        <v>64</v>
      </c>
      <c r="I16" s="20" t="n">
        <v>13929195545</v>
      </c>
      <c r="J16" s="20" t="s">
        <v>26</v>
      </c>
      <c r="K16" s="21" t="s">
        <v>27</v>
      </c>
      <c r="L16" s="22" t="n">
        <v>12</v>
      </c>
      <c r="M16" s="20" t="n">
        <f aca="false">L16*360</f>
        <v>4320</v>
      </c>
      <c r="N16" s="18" t="s">
        <v>28</v>
      </c>
      <c r="O16" s="27" t="s">
        <v>65</v>
      </c>
      <c r="P16" s="20" t="s">
        <v>37</v>
      </c>
      <c r="T16" s="26"/>
      <c r="U16" s="26"/>
    </row>
    <row r="17" s="25" customFormat="true" ht="34" hidden="false" customHeight="true" outlineLevel="0" collapsed="false">
      <c r="A17" s="18" t="n">
        <v>14</v>
      </c>
      <c r="B17" s="18" t="s">
        <v>20</v>
      </c>
      <c r="C17" s="18" t="s">
        <v>32</v>
      </c>
      <c r="D17" s="18" t="s">
        <v>61</v>
      </c>
      <c r="E17" s="18" t="s">
        <v>62</v>
      </c>
      <c r="F17" s="17" t="s">
        <v>63</v>
      </c>
      <c r="G17" s="18" t="s">
        <v>64</v>
      </c>
      <c r="H17" s="18" t="s">
        <v>64</v>
      </c>
      <c r="I17" s="20" t="n">
        <v>13929195545</v>
      </c>
      <c r="J17" s="20" t="s">
        <v>26</v>
      </c>
      <c r="K17" s="21" t="s">
        <v>31</v>
      </c>
      <c r="L17" s="22" t="n">
        <v>2</v>
      </c>
      <c r="M17" s="20" t="n">
        <f aca="false">L17*360</f>
        <v>720</v>
      </c>
      <c r="N17" s="18" t="s">
        <v>28</v>
      </c>
      <c r="O17" s="27" t="s">
        <v>65</v>
      </c>
      <c r="P17" s="20" t="s">
        <v>37</v>
      </c>
      <c r="T17" s="26"/>
      <c r="U17" s="26"/>
    </row>
    <row r="18" s="29" customFormat="true" ht="34" hidden="false" customHeight="true" outlineLevel="0" collapsed="false">
      <c r="A18" s="18" t="n">
        <v>15</v>
      </c>
      <c r="B18" s="20" t="s">
        <v>66</v>
      </c>
      <c r="C18" s="20" t="s">
        <v>67</v>
      </c>
      <c r="D18" s="20" t="s">
        <v>68</v>
      </c>
      <c r="E18" s="20" t="s">
        <v>23</v>
      </c>
      <c r="F18" s="27" t="s">
        <v>69</v>
      </c>
      <c r="G18" s="20" t="s">
        <v>70</v>
      </c>
      <c r="H18" s="20" t="s">
        <v>70</v>
      </c>
      <c r="I18" s="20" t="n">
        <v>13432632698</v>
      </c>
      <c r="J18" s="20" t="s">
        <v>26</v>
      </c>
      <c r="K18" s="28" t="s">
        <v>27</v>
      </c>
      <c r="L18" s="22" t="n">
        <v>10</v>
      </c>
      <c r="M18" s="20" t="n">
        <f aca="false">L18*360</f>
        <v>3600</v>
      </c>
      <c r="N18" s="20" t="s">
        <v>28</v>
      </c>
      <c r="O18" s="27" t="s">
        <v>71</v>
      </c>
      <c r="P18" s="20" t="s">
        <v>30</v>
      </c>
      <c r="S18" s="25"/>
      <c r="T18" s="30"/>
      <c r="U18" s="30"/>
      <c r="V18" s="25"/>
    </row>
    <row r="19" s="29" customFormat="true" ht="34" hidden="false" customHeight="true" outlineLevel="0" collapsed="false">
      <c r="A19" s="18" t="n">
        <v>16</v>
      </c>
      <c r="B19" s="20" t="s">
        <v>66</v>
      </c>
      <c r="C19" s="20" t="s">
        <v>67</v>
      </c>
      <c r="D19" s="20" t="s">
        <v>68</v>
      </c>
      <c r="E19" s="20" t="s">
        <v>23</v>
      </c>
      <c r="F19" s="27" t="s">
        <v>69</v>
      </c>
      <c r="G19" s="20" t="s">
        <v>70</v>
      </c>
      <c r="H19" s="20" t="s">
        <v>70</v>
      </c>
      <c r="I19" s="20" t="n">
        <v>13432632698</v>
      </c>
      <c r="J19" s="20" t="s">
        <v>26</v>
      </c>
      <c r="K19" s="28" t="s">
        <v>31</v>
      </c>
      <c r="L19" s="22" t="n">
        <v>2</v>
      </c>
      <c r="M19" s="20" t="n">
        <f aca="false">L19*360</f>
        <v>720</v>
      </c>
      <c r="N19" s="20" t="s">
        <v>28</v>
      </c>
      <c r="O19" s="27" t="s">
        <v>71</v>
      </c>
      <c r="P19" s="20" t="s">
        <v>30</v>
      </c>
      <c r="S19" s="25"/>
      <c r="T19" s="30"/>
      <c r="U19" s="30"/>
      <c r="V19" s="25"/>
    </row>
    <row r="20" s="29" customFormat="true" ht="34" hidden="false" customHeight="true" outlineLevel="0" collapsed="false">
      <c r="A20" s="18" t="n">
        <v>17</v>
      </c>
      <c r="B20" s="20" t="s">
        <v>66</v>
      </c>
      <c r="C20" s="20" t="s">
        <v>72</v>
      </c>
      <c r="D20" s="20" t="s">
        <v>73</v>
      </c>
      <c r="E20" s="20" t="s">
        <v>23</v>
      </c>
      <c r="F20" s="27" t="s">
        <v>74</v>
      </c>
      <c r="G20" s="20" t="s">
        <v>75</v>
      </c>
      <c r="H20" s="20" t="s">
        <v>75</v>
      </c>
      <c r="I20" s="20" t="n">
        <v>13620337398</v>
      </c>
      <c r="J20" s="20" t="s">
        <v>26</v>
      </c>
      <c r="K20" s="28" t="s">
        <v>27</v>
      </c>
      <c r="L20" s="22" t="n">
        <v>5</v>
      </c>
      <c r="M20" s="20" t="n">
        <f aca="false">L20*360</f>
        <v>1800</v>
      </c>
      <c r="N20" s="20" t="s">
        <v>28</v>
      </c>
      <c r="O20" s="27" t="s">
        <v>76</v>
      </c>
      <c r="P20" s="20" t="s">
        <v>37</v>
      </c>
      <c r="S20" s="25"/>
      <c r="T20" s="30"/>
      <c r="U20" s="30"/>
      <c r="V20" s="25"/>
    </row>
    <row r="21" s="29" customFormat="true" ht="34" hidden="false" customHeight="true" outlineLevel="0" collapsed="false">
      <c r="A21" s="18" t="n">
        <v>18</v>
      </c>
      <c r="B21" s="20" t="s">
        <v>66</v>
      </c>
      <c r="C21" s="20" t="s">
        <v>72</v>
      </c>
      <c r="D21" s="20" t="s">
        <v>73</v>
      </c>
      <c r="E21" s="20" t="s">
        <v>23</v>
      </c>
      <c r="F21" s="27" t="s">
        <v>74</v>
      </c>
      <c r="G21" s="20" t="s">
        <v>75</v>
      </c>
      <c r="H21" s="20" t="s">
        <v>75</v>
      </c>
      <c r="I21" s="20" t="n">
        <v>13620337398</v>
      </c>
      <c r="J21" s="20" t="s">
        <v>26</v>
      </c>
      <c r="K21" s="28" t="s">
        <v>31</v>
      </c>
      <c r="L21" s="22" t="n">
        <v>1</v>
      </c>
      <c r="M21" s="20" t="n">
        <f aca="false">L21*360</f>
        <v>360</v>
      </c>
      <c r="N21" s="20" t="s">
        <v>28</v>
      </c>
      <c r="O21" s="27" t="s">
        <v>76</v>
      </c>
      <c r="P21" s="20" t="s">
        <v>37</v>
      </c>
      <c r="S21" s="25"/>
      <c r="T21" s="30"/>
      <c r="U21" s="30"/>
      <c r="V21" s="25"/>
    </row>
    <row r="22" s="29" customFormat="true" ht="34" hidden="false" customHeight="true" outlineLevel="0" collapsed="false">
      <c r="A22" s="18" t="n">
        <v>19</v>
      </c>
      <c r="B22" s="20" t="s">
        <v>77</v>
      </c>
      <c r="C22" s="20" t="s">
        <v>78</v>
      </c>
      <c r="D22" s="20" t="s">
        <v>79</v>
      </c>
      <c r="E22" s="20" t="s">
        <v>23</v>
      </c>
      <c r="F22" s="23" t="s">
        <v>80</v>
      </c>
      <c r="G22" s="20" t="s">
        <v>81</v>
      </c>
      <c r="H22" s="20" t="s">
        <v>81</v>
      </c>
      <c r="I22" s="20" t="n">
        <v>18688234777</v>
      </c>
      <c r="J22" s="20" t="s">
        <v>26</v>
      </c>
      <c r="K22" s="28" t="s">
        <v>82</v>
      </c>
      <c r="L22" s="22" t="n">
        <v>30</v>
      </c>
      <c r="M22" s="20" t="n">
        <f aca="false">L22*360</f>
        <v>10800</v>
      </c>
      <c r="N22" s="20" t="s">
        <v>28</v>
      </c>
      <c r="O22" s="23" t="s">
        <v>83</v>
      </c>
      <c r="P22" s="20" t="s">
        <v>84</v>
      </c>
      <c r="Q22" s="31"/>
      <c r="S22" s="25"/>
      <c r="T22" s="30"/>
      <c r="U22" s="30"/>
      <c r="V22" s="25"/>
    </row>
    <row r="23" s="29" customFormat="true" ht="34" hidden="false" customHeight="true" outlineLevel="0" collapsed="false">
      <c r="A23" s="18" t="n">
        <v>20</v>
      </c>
      <c r="B23" s="20" t="s">
        <v>77</v>
      </c>
      <c r="C23" s="20" t="s">
        <v>85</v>
      </c>
      <c r="D23" s="20" t="s">
        <v>86</v>
      </c>
      <c r="E23" s="20" t="s">
        <v>23</v>
      </c>
      <c r="F23" s="23" t="s">
        <v>87</v>
      </c>
      <c r="G23" s="20" t="s">
        <v>88</v>
      </c>
      <c r="H23" s="20" t="s">
        <v>88</v>
      </c>
      <c r="I23" s="20" t="n">
        <v>15015044870</v>
      </c>
      <c r="J23" s="20" t="s">
        <v>26</v>
      </c>
      <c r="K23" s="28" t="s">
        <v>27</v>
      </c>
      <c r="L23" s="22" t="n">
        <v>30</v>
      </c>
      <c r="M23" s="20" t="n">
        <f aca="false">L23*360</f>
        <v>10800</v>
      </c>
      <c r="N23" s="20" t="s">
        <v>28</v>
      </c>
      <c r="O23" s="23" t="s">
        <v>89</v>
      </c>
      <c r="P23" s="20" t="s">
        <v>84</v>
      </c>
      <c r="Q23" s="31"/>
      <c r="S23" s="25"/>
      <c r="T23" s="30"/>
      <c r="U23" s="30"/>
      <c r="V23" s="25"/>
    </row>
    <row r="24" s="29" customFormat="true" ht="34" hidden="false" customHeight="true" outlineLevel="0" collapsed="false">
      <c r="A24" s="18" t="n">
        <v>21</v>
      </c>
      <c r="B24" s="20" t="s">
        <v>77</v>
      </c>
      <c r="C24" s="20" t="s">
        <v>85</v>
      </c>
      <c r="D24" s="20" t="s">
        <v>86</v>
      </c>
      <c r="E24" s="20" t="s">
        <v>23</v>
      </c>
      <c r="F24" s="23" t="s">
        <v>87</v>
      </c>
      <c r="G24" s="20" t="s">
        <v>88</v>
      </c>
      <c r="H24" s="20" t="s">
        <v>88</v>
      </c>
      <c r="I24" s="20" t="n">
        <v>15015044870</v>
      </c>
      <c r="J24" s="20" t="s">
        <v>26</v>
      </c>
      <c r="K24" s="28" t="s">
        <v>31</v>
      </c>
      <c r="L24" s="22" t="n">
        <v>4</v>
      </c>
      <c r="M24" s="20" t="n">
        <f aca="false">L24*360</f>
        <v>1440</v>
      </c>
      <c r="N24" s="20" t="s">
        <v>28</v>
      </c>
      <c r="O24" s="23" t="s">
        <v>89</v>
      </c>
      <c r="P24" s="20" t="s">
        <v>84</v>
      </c>
      <c r="S24" s="25"/>
      <c r="T24" s="30"/>
      <c r="U24" s="30"/>
      <c r="V24" s="25"/>
    </row>
    <row r="25" s="29" customFormat="true" ht="34" hidden="false" customHeight="true" outlineLevel="0" collapsed="false">
      <c r="A25" s="18" t="n">
        <v>22</v>
      </c>
      <c r="B25" s="20" t="s">
        <v>90</v>
      </c>
      <c r="C25" s="20" t="s">
        <v>91</v>
      </c>
      <c r="D25" s="20" t="s">
        <v>92</v>
      </c>
      <c r="E25" s="20" t="s">
        <v>23</v>
      </c>
      <c r="F25" s="23" t="s">
        <v>93</v>
      </c>
      <c r="G25" s="20" t="s">
        <v>94</v>
      </c>
      <c r="H25" s="20" t="s">
        <v>94</v>
      </c>
      <c r="I25" s="23" t="s">
        <v>95</v>
      </c>
      <c r="J25" s="20" t="s">
        <v>96</v>
      </c>
      <c r="K25" s="28" t="s">
        <v>27</v>
      </c>
      <c r="L25" s="22" t="n">
        <v>4</v>
      </c>
      <c r="M25" s="20" t="n">
        <f aca="false">L25*360</f>
        <v>1440</v>
      </c>
      <c r="N25" s="20" t="s">
        <v>28</v>
      </c>
      <c r="O25" s="23" t="s">
        <v>97</v>
      </c>
      <c r="P25" s="20" t="s">
        <v>37</v>
      </c>
      <c r="S25" s="25"/>
      <c r="T25" s="30"/>
      <c r="U25" s="30"/>
      <c r="V25" s="25"/>
    </row>
    <row r="26" s="29" customFormat="true" ht="34" hidden="false" customHeight="true" outlineLevel="0" collapsed="false">
      <c r="A26" s="18" t="n">
        <v>23</v>
      </c>
      <c r="B26" s="20" t="s">
        <v>90</v>
      </c>
      <c r="C26" s="20" t="s">
        <v>91</v>
      </c>
      <c r="D26" s="20" t="s">
        <v>98</v>
      </c>
      <c r="E26" s="20" t="s">
        <v>23</v>
      </c>
      <c r="F26" s="23" t="s">
        <v>99</v>
      </c>
      <c r="G26" s="20" t="s">
        <v>100</v>
      </c>
      <c r="H26" s="20" t="s">
        <v>100</v>
      </c>
      <c r="I26" s="23" t="s">
        <v>101</v>
      </c>
      <c r="J26" s="20" t="s">
        <v>96</v>
      </c>
      <c r="K26" s="28" t="s">
        <v>27</v>
      </c>
      <c r="L26" s="22" t="n">
        <v>3</v>
      </c>
      <c r="M26" s="20" t="n">
        <f aca="false">L26*360</f>
        <v>1080</v>
      </c>
      <c r="N26" s="20" t="s">
        <v>28</v>
      </c>
      <c r="O26" s="23" t="s">
        <v>102</v>
      </c>
      <c r="P26" s="20" t="s">
        <v>37</v>
      </c>
      <c r="S26" s="25"/>
      <c r="T26" s="30"/>
      <c r="U26" s="30"/>
      <c r="V26" s="25"/>
    </row>
    <row r="27" s="29" customFormat="true" ht="34" hidden="false" customHeight="true" outlineLevel="0" collapsed="false">
      <c r="A27" s="18" t="n">
        <v>24</v>
      </c>
      <c r="B27" s="20" t="s">
        <v>103</v>
      </c>
      <c r="C27" s="20" t="s">
        <v>104</v>
      </c>
      <c r="D27" s="20" t="s">
        <v>105</v>
      </c>
      <c r="E27" s="20" t="s">
        <v>23</v>
      </c>
      <c r="F27" s="23" t="s">
        <v>106</v>
      </c>
      <c r="G27" s="20" t="s">
        <v>107</v>
      </c>
      <c r="H27" s="20" t="s">
        <v>108</v>
      </c>
      <c r="I27" s="23" t="s">
        <v>109</v>
      </c>
      <c r="J27" s="20" t="s">
        <v>110</v>
      </c>
      <c r="K27" s="28" t="s">
        <v>111</v>
      </c>
      <c r="L27" s="22" t="n">
        <v>3</v>
      </c>
      <c r="M27" s="20" t="n">
        <f aca="false">L27*360</f>
        <v>1080</v>
      </c>
      <c r="N27" s="20" t="s">
        <v>28</v>
      </c>
      <c r="O27" s="23" t="s">
        <v>112</v>
      </c>
      <c r="P27" s="20" t="s">
        <v>37</v>
      </c>
      <c r="Q27" s="24"/>
      <c r="S27" s="25"/>
      <c r="T27" s="30"/>
      <c r="U27" s="30"/>
      <c r="V27" s="25"/>
    </row>
    <row r="28" s="29" customFormat="true" ht="34" hidden="false" customHeight="true" outlineLevel="0" collapsed="false">
      <c r="A28" s="18" t="n">
        <v>25</v>
      </c>
      <c r="B28" s="20" t="s">
        <v>103</v>
      </c>
      <c r="C28" s="20" t="s">
        <v>104</v>
      </c>
      <c r="D28" s="20" t="s">
        <v>105</v>
      </c>
      <c r="E28" s="20" t="s">
        <v>23</v>
      </c>
      <c r="F28" s="23" t="s">
        <v>106</v>
      </c>
      <c r="G28" s="20" t="s">
        <v>107</v>
      </c>
      <c r="H28" s="20" t="s">
        <v>108</v>
      </c>
      <c r="I28" s="23" t="s">
        <v>109</v>
      </c>
      <c r="J28" s="20" t="s">
        <v>110</v>
      </c>
      <c r="K28" s="28" t="s">
        <v>113</v>
      </c>
      <c r="L28" s="22" t="n">
        <v>2</v>
      </c>
      <c r="M28" s="20" t="n">
        <f aca="false">L28*360</f>
        <v>720</v>
      </c>
      <c r="N28" s="20" t="s">
        <v>28</v>
      </c>
      <c r="O28" s="23" t="s">
        <v>112</v>
      </c>
      <c r="P28" s="20" t="s">
        <v>37</v>
      </c>
      <c r="Q28" s="24"/>
      <c r="S28" s="25"/>
      <c r="T28" s="30"/>
      <c r="U28" s="30"/>
      <c r="V28" s="25"/>
    </row>
    <row r="29" s="29" customFormat="true" ht="34" hidden="false" customHeight="true" outlineLevel="0" collapsed="false">
      <c r="A29" s="18" t="n">
        <v>26</v>
      </c>
      <c r="B29" s="20" t="s">
        <v>103</v>
      </c>
      <c r="C29" s="20" t="s">
        <v>104</v>
      </c>
      <c r="D29" s="20" t="s">
        <v>114</v>
      </c>
      <c r="E29" s="20" t="s">
        <v>62</v>
      </c>
      <c r="F29" s="23" t="s">
        <v>115</v>
      </c>
      <c r="G29" s="20" t="s">
        <v>116</v>
      </c>
      <c r="H29" s="20" t="s">
        <v>116</v>
      </c>
      <c r="I29" s="23" t="s">
        <v>117</v>
      </c>
      <c r="J29" s="20" t="s">
        <v>110</v>
      </c>
      <c r="K29" s="28" t="s">
        <v>111</v>
      </c>
      <c r="L29" s="22" t="n">
        <v>5</v>
      </c>
      <c r="M29" s="20" t="n">
        <f aca="false">L29*360</f>
        <v>1800</v>
      </c>
      <c r="N29" s="20" t="s">
        <v>28</v>
      </c>
      <c r="O29" s="23" t="s">
        <v>118</v>
      </c>
      <c r="P29" s="20" t="s">
        <v>37</v>
      </c>
      <c r="Q29" s="24"/>
      <c r="S29" s="25"/>
      <c r="T29" s="30"/>
      <c r="U29" s="30"/>
      <c r="V29" s="25"/>
    </row>
    <row r="30" s="29" customFormat="true" ht="34" hidden="false" customHeight="true" outlineLevel="0" collapsed="false">
      <c r="A30" s="18" t="n">
        <v>27</v>
      </c>
      <c r="B30" s="20" t="s">
        <v>103</v>
      </c>
      <c r="C30" s="20" t="s">
        <v>104</v>
      </c>
      <c r="D30" s="20" t="s">
        <v>119</v>
      </c>
      <c r="E30" s="20" t="s">
        <v>23</v>
      </c>
      <c r="F30" s="23" t="s">
        <v>120</v>
      </c>
      <c r="G30" s="20" t="s">
        <v>121</v>
      </c>
      <c r="H30" s="20" t="s">
        <v>121</v>
      </c>
      <c r="I30" s="23" t="s">
        <v>122</v>
      </c>
      <c r="J30" s="20" t="s">
        <v>110</v>
      </c>
      <c r="K30" s="28" t="s">
        <v>111</v>
      </c>
      <c r="L30" s="22" t="n">
        <v>5</v>
      </c>
      <c r="M30" s="20" t="n">
        <f aca="false">L30*360</f>
        <v>1800</v>
      </c>
      <c r="N30" s="20" t="s">
        <v>28</v>
      </c>
      <c r="O30" s="23" t="s">
        <v>123</v>
      </c>
      <c r="P30" s="20" t="s">
        <v>37</v>
      </c>
      <c r="Q30" s="24"/>
      <c r="S30" s="25"/>
      <c r="T30" s="30"/>
      <c r="U30" s="30"/>
      <c r="V30" s="25"/>
    </row>
    <row r="31" s="29" customFormat="true" ht="34" hidden="false" customHeight="true" outlineLevel="0" collapsed="false">
      <c r="A31" s="18" t="n">
        <v>28</v>
      </c>
      <c r="B31" s="20" t="s">
        <v>103</v>
      </c>
      <c r="C31" s="20" t="s">
        <v>104</v>
      </c>
      <c r="D31" s="20" t="s">
        <v>119</v>
      </c>
      <c r="E31" s="20" t="s">
        <v>23</v>
      </c>
      <c r="F31" s="23" t="s">
        <v>120</v>
      </c>
      <c r="G31" s="20" t="s">
        <v>121</v>
      </c>
      <c r="H31" s="20" t="s">
        <v>121</v>
      </c>
      <c r="I31" s="23" t="s">
        <v>122</v>
      </c>
      <c r="J31" s="20" t="s">
        <v>110</v>
      </c>
      <c r="K31" s="28" t="s">
        <v>113</v>
      </c>
      <c r="L31" s="22" t="n">
        <v>1</v>
      </c>
      <c r="M31" s="20" t="n">
        <f aca="false">L31*360</f>
        <v>360</v>
      </c>
      <c r="N31" s="20" t="s">
        <v>28</v>
      </c>
      <c r="O31" s="23" t="s">
        <v>123</v>
      </c>
      <c r="P31" s="20" t="s">
        <v>37</v>
      </c>
      <c r="Q31" s="24"/>
      <c r="S31" s="25"/>
      <c r="T31" s="30"/>
      <c r="U31" s="30"/>
      <c r="V31" s="25"/>
    </row>
    <row r="32" s="29" customFormat="true" ht="34" hidden="false" customHeight="true" outlineLevel="0" collapsed="false">
      <c r="A32" s="18" t="n">
        <v>29</v>
      </c>
      <c r="B32" s="20" t="s">
        <v>103</v>
      </c>
      <c r="C32" s="20" t="s">
        <v>104</v>
      </c>
      <c r="D32" s="20" t="s">
        <v>124</v>
      </c>
      <c r="E32" s="20" t="s">
        <v>23</v>
      </c>
      <c r="F32" s="23" t="s">
        <v>125</v>
      </c>
      <c r="G32" s="20" t="s">
        <v>126</v>
      </c>
      <c r="H32" s="20" t="s">
        <v>126</v>
      </c>
      <c r="I32" s="23" t="s">
        <v>127</v>
      </c>
      <c r="J32" s="20" t="s">
        <v>110</v>
      </c>
      <c r="K32" s="28" t="s">
        <v>128</v>
      </c>
      <c r="L32" s="22" t="n">
        <v>3</v>
      </c>
      <c r="M32" s="20" t="n">
        <f aca="false">L32*360</f>
        <v>1080</v>
      </c>
      <c r="N32" s="20" t="s">
        <v>28</v>
      </c>
      <c r="O32" s="23" t="s">
        <v>129</v>
      </c>
      <c r="P32" s="20" t="s">
        <v>37</v>
      </c>
      <c r="Q32" s="24"/>
      <c r="S32" s="25"/>
      <c r="T32" s="30"/>
      <c r="U32" s="30"/>
      <c r="V32" s="25"/>
    </row>
    <row r="33" s="29" customFormat="true" ht="34" hidden="false" customHeight="true" outlineLevel="0" collapsed="false">
      <c r="A33" s="18" t="n">
        <v>30</v>
      </c>
      <c r="B33" s="20" t="s">
        <v>103</v>
      </c>
      <c r="C33" s="20" t="s">
        <v>104</v>
      </c>
      <c r="D33" s="20" t="s">
        <v>130</v>
      </c>
      <c r="E33" s="20" t="s">
        <v>23</v>
      </c>
      <c r="F33" s="23" t="s">
        <v>131</v>
      </c>
      <c r="G33" s="20" t="s">
        <v>132</v>
      </c>
      <c r="H33" s="20" t="s">
        <v>132</v>
      </c>
      <c r="I33" s="23" t="s">
        <v>133</v>
      </c>
      <c r="J33" s="20" t="s">
        <v>110</v>
      </c>
      <c r="K33" s="28" t="s">
        <v>111</v>
      </c>
      <c r="L33" s="22" t="n">
        <v>5</v>
      </c>
      <c r="M33" s="20" t="n">
        <f aca="false">L33*360</f>
        <v>1800</v>
      </c>
      <c r="N33" s="20" t="s">
        <v>28</v>
      </c>
      <c r="O33" s="23" t="s">
        <v>134</v>
      </c>
      <c r="P33" s="20" t="s">
        <v>37</v>
      </c>
      <c r="Q33" s="24"/>
      <c r="S33" s="25"/>
      <c r="T33" s="30"/>
      <c r="U33" s="30"/>
      <c r="V33" s="25"/>
    </row>
    <row r="34" s="29" customFormat="true" ht="34" hidden="false" customHeight="true" outlineLevel="0" collapsed="false">
      <c r="A34" s="18" t="n">
        <v>31</v>
      </c>
      <c r="B34" s="20" t="s">
        <v>103</v>
      </c>
      <c r="C34" s="20" t="s">
        <v>104</v>
      </c>
      <c r="D34" s="20" t="s">
        <v>130</v>
      </c>
      <c r="E34" s="20" t="s">
        <v>23</v>
      </c>
      <c r="F34" s="23" t="s">
        <v>131</v>
      </c>
      <c r="G34" s="20" t="s">
        <v>132</v>
      </c>
      <c r="H34" s="20" t="s">
        <v>132</v>
      </c>
      <c r="I34" s="23" t="s">
        <v>133</v>
      </c>
      <c r="J34" s="20" t="s">
        <v>110</v>
      </c>
      <c r="K34" s="28" t="s">
        <v>113</v>
      </c>
      <c r="L34" s="22" t="n">
        <v>4</v>
      </c>
      <c r="M34" s="20" t="n">
        <f aca="false">L34*360</f>
        <v>1440</v>
      </c>
      <c r="N34" s="20" t="s">
        <v>28</v>
      </c>
      <c r="O34" s="23" t="s">
        <v>134</v>
      </c>
      <c r="P34" s="20" t="s">
        <v>37</v>
      </c>
      <c r="Q34" s="24"/>
      <c r="S34" s="25"/>
      <c r="T34" s="30"/>
      <c r="U34" s="30"/>
      <c r="V34" s="25"/>
    </row>
    <row r="35" s="29" customFormat="true" ht="34" hidden="false" customHeight="true" outlineLevel="0" collapsed="false">
      <c r="A35" s="18" t="n">
        <v>32</v>
      </c>
      <c r="B35" s="20" t="s">
        <v>103</v>
      </c>
      <c r="C35" s="20" t="s">
        <v>104</v>
      </c>
      <c r="D35" s="20" t="s">
        <v>135</v>
      </c>
      <c r="E35" s="20" t="s">
        <v>23</v>
      </c>
      <c r="F35" s="23" t="s">
        <v>136</v>
      </c>
      <c r="G35" s="20" t="s">
        <v>137</v>
      </c>
      <c r="H35" s="20" t="s">
        <v>137</v>
      </c>
      <c r="I35" s="23" t="s">
        <v>138</v>
      </c>
      <c r="J35" s="20" t="s">
        <v>110</v>
      </c>
      <c r="K35" s="28" t="s">
        <v>139</v>
      </c>
      <c r="L35" s="22" t="n">
        <v>3</v>
      </c>
      <c r="M35" s="20" t="n">
        <f aca="false">L35*360</f>
        <v>1080</v>
      </c>
      <c r="N35" s="20" t="s">
        <v>28</v>
      </c>
      <c r="O35" s="23" t="s">
        <v>140</v>
      </c>
      <c r="P35" s="20" t="s">
        <v>37</v>
      </c>
      <c r="Q35" s="24"/>
      <c r="S35" s="25"/>
      <c r="T35" s="30"/>
      <c r="U35" s="30"/>
      <c r="V35" s="25"/>
    </row>
    <row r="36" s="29" customFormat="true" ht="34" hidden="false" customHeight="true" outlineLevel="0" collapsed="false">
      <c r="A36" s="18" t="n">
        <v>33</v>
      </c>
      <c r="B36" s="20" t="s">
        <v>103</v>
      </c>
      <c r="C36" s="20" t="s">
        <v>104</v>
      </c>
      <c r="D36" s="20" t="s">
        <v>135</v>
      </c>
      <c r="E36" s="20" t="s">
        <v>23</v>
      </c>
      <c r="F36" s="23" t="s">
        <v>136</v>
      </c>
      <c r="G36" s="20" t="s">
        <v>137</v>
      </c>
      <c r="H36" s="20" t="s">
        <v>137</v>
      </c>
      <c r="I36" s="23" t="s">
        <v>138</v>
      </c>
      <c r="J36" s="20" t="s">
        <v>110</v>
      </c>
      <c r="K36" s="28" t="s">
        <v>141</v>
      </c>
      <c r="L36" s="22" t="n">
        <v>1</v>
      </c>
      <c r="M36" s="20" t="n">
        <f aca="false">L36*360</f>
        <v>360</v>
      </c>
      <c r="N36" s="20" t="s">
        <v>28</v>
      </c>
      <c r="O36" s="23" t="s">
        <v>140</v>
      </c>
      <c r="P36" s="20" t="s">
        <v>37</v>
      </c>
      <c r="Q36" s="24"/>
      <c r="S36" s="25"/>
      <c r="T36" s="30"/>
      <c r="U36" s="30"/>
      <c r="V36" s="25"/>
    </row>
    <row r="37" s="29" customFormat="true" ht="34" hidden="false" customHeight="true" outlineLevel="0" collapsed="false">
      <c r="A37" s="18" t="n">
        <v>34</v>
      </c>
      <c r="B37" s="20" t="s">
        <v>103</v>
      </c>
      <c r="C37" s="20" t="s">
        <v>104</v>
      </c>
      <c r="D37" s="20" t="s">
        <v>142</v>
      </c>
      <c r="E37" s="20" t="s">
        <v>23</v>
      </c>
      <c r="F37" s="23" t="s">
        <v>143</v>
      </c>
      <c r="G37" s="20" t="s">
        <v>144</v>
      </c>
      <c r="H37" s="20" t="s">
        <v>144</v>
      </c>
      <c r="I37" s="23" t="s">
        <v>145</v>
      </c>
      <c r="J37" s="20" t="s">
        <v>110</v>
      </c>
      <c r="K37" s="28" t="s">
        <v>139</v>
      </c>
      <c r="L37" s="22" t="n">
        <v>3</v>
      </c>
      <c r="M37" s="20" t="n">
        <f aca="false">L37*360</f>
        <v>1080</v>
      </c>
      <c r="N37" s="20" t="s">
        <v>28</v>
      </c>
      <c r="O37" s="23" t="s">
        <v>146</v>
      </c>
      <c r="P37" s="20" t="s">
        <v>37</v>
      </c>
      <c r="Q37" s="24"/>
      <c r="S37" s="25"/>
      <c r="T37" s="30"/>
      <c r="U37" s="30"/>
      <c r="V37" s="25"/>
    </row>
    <row r="38" s="29" customFormat="true" ht="34" hidden="false" customHeight="true" outlineLevel="0" collapsed="false">
      <c r="A38" s="18" t="n">
        <v>35</v>
      </c>
      <c r="B38" s="20" t="s">
        <v>103</v>
      </c>
      <c r="C38" s="20" t="s">
        <v>104</v>
      </c>
      <c r="D38" s="20" t="s">
        <v>147</v>
      </c>
      <c r="E38" s="20" t="s">
        <v>23</v>
      </c>
      <c r="F38" s="23" t="s">
        <v>148</v>
      </c>
      <c r="G38" s="20" t="s">
        <v>149</v>
      </c>
      <c r="H38" s="20" t="s">
        <v>149</v>
      </c>
      <c r="I38" s="23" t="s">
        <v>150</v>
      </c>
      <c r="J38" s="20" t="s">
        <v>110</v>
      </c>
      <c r="K38" s="28" t="s">
        <v>128</v>
      </c>
      <c r="L38" s="22" t="n">
        <v>2</v>
      </c>
      <c r="M38" s="20" t="n">
        <f aca="false">L38*360</f>
        <v>720</v>
      </c>
      <c r="N38" s="20" t="s">
        <v>28</v>
      </c>
      <c r="O38" s="23" t="s">
        <v>151</v>
      </c>
      <c r="P38" s="20" t="s">
        <v>37</v>
      </c>
      <c r="Q38" s="24"/>
      <c r="S38" s="25"/>
      <c r="T38" s="30"/>
      <c r="U38" s="30"/>
      <c r="V38" s="25"/>
    </row>
    <row r="39" s="29" customFormat="true" ht="34" hidden="false" customHeight="true" outlineLevel="0" collapsed="false">
      <c r="A39" s="18" t="n">
        <v>36</v>
      </c>
      <c r="B39" s="20" t="s">
        <v>103</v>
      </c>
      <c r="C39" s="20" t="s">
        <v>104</v>
      </c>
      <c r="D39" s="20" t="s">
        <v>152</v>
      </c>
      <c r="E39" s="20" t="s">
        <v>62</v>
      </c>
      <c r="F39" s="23" t="s">
        <v>153</v>
      </c>
      <c r="G39" s="20" t="s">
        <v>154</v>
      </c>
      <c r="H39" s="20" t="s">
        <v>154</v>
      </c>
      <c r="I39" s="23" t="s">
        <v>155</v>
      </c>
      <c r="J39" s="20" t="s">
        <v>110</v>
      </c>
      <c r="K39" s="28" t="s">
        <v>111</v>
      </c>
      <c r="L39" s="22" t="n">
        <v>2</v>
      </c>
      <c r="M39" s="20" t="n">
        <f aca="false">L39*360</f>
        <v>720</v>
      </c>
      <c r="N39" s="20" t="s">
        <v>28</v>
      </c>
      <c r="O39" s="23" t="s">
        <v>156</v>
      </c>
      <c r="P39" s="20" t="s">
        <v>37</v>
      </c>
      <c r="Q39" s="24"/>
      <c r="S39" s="25"/>
      <c r="T39" s="30"/>
      <c r="U39" s="30"/>
      <c r="V39" s="25"/>
    </row>
    <row r="40" s="29" customFormat="true" ht="34" hidden="false" customHeight="true" outlineLevel="0" collapsed="false">
      <c r="A40" s="18" t="n">
        <v>37</v>
      </c>
      <c r="B40" s="20" t="s">
        <v>103</v>
      </c>
      <c r="C40" s="20" t="s">
        <v>157</v>
      </c>
      <c r="D40" s="20" t="s">
        <v>158</v>
      </c>
      <c r="E40" s="20" t="s">
        <v>23</v>
      </c>
      <c r="F40" s="23" t="s">
        <v>159</v>
      </c>
      <c r="G40" s="20" t="s">
        <v>160</v>
      </c>
      <c r="H40" s="20" t="s">
        <v>160</v>
      </c>
      <c r="I40" s="23" t="s">
        <v>161</v>
      </c>
      <c r="J40" s="20" t="s">
        <v>110</v>
      </c>
      <c r="K40" s="28" t="s">
        <v>113</v>
      </c>
      <c r="L40" s="22" t="n">
        <v>2</v>
      </c>
      <c r="M40" s="20" t="n">
        <f aca="false">L40*360</f>
        <v>720</v>
      </c>
      <c r="N40" s="20" t="s">
        <v>28</v>
      </c>
      <c r="O40" s="23" t="s">
        <v>162</v>
      </c>
      <c r="P40" s="20" t="s">
        <v>37</v>
      </c>
      <c r="Q40" s="24"/>
      <c r="S40" s="25"/>
      <c r="T40" s="30"/>
      <c r="U40" s="30"/>
      <c r="V40" s="25"/>
    </row>
    <row r="41" s="29" customFormat="true" ht="34" hidden="false" customHeight="true" outlineLevel="0" collapsed="false">
      <c r="A41" s="18" t="n">
        <v>38</v>
      </c>
      <c r="B41" s="20" t="s">
        <v>103</v>
      </c>
      <c r="C41" s="20" t="s">
        <v>157</v>
      </c>
      <c r="D41" s="20" t="s">
        <v>163</v>
      </c>
      <c r="E41" s="20" t="s">
        <v>23</v>
      </c>
      <c r="F41" s="23" t="s">
        <v>164</v>
      </c>
      <c r="G41" s="20" t="s">
        <v>165</v>
      </c>
      <c r="H41" s="20" t="s">
        <v>165</v>
      </c>
      <c r="I41" s="23" t="s">
        <v>166</v>
      </c>
      <c r="J41" s="20" t="s">
        <v>110</v>
      </c>
      <c r="K41" s="28" t="s">
        <v>111</v>
      </c>
      <c r="L41" s="22" t="n">
        <v>3</v>
      </c>
      <c r="M41" s="20" t="n">
        <f aca="false">L41*360</f>
        <v>1080</v>
      </c>
      <c r="N41" s="20" t="s">
        <v>28</v>
      </c>
      <c r="O41" s="23" t="s">
        <v>167</v>
      </c>
      <c r="P41" s="20" t="s">
        <v>37</v>
      </c>
      <c r="Q41" s="24"/>
      <c r="S41" s="25"/>
      <c r="T41" s="30"/>
      <c r="U41" s="30"/>
      <c r="V41" s="25"/>
    </row>
    <row r="42" s="29" customFormat="true" ht="34" hidden="false" customHeight="true" outlineLevel="0" collapsed="false">
      <c r="A42" s="18" t="n">
        <v>39</v>
      </c>
      <c r="B42" s="20" t="s">
        <v>103</v>
      </c>
      <c r="C42" s="20" t="s">
        <v>157</v>
      </c>
      <c r="D42" s="20" t="s">
        <v>168</v>
      </c>
      <c r="E42" s="20" t="s">
        <v>23</v>
      </c>
      <c r="F42" s="23" t="s">
        <v>169</v>
      </c>
      <c r="G42" s="20" t="s">
        <v>170</v>
      </c>
      <c r="H42" s="20" t="s">
        <v>170</v>
      </c>
      <c r="I42" s="23" t="s">
        <v>171</v>
      </c>
      <c r="J42" s="20" t="s">
        <v>110</v>
      </c>
      <c r="K42" s="28" t="s">
        <v>141</v>
      </c>
      <c r="L42" s="22" t="n">
        <v>10</v>
      </c>
      <c r="M42" s="20" t="n">
        <f aca="false">L42*360</f>
        <v>3600</v>
      </c>
      <c r="N42" s="20" t="s">
        <v>172</v>
      </c>
      <c r="O42" s="23" t="s">
        <v>173</v>
      </c>
      <c r="P42" s="20" t="s">
        <v>37</v>
      </c>
      <c r="Q42" s="24"/>
      <c r="S42" s="25"/>
      <c r="T42" s="30"/>
      <c r="U42" s="30"/>
      <c r="V42" s="25"/>
    </row>
    <row r="43" s="29" customFormat="true" ht="34" hidden="false" customHeight="true" outlineLevel="0" collapsed="false">
      <c r="A43" s="18" t="n">
        <v>40</v>
      </c>
      <c r="B43" s="20" t="s">
        <v>103</v>
      </c>
      <c r="C43" s="20" t="s">
        <v>174</v>
      </c>
      <c r="D43" s="20" t="s">
        <v>175</v>
      </c>
      <c r="E43" s="20" t="s">
        <v>23</v>
      </c>
      <c r="F43" s="23" t="s">
        <v>176</v>
      </c>
      <c r="G43" s="20" t="s">
        <v>177</v>
      </c>
      <c r="H43" s="20" t="s">
        <v>177</v>
      </c>
      <c r="I43" s="20" t="n">
        <v>13531377305</v>
      </c>
      <c r="J43" s="20" t="s">
        <v>110</v>
      </c>
      <c r="K43" s="28" t="s">
        <v>141</v>
      </c>
      <c r="L43" s="22" t="n">
        <v>1</v>
      </c>
      <c r="M43" s="20" t="n">
        <f aca="false">L43*360</f>
        <v>360</v>
      </c>
      <c r="N43" s="20" t="s">
        <v>172</v>
      </c>
      <c r="O43" s="27" t="s">
        <v>178</v>
      </c>
      <c r="P43" s="20" t="s">
        <v>37</v>
      </c>
      <c r="Q43" s="24"/>
      <c r="S43" s="25"/>
      <c r="T43" s="30"/>
      <c r="U43" s="30"/>
      <c r="V43" s="25"/>
    </row>
    <row r="44" s="29" customFormat="true" ht="34" hidden="false" customHeight="true" outlineLevel="0" collapsed="false">
      <c r="A44" s="18" t="n">
        <v>41</v>
      </c>
      <c r="B44" s="20" t="s">
        <v>103</v>
      </c>
      <c r="C44" s="20" t="s">
        <v>174</v>
      </c>
      <c r="D44" s="20" t="s">
        <v>179</v>
      </c>
      <c r="E44" s="20" t="s">
        <v>23</v>
      </c>
      <c r="F44" s="27" t="s">
        <v>180</v>
      </c>
      <c r="G44" s="20" t="s">
        <v>181</v>
      </c>
      <c r="H44" s="20" t="s">
        <v>181</v>
      </c>
      <c r="I44" s="20" t="n">
        <v>13923227708</v>
      </c>
      <c r="J44" s="20" t="s">
        <v>110</v>
      </c>
      <c r="K44" s="28" t="s">
        <v>139</v>
      </c>
      <c r="L44" s="22" t="n">
        <v>1</v>
      </c>
      <c r="M44" s="20" t="n">
        <f aca="false">L44*360</f>
        <v>360</v>
      </c>
      <c r="N44" s="20" t="s">
        <v>172</v>
      </c>
      <c r="O44" s="27" t="s">
        <v>182</v>
      </c>
      <c r="P44" s="20" t="s">
        <v>37</v>
      </c>
      <c r="Q44" s="24"/>
      <c r="S44" s="25"/>
      <c r="T44" s="30"/>
      <c r="U44" s="30"/>
      <c r="V44" s="25"/>
    </row>
    <row r="45" s="29" customFormat="true" ht="34" hidden="false" customHeight="true" outlineLevel="0" collapsed="false">
      <c r="A45" s="18" t="n">
        <v>42</v>
      </c>
      <c r="B45" s="20" t="s">
        <v>103</v>
      </c>
      <c r="C45" s="20" t="s">
        <v>174</v>
      </c>
      <c r="D45" s="20" t="s">
        <v>179</v>
      </c>
      <c r="E45" s="20" t="s">
        <v>23</v>
      </c>
      <c r="F45" s="27" t="s">
        <v>180</v>
      </c>
      <c r="G45" s="20" t="s">
        <v>181</v>
      </c>
      <c r="H45" s="20" t="s">
        <v>181</v>
      </c>
      <c r="I45" s="20" t="n">
        <v>13923227708</v>
      </c>
      <c r="J45" s="20" t="s">
        <v>110</v>
      </c>
      <c r="K45" s="28" t="s">
        <v>113</v>
      </c>
      <c r="L45" s="22" t="n">
        <v>1</v>
      </c>
      <c r="M45" s="20" t="n">
        <f aca="false">L45*360</f>
        <v>360</v>
      </c>
      <c r="N45" s="20" t="s">
        <v>172</v>
      </c>
      <c r="O45" s="27" t="s">
        <v>182</v>
      </c>
      <c r="P45" s="20" t="s">
        <v>37</v>
      </c>
      <c r="Q45" s="24"/>
      <c r="S45" s="25"/>
      <c r="T45" s="30"/>
      <c r="U45" s="30"/>
      <c r="V45" s="25"/>
    </row>
    <row r="46" s="29" customFormat="true" ht="34" hidden="false" customHeight="true" outlineLevel="0" collapsed="false">
      <c r="A46" s="18" t="n">
        <v>43</v>
      </c>
      <c r="B46" s="20" t="s">
        <v>103</v>
      </c>
      <c r="C46" s="20" t="s">
        <v>183</v>
      </c>
      <c r="D46" s="20" t="s">
        <v>184</v>
      </c>
      <c r="E46" s="20" t="s">
        <v>23</v>
      </c>
      <c r="F46" s="23" t="s">
        <v>185</v>
      </c>
      <c r="G46" s="20" t="s">
        <v>186</v>
      </c>
      <c r="H46" s="20" t="s">
        <v>186</v>
      </c>
      <c r="I46" s="23" t="s">
        <v>187</v>
      </c>
      <c r="J46" s="20" t="s">
        <v>110</v>
      </c>
      <c r="K46" s="28" t="s">
        <v>139</v>
      </c>
      <c r="L46" s="22" t="n">
        <v>7</v>
      </c>
      <c r="M46" s="20" t="n">
        <f aca="false">L46*360</f>
        <v>2520</v>
      </c>
      <c r="N46" s="20" t="s">
        <v>188</v>
      </c>
      <c r="O46" s="23" t="s">
        <v>189</v>
      </c>
      <c r="P46" s="20" t="s">
        <v>37</v>
      </c>
      <c r="Q46" s="24"/>
      <c r="S46" s="25"/>
      <c r="T46" s="30"/>
      <c r="U46" s="30"/>
      <c r="V46" s="25"/>
    </row>
    <row r="47" s="29" customFormat="true" ht="34" hidden="false" customHeight="true" outlineLevel="0" collapsed="false">
      <c r="A47" s="18" t="n">
        <v>44</v>
      </c>
      <c r="B47" s="20" t="s">
        <v>103</v>
      </c>
      <c r="C47" s="20" t="s">
        <v>183</v>
      </c>
      <c r="D47" s="20" t="s">
        <v>190</v>
      </c>
      <c r="E47" s="20" t="s">
        <v>23</v>
      </c>
      <c r="F47" s="23" t="s">
        <v>191</v>
      </c>
      <c r="G47" s="20" t="s">
        <v>192</v>
      </c>
      <c r="H47" s="20" t="s">
        <v>192</v>
      </c>
      <c r="I47" s="23" t="s">
        <v>193</v>
      </c>
      <c r="J47" s="20" t="s">
        <v>110</v>
      </c>
      <c r="K47" s="28" t="s">
        <v>111</v>
      </c>
      <c r="L47" s="22" t="n">
        <v>4</v>
      </c>
      <c r="M47" s="20" t="n">
        <f aca="false">L47*360</f>
        <v>1440</v>
      </c>
      <c r="N47" s="20" t="s">
        <v>172</v>
      </c>
      <c r="O47" s="23" t="s">
        <v>194</v>
      </c>
      <c r="P47" s="20" t="s">
        <v>37</v>
      </c>
      <c r="Q47" s="24"/>
      <c r="S47" s="25"/>
      <c r="T47" s="30"/>
      <c r="U47" s="30"/>
      <c r="V47" s="25"/>
    </row>
    <row r="48" s="29" customFormat="true" ht="34" hidden="false" customHeight="true" outlineLevel="0" collapsed="false">
      <c r="A48" s="18" t="n">
        <v>45</v>
      </c>
      <c r="B48" s="20" t="s">
        <v>103</v>
      </c>
      <c r="C48" s="20" t="s">
        <v>183</v>
      </c>
      <c r="D48" s="20" t="s">
        <v>190</v>
      </c>
      <c r="E48" s="20" t="s">
        <v>23</v>
      </c>
      <c r="F48" s="23" t="s">
        <v>191</v>
      </c>
      <c r="G48" s="20" t="s">
        <v>192</v>
      </c>
      <c r="H48" s="20" t="s">
        <v>192</v>
      </c>
      <c r="I48" s="23" t="s">
        <v>193</v>
      </c>
      <c r="J48" s="20" t="s">
        <v>110</v>
      </c>
      <c r="K48" s="28" t="s">
        <v>113</v>
      </c>
      <c r="L48" s="22" t="n">
        <v>1</v>
      </c>
      <c r="M48" s="20" t="n">
        <f aca="false">L48*360</f>
        <v>360</v>
      </c>
      <c r="N48" s="20" t="s">
        <v>172</v>
      </c>
      <c r="O48" s="23" t="s">
        <v>194</v>
      </c>
      <c r="P48" s="20" t="s">
        <v>37</v>
      </c>
      <c r="Q48" s="24"/>
      <c r="S48" s="25"/>
      <c r="T48" s="30"/>
      <c r="U48" s="30"/>
      <c r="V48" s="25"/>
    </row>
    <row r="49" s="29" customFormat="true" ht="34" hidden="false" customHeight="true" outlineLevel="0" collapsed="false">
      <c r="A49" s="18" t="n">
        <v>46</v>
      </c>
      <c r="B49" s="20" t="s">
        <v>195</v>
      </c>
      <c r="C49" s="20" t="s">
        <v>196</v>
      </c>
      <c r="D49" s="20" t="s">
        <v>197</v>
      </c>
      <c r="E49" s="20" t="s">
        <v>62</v>
      </c>
      <c r="F49" s="27" t="s">
        <v>198</v>
      </c>
      <c r="G49" s="20" t="s">
        <v>199</v>
      </c>
      <c r="H49" s="20" t="s">
        <v>199</v>
      </c>
      <c r="I49" s="20" t="n">
        <v>13670911568</v>
      </c>
      <c r="J49" s="20" t="s">
        <v>26</v>
      </c>
      <c r="K49" s="28" t="s">
        <v>27</v>
      </c>
      <c r="L49" s="22" t="n">
        <v>20</v>
      </c>
      <c r="M49" s="20" t="n">
        <f aca="false">L49*360</f>
        <v>7200</v>
      </c>
      <c r="N49" s="20" t="s">
        <v>28</v>
      </c>
      <c r="O49" s="23" t="s">
        <v>200</v>
      </c>
      <c r="P49" s="20" t="s">
        <v>30</v>
      </c>
      <c r="Q49" s="31"/>
      <c r="S49" s="25"/>
      <c r="T49" s="30"/>
      <c r="U49" s="30"/>
      <c r="V49" s="25"/>
    </row>
    <row r="50" s="29" customFormat="true" ht="34" hidden="false" customHeight="true" outlineLevel="0" collapsed="false">
      <c r="A50" s="18" t="n">
        <v>47</v>
      </c>
      <c r="B50" s="20" t="s">
        <v>195</v>
      </c>
      <c r="C50" s="20" t="s">
        <v>196</v>
      </c>
      <c r="D50" s="20" t="s">
        <v>197</v>
      </c>
      <c r="E50" s="20" t="s">
        <v>62</v>
      </c>
      <c r="F50" s="27" t="s">
        <v>198</v>
      </c>
      <c r="G50" s="20" t="s">
        <v>199</v>
      </c>
      <c r="H50" s="20" t="s">
        <v>199</v>
      </c>
      <c r="I50" s="20" t="n">
        <v>13670911568</v>
      </c>
      <c r="J50" s="20" t="s">
        <v>26</v>
      </c>
      <c r="K50" s="28" t="s">
        <v>31</v>
      </c>
      <c r="L50" s="22" t="n">
        <v>4</v>
      </c>
      <c r="M50" s="20" t="n">
        <f aca="false">L50*360</f>
        <v>1440</v>
      </c>
      <c r="N50" s="20" t="s">
        <v>28</v>
      </c>
      <c r="O50" s="23" t="s">
        <v>200</v>
      </c>
      <c r="P50" s="20" t="s">
        <v>30</v>
      </c>
      <c r="S50" s="25"/>
      <c r="T50" s="30"/>
      <c r="U50" s="30"/>
      <c r="V50" s="25"/>
    </row>
    <row r="51" s="29" customFormat="true" ht="34" hidden="false" customHeight="true" outlineLevel="0" collapsed="false">
      <c r="A51" s="18" t="n">
        <v>48</v>
      </c>
      <c r="B51" s="20" t="s">
        <v>195</v>
      </c>
      <c r="C51" s="20" t="s">
        <v>201</v>
      </c>
      <c r="D51" s="20" t="s">
        <v>202</v>
      </c>
      <c r="E51" s="20" t="s">
        <v>23</v>
      </c>
      <c r="F51" s="27" t="s">
        <v>203</v>
      </c>
      <c r="G51" s="20" t="s">
        <v>204</v>
      </c>
      <c r="H51" s="20" t="s">
        <v>204</v>
      </c>
      <c r="I51" s="20" t="n">
        <v>13929130988</v>
      </c>
      <c r="J51" s="20" t="s">
        <v>26</v>
      </c>
      <c r="K51" s="28" t="s">
        <v>27</v>
      </c>
      <c r="L51" s="22" t="n">
        <v>30</v>
      </c>
      <c r="M51" s="20" t="n">
        <f aca="false">L51*360</f>
        <v>10800</v>
      </c>
      <c r="N51" s="20" t="s">
        <v>188</v>
      </c>
      <c r="O51" s="23" t="s">
        <v>205</v>
      </c>
      <c r="P51" s="20" t="s">
        <v>30</v>
      </c>
      <c r="Q51" s="31"/>
      <c r="S51" s="25"/>
      <c r="T51" s="30"/>
      <c r="U51" s="30"/>
      <c r="V51" s="25"/>
    </row>
    <row r="52" s="29" customFormat="true" ht="34" hidden="false" customHeight="true" outlineLevel="0" collapsed="false">
      <c r="A52" s="18" t="n">
        <v>49</v>
      </c>
      <c r="B52" s="20" t="s">
        <v>195</v>
      </c>
      <c r="C52" s="20" t="s">
        <v>206</v>
      </c>
      <c r="D52" s="20" t="s">
        <v>207</v>
      </c>
      <c r="E52" s="20" t="s">
        <v>23</v>
      </c>
      <c r="F52" s="27" t="s">
        <v>208</v>
      </c>
      <c r="G52" s="20" t="s">
        <v>209</v>
      </c>
      <c r="H52" s="20" t="s">
        <v>209</v>
      </c>
      <c r="I52" s="20" t="n">
        <v>13825506208</v>
      </c>
      <c r="J52" s="20" t="s">
        <v>26</v>
      </c>
      <c r="K52" s="28" t="s">
        <v>27</v>
      </c>
      <c r="L52" s="22" t="n">
        <v>3</v>
      </c>
      <c r="M52" s="20" t="n">
        <f aca="false">L52*360</f>
        <v>1080</v>
      </c>
      <c r="N52" s="20" t="s">
        <v>210</v>
      </c>
      <c r="O52" s="23" t="s">
        <v>211</v>
      </c>
      <c r="P52" s="20" t="s">
        <v>37</v>
      </c>
      <c r="S52" s="25"/>
      <c r="T52" s="30"/>
      <c r="U52" s="30"/>
      <c r="V52" s="25"/>
    </row>
    <row r="53" s="29" customFormat="true" ht="34" hidden="false" customHeight="true" outlineLevel="0" collapsed="false">
      <c r="A53" s="18" t="n">
        <v>50</v>
      </c>
      <c r="B53" s="20" t="s">
        <v>195</v>
      </c>
      <c r="C53" s="20" t="s">
        <v>201</v>
      </c>
      <c r="D53" s="20" t="s">
        <v>212</v>
      </c>
      <c r="E53" s="20" t="s">
        <v>23</v>
      </c>
      <c r="F53" s="27" t="s">
        <v>213</v>
      </c>
      <c r="G53" s="20" t="s">
        <v>214</v>
      </c>
      <c r="H53" s="20" t="s">
        <v>214</v>
      </c>
      <c r="I53" s="20" t="n">
        <v>13703026001</v>
      </c>
      <c r="J53" s="20" t="s">
        <v>26</v>
      </c>
      <c r="K53" s="28" t="s">
        <v>27</v>
      </c>
      <c r="L53" s="22" t="n">
        <v>20</v>
      </c>
      <c r="M53" s="20" t="n">
        <f aca="false">L53*360</f>
        <v>7200</v>
      </c>
      <c r="N53" s="20" t="s">
        <v>215</v>
      </c>
      <c r="O53" s="23" t="s">
        <v>216</v>
      </c>
      <c r="P53" s="20" t="s">
        <v>37</v>
      </c>
      <c r="Q53" s="31"/>
      <c r="S53" s="25"/>
      <c r="T53" s="30"/>
      <c r="U53" s="30"/>
      <c r="V53" s="25"/>
    </row>
    <row r="54" s="29" customFormat="true" ht="34" hidden="false" customHeight="true" outlineLevel="0" collapsed="false">
      <c r="A54" s="18" t="n">
        <v>51</v>
      </c>
      <c r="B54" s="20" t="s">
        <v>195</v>
      </c>
      <c r="C54" s="20" t="s">
        <v>217</v>
      </c>
      <c r="D54" s="20" t="s">
        <v>218</v>
      </c>
      <c r="E54" s="20" t="s">
        <v>23</v>
      </c>
      <c r="F54" s="27" t="s">
        <v>219</v>
      </c>
      <c r="G54" s="20" t="s">
        <v>220</v>
      </c>
      <c r="H54" s="20" t="s">
        <v>220</v>
      </c>
      <c r="I54" s="20" t="n">
        <v>13726376762</v>
      </c>
      <c r="J54" s="20" t="s">
        <v>26</v>
      </c>
      <c r="K54" s="28" t="s">
        <v>27</v>
      </c>
      <c r="L54" s="22" t="n">
        <v>3</v>
      </c>
      <c r="M54" s="20" t="n">
        <f aca="false">L54*360</f>
        <v>1080</v>
      </c>
      <c r="N54" s="20" t="s">
        <v>210</v>
      </c>
      <c r="O54" s="23" t="s">
        <v>221</v>
      </c>
      <c r="P54" s="20" t="s">
        <v>30</v>
      </c>
      <c r="S54" s="25"/>
      <c r="T54" s="30"/>
      <c r="U54" s="30"/>
      <c r="V54" s="25"/>
    </row>
    <row r="55" s="29" customFormat="true" ht="34" hidden="false" customHeight="true" outlineLevel="0" collapsed="false">
      <c r="A55" s="18" t="n">
        <v>52</v>
      </c>
      <c r="B55" s="20" t="s">
        <v>195</v>
      </c>
      <c r="C55" s="20" t="s">
        <v>206</v>
      </c>
      <c r="D55" s="20" t="s">
        <v>222</v>
      </c>
      <c r="E55" s="20" t="s">
        <v>62</v>
      </c>
      <c r="F55" s="27" t="s">
        <v>223</v>
      </c>
      <c r="G55" s="20" t="s">
        <v>224</v>
      </c>
      <c r="H55" s="20" t="s">
        <v>224</v>
      </c>
      <c r="I55" s="20" t="n">
        <v>13929134948</v>
      </c>
      <c r="J55" s="20" t="s">
        <v>26</v>
      </c>
      <c r="K55" s="28" t="s">
        <v>82</v>
      </c>
      <c r="L55" s="22" t="n">
        <v>1</v>
      </c>
      <c r="M55" s="20" t="n">
        <f aca="false">L55*360</f>
        <v>360</v>
      </c>
      <c r="N55" s="20" t="s">
        <v>215</v>
      </c>
      <c r="O55" s="23" t="s">
        <v>225</v>
      </c>
      <c r="P55" s="20" t="s">
        <v>37</v>
      </c>
      <c r="S55" s="25"/>
      <c r="T55" s="30"/>
      <c r="U55" s="30"/>
      <c r="V55" s="25"/>
    </row>
    <row r="56" s="29" customFormat="true" ht="34" hidden="false" customHeight="true" outlineLevel="0" collapsed="false">
      <c r="A56" s="18" t="n">
        <v>53</v>
      </c>
      <c r="B56" s="20" t="s">
        <v>195</v>
      </c>
      <c r="C56" s="20" t="s">
        <v>226</v>
      </c>
      <c r="D56" s="20" t="s">
        <v>227</v>
      </c>
      <c r="E56" s="20" t="s">
        <v>23</v>
      </c>
      <c r="F56" s="27" t="s">
        <v>228</v>
      </c>
      <c r="G56" s="20" t="s">
        <v>229</v>
      </c>
      <c r="H56" s="20" t="s">
        <v>229</v>
      </c>
      <c r="I56" s="20" t="n">
        <v>13702265671</v>
      </c>
      <c r="J56" s="20" t="s">
        <v>26</v>
      </c>
      <c r="K56" s="28" t="s">
        <v>51</v>
      </c>
      <c r="L56" s="22" t="n">
        <v>4</v>
      </c>
      <c r="M56" s="20" t="n">
        <f aca="false">L56*360</f>
        <v>1440</v>
      </c>
      <c r="N56" s="20" t="s">
        <v>188</v>
      </c>
      <c r="O56" s="23" t="s">
        <v>230</v>
      </c>
      <c r="P56" s="20" t="s">
        <v>30</v>
      </c>
      <c r="S56" s="25"/>
      <c r="T56" s="30"/>
      <c r="U56" s="30"/>
      <c r="V56" s="25"/>
    </row>
    <row r="57" s="29" customFormat="true" ht="34" hidden="false" customHeight="true" outlineLevel="0" collapsed="false">
      <c r="A57" s="18" t="n">
        <v>54</v>
      </c>
      <c r="B57" s="20" t="s">
        <v>195</v>
      </c>
      <c r="C57" s="20" t="s">
        <v>226</v>
      </c>
      <c r="D57" s="20" t="s">
        <v>227</v>
      </c>
      <c r="E57" s="20" t="s">
        <v>23</v>
      </c>
      <c r="F57" s="27" t="s">
        <v>228</v>
      </c>
      <c r="G57" s="20" t="s">
        <v>229</v>
      </c>
      <c r="H57" s="20" t="s">
        <v>229</v>
      </c>
      <c r="I57" s="20" t="n">
        <v>13702265671</v>
      </c>
      <c r="J57" s="20" t="s">
        <v>26</v>
      </c>
      <c r="K57" s="28" t="s">
        <v>42</v>
      </c>
      <c r="L57" s="22" t="n">
        <v>8</v>
      </c>
      <c r="M57" s="20" t="n">
        <f aca="false">L57*360</f>
        <v>2880</v>
      </c>
      <c r="N57" s="20" t="s">
        <v>188</v>
      </c>
      <c r="O57" s="23" t="s">
        <v>230</v>
      </c>
      <c r="P57" s="20" t="s">
        <v>30</v>
      </c>
      <c r="S57" s="25"/>
      <c r="T57" s="30"/>
      <c r="U57" s="30"/>
      <c r="V57" s="25"/>
    </row>
    <row r="58" s="29" customFormat="true" ht="34" hidden="false" customHeight="true" outlineLevel="0" collapsed="false">
      <c r="A58" s="18" t="n">
        <v>55</v>
      </c>
      <c r="B58" s="20" t="s">
        <v>195</v>
      </c>
      <c r="C58" s="20" t="s">
        <v>231</v>
      </c>
      <c r="D58" s="20" t="s">
        <v>232</v>
      </c>
      <c r="E58" s="20" t="s">
        <v>23</v>
      </c>
      <c r="F58" s="27" t="s">
        <v>233</v>
      </c>
      <c r="G58" s="20" t="s">
        <v>234</v>
      </c>
      <c r="H58" s="20" t="s">
        <v>235</v>
      </c>
      <c r="I58" s="20" t="n">
        <v>13928248359</v>
      </c>
      <c r="J58" s="20" t="s">
        <v>26</v>
      </c>
      <c r="K58" s="28" t="s">
        <v>27</v>
      </c>
      <c r="L58" s="22" t="n">
        <v>10</v>
      </c>
      <c r="M58" s="20" t="n">
        <f aca="false">L58*360</f>
        <v>3600</v>
      </c>
      <c r="N58" s="20" t="s">
        <v>188</v>
      </c>
      <c r="O58" s="23" t="s">
        <v>236</v>
      </c>
      <c r="P58" s="20" t="s">
        <v>37</v>
      </c>
      <c r="S58" s="25"/>
      <c r="T58" s="30"/>
      <c r="U58" s="30"/>
      <c r="V58" s="25"/>
    </row>
    <row r="59" s="29" customFormat="true" ht="34" hidden="false" customHeight="true" outlineLevel="0" collapsed="false">
      <c r="A59" s="18" t="n">
        <v>56</v>
      </c>
      <c r="B59" s="20" t="s">
        <v>195</v>
      </c>
      <c r="C59" s="20" t="s">
        <v>226</v>
      </c>
      <c r="D59" s="20" t="s">
        <v>227</v>
      </c>
      <c r="E59" s="20" t="s">
        <v>23</v>
      </c>
      <c r="F59" s="27" t="s">
        <v>228</v>
      </c>
      <c r="G59" s="20" t="s">
        <v>229</v>
      </c>
      <c r="H59" s="20" t="s">
        <v>229</v>
      </c>
      <c r="I59" s="20" t="n">
        <v>13702265671</v>
      </c>
      <c r="J59" s="20" t="s">
        <v>26</v>
      </c>
      <c r="K59" s="28" t="s">
        <v>27</v>
      </c>
      <c r="L59" s="22" t="n">
        <v>10</v>
      </c>
      <c r="M59" s="20" t="n">
        <f aca="false">L59*360</f>
        <v>3600</v>
      </c>
      <c r="N59" s="20" t="s">
        <v>188</v>
      </c>
      <c r="O59" s="23" t="s">
        <v>230</v>
      </c>
      <c r="P59" s="20" t="s">
        <v>30</v>
      </c>
      <c r="S59" s="25"/>
      <c r="T59" s="30"/>
      <c r="U59" s="30"/>
      <c r="V59" s="25"/>
    </row>
    <row r="60" s="29" customFormat="true" ht="34" hidden="false" customHeight="true" outlineLevel="0" collapsed="false">
      <c r="A60" s="18" t="n">
        <v>57</v>
      </c>
      <c r="B60" s="20" t="s">
        <v>195</v>
      </c>
      <c r="C60" s="20" t="s">
        <v>231</v>
      </c>
      <c r="D60" s="20" t="s">
        <v>232</v>
      </c>
      <c r="E60" s="20" t="s">
        <v>23</v>
      </c>
      <c r="F60" s="27" t="s">
        <v>233</v>
      </c>
      <c r="G60" s="20" t="s">
        <v>234</v>
      </c>
      <c r="H60" s="20" t="s">
        <v>235</v>
      </c>
      <c r="I60" s="20" t="n">
        <v>13928248359</v>
      </c>
      <c r="J60" s="20" t="s">
        <v>26</v>
      </c>
      <c r="K60" s="28" t="s">
        <v>31</v>
      </c>
      <c r="L60" s="22" t="n">
        <v>20</v>
      </c>
      <c r="M60" s="20" t="n">
        <f aca="false">L60*360</f>
        <v>7200</v>
      </c>
      <c r="N60" s="20" t="s">
        <v>188</v>
      </c>
      <c r="O60" s="23" t="s">
        <v>236</v>
      </c>
      <c r="P60" s="20" t="s">
        <v>37</v>
      </c>
      <c r="Q60" s="31"/>
      <c r="S60" s="25"/>
      <c r="T60" s="30"/>
      <c r="U60" s="30"/>
      <c r="V60" s="25"/>
    </row>
    <row r="61" s="29" customFormat="true" ht="34" hidden="false" customHeight="true" outlineLevel="0" collapsed="false">
      <c r="A61" s="18" t="n">
        <v>58</v>
      </c>
      <c r="B61" s="20" t="s">
        <v>195</v>
      </c>
      <c r="C61" s="20" t="s">
        <v>201</v>
      </c>
      <c r="D61" s="20" t="s">
        <v>237</v>
      </c>
      <c r="E61" s="20" t="s">
        <v>23</v>
      </c>
      <c r="F61" s="27" t="s">
        <v>238</v>
      </c>
      <c r="G61" s="20" t="s">
        <v>239</v>
      </c>
      <c r="H61" s="20" t="s">
        <v>239</v>
      </c>
      <c r="I61" s="20" t="n">
        <v>13378626126</v>
      </c>
      <c r="J61" s="20" t="s">
        <v>26</v>
      </c>
      <c r="K61" s="28" t="s">
        <v>31</v>
      </c>
      <c r="L61" s="22" t="n">
        <v>12</v>
      </c>
      <c r="M61" s="20" t="n">
        <f aca="false">L61*360</f>
        <v>4320</v>
      </c>
      <c r="N61" s="20" t="s">
        <v>28</v>
      </c>
      <c r="O61" s="23" t="s">
        <v>240</v>
      </c>
      <c r="P61" s="20" t="s">
        <v>241</v>
      </c>
      <c r="S61" s="25"/>
      <c r="T61" s="30"/>
      <c r="U61" s="30"/>
      <c r="V61" s="25"/>
    </row>
    <row r="62" s="29" customFormat="true" ht="34" hidden="false" customHeight="true" outlineLevel="0" collapsed="false">
      <c r="A62" s="18" t="n">
        <v>59</v>
      </c>
      <c r="B62" s="20" t="s">
        <v>195</v>
      </c>
      <c r="C62" s="20" t="s">
        <v>231</v>
      </c>
      <c r="D62" s="20" t="s">
        <v>242</v>
      </c>
      <c r="E62" s="20" t="s">
        <v>23</v>
      </c>
      <c r="F62" s="27" t="s">
        <v>243</v>
      </c>
      <c r="G62" s="20" t="s">
        <v>244</v>
      </c>
      <c r="H62" s="20" t="s">
        <v>244</v>
      </c>
      <c r="I62" s="20" t="n">
        <v>13534582355</v>
      </c>
      <c r="J62" s="20" t="s">
        <v>26</v>
      </c>
      <c r="K62" s="28" t="s">
        <v>51</v>
      </c>
      <c r="L62" s="22" t="n">
        <v>6</v>
      </c>
      <c r="M62" s="20" t="n">
        <f aca="false">L62*360</f>
        <v>2160</v>
      </c>
      <c r="N62" s="20" t="s">
        <v>210</v>
      </c>
      <c r="O62" s="23" t="s">
        <v>245</v>
      </c>
      <c r="P62" s="20" t="s">
        <v>30</v>
      </c>
      <c r="S62" s="25"/>
      <c r="T62" s="30"/>
      <c r="U62" s="30"/>
      <c r="V62" s="25"/>
    </row>
    <row r="63" s="29" customFormat="true" ht="34" hidden="false" customHeight="true" outlineLevel="0" collapsed="false">
      <c r="A63" s="18" t="n">
        <v>60</v>
      </c>
      <c r="B63" s="20" t="s">
        <v>195</v>
      </c>
      <c r="C63" s="20" t="s">
        <v>231</v>
      </c>
      <c r="D63" s="20" t="s">
        <v>242</v>
      </c>
      <c r="E63" s="20" t="s">
        <v>23</v>
      </c>
      <c r="F63" s="27" t="s">
        <v>243</v>
      </c>
      <c r="G63" s="20" t="s">
        <v>244</v>
      </c>
      <c r="H63" s="20" t="s">
        <v>244</v>
      </c>
      <c r="I63" s="20" t="n">
        <v>13534582355</v>
      </c>
      <c r="J63" s="20" t="s">
        <v>26</v>
      </c>
      <c r="K63" s="28" t="s">
        <v>27</v>
      </c>
      <c r="L63" s="22" t="n">
        <v>4</v>
      </c>
      <c r="M63" s="20" t="n">
        <f aca="false">L63*360</f>
        <v>1440</v>
      </c>
      <c r="N63" s="20" t="s">
        <v>210</v>
      </c>
      <c r="O63" s="23" t="s">
        <v>245</v>
      </c>
      <c r="P63" s="20" t="s">
        <v>30</v>
      </c>
      <c r="S63" s="25"/>
      <c r="T63" s="30"/>
      <c r="U63" s="30"/>
      <c r="V63" s="25"/>
    </row>
    <row r="64" s="29" customFormat="true" ht="34" hidden="false" customHeight="true" outlineLevel="0" collapsed="false">
      <c r="A64" s="18" t="n">
        <v>61</v>
      </c>
      <c r="B64" s="20" t="s">
        <v>195</v>
      </c>
      <c r="C64" s="20" t="s">
        <v>201</v>
      </c>
      <c r="D64" s="20" t="s">
        <v>246</v>
      </c>
      <c r="E64" s="20" t="s">
        <v>23</v>
      </c>
      <c r="F64" s="27" t="s">
        <v>247</v>
      </c>
      <c r="G64" s="20" t="s">
        <v>248</v>
      </c>
      <c r="H64" s="20" t="s">
        <v>248</v>
      </c>
      <c r="I64" s="20" t="n">
        <v>13674060398</v>
      </c>
      <c r="J64" s="20" t="s">
        <v>26</v>
      </c>
      <c r="K64" s="28" t="s">
        <v>31</v>
      </c>
      <c r="L64" s="22" t="n">
        <v>2</v>
      </c>
      <c r="M64" s="20" t="n">
        <f aca="false">L64*360</f>
        <v>720</v>
      </c>
      <c r="N64" s="20" t="s">
        <v>188</v>
      </c>
      <c r="O64" s="23" t="s">
        <v>249</v>
      </c>
      <c r="P64" s="20" t="s">
        <v>241</v>
      </c>
      <c r="S64" s="25"/>
      <c r="T64" s="30"/>
      <c r="U64" s="30"/>
      <c r="V64" s="25"/>
    </row>
    <row r="65" s="29" customFormat="true" ht="34" hidden="false" customHeight="true" outlineLevel="0" collapsed="false">
      <c r="A65" s="18" t="n">
        <v>62</v>
      </c>
      <c r="B65" s="32" t="s">
        <v>250</v>
      </c>
      <c r="C65" s="20" t="s">
        <v>251</v>
      </c>
      <c r="D65" s="33" t="s">
        <v>252</v>
      </c>
      <c r="E65" s="20" t="s">
        <v>23</v>
      </c>
      <c r="F65" s="27" t="s">
        <v>253</v>
      </c>
      <c r="G65" s="20" t="s">
        <v>254</v>
      </c>
      <c r="H65" s="20" t="s">
        <v>254</v>
      </c>
      <c r="I65" s="34" t="n">
        <v>13902830708</v>
      </c>
      <c r="J65" s="20" t="s">
        <v>96</v>
      </c>
      <c r="K65" s="28" t="s">
        <v>82</v>
      </c>
      <c r="L65" s="22" t="n">
        <v>20</v>
      </c>
      <c r="M65" s="20" t="n">
        <f aca="false">L65*360</f>
        <v>7200</v>
      </c>
      <c r="N65" s="20" t="s">
        <v>210</v>
      </c>
      <c r="O65" s="27" t="s">
        <v>255</v>
      </c>
      <c r="P65" s="20" t="s">
        <v>37</v>
      </c>
      <c r="Q65" s="31"/>
      <c r="S65" s="25"/>
      <c r="T65" s="30"/>
      <c r="U65" s="30"/>
      <c r="V65" s="25"/>
    </row>
    <row r="66" s="29" customFormat="true" ht="34" hidden="false" customHeight="true" outlineLevel="0" collapsed="false">
      <c r="A66" s="18" t="n">
        <v>63</v>
      </c>
      <c r="B66" s="32" t="s">
        <v>250</v>
      </c>
      <c r="C66" s="20" t="s">
        <v>251</v>
      </c>
      <c r="D66" s="33" t="s">
        <v>252</v>
      </c>
      <c r="E66" s="20" t="s">
        <v>23</v>
      </c>
      <c r="F66" s="27" t="s">
        <v>253</v>
      </c>
      <c r="G66" s="20" t="s">
        <v>254</v>
      </c>
      <c r="H66" s="20" t="s">
        <v>254</v>
      </c>
      <c r="I66" s="34" t="n">
        <v>13902830708</v>
      </c>
      <c r="J66" s="20" t="s">
        <v>256</v>
      </c>
      <c r="K66" s="28" t="s">
        <v>31</v>
      </c>
      <c r="L66" s="22" t="n">
        <v>4</v>
      </c>
      <c r="M66" s="20" t="n">
        <f aca="false">L66*360</f>
        <v>1440</v>
      </c>
      <c r="N66" s="20" t="s">
        <v>210</v>
      </c>
      <c r="O66" s="27" t="s">
        <v>255</v>
      </c>
      <c r="P66" s="20" t="s">
        <v>37</v>
      </c>
      <c r="S66" s="25"/>
      <c r="T66" s="30"/>
      <c r="U66" s="30"/>
      <c r="V66" s="25"/>
    </row>
    <row r="67" s="29" customFormat="true" ht="34" hidden="false" customHeight="true" outlineLevel="0" collapsed="false">
      <c r="A67" s="18" t="n">
        <v>64</v>
      </c>
      <c r="B67" s="32" t="s">
        <v>250</v>
      </c>
      <c r="C67" s="20" t="s">
        <v>251</v>
      </c>
      <c r="D67" s="33" t="s">
        <v>257</v>
      </c>
      <c r="E67" s="20" t="s">
        <v>23</v>
      </c>
      <c r="F67" s="27" t="s">
        <v>258</v>
      </c>
      <c r="G67" s="20" t="s">
        <v>259</v>
      </c>
      <c r="H67" s="20" t="s">
        <v>259</v>
      </c>
      <c r="I67" s="34" t="n">
        <v>13715503381</v>
      </c>
      <c r="J67" s="20" t="s">
        <v>96</v>
      </c>
      <c r="K67" s="28" t="s">
        <v>27</v>
      </c>
      <c r="L67" s="22" t="n">
        <v>13</v>
      </c>
      <c r="M67" s="20" t="n">
        <f aca="false">L67*360</f>
        <v>4680</v>
      </c>
      <c r="N67" s="20" t="s">
        <v>210</v>
      </c>
      <c r="O67" s="27" t="s">
        <v>260</v>
      </c>
      <c r="P67" s="20" t="s">
        <v>37</v>
      </c>
      <c r="S67" s="25"/>
      <c r="T67" s="30"/>
      <c r="U67" s="30"/>
      <c r="V67" s="25"/>
    </row>
    <row r="68" s="29" customFormat="true" ht="34" hidden="false" customHeight="true" outlineLevel="0" collapsed="false">
      <c r="A68" s="18" t="n">
        <v>65</v>
      </c>
      <c r="B68" s="32" t="s">
        <v>250</v>
      </c>
      <c r="C68" s="20" t="s">
        <v>251</v>
      </c>
      <c r="D68" s="33" t="s">
        <v>257</v>
      </c>
      <c r="E68" s="20" t="s">
        <v>23</v>
      </c>
      <c r="F68" s="27" t="s">
        <v>258</v>
      </c>
      <c r="G68" s="20" t="s">
        <v>259</v>
      </c>
      <c r="H68" s="20" t="s">
        <v>259</v>
      </c>
      <c r="I68" s="34" t="n">
        <v>13715503381</v>
      </c>
      <c r="J68" s="20" t="s">
        <v>256</v>
      </c>
      <c r="K68" s="28" t="s">
        <v>31</v>
      </c>
      <c r="L68" s="22" t="n">
        <v>2</v>
      </c>
      <c r="M68" s="20" t="n">
        <f aca="false">L68*360</f>
        <v>720</v>
      </c>
      <c r="N68" s="20" t="s">
        <v>210</v>
      </c>
      <c r="O68" s="27" t="s">
        <v>260</v>
      </c>
      <c r="P68" s="20" t="s">
        <v>37</v>
      </c>
      <c r="S68" s="25"/>
      <c r="T68" s="30"/>
      <c r="U68" s="30"/>
      <c r="V68" s="25"/>
    </row>
    <row r="69" s="29" customFormat="true" ht="34" hidden="false" customHeight="true" outlineLevel="0" collapsed="false">
      <c r="A69" s="18" t="n">
        <v>66</v>
      </c>
      <c r="B69" s="32" t="s">
        <v>250</v>
      </c>
      <c r="C69" s="20" t="s">
        <v>251</v>
      </c>
      <c r="D69" s="33" t="s">
        <v>261</v>
      </c>
      <c r="E69" s="20" t="s">
        <v>23</v>
      </c>
      <c r="F69" s="27" t="s">
        <v>262</v>
      </c>
      <c r="G69" s="20" t="s">
        <v>263</v>
      </c>
      <c r="H69" s="20" t="s">
        <v>263</v>
      </c>
      <c r="I69" s="34" t="n">
        <v>13924892112</v>
      </c>
      <c r="J69" s="20" t="s">
        <v>256</v>
      </c>
      <c r="K69" s="28" t="s">
        <v>42</v>
      </c>
      <c r="L69" s="22" t="n">
        <v>2</v>
      </c>
      <c r="M69" s="20" t="n">
        <f aca="false">L69*360</f>
        <v>720</v>
      </c>
      <c r="N69" s="20" t="s">
        <v>28</v>
      </c>
      <c r="O69" s="27" t="s">
        <v>264</v>
      </c>
      <c r="P69" s="20" t="s">
        <v>37</v>
      </c>
      <c r="S69" s="25"/>
      <c r="T69" s="30"/>
      <c r="U69" s="30"/>
      <c r="V69" s="25"/>
    </row>
    <row r="70" s="29" customFormat="true" ht="34" hidden="false" customHeight="true" outlineLevel="0" collapsed="false">
      <c r="A70" s="18" t="n">
        <v>67</v>
      </c>
      <c r="B70" s="32" t="s">
        <v>250</v>
      </c>
      <c r="C70" s="20" t="s">
        <v>251</v>
      </c>
      <c r="D70" s="33" t="s">
        <v>265</v>
      </c>
      <c r="E70" s="20" t="s">
        <v>23</v>
      </c>
      <c r="F70" s="27" t="s">
        <v>266</v>
      </c>
      <c r="G70" s="20" t="s">
        <v>267</v>
      </c>
      <c r="H70" s="20" t="s">
        <v>267</v>
      </c>
      <c r="I70" s="34" t="n">
        <v>13726313898</v>
      </c>
      <c r="J70" s="20" t="s">
        <v>96</v>
      </c>
      <c r="K70" s="28" t="s">
        <v>27</v>
      </c>
      <c r="L70" s="22" t="n">
        <v>2</v>
      </c>
      <c r="M70" s="20" t="n">
        <f aca="false">L70*360</f>
        <v>720</v>
      </c>
      <c r="N70" s="20" t="s">
        <v>210</v>
      </c>
      <c r="O70" s="27" t="s">
        <v>268</v>
      </c>
      <c r="P70" s="20" t="s">
        <v>37</v>
      </c>
      <c r="S70" s="25"/>
      <c r="T70" s="30"/>
      <c r="U70" s="30"/>
      <c r="V70" s="25"/>
    </row>
    <row r="71" s="29" customFormat="true" ht="34" hidden="false" customHeight="true" outlineLevel="0" collapsed="false">
      <c r="A71" s="18" t="n">
        <v>68</v>
      </c>
      <c r="B71" s="32" t="s">
        <v>250</v>
      </c>
      <c r="C71" s="20" t="s">
        <v>251</v>
      </c>
      <c r="D71" s="33" t="s">
        <v>265</v>
      </c>
      <c r="E71" s="20" t="s">
        <v>23</v>
      </c>
      <c r="F71" s="27" t="s">
        <v>266</v>
      </c>
      <c r="G71" s="20" t="s">
        <v>267</v>
      </c>
      <c r="H71" s="20" t="s">
        <v>267</v>
      </c>
      <c r="I71" s="34" t="n">
        <v>13726313898</v>
      </c>
      <c r="J71" s="20" t="s">
        <v>256</v>
      </c>
      <c r="K71" s="28" t="s">
        <v>42</v>
      </c>
      <c r="L71" s="22" t="n">
        <v>1</v>
      </c>
      <c r="M71" s="20" t="n">
        <f aca="false">L71*360</f>
        <v>360</v>
      </c>
      <c r="N71" s="20" t="s">
        <v>210</v>
      </c>
      <c r="O71" s="27" t="s">
        <v>268</v>
      </c>
      <c r="P71" s="20" t="s">
        <v>37</v>
      </c>
      <c r="S71" s="25"/>
      <c r="T71" s="30"/>
      <c r="U71" s="30"/>
      <c r="V71" s="25"/>
    </row>
    <row r="72" s="29" customFormat="true" ht="34" hidden="false" customHeight="true" outlineLevel="0" collapsed="false">
      <c r="A72" s="18" t="n">
        <v>69</v>
      </c>
      <c r="B72" s="32" t="s">
        <v>250</v>
      </c>
      <c r="C72" s="20" t="s">
        <v>269</v>
      </c>
      <c r="D72" s="33" t="s">
        <v>270</v>
      </c>
      <c r="E72" s="20" t="s">
        <v>23</v>
      </c>
      <c r="F72" s="27" t="s">
        <v>271</v>
      </c>
      <c r="G72" s="20" t="s">
        <v>272</v>
      </c>
      <c r="H72" s="20" t="s">
        <v>272</v>
      </c>
      <c r="I72" s="34" t="n">
        <v>13923220312</v>
      </c>
      <c r="J72" s="20" t="s">
        <v>96</v>
      </c>
      <c r="K72" s="28" t="s">
        <v>27</v>
      </c>
      <c r="L72" s="22" t="n">
        <v>9</v>
      </c>
      <c r="M72" s="20" t="n">
        <f aca="false">L72*360</f>
        <v>3240</v>
      </c>
      <c r="N72" s="20" t="s">
        <v>28</v>
      </c>
      <c r="O72" s="27" t="s">
        <v>273</v>
      </c>
      <c r="P72" s="20" t="s">
        <v>37</v>
      </c>
      <c r="S72" s="25"/>
      <c r="T72" s="30"/>
      <c r="U72" s="30"/>
      <c r="V72" s="25"/>
    </row>
    <row r="73" s="29" customFormat="true" ht="34" hidden="false" customHeight="true" outlineLevel="0" collapsed="false">
      <c r="A73" s="18" t="n">
        <v>70</v>
      </c>
      <c r="B73" s="32" t="s">
        <v>250</v>
      </c>
      <c r="C73" s="20" t="s">
        <v>269</v>
      </c>
      <c r="D73" s="33" t="s">
        <v>270</v>
      </c>
      <c r="E73" s="20" t="s">
        <v>23</v>
      </c>
      <c r="F73" s="27" t="s">
        <v>271</v>
      </c>
      <c r="G73" s="20" t="s">
        <v>272</v>
      </c>
      <c r="H73" s="20" t="s">
        <v>272</v>
      </c>
      <c r="I73" s="34" t="n">
        <v>13923220312</v>
      </c>
      <c r="J73" s="20" t="s">
        <v>256</v>
      </c>
      <c r="K73" s="28" t="s">
        <v>31</v>
      </c>
      <c r="L73" s="22" t="n">
        <v>2</v>
      </c>
      <c r="M73" s="20" t="n">
        <f aca="false">L73*360</f>
        <v>720</v>
      </c>
      <c r="N73" s="20" t="s">
        <v>28</v>
      </c>
      <c r="O73" s="27" t="s">
        <v>273</v>
      </c>
      <c r="P73" s="20" t="s">
        <v>37</v>
      </c>
      <c r="S73" s="25"/>
      <c r="T73" s="30"/>
      <c r="U73" s="30"/>
      <c r="V73" s="25"/>
    </row>
    <row r="74" s="29" customFormat="true" ht="34" hidden="false" customHeight="true" outlineLevel="0" collapsed="false">
      <c r="A74" s="18" t="n">
        <v>71</v>
      </c>
      <c r="B74" s="32" t="s">
        <v>250</v>
      </c>
      <c r="C74" s="20" t="s">
        <v>251</v>
      </c>
      <c r="D74" s="33" t="s">
        <v>274</v>
      </c>
      <c r="E74" s="20" t="s">
        <v>23</v>
      </c>
      <c r="F74" s="27" t="s">
        <v>275</v>
      </c>
      <c r="G74" s="20" t="s">
        <v>276</v>
      </c>
      <c r="H74" s="20" t="s">
        <v>276</v>
      </c>
      <c r="I74" s="34" t="n">
        <v>13929169966</v>
      </c>
      <c r="J74" s="20" t="s">
        <v>96</v>
      </c>
      <c r="K74" s="28" t="s">
        <v>82</v>
      </c>
      <c r="L74" s="22" t="n">
        <v>8</v>
      </c>
      <c r="M74" s="20" t="n">
        <f aca="false">L74*360</f>
        <v>2880</v>
      </c>
      <c r="N74" s="20" t="s">
        <v>28</v>
      </c>
      <c r="O74" s="27" t="s">
        <v>277</v>
      </c>
      <c r="P74" s="20" t="s">
        <v>37</v>
      </c>
      <c r="S74" s="25"/>
      <c r="T74" s="30"/>
      <c r="U74" s="30"/>
      <c r="V74" s="25"/>
    </row>
    <row r="75" s="29" customFormat="true" ht="34" hidden="false" customHeight="true" outlineLevel="0" collapsed="false">
      <c r="A75" s="18" t="n">
        <v>72</v>
      </c>
      <c r="B75" s="32" t="s">
        <v>250</v>
      </c>
      <c r="C75" s="20" t="s">
        <v>251</v>
      </c>
      <c r="D75" s="33" t="s">
        <v>274</v>
      </c>
      <c r="E75" s="20" t="s">
        <v>23</v>
      </c>
      <c r="F75" s="27" t="s">
        <v>275</v>
      </c>
      <c r="G75" s="20" t="s">
        <v>276</v>
      </c>
      <c r="H75" s="20" t="s">
        <v>276</v>
      </c>
      <c r="I75" s="34" t="n">
        <v>13929169966</v>
      </c>
      <c r="J75" s="20" t="s">
        <v>96</v>
      </c>
      <c r="K75" s="28" t="s">
        <v>82</v>
      </c>
      <c r="L75" s="22" t="n">
        <v>2</v>
      </c>
      <c r="M75" s="20" t="n">
        <f aca="false">L75*360</f>
        <v>720</v>
      </c>
      <c r="N75" s="20" t="s">
        <v>28</v>
      </c>
      <c r="O75" s="27" t="s">
        <v>277</v>
      </c>
      <c r="P75" s="20" t="s">
        <v>37</v>
      </c>
      <c r="S75" s="25"/>
      <c r="T75" s="30"/>
      <c r="U75" s="30"/>
      <c r="V75" s="25"/>
    </row>
    <row r="76" s="29" customFormat="true" ht="34" hidden="false" customHeight="true" outlineLevel="0" collapsed="false">
      <c r="A76" s="18" t="n">
        <v>73</v>
      </c>
      <c r="B76" s="32" t="s">
        <v>250</v>
      </c>
      <c r="C76" s="20" t="s">
        <v>251</v>
      </c>
      <c r="D76" s="33" t="s">
        <v>278</v>
      </c>
      <c r="E76" s="20" t="s">
        <v>23</v>
      </c>
      <c r="F76" s="27" t="s">
        <v>279</v>
      </c>
      <c r="G76" s="20" t="s">
        <v>280</v>
      </c>
      <c r="H76" s="20" t="s">
        <v>280</v>
      </c>
      <c r="I76" s="34" t="n">
        <v>13924895152</v>
      </c>
      <c r="J76" s="20" t="s">
        <v>96</v>
      </c>
      <c r="K76" s="28" t="s">
        <v>82</v>
      </c>
      <c r="L76" s="22" t="n">
        <v>4</v>
      </c>
      <c r="M76" s="20" t="n">
        <f aca="false">L76*360</f>
        <v>1440</v>
      </c>
      <c r="N76" s="20" t="s">
        <v>210</v>
      </c>
      <c r="O76" s="27" t="s">
        <v>281</v>
      </c>
      <c r="P76" s="20" t="s">
        <v>37</v>
      </c>
      <c r="S76" s="25"/>
      <c r="T76" s="30"/>
      <c r="U76" s="30"/>
      <c r="V76" s="25"/>
    </row>
    <row r="77" s="29" customFormat="true" ht="34" hidden="false" customHeight="true" outlineLevel="0" collapsed="false">
      <c r="A77" s="18" t="n">
        <v>74</v>
      </c>
      <c r="B77" s="32" t="s">
        <v>250</v>
      </c>
      <c r="C77" s="20" t="s">
        <v>251</v>
      </c>
      <c r="D77" s="33" t="s">
        <v>278</v>
      </c>
      <c r="E77" s="20" t="s">
        <v>23</v>
      </c>
      <c r="F77" s="27" t="s">
        <v>279</v>
      </c>
      <c r="G77" s="20" t="s">
        <v>280</v>
      </c>
      <c r="H77" s="20" t="s">
        <v>280</v>
      </c>
      <c r="I77" s="34" t="n">
        <v>13924895152</v>
      </c>
      <c r="J77" s="20" t="s">
        <v>256</v>
      </c>
      <c r="K77" s="28" t="s">
        <v>42</v>
      </c>
      <c r="L77" s="22" t="n">
        <v>1</v>
      </c>
      <c r="M77" s="20" t="n">
        <f aca="false">L77*360</f>
        <v>360</v>
      </c>
      <c r="N77" s="20" t="s">
        <v>210</v>
      </c>
      <c r="O77" s="27" t="s">
        <v>281</v>
      </c>
      <c r="P77" s="20" t="s">
        <v>37</v>
      </c>
      <c r="S77" s="25"/>
      <c r="T77" s="30"/>
      <c r="U77" s="30"/>
      <c r="V77" s="25"/>
    </row>
    <row r="78" s="29" customFormat="true" ht="34" hidden="false" customHeight="true" outlineLevel="0" collapsed="false">
      <c r="A78" s="18" t="n">
        <v>75</v>
      </c>
      <c r="B78" s="32" t="s">
        <v>250</v>
      </c>
      <c r="C78" s="20" t="s">
        <v>251</v>
      </c>
      <c r="D78" s="33" t="s">
        <v>282</v>
      </c>
      <c r="E78" s="20" t="s">
        <v>23</v>
      </c>
      <c r="F78" s="27" t="s">
        <v>283</v>
      </c>
      <c r="G78" s="20" t="s">
        <v>284</v>
      </c>
      <c r="H78" s="20" t="s">
        <v>284</v>
      </c>
      <c r="I78" s="34" t="n">
        <v>13077438008</v>
      </c>
      <c r="J78" s="20" t="s">
        <v>96</v>
      </c>
      <c r="K78" s="28" t="s">
        <v>27</v>
      </c>
      <c r="L78" s="22" t="n">
        <v>14</v>
      </c>
      <c r="M78" s="20" t="n">
        <f aca="false">L78*360</f>
        <v>5040</v>
      </c>
      <c r="N78" s="20" t="s">
        <v>210</v>
      </c>
      <c r="O78" s="27" t="s">
        <v>285</v>
      </c>
      <c r="P78" s="20" t="s">
        <v>37</v>
      </c>
      <c r="Q78" s="31"/>
      <c r="S78" s="25"/>
      <c r="T78" s="30"/>
      <c r="U78" s="30"/>
      <c r="V78" s="25"/>
    </row>
    <row r="79" s="29" customFormat="true" ht="34" hidden="false" customHeight="true" outlineLevel="0" collapsed="false">
      <c r="A79" s="18" t="n">
        <v>76</v>
      </c>
      <c r="B79" s="32" t="s">
        <v>250</v>
      </c>
      <c r="C79" s="20" t="s">
        <v>251</v>
      </c>
      <c r="D79" s="33" t="s">
        <v>282</v>
      </c>
      <c r="E79" s="20" t="s">
        <v>23</v>
      </c>
      <c r="F79" s="27" t="s">
        <v>283</v>
      </c>
      <c r="G79" s="20" t="s">
        <v>284</v>
      </c>
      <c r="H79" s="20" t="s">
        <v>284</v>
      </c>
      <c r="I79" s="34" t="n">
        <v>13077438008</v>
      </c>
      <c r="J79" s="20" t="s">
        <v>256</v>
      </c>
      <c r="K79" s="28" t="s">
        <v>31</v>
      </c>
      <c r="L79" s="22" t="n">
        <v>1</v>
      </c>
      <c r="M79" s="20" t="n">
        <f aca="false">L79*360</f>
        <v>360</v>
      </c>
      <c r="N79" s="20" t="s">
        <v>210</v>
      </c>
      <c r="O79" s="27" t="s">
        <v>285</v>
      </c>
      <c r="P79" s="20" t="s">
        <v>37</v>
      </c>
      <c r="S79" s="25"/>
      <c r="T79" s="30"/>
      <c r="U79" s="30"/>
      <c r="V79" s="25"/>
    </row>
    <row r="80" s="29" customFormat="true" ht="34" hidden="false" customHeight="true" outlineLevel="0" collapsed="false">
      <c r="A80" s="18" t="n">
        <v>77</v>
      </c>
      <c r="B80" s="32" t="s">
        <v>250</v>
      </c>
      <c r="C80" s="20" t="s">
        <v>251</v>
      </c>
      <c r="D80" s="33" t="s">
        <v>286</v>
      </c>
      <c r="E80" s="20" t="s">
        <v>23</v>
      </c>
      <c r="F80" s="27" t="s">
        <v>287</v>
      </c>
      <c r="G80" s="20" t="s">
        <v>288</v>
      </c>
      <c r="H80" s="20" t="s">
        <v>288</v>
      </c>
      <c r="I80" s="34" t="n">
        <v>13531422743</v>
      </c>
      <c r="J80" s="20" t="s">
        <v>96</v>
      </c>
      <c r="K80" s="28" t="s">
        <v>27</v>
      </c>
      <c r="L80" s="22" t="n">
        <v>19</v>
      </c>
      <c r="M80" s="20" t="n">
        <f aca="false">L80*360</f>
        <v>6840</v>
      </c>
      <c r="N80" s="20" t="s">
        <v>210</v>
      </c>
      <c r="O80" s="27" t="s">
        <v>289</v>
      </c>
      <c r="P80" s="20" t="s">
        <v>37</v>
      </c>
      <c r="Q80" s="31"/>
      <c r="S80" s="25"/>
      <c r="T80" s="30"/>
      <c r="U80" s="30"/>
      <c r="V80" s="25"/>
    </row>
    <row r="81" s="29" customFormat="true" ht="34" hidden="false" customHeight="true" outlineLevel="0" collapsed="false">
      <c r="A81" s="18" t="n">
        <v>78</v>
      </c>
      <c r="B81" s="32" t="s">
        <v>250</v>
      </c>
      <c r="C81" s="20" t="s">
        <v>251</v>
      </c>
      <c r="D81" s="33" t="s">
        <v>286</v>
      </c>
      <c r="E81" s="20" t="s">
        <v>23</v>
      </c>
      <c r="F81" s="27" t="s">
        <v>287</v>
      </c>
      <c r="G81" s="20" t="s">
        <v>288</v>
      </c>
      <c r="H81" s="20" t="s">
        <v>288</v>
      </c>
      <c r="I81" s="34" t="n">
        <v>13531422743</v>
      </c>
      <c r="J81" s="20" t="s">
        <v>96</v>
      </c>
      <c r="K81" s="28" t="s">
        <v>27</v>
      </c>
      <c r="L81" s="22" t="n">
        <v>3</v>
      </c>
      <c r="M81" s="20" t="n">
        <f aca="false">L81*360</f>
        <v>1080</v>
      </c>
      <c r="N81" s="20" t="s">
        <v>210</v>
      </c>
      <c r="O81" s="27" t="s">
        <v>289</v>
      </c>
      <c r="P81" s="20" t="s">
        <v>37</v>
      </c>
      <c r="S81" s="25"/>
      <c r="T81" s="30"/>
      <c r="U81" s="30"/>
      <c r="V81" s="25"/>
    </row>
    <row r="82" s="29" customFormat="true" ht="34" hidden="false" customHeight="true" outlineLevel="0" collapsed="false">
      <c r="A82" s="18" t="n">
        <v>79</v>
      </c>
      <c r="B82" s="32" t="s">
        <v>250</v>
      </c>
      <c r="C82" s="20" t="s">
        <v>251</v>
      </c>
      <c r="D82" s="33" t="s">
        <v>286</v>
      </c>
      <c r="E82" s="20" t="s">
        <v>23</v>
      </c>
      <c r="F82" s="27" t="s">
        <v>287</v>
      </c>
      <c r="G82" s="20" t="s">
        <v>288</v>
      </c>
      <c r="H82" s="20" t="s">
        <v>288</v>
      </c>
      <c r="I82" s="34" t="n">
        <v>13531422743</v>
      </c>
      <c r="J82" s="20" t="s">
        <v>256</v>
      </c>
      <c r="K82" s="28" t="s">
        <v>31</v>
      </c>
      <c r="L82" s="22" t="n">
        <v>1</v>
      </c>
      <c r="M82" s="20" t="n">
        <f aca="false">L82*360</f>
        <v>360</v>
      </c>
      <c r="N82" s="20" t="s">
        <v>210</v>
      </c>
      <c r="O82" s="27" t="s">
        <v>289</v>
      </c>
      <c r="P82" s="20" t="s">
        <v>37</v>
      </c>
      <c r="S82" s="25"/>
      <c r="T82" s="30"/>
      <c r="U82" s="30"/>
      <c r="V82" s="25"/>
    </row>
    <row r="83" s="29" customFormat="true" ht="34" hidden="false" customHeight="true" outlineLevel="0" collapsed="false">
      <c r="A83" s="18" t="n">
        <v>80</v>
      </c>
      <c r="B83" s="32" t="s">
        <v>250</v>
      </c>
      <c r="C83" s="20" t="s">
        <v>251</v>
      </c>
      <c r="D83" s="33" t="s">
        <v>286</v>
      </c>
      <c r="E83" s="20" t="s">
        <v>23</v>
      </c>
      <c r="F83" s="27" t="s">
        <v>287</v>
      </c>
      <c r="G83" s="20" t="s">
        <v>288</v>
      </c>
      <c r="H83" s="20" t="s">
        <v>288</v>
      </c>
      <c r="I83" s="34" t="n">
        <v>13531422743</v>
      </c>
      <c r="J83" s="20" t="s">
        <v>96</v>
      </c>
      <c r="K83" s="28" t="s">
        <v>27</v>
      </c>
      <c r="L83" s="22" t="n">
        <v>14</v>
      </c>
      <c r="M83" s="20" t="n">
        <f aca="false">L83*360</f>
        <v>5040</v>
      </c>
      <c r="N83" s="20" t="s">
        <v>210</v>
      </c>
      <c r="O83" s="27" t="s">
        <v>289</v>
      </c>
      <c r="P83" s="20" t="s">
        <v>37</v>
      </c>
      <c r="Q83" s="31"/>
      <c r="S83" s="25"/>
      <c r="T83" s="30"/>
      <c r="U83" s="30"/>
      <c r="V83" s="25"/>
    </row>
    <row r="84" s="29" customFormat="true" ht="34" hidden="false" customHeight="true" outlineLevel="0" collapsed="false">
      <c r="A84" s="18" t="n">
        <v>81</v>
      </c>
      <c r="B84" s="32" t="s">
        <v>250</v>
      </c>
      <c r="C84" s="20" t="s">
        <v>251</v>
      </c>
      <c r="D84" s="33" t="s">
        <v>286</v>
      </c>
      <c r="E84" s="20" t="s">
        <v>23</v>
      </c>
      <c r="F84" s="27" t="s">
        <v>287</v>
      </c>
      <c r="G84" s="20" t="s">
        <v>288</v>
      </c>
      <c r="H84" s="20" t="s">
        <v>288</v>
      </c>
      <c r="I84" s="34" t="n">
        <v>13531422743</v>
      </c>
      <c r="J84" s="20" t="s">
        <v>96</v>
      </c>
      <c r="K84" s="28" t="s">
        <v>27</v>
      </c>
      <c r="L84" s="22" t="n">
        <v>14</v>
      </c>
      <c r="M84" s="20" t="n">
        <f aca="false">L84*360</f>
        <v>5040</v>
      </c>
      <c r="N84" s="20" t="s">
        <v>210</v>
      </c>
      <c r="O84" s="27" t="s">
        <v>289</v>
      </c>
      <c r="P84" s="20" t="s">
        <v>37</v>
      </c>
      <c r="Q84" s="31"/>
      <c r="S84" s="25"/>
      <c r="T84" s="30"/>
      <c r="U84" s="30"/>
      <c r="V84" s="25"/>
    </row>
    <row r="85" s="29" customFormat="true" ht="34" hidden="false" customHeight="true" outlineLevel="0" collapsed="false">
      <c r="A85" s="18" t="n">
        <v>82</v>
      </c>
      <c r="B85" s="32" t="s">
        <v>250</v>
      </c>
      <c r="C85" s="20" t="s">
        <v>251</v>
      </c>
      <c r="D85" s="33" t="s">
        <v>290</v>
      </c>
      <c r="E85" s="20" t="s">
        <v>23</v>
      </c>
      <c r="F85" s="27" t="s">
        <v>291</v>
      </c>
      <c r="G85" s="20" t="s">
        <v>292</v>
      </c>
      <c r="H85" s="20" t="s">
        <v>292</v>
      </c>
      <c r="I85" s="34" t="n">
        <v>13702634803</v>
      </c>
      <c r="J85" s="20" t="s">
        <v>96</v>
      </c>
      <c r="K85" s="28" t="s">
        <v>27</v>
      </c>
      <c r="L85" s="22" t="n">
        <v>12</v>
      </c>
      <c r="M85" s="20" t="n">
        <f aca="false">L85*360</f>
        <v>4320</v>
      </c>
      <c r="N85" s="20" t="s">
        <v>210</v>
      </c>
      <c r="O85" s="27" t="s">
        <v>293</v>
      </c>
      <c r="P85" s="20" t="s">
        <v>37</v>
      </c>
      <c r="S85" s="25"/>
      <c r="T85" s="30"/>
      <c r="U85" s="30"/>
      <c r="V85" s="25"/>
    </row>
    <row r="86" s="29" customFormat="true" ht="34" hidden="false" customHeight="true" outlineLevel="0" collapsed="false">
      <c r="A86" s="18" t="n">
        <v>83</v>
      </c>
      <c r="B86" s="32" t="s">
        <v>250</v>
      </c>
      <c r="C86" s="20" t="s">
        <v>294</v>
      </c>
      <c r="D86" s="33" t="s">
        <v>295</v>
      </c>
      <c r="E86" s="20" t="s">
        <v>23</v>
      </c>
      <c r="F86" s="27" t="s">
        <v>296</v>
      </c>
      <c r="G86" s="20" t="s">
        <v>297</v>
      </c>
      <c r="H86" s="20" t="s">
        <v>297</v>
      </c>
      <c r="I86" s="34" t="n">
        <v>13902560601</v>
      </c>
      <c r="J86" s="20" t="s">
        <v>96</v>
      </c>
      <c r="K86" s="28" t="s">
        <v>27</v>
      </c>
      <c r="L86" s="22" t="n">
        <v>8</v>
      </c>
      <c r="M86" s="20" t="n">
        <f aca="false">L86*360</f>
        <v>2880</v>
      </c>
      <c r="N86" s="20" t="s">
        <v>298</v>
      </c>
      <c r="O86" s="27" t="s">
        <v>299</v>
      </c>
      <c r="P86" s="20" t="s">
        <v>37</v>
      </c>
      <c r="S86" s="25"/>
      <c r="T86" s="30"/>
      <c r="U86" s="30"/>
      <c r="V86" s="25"/>
    </row>
    <row r="87" s="29" customFormat="true" ht="34" hidden="false" customHeight="true" outlineLevel="0" collapsed="false">
      <c r="A87" s="18" t="n">
        <v>84</v>
      </c>
      <c r="B87" s="32" t="s">
        <v>250</v>
      </c>
      <c r="C87" s="20" t="s">
        <v>294</v>
      </c>
      <c r="D87" s="33" t="s">
        <v>295</v>
      </c>
      <c r="E87" s="20" t="s">
        <v>23</v>
      </c>
      <c r="F87" s="27" t="s">
        <v>296</v>
      </c>
      <c r="G87" s="20" t="s">
        <v>297</v>
      </c>
      <c r="H87" s="20" t="s">
        <v>297</v>
      </c>
      <c r="I87" s="34" t="n">
        <v>13902560601</v>
      </c>
      <c r="J87" s="20" t="s">
        <v>96</v>
      </c>
      <c r="K87" s="28" t="s">
        <v>27</v>
      </c>
      <c r="L87" s="22" t="n">
        <v>6</v>
      </c>
      <c r="M87" s="20" t="n">
        <f aca="false">L87*360</f>
        <v>2160</v>
      </c>
      <c r="N87" s="20" t="s">
        <v>298</v>
      </c>
      <c r="O87" s="27" t="s">
        <v>299</v>
      </c>
      <c r="P87" s="20" t="s">
        <v>37</v>
      </c>
      <c r="S87" s="25"/>
      <c r="T87" s="30"/>
      <c r="U87" s="30"/>
      <c r="V87" s="25"/>
    </row>
    <row r="88" s="29" customFormat="true" ht="34" hidden="false" customHeight="true" outlineLevel="0" collapsed="false">
      <c r="A88" s="18" t="n">
        <v>85</v>
      </c>
      <c r="B88" s="32" t="s">
        <v>250</v>
      </c>
      <c r="C88" s="20" t="s">
        <v>294</v>
      </c>
      <c r="D88" s="33" t="s">
        <v>295</v>
      </c>
      <c r="E88" s="20" t="s">
        <v>23</v>
      </c>
      <c r="F88" s="27" t="s">
        <v>296</v>
      </c>
      <c r="G88" s="20" t="s">
        <v>300</v>
      </c>
      <c r="H88" s="20" t="s">
        <v>300</v>
      </c>
      <c r="I88" s="34" t="n">
        <v>13902560601</v>
      </c>
      <c r="J88" s="20" t="s">
        <v>96</v>
      </c>
      <c r="K88" s="28" t="s">
        <v>82</v>
      </c>
      <c r="L88" s="22" t="n">
        <v>2</v>
      </c>
      <c r="M88" s="20" t="n">
        <f aca="false">L88*360</f>
        <v>720</v>
      </c>
      <c r="N88" s="20" t="s">
        <v>298</v>
      </c>
      <c r="O88" s="27" t="s">
        <v>299</v>
      </c>
      <c r="P88" s="20" t="s">
        <v>37</v>
      </c>
      <c r="S88" s="25"/>
      <c r="T88" s="30"/>
      <c r="U88" s="30"/>
      <c r="V88" s="25"/>
    </row>
    <row r="89" s="29" customFormat="true" ht="34" hidden="false" customHeight="true" outlineLevel="0" collapsed="false">
      <c r="A89" s="18" t="n">
        <v>86</v>
      </c>
      <c r="B89" s="32" t="s">
        <v>250</v>
      </c>
      <c r="C89" s="20" t="s">
        <v>301</v>
      </c>
      <c r="D89" s="33" t="s">
        <v>302</v>
      </c>
      <c r="E89" s="20" t="s">
        <v>62</v>
      </c>
      <c r="F89" s="27" t="s">
        <v>303</v>
      </c>
      <c r="G89" s="20" t="s">
        <v>304</v>
      </c>
      <c r="H89" s="20" t="s">
        <v>304</v>
      </c>
      <c r="I89" s="34" t="n">
        <v>13679862799</v>
      </c>
      <c r="J89" s="20" t="s">
        <v>96</v>
      </c>
      <c r="K89" s="28" t="s">
        <v>27</v>
      </c>
      <c r="L89" s="22" t="n">
        <v>1</v>
      </c>
      <c r="M89" s="20" t="n">
        <f aca="false">L89*360</f>
        <v>360</v>
      </c>
      <c r="N89" s="20" t="s">
        <v>210</v>
      </c>
      <c r="O89" s="27" t="s">
        <v>305</v>
      </c>
      <c r="P89" s="20" t="s">
        <v>30</v>
      </c>
      <c r="S89" s="25"/>
      <c r="T89" s="30"/>
      <c r="U89" s="30"/>
      <c r="V89" s="25"/>
    </row>
    <row r="90" s="29" customFormat="true" ht="34" hidden="false" customHeight="true" outlineLevel="0" collapsed="false">
      <c r="A90" s="18" t="n">
        <v>87</v>
      </c>
      <c r="B90" s="32" t="s">
        <v>250</v>
      </c>
      <c r="C90" s="20" t="s">
        <v>301</v>
      </c>
      <c r="D90" s="33" t="s">
        <v>302</v>
      </c>
      <c r="E90" s="20" t="s">
        <v>62</v>
      </c>
      <c r="F90" s="27" t="s">
        <v>303</v>
      </c>
      <c r="G90" s="20" t="s">
        <v>304</v>
      </c>
      <c r="H90" s="20" t="s">
        <v>304</v>
      </c>
      <c r="I90" s="34" t="n">
        <v>13679862799</v>
      </c>
      <c r="J90" s="20" t="s">
        <v>96</v>
      </c>
      <c r="K90" s="28" t="s">
        <v>27</v>
      </c>
      <c r="L90" s="22" t="n">
        <v>2</v>
      </c>
      <c r="M90" s="20" t="n">
        <f aca="false">L90*360</f>
        <v>720</v>
      </c>
      <c r="N90" s="20" t="s">
        <v>210</v>
      </c>
      <c r="O90" s="27" t="s">
        <v>305</v>
      </c>
      <c r="P90" s="20" t="s">
        <v>30</v>
      </c>
      <c r="S90" s="25"/>
      <c r="T90" s="30"/>
      <c r="U90" s="30"/>
      <c r="V90" s="25"/>
    </row>
    <row r="91" s="29" customFormat="true" ht="34" hidden="false" customHeight="true" outlineLevel="0" collapsed="false">
      <c r="A91" s="18" t="n">
        <v>88</v>
      </c>
      <c r="B91" s="32" t="s">
        <v>250</v>
      </c>
      <c r="C91" s="20" t="s">
        <v>306</v>
      </c>
      <c r="D91" s="33" t="s">
        <v>307</v>
      </c>
      <c r="E91" s="20" t="s">
        <v>23</v>
      </c>
      <c r="F91" s="27" t="s">
        <v>308</v>
      </c>
      <c r="G91" s="20" t="s">
        <v>309</v>
      </c>
      <c r="H91" s="20" t="s">
        <v>309</v>
      </c>
      <c r="I91" s="34" t="n">
        <v>13726605512</v>
      </c>
      <c r="J91" s="20" t="s">
        <v>256</v>
      </c>
      <c r="K91" s="28" t="s">
        <v>31</v>
      </c>
      <c r="L91" s="22" t="n">
        <v>1</v>
      </c>
      <c r="M91" s="20" t="n">
        <f aca="false">L91*360</f>
        <v>360</v>
      </c>
      <c r="N91" s="20" t="s">
        <v>28</v>
      </c>
      <c r="O91" s="27" t="s">
        <v>310</v>
      </c>
      <c r="P91" s="20" t="s">
        <v>30</v>
      </c>
      <c r="S91" s="25"/>
      <c r="T91" s="30"/>
      <c r="U91" s="30"/>
      <c r="V91" s="25"/>
    </row>
    <row r="92" s="29" customFormat="true" ht="34" hidden="false" customHeight="true" outlineLevel="0" collapsed="false">
      <c r="A92" s="18" t="n">
        <v>89</v>
      </c>
      <c r="B92" s="32" t="s">
        <v>250</v>
      </c>
      <c r="C92" s="20" t="s">
        <v>306</v>
      </c>
      <c r="D92" s="33" t="s">
        <v>307</v>
      </c>
      <c r="E92" s="20" t="s">
        <v>23</v>
      </c>
      <c r="F92" s="27" t="s">
        <v>308</v>
      </c>
      <c r="G92" s="20" t="s">
        <v>309</v>
      </c>
      <c r="H92" s="20" t="s">
        <v>309</v>
      </c>
      <c r="I92" s="34" t="n">
        <v>13726605512</v>
      </c>
      <c r="J92" s="20" t="s">
        <v>96</v>
      </c>
      <c r="K92" s="28" t="s">
        <v>27</v>
      </c>
      <c r="L92" s="22" t="n">
        <v>4</v>
      </c>
      <c r="M92" s="20" t="n">
        <f aca="false">L92*360</f>
        <v>1440</v>
      </c>
      <c r="N92" s="20" t="s">
        <v>210</v>
      </c>
      <c r="O92" s="27" t="s">
        <v>310</v>
      </c>
      <c r="P92" s="20" t="s">
        <v>30</v>
      </c>
      <c r="S92" s="25"/>
      <c r="T92" s="30"/>
      <c r="U92" s="30"/>
      <c r="V92" s="25"/>
    </row>
    <row r="93" s="29" customFormat="true" ht="34" hidden="false" customHeight="true" outlineLevel="0" collapsed="false">
      <c r="A93" s="18" t="n">
        <v>90</v>
      </c>
      <c r="B93" s="32" t="s">
        <v>250</v>
      </c>
      <c r="C93" s="20" t="s">
        <v>311</v>
      </c>
      <c r="D93" s="33" t="s">
        <v>312</v>
      </c>
      <c r="E93" s="20" t="s">
        <v>23</v>
      </c>
      <c r="F93" s="27" t="s">
        <v>313</v>
      </c>
      <c r="G93" s="20" t="s">
        <v>314</v>
      </c>
      <c r="H93" s="20" t="s">
        <v>314</v>
      </c>
      <c r="I93" s="34" t="n">
        <v>13715533020</v>
      </c>
      <c r="J93" s="20" t="s">
        <v>96</v>
      </c>
      <c r="K93" s="28" t="s">
        <v>27</v>
      </c>
      <c r="L93" s="22" t="n">
        <v>4</v>
      </c>
      <c r="M93" s="20" t="n">
        <f aca="false">L93*360</f>
        <v>1440</v>
      </c>
      <c r="N93" s="20" t="s">
        <v>210</v>
      </c>
      <c r="O93" s="27" t="s">
        <v>315</v>
      </c>
      <c r="P93" s="20" t="s">
        <v>37</v>
      </c>
      <c r="S93" s="25"/>
      <c r="T93" s="30"/>
      <c r="U93" s="30"/>
      <c r="V93" s="25"/>
    </row>
    <row r="94" s="29" customFormat="true" ht="34" hidden="false" customHeight="true" outlineLevel="0" collapsed="false">
      <c r="A94" s="18" t="n">
        <v>91</v>
      </c>
      <c r="B94" s="32" t="s">
        <v>250</v>
      </c>
      <c r="C94" s="20" t="s">
        <v>311</v>
      </c>
      <c r="D94" s="33" t="s">
        <v>312</v>
      </c>
      <c r="E94" s="20" t="s">
        <v>23</v>
      </c>
      <c r="F94" s="27" t="s">
        <v>313</v>
      </c>
      <c r="G94" s="20" t="s">
        <v>314</v>
      </c>
      <c r="H94" s="20" t="s">
        <v>314</v>
      </c>
      <c r="I94" s="34" t="n">
        <v>13715533020</v>
      </c>
      <c r="J94" s="20" t="s">
        <v>256</v>
      </c>
      <c r="K94" s="28" t="s">
        <v>42</v>
      </c>
      <c r="L94" s="22" t="n">
        <v>2</v>
      </c>
      <c r="M94" s="20" t="n">
        <f aca="false">L94*360</f>
        <v>720</v>
      </c>
      <c r="N94" s="20" t="s">
        <v>210</v>
      </c>
      <c r="O94" s="27" t="s">
        <v>315</v>
      </c>
      <c r="P94" s="20" t="s">
        <v>37</v>
      </c>
      <c r="S94" s="25"/>
      <c r="T94" s="30"/>
      <c r="U94" s="30"/>
      <c r="V94" s="25"/>
    </row>
    <row r="95" s="29" customFormat="true" ht="34" hidden="false" customHeight="true" outlineLevel="0" collapsed="false">
      <c r="A95" s="18" t="n">
        <v>92</v>
      </c>
      <c r="B95" s="32" t="s">
        <v>250</v>
      </c>
      <c r="C95" s="20" t="s">
        <v>311</v>
      </c>
      <c r="D95" s="33" t="s">
        <v>312</v>
      </c>
      <c r="E95" s="20" t="s">
        <v>23</v>
      </c>
      <c r="F95" s="27" t="s">
        <v>313</v>
      </c>
      <c r="G95" s="20" t="s">
        <v>314</v>
      </c>
      <c r="H95" s="20" t="s">
        <v>314</v>
      </c>
      <c r="I95" s="34" t="n">
        <v>13715533020</v>
      </c>
      <c r="J95" s="20" t="s">
        <v>96</v>
      </c>
      <c r="K95" s="28" t="s">
        <v>27</v>
      </c>
      <c r="L95" s="22" t="n">
        <v>5</v>
      </c>
      <c r="M95" s="20" t="n">
        <f aca="false">L95*360</f>
        <v>1800</v>
      </c>
      <c r="N95" s="20" t="s">
        <v>210</v>
      </c>
      <c r="O95" s="27" t="s">
        <v>315</v>
      </c>
      <c r="P95" s="20" t="s">
        <v>37</v>
      </c>
      <c r="S95" s="25"/>
      <c r="T95" s="30"/>
      <c r="U95" s="30"/>
      <c r="V95" s="25"/>
    </row>
    <row r="96" s="29" customFormat="true" ht="34" hidden="false" customHeight="true" outlineLevel="0" collapsed="false">
      <c r="A96" s="18" t="n">
        <v>93</v>
      </c>
      <c r="B96" s="32" t="s">
        <v>250</v>
      </c>
      <c r="C96" s="20" t="s">
        <v>316</v>
      </c>
      <c r="D96" s="33" t="s">
        <v>317</v>
      </c>
      <c r="E96" s="20" t="s">
        <v>23</v>
      </c>
      <c r="F96" s="27" t="s">
        <v>318</v>
      </c>
      <c r="G96" s="20" t="s">
        <v>319</v>
      </c>
      <c r="H96" s="20" t="s">
        <v>319</v>
      </c>
      <c r="I96" s="34" t="n">
        <v>13727411318</v>
      </c>
      <c r="J96" s="20" t="s">
        <v>96</v>
      </c>
      <c r="K96" s="28" t="s">
        <v>27</v>
      </c>
      <c r="L96" s="22" t="n">
        <v>3</v>
      </c>
      <c r="M96" s="20" t="n">
        <f aca="false">L96*360</f>
        <v>1080</v>
      </c>
      <c r="N96" s="20" t="s">
        <v>210</v>
      </c>
      <c r="O96" s="27" t="s">
        <v>320</v>
      </c>
      <c r="P96" s="20" t="s">
        <v>37</v>
      </c>
      <c r="S96" s="25"/>
      <c r="T96" s="30"/>
      <c r="U96" s="30"/>
      <c r="V96" s="25"/>
    </row>
    <row r="97" s="29" customFormat="true" ht="34" hidden="false" customHeight="true" outlineLevel="0" collapsed="false">
      <c r="A97" s="18" t="n">
        <v>94</v>
      </c>
      <c r="B97" s="32" t="s">
        <v>250</v>
      </c>
      <c r="C97" s="20" t="s">
        <v>311</v>
      </c>
      <c r="D97" s="33" t="s">
        <v>321</v>
      </c>
      <c r="E97" s="20" t="s">
        <v>23</v>
      </c>
      <c r="F97" s="27" t="s">
        <v>322</v>
      </c>
      <c r="G97" s="20" t="s">
        <v>323</v>
      </c>
      <c r="H97" s="20" t="s">
        <v>323</v>
      </c>
      <c r="I97" s="34" t="n">
        <v>18923230636</v>
      </c>
      <c r="J97" s="20" t="s">
        <v>96</v>
      </c>
      <c r="K97" s="28" t="s">
        <v>82</v>
      </c>
      <c r="L97" s="22" t="n">
        <v>3</v>
      </c>
      <c r="M97" s="20" t="n">
        <f aca="false">L97*360</f>
        <v>1080</v>
      </c>
      <c r="N97" s="20" t="s">
        <v>210</v>
      </c>
      <c r="O97" s="27" t="s">
        <v>324</v>
      </c>
      <c r="P97" s="20" t="s">
        <v>37</v>
      </c>
      <c r="S97" s="25"/>
      <c r="T97" s="30"/>
      <c r="U97" s="30"/>
      <c r="V97" s="25"/>
    </row>
    <row r="98" s="29" customFormat="true" ht="34" hidden="false" customHeight="true" outlineLevel="0" collapsed="false">
      <c r="A98" s="18" t="n">
        <v>95</v>
      </c>
      <c r="B98" s="32" t="s">
        <v>250</v>
      </c>
      <c r="C98" s="20" t="s">
        <v>311</v>
      </c>
      <c r="D98" s="33" t="s">
        <v>321</v>
      </c>
      <c r="E98" s="20" t="s">
        <v>23</v>
      </c>
      <c r="F98" s="27" t="s">
        <v>322</v>
      </c>
      <c r="G98" s="20" t="s">
        <v>323</v>
      </c>
      <c r="H98" s="20" t="s">
        <v>323</v>
      </c>
      <c r="I98" s="34" t="n">
        <v>18923230636</v>
      </c>
      <c r="J98" s="20" t="s">
        <v>96</v>
      </c>
      <c r="K98" s="28" t="s">
        <v>82</v>
      </c>
      <c r="L98" s="22" t="n">
        <v>3</v>
      </c>
      <c r="M98" s="20" t="n">
        <f aca="false">L98*360</f>
        <v>1080</v>
      </c>
      <c r="N98" s="20" t="s">
        <v>210</v>
      </c>
      <c r="O98" s="27" t="s">
        <v>324</v>
      </c>
      <c r="P98" s="20" t="s">
        <v>37</v>
      </c>
      <c r="S98" s="25"/>
      <c r="T98" s="30"/>
      <c r="U98" s="30"/>
      <c r="V98" s="25"/>
    </row>
    <row r="99" s="29" customFormat="true" ht="34" hidden="false" customHeight="true" outlineLevel="0" collapsed="false">
      <c r="A99" s="18" t="n">
        <v>96</v>
      </c>
      <c r="B99" s="32" t="s">
        <v>250</v>
      </c>
      <c r="C99" s="20" t="s">
        <v>306</v>
      </c>
      <c r="D99" s="33" t="s">
        <v>325</v>
      </c>
      <c r="E99" s="20" t="s">
        <v>23</v>
      </c>
      <c r="F99" s="27" t="s">
        <v>326</v>
      </c>
      <c r="G99" s="20" t="s">
        <v>327</v>
      </c>
      <c r="H99" s="20" t="s">
        <v>327</v>
      </c>
      <c r="I99" s="34" t="s">
        <v>328</v>
      </c>
      <c r="J99" s="20" t="s">
        <v>96</v>
      </c>
      <c r="K99" s="28" t="s">
        <v>82</v>
      </c>
      <c r="L99" s="22" t="n">
        <v>3</v>
      </c>
      <c r="M99" s="20" t="n">
        <f aca="false">L99*360</f>
        <v>1080</v>
      </c>
      <c r="N99" s="20" t="s">
        <v>28</v>
      </c>
      <c r="O99" s="27" t="s">
        <v>329</v>
      </c>
      <c r="P99" s="20" t="s">
        <v>37</v>
      </c>
      <c r="S99" s="25"/>
      <c r="T99" s="30"/>
      <c r="U99" s="30"/>
      <c r="V99" s="25"/>
    </row>
    <row r="100" s="29" customFormat="true" ht="34" hidden="false" customHeight="true" outlineLevel="0" collapsed="false">
      <c r="A100" s="18" t="n">
        <v>97</v>
      </c>
      <c r="B100" s="32" t="s">
        <v>250</v>
      </c>
      <c r="C100" s="20" t="s">
        <v>306</v>
      </c>
      <c r="D100" s="33" t="s">
        <v>325</v>
      </c>
      <c r="E100" s="20" t="s">
        <v>23</v>
      </c>
      <c r="F100" s="27" t="s">
        <v>326</v>
      </c>
      <c r="G100" s="20" t="s">
        <v>327</v>
      </c>
      <c r="H100" s="20" t="s">
        <v>327</v>
      </c>
      <c r="I100" s="34" t="n">
        <v>13724614970</v>
      </c>
      <c r="J100" s="20" t="s">
        <v>96</v>
      </c>
      <c r="K100" s="28" t="s">
        <v>82</v>
      </c>
      <c r="L100" s="22" t="n">
        <v>3</v>
      </c>
      <c r="M100" s="20" t="n">
        <f aca="false">L100*360</f>
        <v>1080</v>
      </c>
      <c r="N100" s="20" t="s">
        <v>28</v>
      </c>
      <c r="O100" s="27" t="s">
        <v>329</v>
      </c>
      <c r="P100" s="20" t="s">
        <v>37</v>
      </c>
      <c r="S100" s="25"/>
      <c r="T100" s="30"/>
      <c r="U100" s="30"/>
      <c r="V100" s="25"/>
    </row>
    <row r="101" s="29" customFormat="true" ht="34" hidden="false" customHeight="true" outlineLevel="0" collapsed="false">
      <c r="A101" s="18" t="n">
        <v>98</v>
      </c>
      <c r="B101" s="32" t="s">
        <v>250</v>
      </c>
      <c r="C101" s="20" t="s">
        <v>306</v>
      </c>
      <c r="D101" s="33" t="s">
        <v>330</v>
      </c>
      <c r="E101" s="20" t="s">
        <v>23</v>
      </c>
      <c r="F101" s="27" t="s">
        <v>331</v>
      </c>
      <c r="G101" s="20" t="s">
        <v>332</v>
      </c>
      <c r="H101" s="20" t="s">
        <v>332</v>
      </c>
      <c r="I101" s="34" t="n">
        <v>13006005502</v>
      </c>
      <c r="J101" s="20" t="s">
        <v>96</v>
      </c>
      <c r="K101" s="28" t="s">
        <v>27</v>
      </c>
      <c r="L101" s="22" t="n">
        <v>5</v>
      </c>
      <c r="M101" s="20" t="n">
        <f aca="false">L101*360</f>
        <v>1800</v>
      </c>
      <c r="N101" s="20" t="s">
        <v>28</v>
      </c>
      <c r="O101" s="27" t="s">
        <v>333</v>
      </c>
      <c r="P101" s="20" t="s">
        <v>37</v>
      </c>
      <c r="S101" s="25"/>
      <c r="T101" s="30"/>
      <c r="U101" s="30"/>
      <c r="V101" s="25"/>
    </row>
    <row r="102" s="29" customFormat="true" ht="34" hidden="false" customHeight="true" outlineLevel="0" collapsed="false">
      <c r="A102" s="18" t="n">
        <v>99</v>
      </c>
      <c r="B102" s="32" t="s">
        <v>250</v>
      </c>
      <c r="C102" s="20" t="s">
        <v>306</v>
      </c>
      <c r="D102" s="33" t="s">
        <v>330</v>
      </c>
      <c r="E102" s="20" t="s">
        <v>23</v>
      </c>
      <c r="F102" s="27" t="s">
        <v>331</v>
      </c>
      <c r="G102" s="20" t="s">
        <v>332</v>
      </c>
      <c r="H102" s="20" t="s">
        <v>332</v>
      </c>
      <c r="I102" s="34" t="n">
        <v>13006005502</v>
      </c>
      <c r="J102" s="20" t="s">
        <v>256</v>
      </c>
      <c r="K102" s="28" t="s">
        <v>42</v>
      </c>
      <c r="L102" s="22" t="n">
        <v>1</v>
      </c>
      <c r="M102" s="20" t="n">
        <f aca="false">L102*360</f>
        <v>360</v>
      </c>
      <c r="N102" s="20" t="s">
        <v>28</v>
      </c>
      <c r="O102" s="27" t="s">
        <v>333</v>
      </c>
      <c r="P102" s="20" t="s">
        <v>37</v>
      </c>
      <c r="S102" s="25"/>
      <c r="T102" s="30"/>
      <c r="U102" s="30"/>
      <c r="V102" s="25"/>
    </row>
    <row r="103" s="29" customFormat="true" ht="34" hidden="false" customHeight="true" outlineLevel="0" collapsed="false">
      <c r="A103" s="18" t="n">
        <v>100</v>
      </c>
      <c r="B103" s="32" t="s">
        <v>250</v>
      </c>
      <c r="C103" s="20" t="s">
        <v>306</v>
      </c>
      <c r="D103" s="33" t="s">
        <v>330</v>
      </c>
      <c r="E103" s="20" t="s">
        <v>23</v>
      </c>
      <c r="F103" s="27" t="s">
        <v>331</v>
      </c>
      <c r="G103" s="20" t="s">
        <v>332</v>
      </c>
      <c r="H103" s="20" t="s">
        <v>332</v>
      </c>
      <c r="I103" s="34" t="n">
        <v>13006005502</v>
      </c>
      <c r="J103" s="35" t="s">
        <v>96</v>
      </c>
      <c r="K103" s="28" t="s">
        <v>27</v>
      </c>
      <c r="L103" s="22" t="n">
        <v>3</v>
      </c>
      <c r="M103" s="20" t="n">
        <f aca="false">L103*360</f>
        <v>1080</v>
      </c>
      <c r="N103" s="20" t="s">
        <v>28</v>
      </c>
      <c r="O103" s="27" t="s">
        <v>333</v>
      </c>
      <c r="P103" s="20" t="s">
        <v>37</v>
      </c>
      <c r="S103" s="25"/>
      <c r="T103" s="30"/>
      <c r="U103" s="30"/>
      <c r="V103" s="25"/>
    </row>
    <row r="104" s="29" customFormat="true" ht="34" hidden="false" customHeight="true" outlineLevel="0" collapsed="false">
      <c r="A104" s="18" t="n">
        <v>101</v>
      </c>
      <c r="B104" s="32" t="s">
        <v>250</v>
      </c>
      <c r="C104" s="20" t="s">
        <v>306</v>
      </c>
      <c r="D104" s="33" t="s">
        <v>334</v>
      </c>
      <c r="E104" s="20" t="s">
        <v>23</v>
      </c>
      <c r="F104" s="27" t="s">
        <v>335</v>
      </c>
      <c r="G104" s="20" t="s">
        <v>336</v>
      </c>
      <c r="H104" s="20" t="s">
        <v>336</v>
      </c>
      <c r="I104" s="20" t="n">
        <v>13420691340</v>
      </c>
      <c r="J104" s="35" t="s">
        <v>96</v>
      </c>
      <c r="K104" s="28" t="s">
        <v>82</v>
      </c>
      <c r="L104" s="22" t="n">
        <v>4</v>
      </c>
      <c r="M104" s="20" t="n">
        <f aca="false">L104*360</f>
        <v>1440</v>
      </c>
      <c r="N104" s="20" t="s">
        <v>28</v>
      </c>
      <c r="O104" s="27" t="s">
        <v>337</v>
      </c>
      <c r="P104" s="20" t="s">
        <v>37</v>
      </c>
      <c r="S104" s="25"/>
      <c r="T104" s="30"/>
      <c r="U104" s="30"/>
      <c r="V104" s="25"/>
    </row>
    <row r="105" s="29" customFormat="true" ht="34" hidden="false" customHeight="true" outlineLevel="0" collapsed="false">
      <c r="A105" s="18" t="n">
        <v>102</v>
      </c>
      <c r="B105" s="32" t="s">
        <v>250</v>
      </c>
      <c r="C105" s="20" t="s">
        <v>306</v>
      </c>
      <c r="D105" s="33" t="s">
        <v>330</v>
      </c>
      <c r="E105" s="20" t="s">
        <v>23</v>
      </c>
      <c r="F105" s="27" t="s">
        <v>331</v>
      </c>
      <c r="G105" s="20" t="s">
        <v>338</v>
      </c>
      <c r="H105" s="20" t="s">
        <v>338</v>
      </c>
      <c r="I105" s="20" t="n">
        <v>13006005502</v>
      </c>
      <c r="J105" s="35" t="s">
        <v>256</v>
      </c>
      <c r="K105" s="28" t="s">
        <v>31</v>
      </c>
      <c r="L105" s="22" t="n">
        <v>1</v>
      </c>
      <c r="M105" s="20" t="n">
        <f aca="false">L105*360</f>
        <v>360</v>
      </c>
      <c r="N105" s="20" t="s">
        <v>28</v>
      </c>
      <c r="O105" s="36" t="s">
        <v>333</v>
      </c>
      <c r="P105" s="20" t="s">
        <v>37</v>
      </c>
      <c r="S105" s="25"/>
      <c r="T105" s="30"/>
      <c r="U105" s="30"/>
      <c r="V105" s="25"/>
    </row>
    <row r="106" s="29" customFormat="true" ht="34" hidden="false" customHeight="true" outlineLevel="0" collapsed="false">
      <c r="A106" s="18" t="n">
        <v>103</v>
      </c>
      <c r="B106" s="32" t="s">
        <v>250</v>
      </c>
      <c r="C106" s="20" t="s">
        <v>306</v>
      </c>
      <c r="D106" s="33" t="s">
        <v>339</v>
      </c>
      <c r="E106" s="20" t="s">
        <v>23</v>
      </c>
      <c r="F106" s="27" t="s">
        <v>340</v>
      </c>
      <c r="G106" s="20" t="s">
        <v>341</v>
      </c>
      <c r="H106" s="20" t="s">
        <v>341</v>
      </c>
      <c r="I106" s="20" t="n">
        <v>13674082145</v>
      </c>
      <c r="J106" s="35" t="s">
        <v>96</v>
      </c>
      <c r="K106" s="28" t="s">
        <v>27</v>
      </c>
      <c r="L106" s="22" t="n">
        <v>4</v>
      </c>
      <c r="M106" s="20" t="n">
        <f aca="false">L106*360</f>
        <v>1440</v>
      </c>
      <c r="N106" s="20" t="s">
        <v>210</v>
      </c>
      <c r="O106" s="27" t="s">
        <v>342</v>
      </c>
      <c r="P106" s="20" t="s">
        <v>37</v>
      </c>
      <c r="S106" s="25"/>
      <c r="T106" s="30"/>
      <c r="U106" s="30"/>
      <c r="V106" s="25"/>
    </row>
    <row r="107" s="29" customFormat="true" ht="34" hidden="false" customHeight="true" outlineLevel="0" collapsed="false">
      <c r="A107" s="18" t="n">
        <v>104</v>
      </c>
      <c r="B107" s="32" t="s">
        <v>250</v>
      </c>
      <c r="C107" s="20" t="s">
        <v>306</v>
      </c>
      <c r="D107" s="33" t="s">
        <v>343</v>
      </c>
      <c r="E107" s="20" t="s">
        <v>23</v>
      </c>
      <c r="F107" s="27" t="s">
        <v>344</v>
      </c>
      <c r="G107" s="20" t="s">
        <v>345</v>
      </c>
      <c r="H107" s="20" t="s">
        <v>345</v>
      </c>
      <c r="I107" s="20" t="n">
        <v>13727349999</v>
      </c>
      <c r="J107" s="35" t="s">
        <v>96</v>
      </c>
      <c r="K107" s="28" t="s">
        <v>27</v>
      </c>
      <c r="L107" s="22" t="n">
        <v>1</v>
      </c>
      <c r="M107" s="20" t="n">
        <f aca="false">L107*360</f>
        <v>360</v>
      </c>
      <c r="N107" s="20" t="s">
        <v>210</v>
      </c>
      <c r="O107" s="27" t="s">
        <v>346</v>
      </c>
      <c r="P107" s="20" t="s">
        <v>37</v>
      </c>
      <c r="S107" s="25"/>
      <c r="T107" s="30"/>
      <c r="U107" s="30"/>
      <c r="V107" s="25"/>
    </row>
    <row r="108" s="29" customFormat="true" ht="34" hidden="false" customHeight="true" outlineLevel="0" collapsed="false">
      <c r="A108" s="18" t="n">
        <v>105</v>
      </c>
      <c r="B108" s="32" t="s">
        <v>250</v>
      </c>
      <c r="C108" s="20" t="s">
        <v>306</v>
      </c>
      <c r="D108" s="33" t="s">
        <v>343</v>
      </c>
      <c r="E108" s="20" t="s">
        <v>23</v>
      </c>
      <c r="F108" s="27" t="s">
        <v>344</v>
      </c>
      <c r="G108" s="20" t="s">
        <v>345</v>
      </c>
      <c r="H108" s="20" t="s">
        <v>345</v>
      </c>
      <c r="I108" s="20" t="n">
        <v>13727349999</v>
      </c>
      <c r="J108" s="35" t="s">
        <v>96</v>
      </c>
      <c r="K108" s="28" t="s">
        <v>82</v>
      </c>
      <c r="L108" s="22" t="n">
        <v>11</v>
      </c>
      <c r="M108" s="20" t="n">
        <f aca="false">L108*360</f>
        <v>3960</v>
      </c>
      <c r="N108" s="20" t="s">
        <v>210</v>
      </c>
      <c r="O108" s="27" t="s">
        <v>346</v>
      </c>
      <c r="P108" s="20" t="s">
        <v>37</v>
      </c>
      <c r="S108" s="25"/>
      <c r="T108" s="30"/>
      <c r="U108" s="30"/>
      <c r="V108" s="25"/>
    </row>
    <row r="109" s="29" customFormat="true" ht="34" hidden="false" customHeight="true" outlineLevel="0" collapsed="false">
      <c r="A109" s="18" t="n">
        <v>106</v>
      </c>
      <c r="B109" s="32" t="s">
        <v>250</v>
      </c>
      <c r="C109" s="20" t="s">
        <v>306</v>
      </c>
      <c r="D109" s="33" t="s">
        <v>347</v>
      </c>
      <c r="E109" s="20" t="s">
        <v>23</v>
      </c>
      <c r="F109" s="27" t="s">
        <v>348</v>
      </c>
      <c r="G109" s="20" t="s">
        <v>349</v>
      </c>
      <c r="H109" s="20" t="s">
        <v>349</v>
      </c>
      <c r="I109" s="20" t="n">
        <v>13824547328</v>
      </c>
      <c r="J109" s="35" t="s">
        <v>96</v>
      </c>
      <c r="K109" s="28" t="s">
        <v>27</v>
      </c>
      <c r="L109" s="22" t="n">
        <v>5</v>
      </c>
      <c r="M109" s="20" t="n">
        <f aca="false">L109*360</f>
        <v>1800</v>
      </c>
      <c r="N109" s="20" t="s">
        <v>28</v>
      </c>
      <c r="O109" s="27" t="s">
        <v>350</v>
      </c>
      <c r="P109" s="20" t="s">
        <v>37</v>
      </c>
      <c r="S109" s="25"/>
      <c r="T109" s="30"/>
      <c r="U109" s="30"/>
      <c r="V109" s="25"/>
    </row>
    <row r="110" s="29" customFormat="true" ht="34" hidden="false" customHeight="true" outlineLevel="0" collapsed="false">
      <c r="A110" s="18" t="n">
        <v>107</v>
      </c>
      <c r="B110" s="32" t="s">
        <v>250</v>
      </c>
      <c r="C110" s="20" t="s">
        <v>306</v>
      </c>
      <c r="D110" s="33" t="s">
        <v>351</v>
      </c>
      <c r="E110" s="20" t="s">
        <v>23</v>
      </c>
      <c r="F110" s="27" t="s">
        <v>352</v>
      </c>
      <c r="G110" s="20" t="s">
        <v>353</v>
      </c>
      <c r="H110" s="20" t="s">
        <v>353</v>
      </c>
      <c r="I110" s="20" t="n">
        <v>13620330332</v>
      </c>
      <c r="J110" s="35" t="s">
        <v>96</v>
      </c>
      <c r="K110" s="28" t="s">
        <v>27</v>
      </c>
      <c r="L110" s="22" t="n">
        <v>2</v>
      </c>
      <c r="M110" s="20" t="n">
        <f aca="false">L110*360</f>
        <v>720</v>
      </c>
      <c r="N110" s="20" t="s">
        <v>210</v>
      </c>
      <c r="O110" s="27" t="s">
        <v>354</v>
      </c>
      <c r="P110" s="20" t="s">
        <v>37</v>
      </c>
      <c r="S110" s="25"/>
      <c r="T110" s="30"/>
      <c r="U110" s="30"/>
      <c r="V110" s="25"/>
    </row>
    <row r="111" s="29" customFormat="true" ht="34" hidden="false" customHeight="true" outlineLevel="0" collapsed="false">
      <c r="A111" s="18" t="n">
        <v>108</v>
      </c>
      <c r="B111" s="32" t="s">
        <v>250</v>
      </c>
      <c r="C111" s="20" t="s">
        <v>306</v>
      </c>
      <c r="D111" s="33" t="s">
        <v>355</v>
      </c>
      <c r="E111" s="20" t="s">
        <v>23</v>
      </c>
      <c r="F111" s="27" t="s">
        <v>356</v>
      </c>
      <c r="G111" s="20" t="s">
        <v>357</v>
      </c>
      <c r="H111" s="20" t="s">
        <v>357</v>
      </c>
      <c r="I111" s="20" t="n">
        <v>13620330332</v>
      </c>
      <c r="J111" s="35" t="s">
        <v>96</v>
      </c>
      <c r="K111" s="28" t="s">
        <v>27</v>
      </c>
      <c r="L111" s="22" t="n">
        <v>2</v>
      </c>
      <c r="M111" s="20" t="n">
        <f aca="false">L111*360</f>
        <v>720</v>
      </c>
      <c r="N111" s="20" t="s">
        <v>210</v>
      </c>
      <c r="O111" s="27" t="s">
        <v>358</v>
      </c>
      <c r="P111" s="20" t="s">
        <v>37</v>
      </c>
      <c r="S111" s="25"/>
      <c r="T111" s="30"/>
      <c r="U111" s="30"/>
      <c r="V111" s="25"/>
    </row>
    <row r="112" s="29" customFormat="true" ht="34" hidden="false" customHeight="true" outlineLevel="0" collapsed="false">
      <c r="A112" s="18" t="n">
        <v>109</v>
      </c>
      <c r="B112" s="32" t="s">
        <v>250</v>
      </c>
      <c r="C112" s="20" t="s">
        <v>359</v>
      </c>
      <c r="D112" s="33" t="s">
        <v>360</v>
      </c>
      <c r="E112" s="20" t="s">
        <v>23</v>
      </c>
      <c r="F112" s="27" t="s">
        <v>361</v>
      </c>
      <c r="G112" s="20" t="s">
        <v>362</v>
      </c>
      <c r="H112" s="20" t="s">
        <v>362</v>
      </c>
      <c r="I112" s="20" t="n">
        <v>15118733387</v>
      </c>
      <c r="J112" s="35" t="s">
        <v>96</v>
      </c>
      <c r="K112" s="28" t="s">
        <v>27</v>
      </c>
      <c r="L112" s="22" t="n">
        <v>3</v>
      </c>
      <c r="M112" s="20" t="n">
        <f aca="false">L112*360</f>
        <v>1080</v>
      </c>
      <c r="N112" s="20" t="s">
        <v>210</v>
      </c>
      <c r="O112" s="27" t="s">
        <v>363</v>
      </c>
      <c r="P112" s="20" t="s">
        <v>30</v>
      </c>
      <c r="S112" s="25"/>
      <c r="T112" s="30"/>
      <c r="U112" s="30"/>
      <c r="V112" s="25"/>
    </row>
    <row r="113" s="29" customFormat="true" ht="34" hidden="false" customHeight="true" outlineLevel="0" collapsed="false">
      <c r="A113" s="18" t="n">
        <v>110</v>
      </c>
      <c r="B113" s="32" t="s">
        <v>250</v>
      </c>
      <c r="C113" s="20" t="s">
        <v>359</v>
      </c>
      <c r="D113" s="33" t="s">
        <v>364</v>
      </c>
      <c r="E113" s="20" t="s">
        <v>23</v>
      </c>
      <c r="F113" s="27" t="s">
        <v>365</v>
      </c>
      <c r="G113" s="20" t="s">
        <v>366</v>
      </c>
      <c r="H113" s="20" t="s">
        <v>366</v>
      </c>
      <c r="I113" s="20" t="n">
        <v>13924564110</v>
      </c>
      <c r="J113" s="35" t="s">
        <v>96</v>
      </c>
      <c r="K113" s="28" t="s">
        <v>27</v>
      </c>
      <c r="L113" s="22" t="n">
        <v>3</v>
      </c>
      <c r="M113" s="20" t="n">
        <f aca="false">L113*360</f>
        <v>1080</v>
      </c>
      <c r="N113" s="20" t="s">
        <v>210</v>
      </c>
      <c r="O113" s="27" t="s">
        <v>367</v>
      </c>
      <c r="P113" s="20" t="s">
        <v>30</v>
      </c>
      <c r="S113" s="25"/>
      <c r="T113" s="30"/>
      <c r="U113" s="30"/>
      <c r="V113" s="25"/>
    </row>
    <row r="114" s="29" customFormat="true" ht="34" hidden="false" customHeight="true" outlineLevel="0" collapsed="false">
      <c r="A114" s="18" t="n">
        <v>111</v>
      </c>
      <c r="B114" s="32" t="s">
        <v>250</v>
      </c>
      <c r="C114" s="20" t="s">
        <v>359</v>
      </c>
      <c r="D114" s="33" t="s">
        <v>368</v>
      </c>
      <c r="E114" s="20" t="s">
        <v>23</v>
      </c>
      <c r="F114" s="27" t="s">
        <v>369</v>
      </c>
      <c r="G114" s="20" t="s">
        <v>370</v>
      </c>
      <c r="H114" s="20" t="s">
        <v>370</v>
      </c>
      <c r="I114" s="20" t="n">
        <v>13751533228</v>
      </c>
      <c r="J114" s="35" t="s">
        <v>96</v>
      </c>
      <c r="K114" s="28" t="s">
        <v>27</v>
      </c>
      <c r="L114" s="22" t="n">
        <v>8</v>
      </c>
      <c r="M114" s="20" t="n">
        <f aca="false">L114*360</f>
        <v>2880</v>
      </c>
      <c r="N114" s="20" t="s">
        <v>28</v>
      </c>
      <c r="O114" s="27" t="s">
        <v>371</v>
      </c>
      <c r="P114" s="20" t="s">
        <v>30</v>
      </c>
      <c r="S114" s="25"/>
      <c r="T114" s="30"/>
      <c r="U114" s="30"/>
      <c r="V114" s="25"/>
    </row>
    <row r="115" s="29" customFormat="true" ht="34" hidden="false" customHeight="true" outlineLevel="0" collapsed="false">
      <c r="A115" s="18" t="n">
        <v>112</v>
      </c>
      <c r="B115" s="32" t="s">
        <v>250</v>
      </c>
      <c r="C115" s="20" t="s">
        <v>359</v>
      </c>
      <c r="D115" s="33" t="s">
        <v>372</v>
      </c>
      <c r="E115" s="20" t="s">
        <v>23</v>
      </c>
      <c r="F115" s="27" t="s">
        <v>373</v>
      </c>
      <c r="G115" s="20" t="s">
        <v>374</v>
      </c>
      <c r="H115" s="20" t="s">
        <v>374</v>
      </c>
      <c r="I115" s="20" t="n">
        <v>13923269380</v>
      </c>
      <c r="J115" s="35" t="s">
        <v>96</v>
      </c>
      <c r="K115" s="28" t="s">
        <v>27</v>
      </c>
      <c r="L115" s="22" t="n">
        <v>2</v>
      </c>
      <c r="M115" s="20" t="n">
        <f aca="false">L115*360</f>
        <v>720</v>
      </c>
      <c r="N115" s="20" t="s">
        <v>210</v>
      </c>
      <c r="O115" s="27" t="s">
        <v>375</v>
      </c>
      <c r="P115" s="20" t="s">
        <v>37</v>
      </c>
      <c r="S115" s="25"/>
      <c r="T115" s="30"/>
      <c r="U115" s="30"/>
      <c r="V115" s="25"/>
    </row>
    <row r="116" s="29" customFormat="true" ht="34" hidden="false" customHeight="true" outlineLevel="0" collapsed="false">
      <c r="A116" s="18" t="n">
        <v>113</v>
      </c>
      <c r="B116" s="32" t="s">
        <v>250</v>
      </c>
      <c r="C116" s="20" t="s">
        <v>359</v>
      </c>
      <c r="D116" s="33" t="s">
        <v>376</v>
      </c>
      <c r="E116" s="20" t="s">
        <v>23</v>
      </c>
      <c r="F116" s="27" t="s">
        <v>377</v>
      </c>
      <c r="G116" s="20" t="s">
        <v>378</v>
      </c>
      <c r="H116" s="20" t="s">
        <v>378</v>
      </c>
      <c r="I116" s="20" t="n">
        <v>13620310344</v>
      </c>
      <c r="J116" s="35" t="s">
        <v>96</v>
      </c>
      <c r="K116" s="28" t="s">
        <v>82</v>
      </c>
      <c r="L116" s="22" t="n">
        <v>4</v>
      </c>
      <c r="M116" s="20" t="n">
        <f aca="false">L116*360</f>
        <v>1440</v>
      </c>
      <c r="N116" s="20" t="s">
        <v>210</v>
      </c>
      <c r="O116" s="27" t="s">
        <v>379</v>
      </c>
      <c r="P116" s="20" t="s">
        <v>37</v>
      </c>
      <c r="S116" s="25"/>
      <c r="T116" s="30"/>
      <c r="U116" s="30"/>
      <c r="V116" s="25"/>
    </row>
    <row r="117" s="29" customFormat="true" ht="34" hidden="false" customHeight="true" outlineLevel="0" collapsed="false">
      <c r="A117" s="18" t="n">
        <v>114</v>
      </c>
      <c r="B117" s="32" t="s">
        <v>250</v>
      </c>
      <c r="C117" s="20" t="s">
        <v>359</v>
      </c>
      <c r="D117" s="33" t="s">
        <v>380</v>
      </c>
      <c r="E117" s="20" t="s">
        <v>23</v>
      </c>
      <c r="F117" s="27" t="s">
        <v>381</v>
      </c>
      <c r="G117" s="20" t="s">
        <v>382</v>
      </c>
      <c r="H117" s="20" t="s">
        <v>382</v>
      </c>
      <c r="I117" s="20" t="n">
        <v>15815681514</v>
      </c>
      <c r="J117" s="35" t="s">
        <v>96</v>
      </c>
      <c r="K117" s="28" t="s">
        <v>27</v>
      </c>
      <c r="L117" s="22" t="n">
        <v>8</v>
      </c>
      <c r="M117" s="20" t="n">
        <f aca="false">L117*360</f>
        <v>2880</v>
      </c>
      <c r="N117" s="20" t="s">
        <v>210</v>
      </c>
      <c r="O117" s="27" t="s">
        <v>383</v>
      </c>
      <c r="P117" s="20" t="s">
        <v>37</v>
      </c>
      <c r="S117" s="25"/>
      <c r="T117" s="30"/>
      <c r="U117" s="30"/>
      <c r="V117" s="25"/>
    </row>
    <row r="118" s="29" customFormat="true" ht="34" hidden="false" customHeight="true" outlineLevel="0" collapsed="false">
      <c r="A118" s="18" t="n">
        <v>115</v>
      </c>
      <c r="B118" s="32" t="s">
        <v>250</v>
      </c>
      <c r="C118" s="20" t="s">
        <v>359</v>
      </c>
      <c r="D118" s="33" t="s">
        <v>384</v>
      </c>
      <c r="E118" s="20" t="s">
        <v>23</v>
      </c>
      <c r="F118" s="27" t="s">
        <v>385</v>
      </c>
      <c r="G118" s="20" t="s">
        <v>386</v>
      </c>
      <c r="H118" s="20" t="s">
        <v>386</v>
      </c>
      <c r="I118" s="20" t="n">
        <v>13077455389</v>
      </c>
      <c r="J118" s="35" t="s">
        <v>96</v>
      </c>
      <c r="K118" s="28" t="s">
        <v>27</v>
      </c>
      <c r="L118" s="22" t="n">
        <v>2</v>
      </c>
      <c r="M118" s="20" t="n">
        <f aca="false">L118*360</f>
        <v>720</v>
      </c>
      <c r="N118" s="20" t="s">
        <v>210</v>
      </c>
      <c r="O118" s="27" t="s">
        <v>387</v>
      </c>
      <c r="P118" s="20" t="s">
        <v>37</v>
      </c>
      <c r="S118" s="25"/>
      <c r="T118" s="30"/>
      <c r="U118" s="30"/>
      <c r="V118" s="25"/>
    </row>
    <row r="119" s="29" customFormat="true" ht="34" hidden="false" customHeight="true" outlineLevel="0" collapsed="false">
      <c r="A119" s="18" t="n">
        <v>116</v>
      </c>
      <c r="B119" s="32" t="s">
        <v>250</v>
      </c>
      <c r="C119" s="20" t="s">
        <v>359</v>
      </c>
      <c r="D119" s="33" t="s">
        <v>384</v>
      </c>
      <c r="E119" s="20" t="s">
        <v>23</v>
      </c>
      <c r="F119" s="27" t="s">
        <v>385</v>
      </c>
      <c r="G119" s="20" t="s">
        <v>386</v>
      </c>
      <c r="H119" s="20" t="s">
        <v>386</v>
      </c>
      <c r="I119" s="20" t="n">
        <v>13077455389</v>
      </c>
      <c r="J119" s="35" t="s">
        <v>256</v>
      </c>
      <c r="K119" s="28" t="s">
        <v>31</v>
      </c>
      <c r="L119" s="22" t="n">
        <v>2</v>
      </c>
      <c r="M119" s="20" t="n">
        <f aca="false">L119*360</f>
        <v>720</v>
      </c>
      <c r="N119" s="20" t="s">
        <v>210</v>
      </c>
      <c r="O119" s="27" t="s">
        <v>387</v>
      </c>
      <c r="P119" s="20" t="s">
        <v>37</v>
      </c>
      <c r="S119" s="25"/>
      <c r="T119" s="30"/>
      <c r="U119" s="30"/>
      <c r="V119" s="25"/>
    </row>
    <row r="120" s="29" customFormat="true" ht="34" hidden="false" customHeight="true" outlineLevel="0" collapsed="false">
      <c r="A120" s="18" t="n">
        <v>117</v>
      </c>
      <c r="B120" s="32" t="s">
        <v>250</v>
      </c>
      <c r="C120" s="20" t="s">
        <v>359</v>
      </c>
      <c r="D120" s="33" t="s">
        <v>388</v>
      </c>
      <c r="E120" s="20" t="s">
        <v>23</v>
      </c>
      <c r="F120" s="27" t="s">
        <v>389</v>
      </c>
      <c r="G120" s="20" t="s">
        <v>390</v>
      </c>
      <c r="H120" s="20" t="s">
        <v>390</v>
      </c>
      <c r="I120" s="20" t="n">
        <v>13509957384</v>
      </c>
      <c r="J120" s="35" t="s">
        <v>256</v>
      </c>
      <c r="K120" s="28" t="s">
        <v>31</v>
      </c>
      <c r="L120" s="22" t="n">
        <v>1</v>
      </c>
      <c r="M120" s="20" t="n">
        <f aca="false">L120*360</f>
        <v>360</v>
      </c>
      <c r="N120" s="20" t="s">
        <v>210</v>
      </c>
      <c r="O120" s="27" t="s">
        <v>391</v>
      </c>
      <c r="P120" s="20" t="s">
        <v>37</v>
      </c>
      <c r="S120" s="25"/>
      <c r="T120" s="30"/>
      <c r="U120" s="30"/>
      <c r="V120" s="25"/>
    </row>
    <row r="121" s="29" customFormat="true" ht="34" hidden="false" customHeight="true" outlineLevel="0" collapsed="false">
      <c r="A121" s="18" t="n">
        <v>118</v>
      </c>
      <c r="B121" s="32" t="s">
        <v>250</v>
      </c>
      <c r="C121" s="20" t="s">
        <v>359</v>
      </c>
      <c r="D121" s="33" t="s">
        <v>392</v>
      </c>
      <c r="E121" s="20" t="s">
        <v>23</v>
      </c>
      <c r="F121" s="27" t="s">
        <v>393</v>
      </c>
      <c r="G121" s="20" t="s">
        <v>394</v>
      </c>
      <c r="H121" s="20" t="s">
        <v>394</v>
      </c>
      <c r="I121" s="27" t="s">
        <v>395</v>
      </c>
      <c r="J121" s="35" t="s">
        <v>256</v>
      </c>
      <c r="K121" s="28" t="s">
        <v>42</v>
      </c>
      <c r="L121" s="22" t="n">
        <v>4</v>
      </c>
      <c r="M121" s="20" t="n">
        <f aca="false">L121*360</f>
        <v>1440</v>
      </c>
      <c r="N121" s="20" t="s">
        <v>28</v>
      </c>
      <c r="O121" s="27" t="s">
        <v>396</v>
      </c>
      <c r="P121" s="20" t="s">
        <v>37</v>
      </c>
      <c r="S121" s="25"/>
      <c r="T121" s="30"/>
      <c r="U121" s="30"/>
      <c r="V121" s="25"/>
    </row>
    <row r="122" s="29" customFormat="true" ht="34" hidden="false" customHeight="true" outlineLevel="0" collapsed="false">
      <c r="A122" s="18" t="n">
        <v>119</v>
      </c>
      <c r="B122" s="32" t="s">
        <v>250</v>
      </c>
      <c r="C122" s="20" t="s">
        <v>359</v>
      </c>
      <c r="D122" s="33" t="s">
        <v>392</v>
      </c>
      <c r="E122" s="20" t="s">
        <v>23</v>
      </c>
      <c r="F122" s="27" t="s">
        <v>393</v>
      </c>
      <c r="G122" s="20" t="s">
        <v>394</v>
      </c>
      <c r="H122" s="20" t="s">
        <v>394</v>
      </c>
      <c r="I122" s="27" t="s">
        <v>395</v>
      </c>
      <c r="J122" s="35" t="s">
        <v>96</v>
      </c>
      <c r="K122" s="28" t="s">
        <v>82</v>
      </c>
      <c r="L122" s="22" t="n">
        <v>3</v>
      </c>
      <c r="M122" s="20" t="n">
        <f aca="false">L122*360</f>
        <v>1080</v>
      </c>
      <c r="N122" s="20" t="s">
        <v>28</v>
      </c>
      <c r="O122" s="27" t="s">
        <v>396</v>
      </c>
      <c r="P122" s="20" t="s">
        <v>37</v>
      </c>
      <c r="S122" s="25"/>
      <c r="T122" s="30"/>
      <c r="U122" s="30"/>
      <c r="V122" s="25"/>
    </row>
    <row r="123" s="29" customFormat="true" ht="34" hidden="false" customHeight="true" outlineLevel="0" collapsed="false">
      <c r="A123" s="18" t="n">
        <v>120</v>
      </c>
      <c r="B123" s="32" t="s">
        <v>250</v>
      </c>
      <c r="C123" s="20" t="s">
        <v>359</v>
      </c>
      <c r="D123" s="33" t="s">
        <v>392</v>
      </c>
      <c r="E123" s="20" t="s">
        <v>23</v>
      </c>
      <c r="F123" s="27" t="s">
        <v>393</v>
      </c>
      <c r="G123" s="20" t="s">
        <v>394</v>
      </c>
      <c r="H123" s="20" t="s">
        <v>394</v>
      </c>
      <c r="I123" s="27" t="s">
        <v>395</v>
      </c>
      <c r="J123" s="35" t="s">
        <v>96</v>
      </c>
      <c r="K123" s="28" t="s">
        <v>82</v>
      </c>
      <c r="L123" s="22" t="n">
        <v>3</v>
      </c>
      <c r="M123" s="20" t="n">
        <f aca="false">L123*360</f>
        <v>1080</v>
      </c>
      <c r="N123" s="20" t="s">
        <v>28</v>
      </c>
      <c r="O123" s="27" t="s">
        <v>396</v>
      </c>
      <c r="P123" s="20" t="s">
        <v>37</v>
      </c>
      <c r="S123" s="25"/>
      <c r="T123" s="30"/>
      <c r="U123" s="30"/>
      <c r="V123" s="25"/>
    </row>
    <row r="124" s="29" customFormat="true" ht="34" hidden="false" customHeight="true" outlineLevel="0" collapsed="false">
      <c r="A124" s="18" t="n">
        <v>121</v>
      </c>
      <c r="B124" s="32" t="s">
        <v>250</v>
      </c>
      <c r="C124" s="20" t="s">
        <v>359</v>
      </c>
      <c r="D124" s="33" t="s">
        <v>397</v>
      </c>
      <c r="E124" s="20" t="s">
        <v>23</v>
      </c>
      <c r="F124" s="27" t="s">
        <v>398</v>
      </c>
      <c r="G124" s="20" t="s">
        <v>399</v>
      </c>
      <c r="H124" s="20" t="s">
        <v>399</v>
      </c>
      <c r="I124" s="20" t="n">
        <v>13480298288</v>
      </c>
      <c r="J124" s="35" t="s">
        <v>256</v>
      </c>
      <c r="K124" s="28" t="s">
        <v>31</v>
      </c>
      <c r="L124" s="22" t="n">
        <v>1</v>
      </c>
      <c r="M124" s="20" t="n">
        <f aca="false">L124*360</f>
        <v>360</v>
      </c>
      <c r="N124" s="20" t="s">
        <v>210</v>
      </c>
      <c r="O124" s="27" t="s">
        <v>400</v>
      </c>
      <c r="P124" s="20" t="s">
        <v>37</v>
      </c>
      <c r="S124" s="25"/>
      <c r="T124" s="30"/>
      <c r="U124" s="30"/>
      <c r="V124" s="25"/>
    </row>
    <row r="125" s="29" customFormat="true" ht="34" hidden="false" customHeight="true" outlineLevel="0" collapsed="false">
      <c r="A125" s="18" t="n">
        <v>122</v>
      </c>
      <c r="B125" s="32" t="s">
        <v>250</v>
      </c>
      <c r="C125" s="20" t="s">
        <v>359</v>
      </c>
      <c r="D125" s="33" t="s">
        <v>397</v>
      </c>
      <c r="E125" s="20" t="s">
        <v>23</v>
      </c>
      <c r="F125" s="27" t="s">
        <v>398</v>
      </c>
      <c r="G125" s="20" t="s">
        <v>399</v>
      </c>
      <c r="H125" s="20" t="s">
        <v>399</v>
      </c>
      <c r="I125" s="20" t="n">
        <v>13480298288</v>
      </c>
      <c r="J125" s="35" t="s">
        <v>96</v>
      </c>
      <c r="K125" s="28" t="s">
        <v>27</v>
      </c>
      <c r="L125" s="22" t="n">
        <v>8</v>
      </c>
      <c r="M125" s="20" t="n">
        <f aca="false">L125*360</f>
        <v>2880</v>
      </c>
      <c r="N125" s="20" t="s">
        <v>210</v>
      </c>
      <c r="O125" s="27" t="s">
        <v>400</v>
      </c>
      <c r="P125" s="20" t="s">
        <v>37</v>
      </c>
      <c r="S125" s="25"/>
      <c r="T125" s="30"/>
      <c r="U125" s="30"/>
      <c r="V125" s="25"/>
    </row>
    <row r="126" s="29" customFormat="true" ht="34" hidden="false" customHeight="true" outlineLevel="0" collapsed="false">
      <c r="A126" s="18" t="n">
        <v>123</v>
      </c>
      <c r="B126" s="32" t="s">
        <v>250</v>
      </c>
      <c r="C126" s="20" t="s">
        <v>359</v>
      </c>
      <c r="D126" s="33" t="s">
        <v>397</v>
      </c>
      <c r="E126" s="20" t="s">
        <v>23</v>
      </c>
      <c r="F126" s="27" t="s">
        <v>398</v>
      </c>
      <c r="G126" s="20" t="s">
        <v>399</v>
      </c>
      <c r="H126" s="20" t="s">
        <v>399</v>
      </c>
      <c r="I126" s="20" t="n">
        <v>13480298288</v>
      </c>
      <c r="J126" s="35" t="s">
        <v>96</v>
      </c>
      <c r="K126" s="28" t="s">
        <v>27</v>
      </c>
      <c r="L126" s="22" t="n">
        <v>4</v>
      </c>
      <c r="M126" s="20" t="n">
        <f aca="false">L126*360</f>
        <v>1440</v>
      </c>
      <c r="N126" s="20" t="s">
        <v>210</v>
      </c>
      <c r="O126" s="27" t="s">
        <v>400</v>
      </c>
      <c r="P126" s="20" t="s">
        <v>30</v>
      </c>
      <c r="S126" s="25"/>
      <c r="T126" s="30"/>
      <c r="U126" s="30"/>
      <c r="V126" s="25"/>
    </row>
    <row r="127" s="29" customFormat="true" ht="34" hidden="false" customHeight="true" outlineLevel="0" collapsed="false">
      <c r="A127" s="18" t="n">
        <v>124</v>
      </c>
      <c r="B127" s="32" t="s">
        <v>250</v>
      </c>
      <c r="C127" s="20" t="s">
        <v>359</v>
      </c>
      <c r="D127" s="33" t="s">
        <v>401</v>
      </c>
      <c r="E127" s="20" t="s">
        <v>23</v>
      </c>
      <c r="F127" s="27" t="s">
        <v>402</v>
      </c>
      <c r="G127" s="20" t="s">
        <v>403</v>
      </c>
      <c r="H127" s="20" t="s">
        <v>403</v>
      </c>
      <c r="I127" s="20" t="n">
        <v>15915229848</v>
      </c>
      <c r="J127" s="35" t="s">
        <v>96</v>
      </c>
      <c r="K127" s="28" t="s">
        <v>82</v>
      </c>
      <c r="L127" s="22" t="n">
        <v>45</v>
      </c>
      <c r="M127" s="20" t="n">
        <f aca="false">L127*360</f>
        <v>16200</v>
      </c>
      <c r="N127" s="20" t="s">
        <v>210</v>
      </c>
      <c r="O127" s="27" t="s">
        <v>404</v>
      </c>
      <c r="P127" s="20" t="s">
        <v>37</v>
      </c>
      <c r="Q127" s="31"/>
      <c r="S127" s="25"/>
      <c r="T127" s="30"/>
      <c r="U127" s="30"/>
      <c r="V127" s="25"/>
    </row>
    <row r="128" s="29" customFormat="true" ht="34" hidden="false" customHeight="true" outlineLevel="0" collapsed="false">
      <c r="A128" s="18" t="n">
        <v>125</v>
      </c>
      <c r="B128" s="32" t="s">
        <v>250</v>
      </c>
      <c r="C128" s="20" t="s">
        <v>359</v>
      </c>
      <c r="D128" s="33" t="s">
        <v>405</v>
      </c>
      <c r="E128" s="20" t="s">
        <v>23</v>
      </c>
      <c r="F128" s="27" t="s">
        <v>406</v>
      </c>
      <c r="G128" s="20" t="s">
        <v>407</v>
      </c>
      <c r="H128" s="20" t="s">
        <v>407</v>
      </c>
      <c r="I128" s="20" t="n">
        <v>13727451519</v>
      </c>
      <c r="J128" s="35" t="s">
        <v>96</v>
      </c>
      <c r="K128" s="28" t="s">
        <v>27</v>
      </c>
      <c r="L128" s="22" t="n">
        <v>1</v>
      </c>
      <c r="M128" s="20" t="n">
        <f aca="false">L128*360</f>
        <v>360</v>
      </c>
      <c r="N128" s="20" t="s">
        <v>210</v>
      </c>
      <c r="O128" s="27" t="s">
        <v>408</v>
      </c>
      <c r="P128" s="20" t="s">
        <v>37</v>
      </c>
      <c r="S128" s="25"/>
      <c r="T128" s="30"/>
      <c r="U128" s="30"/>
      <c r="V128" s="25"/>
    </row>
    <row r="129" s="29" customFormat="true" ht="34" hidden="false" customHeight="true" outlineLevel="0" collapsed="false">
      <c r="A129" s="18" t="n">
        <v>126</v>
      </c>
      <c r="B129" s="32" t="s">
        <v>250</v>
      </c>
      <c r="C129" s="20" t="s">
        <v>359</v>
      </c>
      <c r="D129" s="33" t="s">
        <v>409</v>
      </c>
      <c r="E129" s="20" t="s">
        <v>62</v>
      </c>
      <c r="F129" s="27" t="s">
        <v>410</v>
      </c>
      <c r="G129" s="20" t="s">
        <v>411</v>
      </c>
      <c r="H129" s="20" t="s">
        <v>411</v>
      </c>
      <c r="I129" s="20" t="n">
        <v>15118583612</v>
      </c>
      <c r="J129" s="35" t="s">
        <v>96</v>
      </c>
      <c r="K129" s="28" t="s">
        <v>27</v>
      </c>
      <c r="L129" s="22" t="n">
        <v>2</v>
      </c>
      <c r="M129" s="20" t="n">
        <f aca="false">L129*360</f>
        <v>720</v>
      </c>
      <c r="N129" s="20" t="s">
        <v>210</v>
      </c>
      <c r="O129" s="27" t="s">
        <v>412</v>
      </c>
      <c r="P129" s="20" t="s">
        <v>37</v>
      </c>
      <c r="S129" s="25"/>
      <c r="T129" s="30"/>
      <c r="U129" s="30"/>
      <c r="V129" s="25"/>
    </row>
    <row r="130" s="29" customFormat="true" ht="34" hidden="false" customHeight="true" outlineLevel="0" collapsed="false">
      <c r="A130" s="18" t="n">
        <v>127</v>
      </c>
      <c r="B130" s="32" t="s">
        <v>250</v>
      </c>
      <c r="C130" s="20" t="s">
        <v>359</v>
      </c>
      <c r="D130" s="33" t="s">
        <v>413</v>
      </c>
      <c r="E130" s="20" t="s">
        <v>23</v>
      </c>
      <c r="F130" s="27" t="s">
        <v>414</v>
      </c>
      <c r="G130" s="20" t="s">
        <v>415</v>
      </c>
      <c r="H130" s="20" t="s">
        <v>415</v>
      </c>
      <c r="I130" s="20" t="n">
        <v>13690767310</v>
      </c>
      <c r="J130" s="35" t="s">
        <v>96</v>
      </c>
      <c r="K130" s="28" t="s">
        <v>82</v>
      </c>
      <c r="L130" s="22" t="n">
        <v>3</v>
      </c>
      <c r="M130" s="20" t="n">
        <f aca="false">L130*360</f>
        <v>1080</v>
      </c>
      <c r="N130" s="20" t="s">
        <v>210</v>
      </c>
      <c r="O130" s="27" t="s">
        <v>416</v>
      </c>
      <c r="P130" s="20" t="s">
        <v>37</v>
      </c>
      <c r="S130" s="25"/>
      <c r="T130" s="30"/>
      <c r="U130" s="30"/>
      <c r="V130" s="25"/>
    </row>
    <row r="131" s="29" customFormat="true" ht="34" hidden="false" customHeight="true" outlineLevel="0" collapsed="false">
      <c r="A131" s="18" t="n">
        <v>128</v>
      </c>
      <c r="B131" s="32" t="s">
        <v>250</v>
      </c>
      <c r="C131" s="20" t="s">
        <v>417</v>
      </c>
      <c r="D131" s="33" t="s">
        <v>418</v>
      </c>
      <c r="E131" s="20" t="s">
        <v>23</v>
      </c>
      <c r="F131" s="27" t="s">
        <v>419</v>
      </c>
      <c r="G131" s="20" t="s">
        <v>420</v>
      </c>
      <c r="H131" s="20" t="s">
        <v>420</v>
      </c>
      <c r="I131" s="20" t="n">
        <v>13531385959</v>
      </c>
      <c r="J131" s="35" t="s">
        <v>96</v>
      </c>
      <c r="K131" s="28" t="s">
        <v>51</v>
      </c>
      <c r="L131" s="22" t="n">
        <v>4</v>
      </c>
      <c r="M131" s="20" t="n">
        <f aca="false">L131*360</f>
        <v>1440</v>
      </c>
      <c r="N131" s="20" t="s">
        <v>188</v>
      </c>
      <c r="O131" s="27" t="s">
        <v>421</v>
      </c>
      <c r="P131" s="20" t="s">
        <v>30</v>
      </c>
      <c r="S131" s="25"/>
      <c r="T131" s="30"/>
      <c r="U131" s="30"/>
      <c r="V131" s="25"/>
    </row>
    <row r="132" s="29" customFormat="true" ht="34" hidden="false" customHeight="true" outlineLevel="0" collapsed="false">
      <c r="A132" s="18" t="n">
        <v>129</v>
      </c>
      <c r="B132" s="32" t="s">
        <v>250</v>
      </c>
      <c r="C132" s="20" t="s">
        <v>417</v>
      </c>
      <c r="D132" s="33" t="s">
        <v>418</v>
      </c>
      <c r="E132" s="20" t="s">
        <v>23</v>
      </c>
      <c r="F132" s="27" t="s">
        <v>419</v>
      </c>
      <c r="G132" s="20" t="s">
        <v>420</v>
      </c>
      <c r="H132" s="20" t="s">
        <v>420</v>
      </c>
      <c r="I132" s="20" t="n">
        <v>13531385959</v>
      </c>
      <c r="J132" s="35" t="s">
        <v>96</v>
      </c>
      <c r="K132" s="28" t="s">
        <v>27</v>
      </c>
      <c r="L132" s="22" t="n">
        <v>4</v>
      </c>
      <c r="M132" s="20" t="n">
        <f aca="false">L132*360</f>
        <v>1440</v>
      </c>
      <c r="N132" s="20" t="s">
        <v>188</v>
      </c>
      <c r="O132" s="27" t="s">
        <v>421</v>
      </c>
      <c r="P132" s="20" t="s">
        <v>30</v>
      </c>
      <c r="S132" s="25"/>
      <c r="T132" s="30"/>
      <c r="U132" s="30"/>
      <c r="V132" s="25"/>
    </row>
    <row r="133" s="29" customFormat="true" ht="34" hidden="false" customHeight="true" outlineLevel="0" collapsed="false">
      <c r="A133" s="18" t="n">
        <v>130</v>
      </c>
      <c r="B133" s="32" t="s">
        <v>250</v>
      </c>
      <c r="C133" s="20" t="s">
        <v>417</v>
      </c>
      <c r="D133" s="33" t="s">
        <v>422</v>
      </c>
      <c r="E133" s="20" t="s">
        <v>23</v>
      </c>
      <c r="F133" s="27" t="s">
        <v>423</v>
      </c>
      <c r="G133" s="20" t="s">
        <v>424</v>
      </c>
      <c r="H133" s="20" t="s">
        <v>424</v>
      </c>
      <c r="I133" s="20" t="n">
        <v>13516637387</v>
      </c>
      <c r="J133" s="35" t="s">
        <v>96</v>
      </c>
      <c r="K133" s="28" t="s">
        <v>27</v>
      </c>
      <c r="L133" s="22" t="n">
        <v>5</v>
      </c>
      <c r="M133" s="20" t="n">
        <f aca="false">L133*360</f>
        <v>1800</v>
      </c>
      <c r="N133" s="20" t="s">
        <v>28</v>
      </c>
      <c r="O133" s="27" t="s">
        <v>425</v>
      </c>
      <c r="P133" s="20" t="s">
        <v>30</v>
      </c>
      <c r="S133" s="25"/>
      <c r="T133" s="30"/>
      <c r="U133" s="30"/>
      <c r="V133" s="25"/>
    </row>
    <row r="134" s="29" customFormat="true" ht="34" hidden="false" customHeight="true" outlineLevel="0" collapsed="false">
      <c r="A134" s="18" t="n">
        <v>131</v>
      </c>
      <c r="B134" s="32" t="s">
        <v>250</v>
      </c>
      <c r="C134" s="20" t="s">
        <v>417</v>
      </c>
      <c r="D134" s="33" t="s">
        <v>422</v>
      </c>
      <c r="E134" s="20" t="s">
        <v>23</v>
      </c>
      <c r="F134" s="27" t="s">
        <v>423</v>
      </c>
      <c r="G134" s="20" t="s">
        <v>424</v>
      </c>
      <c r="H134" s="20" t="s">
        <v>424</v>
      </c>
      <c r="I134" s="20" t="n">
        <v>13516637387</v>
      </c>
      <c r="J134" s="35" t="s">
        <v>256</v>
      </c>
      <c r="K134" s="28" t="s">
        <v>31</v>
      </c>
      <c r="L134" s="22" t="n">
        <v>1</v>
      </c>
      <c r="M134" s="20" t="n">
        <f aca="false">L134*360</f>
        <v>360</v>
      </c>
      <c r="N134" s="20" t="s">
        <v>28</v>
      </c>
      <c r="O134" s="27" t="s">
        <v>425</v>
      </c>
      <c r="P134" s="20" t="s">
        <v>30</v>
      </c>
      <c r="S134" s="25"/>
      <c r="T134" s="30"/>
      <c r="U134" s="30"/>
      <c r="V134" s="25"/>
    </row>
    <row r="135" s="29" customFormat="true" ht="34" hidden="false" customHeight="true" outlineLevel="0" collapsed="false">
      <c r="A135" s="18" t="n">
        <v>132</v>
      </c>
      <c r="B135" s="32" t="s">
        <v>250</v>
      </c>
      <c r="C135" s="20" t="s">
        <v>417</v>
      </c>
      <c r="D135" s="33" t="s">
        <v>426</v>
      </c>
      <c r="E135" s="20" t="s">
        <v>23</v>
      </c>
      <c r="F135" s="27" t="s">
        <v>427</v>
      </c>
      <c r="G135" s="20" t="s">
        <v>428</v>
      </c>
      <c r="H135" s="20" t="s">
        <v>428</v>
      </c>
      <c r="I135" s="20" t="n">
        <v>13825505534</v>
      </c>
      <c r="J135" s="35" t="s">
        <v>96</v>
      </c>
      <c r="K135" s="28" t="s">
        <v>27</v>
      </c>
      <c r="L135" s="22" t="n">
        <v>8</v>
      </c>
      <c r="M135" s="20" t="n">
        <f aca="false">L135*360</f>
        <v>2880</v>
      </c>
      <c r="N135" s="20" t="s">
        <v>28</v>
      </c>
      <c r="O135" s="27" t="s">
        <v>429</v>
      </c>
      <c r="P135" s="20" t="s">
        <v>30</v>
      </c>
      <c r="S135" s="25"/>
      <c r="T135" s="30"/>
      <c r="U135" s="30"/>
      <c r="V135" s="25"/>
    </row>
    <row r="136" s="29" customFormat="true" ht="34" hidden="false" customHeight="true" outlineLevel="0" collapsed="false">
      <c r="A136" s="18" t="n">
        <v>133</v>
      </c>
      <c r="B136" s="32" t="s">
        <v>250</v>
      </c>
      <c r="C136" s="20" t="s">
        <v>417</v>
      </c>
      <c r="D136" s="33" t="s">
        <v>426</v>
      </c>
      <c r="E136" s="20" t="s">
        <v>23</v>
      </c>
      <c r="F136" s="27" t="s">
        <v>427</v>
      </c>
      <c r="G136" s="20" t="s">
        <v>428</v>
      </c>
      <c r="H136" s="20" t="s">
        <v>428</v>
      </c>
      <c r="I136" s="20" t="n">
        <v>13825505534</v>
      </c>
      <c r="J136" s="35" t="s">
        <v>96</v>
      </c>
      <c r="K136" s="28" t="s">
        <v>27</v>
      </c>
      <c r="L136" s="22" t="n">
        <v>8</v>
      </c>
      <c r="M136" s="20" t="n">
        <f aca="false">L136*360</f>
        <v>2880</v>
      </c>
      <c r="N136" s="20" t="s">
        <v>28</v>
      </c>
      <c r="O136" s="27" t="s">
        <v>429</v>
      </c>
      <c r="P136" s="20" t="s">
        <v>30</v>
      </c>
      <c r="S136" s="25"/>
      <c r="T136" s="30"/>
      <c r="U136" s="30"/>
      <c r="V136" s="25"/>
    </row>
    <row r="137" s="29" customFormat="true" ht="34" hidden="false" customHeight="true" outlineLevel="0" collapsed="false">
      <c r="A137" s="18" t="n">
        <v>134</v>
      </c>
      <c r="B137" s="32" t="s">
        <v>250</v>
      </c>
      <c r="C137" s="20" t="s">
        <v>417</v>
      </c>
      <c r="D137" s="33" t="s">
        <v>426</v>
      </c>
      <c r="E137" s="20" t="s">
        <v>23</v>
      </c>
      <c r="F137" s="27" t="s">
        <v>427</v>
      </c>
      <c r="G137" s="20" t="s">
        <v>428</v>
      </c>
      <c r="H137" s="20" t="s">
        <v>428</v>
      </c>
      <c r="I137" s="20" t="n">
        <v>13825505534</v>
      </c>
      <c r="J137" s="35" t="s">
        <v>256</v>
      </c>
      <c r="K137" s="28" t="s">
        <v>31</v>
      </c>
      <c r="L137" s="22" t="n">
        <v>1</v>
      </c>
      <c r="M137" s="20" t="n">
        <f aca="false">L137*360</f>
        <v>360</v>
      </c>
      <c r="N137" s="20" t="s">
        <v>28</v>
      </c>
      <c r="O137" s="27" t="s">
        <v>429</v>
      </c>
      <c r="P137" s="20" t="s">
        <v>30</v>
      </c>
      <c r="S137" s="25"/>
      <c r="T137" s="30"/>
      <c r="U137" s="30"/>
      <c r="V137" s="25"/>
    </row>
    <row r="138" s="29" customFormat="true" ht="34" hidden="false" customHeight="true" outlineLevel="0" collapsed="false">
      <c r="A138" s="18" t="n">
        <v>135</v>
      </c>
      <c r="B138" s="32" t="s">
        <v>250</v>
      </c>
      <c r="C138" s="20" t="s">
        <v>269</v>
      </c>
      <c r="D138" s="33" t="s">
        <v>430</v>
      </c>
      <c r="E138" s="20" t="s">
        <v>23</v>
      </c>
      <c r="F138" s="27" t="s">
        <v>431</v>
      </c>
      <c r="G138" s="20" t="s">
        <v>432</v>
      </c>
      <c r="H138" s="20" t="s">
        <v>432</v>
      </c>
      <c r="I138" s="20" t="n">
        <v>13432653133</v>
      </c>
      <c r="J138" s="35" t="s">
        <v>96</v>
      </c>
      <c r="K138" s="28" t="s">
        <v>27</v>
      </c>
      <c r="L138" s="22" t="n">
        <v>4</v>
      </c>
      <c r="M138" s="20" t="n">
        <f aca="false">L138*360</f>
        <v>1440</v>
      </c>
      <c r="N138" s="20" t="s">
        <v>28</v>
      </c>
      <c r="O138" s="27" t="s">
        <v>433</v>
      </c>
      <c r="P138" s="20" t="s">
        <v>30</v>
      </c>
      <c r="S138" s="25"/>
      <c r="T138" s="30"/>
      <c r="U138" s="30"/>
      <c r="V138" s="25"/>
    </row>
    <row r="139" s="29" customFormat="true" ht="34" hidden="false" customHeight="true" outlineLevel="0" collapsed="false">
      <c r="A139" s="18" t="n">
        <v>136</v>
      </c>
      <c r="B139" s="32" t="s">
        <v>250</v>
      </c>
      <c r="C139" s="20" t="s">
        <v>417</v>
      </c>
      <c r="D139" s="33" t="s">
        <v>434</v>
      </c>
      <c r="E139" s="20" t="s">
        <v>23</v>
      </c>
      <c r="F139" s="27" t="s">
        <v>435</v>
      </c>
      <c r="G139" s="20" t="s">
        <v>436</v>
      </c>
      <c r="H139" s="20" t="s">
        <v>436</v>
      </c>
      <c r="I139" s="20" t="n">
        <v>13715426902</v>
      </c>
      <c r="J139" s="35" t="s">
        <v>96</v>
      </c>
      <c r="K139" s="28" t="s">
        <v>27</v>
      </c>
      <c r="L139" s="22" t="n">
        <v>7</v>
      </c>
      <c r="M139" s="20" t="n">
        <f aca="false">L139*360</f>
        <v>2520</v>
      </c>
      <c r="N139" s="20" t="s">
        <v>210</v>
      </c>
      <c r="O139" s="27" t="s">
        <v>437</v>
      </c>
      <c r="P139" s="20" t="s">
        <v>30</v>
      </c>
      <c r="S139" s="25"/>
      <c r="T139" s="30"/>
      <c r="U139" s="30"/>
      <c r="V139" s="25"/>
    </row>
    <row r="140" s="29" customFormat="true" ht="34" hidden="false" customHeight="true" outlineLevel="0" collapsed="false">
      <c r="A140" s="18" t="n">
        <v>137</v>
      </c>
      <c r="B140" s="32" t="s">
        <v>250</v>
      </c>
      <c r="C140" s="20" t="s">
        <v>417</v>
      </c>
      <c r="D140" s="33" t="s">
        <v>434</v>
      </c>
      <c r="E140" s="20" t="s">
        <v>23</v>
      </c>
      <c r="F140" s="27" t="s">
        <v>435</v>
      </c>
      <c r="G140" s="20" t="s">
        <v>436</v>
      </c>
      <c r="H140" s="20" t="s">
        <v>436</v>
      </c>
      <c r="I140" s="20" t="n">
        <v>13715426902</v>
      </c>
      <c r="J140" s="35" t="s">
        <v>256</v>
      </c>
      <c r="K140" s="28" t="s">
        <v>31</v>
      </c>
      <c r="L140" s="22" t="n">
        <v>3</v>
      </c>
      <c r="M140" s="20" t="n">
        <f aca="false">L140*360</f>
        <v>1080</v>
      </c>
      <c r="N140" s="20" t="s">
        <v>210</v>
      </c>
      <c r="O140" s="27" t="s">
        <v>437</v>
      </c>
      <c r="P140" s="20" t="s">
        <v>30</v>
      </c>
      <c r="S140" s="25"/>
      <c r="T140" s="30"/>
      <c r="U140" s="30"/>
      <c r="V140" s="25"/>
    </row>
    <row r="141" s="29" customFormat="true" ht="34" hidden="false" customHeight="true" outlineLevel="0" collapsed="false">
      <c r="A141" s="18" t="n">
        <v>138</v>
      </c>
      <c r="B141" s="32" t="s">
        <v>250</v>
      </c>
      <c r="C141" s="20" t="s">
        <v>417</v>
      </c>
      <c r="D141" s="33" t="s">
        <v>434</v>
      </c>
      <c r="E141" s="20" t="s">
        <v>23</v>
      </c>
      <c r="F141" s="27" t="s">
        <v>435</v>
      </c>
      <c r="G141" s="20" t="s">
        <v>436</v>
      </c>
      <c r="H141" s="20" t="s">
        <v>436</v>
      </c>
      <c r="I141" s="20" t="n">
        <v>13715426902</v>
      </c>
      <c r="J141" s="35" t="s">
        <v>256</v>
      </c>
      <c r="K141" s="28" t="s">
        <v>31</v>
      </c>
      <c r="L141" s="22" t="n">
        <v>3</v>
      </c>
      <c r="M141" s="20" t="n">
        <f aca="false">L141*360</f>
        <v>1080</v>
      </c>
      <c r="N141" s="20" t="s">
        <v>210</v>
      </c>
      <c r="O141" s="27" t="s">
        <v>437</v>
      </c>
      <c r="P141" s="20" t="s">
        <v>30</v>
      </c>
      <c r="S141" s="25"/>
      <c r="T141" s="30"/>
      <c r="U141" s="30"/>
      <c r="V141" s="25"/>
    </row>
    <row r="142" s="29" customFormat="true" ht="34" hidden="false" customHeight="true" outlineLevel="0" collapsed="false">
      <c r="A142" s="18" t="n">
        <v>139</v>
      </c>
      <c r="B142" s="32" t="s">
        <v>250</v>
      </c>
      <c r="C142" s="20" t="s">
        <v>316</v>
      </c>
      <c r="D142" s="33" t="s">
        <v>438</v>
      </c>
      <c r="E142" s="20" t="s">
        <v>23</v>
      </c>
      <c r="F142" s="27" t="s">
        <v>439</v>
      </c>
      <c r="G142" s="20" t="s">
        <v>440</v>
      </c>
      <c r="H142" s="20" t="s">
        <v>440</v>
      </c>
      <c r="I142" s="20" t="n">
        <v>13923222975</v>
      </c>
      <c r="J142" s="35" t="s">
        <v>96</v>
      </c>
      <c r="K142" s="28" t="s">
        <v>27</v>
      </c>
      <c r="L142" s="22" t="n">
        <v>8</v>
      </c>
      <c r="M142" s="20" t="n">
        <f aca="false">L142*360</f>
        <v>2880</v>
      </c>
      <c r="N142" s="20" t="s">
        <v>210</v>
      </c>
      <c r="O142" s="27" t="s">
        <v>441</v>
      </c>
      <c r="P142" s="20" t="s">
        <v>30</v>
      </c>
      <c r="S142" s="25"/>
      <c r="T142" s="30"/>
      <c r="U142" s="30"/>
      <c r="V142" s="25"/>
    </row>
    <row r="143" s="29" customFormat="true" ht="34" hidden="false" customHeight="true" outlineLevel="0" collapsed="false">
      <c r="A143" s="18" t="n">
        <v>140</v>
      </c>
      <c r="B143" s="32" t="s">
        <v>250</v>
      </c>
      <c r="C143" s="20" t="s">
        <v>316</v>
      </c>
      <c r="D143" s="33" t="s">
        <v>438</v>
      </c>
      <c r="E143" s="20" t="s">
        <v>23</v>
      </c>
      <c r="F143" s="27" t="s">
        <v>439</v>
      </c>
      <c r="G143" s="20" t="s">
        <v>440</v>
      </c>
      <c r="H143" s="20" t="s">
        <v>440</v>
      </c>
      <c r="I143" s="20" t="n">
        <v>13923222975</v>
      </c>
      <c r="J143" s="35" t="s">
        <v>96</v>
      </c>
      <c r="K143" s="28" t="s">
        <v>27</v>
      </c>
      <c r="L143" s="22" t="n">
        <v>8</v>
      </c>
      <c r="M143" s="20" t="n">
        <f aca="false">L143*360</f>
        <v>2880</v>
      </c>
      <c r="N143" s="20" t="s">
        <v>210</v>
      </c>
      <c r="O143" s="27" t="s">
        <v>441</v>
      </c>
      <c r="P143" s="20" t="s">
        <v>30</v>
      </c>
      <c r="S143" s="25"/>
      <c r="T143" s="30"/>
      <c r="U143" s="30"/>
      <c r="V143" s="25"/>
    </row>
    <row r="144" s="29" customFormat="true" ht="34" hidden="false" customHeight="true" outlineLevel="0" collapsed="false">
      <c r="A144" s="18" t="n">
        <v>141</v>
      </c>
      <c r="B144" s="32" t="s">
        <v>250</v>
      </c>
      <c r="C144" s="20" t="s">
        <v>316</v>
      </c>
      <c r="D144" s="33" t="s">
        <v>438</v>
      </c>
      <c r="E144" s="20" t="s">
        <v>23</v>
      </c>
      <c r="F144" s="27" t="s">
        <v>439</v>
      </c>
      <c r="G144" s="20" t="s">
        <v>440</v>
      </c>
      <c r="H144" s="20" t="s">
        <v>440</v>
      </c>
      <c r="I144" s="20" t="n">
        <v>13923222975</v>
      </c>
      <c r="J144" s="35" t="s">
        <v>96</v>
      </c>
      <c r="K144" s="28" t="s">
        <v>27</v>
      </c>
      <c r="L144" s="22" t="n">
        <v>2</v>
      </c>
      <c r="M144" s="20" t="n">
        <f aca="false">L144*360</f>
        <v>720</v>
      </c>
      <c r="N144" s="20" t="s">
        <v>210</v>
      </c>
      <c r="O144" s="27" t="s">
        <v>441</v>
      </c>
      <c r="P144" s="20" t="s">
        <v>30</v>
      </c>
      <c r="S144" s="25"/>
      <c r="T144" s="30"/>
      <c r="U144" s="30"/>
      <c r="V144" s="25"/>
    </row>
    <row r="145" s="29" customFormat="true" ht="34" hidden="false" customHeight="true" outlineLevel="0" collapsed="false">
      <c r="A145" s="18" t="n">
        <v>142</v>
      </c>
      <c r="B145" s="32" t="s">
        <v>250</v>
      </c>
      <c r="C145" s="20" t="s">
        <v>316</v>
      </c>
      <c r="D145" s="33" t="s">
        <v>442</v>
      </c>
      <c r="E145" s="20" t="s">
        <v>23</v>
      </c>
      <c r="F145" s="27" t="s">
        <v>443</v>
      </c>
      <c r="G145" s="20" t="s">
        <v>444</v>
      </c>
      <c r="H145" s="20" t="s">
        <v>444</v>
      </c>
      <c r="I145" s="20" t="n">
        <v>13727480681</v>
      </c>
      <c r="J145" s="35" t="s">
        <v>96</v>
      </c>
      <c r="K145" s="28" t="s">
        <v>27</v>
      </c>
      <c r="L145" s="22" t="n">
        <v>3</v>
      </c>
      <c r="M145" s="20" t="n">
        <f aca="false">L145*360</f>
        <v>1080</v>
      </c>
      <c r="N145" s="20" t="s">
        <v>210</v>
      </c>
      <c r="O145" s="27" t="s">
        <v>445</v>
      </c>
      <c r="P145" s="20" t="s">
        <v>30</v>
      </c>
      <c r="S145" s="25"/>
      <c r="T145" s="30"/>
      <c r="U145" s="30"/>
      <c r="V145" s="25"/>
    </row>
    <row r="146" s="29" customFormat="true" ht="34" hidden="false" customHeight="true" outlineLevel="0" collapsed="false">
      <c r="A146" s="18" t="n">
        <v>143</v>
      </c>
      <c r="B146" s="32" t="s">
        <v>250</v>
      </c>
      <c r="C146" s="20" t="s">
        <v>446</v>
      </c>
      <c r="D146" s="33" t="s">
        <v>447</v>
      </c>
      <c r="E146" s="20" t="s">
        <v>23</v>
      </c>
      <c r="F146" s="27" t="s">
        <v>448</v>
      </c>
      <c r="G146" s="20" t="s">
        <v>449</v>
      </c>
      <c r="H146" s="20" t="s">
        <v>449</v>
      </c>
      <c r="I146" s="20" t="n">
        <v>13695187574</v>
      </c>
      <c r="J146" s="35" t="s">
        <v>96</v>
      </c>
      <c r="K146" s="28" t="s">
        <v>27</v>
      </c>
      <c r="L146" s="22" t="n">
        <v>6</v>
      </c>
      <c r="M146" s="20" t="n">
        <f aca="false">L146*360</f>
        <v>2160</v>
      </c>
      <c r="N146" s="20" t="s">
        <v>210</v>
      </c>
      <c r="O146" s="27" t="s">
        <v>450</v>
      </c>
      <c r="P146" s="20" t="s">
        <v>30</v>
      </c>
      <c r="S146" s="25"/>
      <c r="T146" s="30"/>
      <c r="U146" s="30"/>
      <c r="V146" s="25"/>
    </row>
    <row r="147" s="29" customFormat="true" ht="34" hidden="false" customHeight="true" outlineLevel="0" collapsed="false">
      <c r="A147" s="18" t="n">
        <v>144</v>
      </c>
      <c r="B147" s="32" t="s">
        <v>250</v>
      </c>
      <c r="C147" s="20" t="s">
        <v>446</v>
      </c>
      <c r="D147" s="33" t="s">
        <v>447</v>
      </c>
      <c r="E147" s="20" t="s">
        <v>23</v>
      </c>
      <c r="F147" s="27" t="s">
        <v>448</v>
      </c>
      <c r="G147" s="20" t="s">
        <v>449</v>
      </c>
      <c r="H147" s="20" t="s">
        <v>449</v>
      </c>
      <c r="I147" s="20" t="n">
        <v>13695187574</v>
      </c>
      <c r="J147" s="35" t="s">
        <v>256</v>
      </c>
      <c r="K147" s="28" t="s">
        <v>31</v>
      </c>
      <c r="L147" s="22" t="n">
        <v>3</v>
      </c>
      <c r="M147" s="20" t="n">
        <f aca="false">L147*360</f>
        <v>1080</v>
      </c>
      <c r="N147" s="20" t="s">
        <v>210</v>
      </c>
      <c r="O147" s="27" t="s">
        <v>450</v>
      </c>
      <c r="P147" s="20" t="s">
        <v>30</v>
      </c>
      <c r="S147" s="25"/>
      <c r="T147" s="30"/>
      <c r="U147" s="30"/>
      <c r="V147" s="25"/>
    </row>
    <row r="148" s="29" customFormat="true" ht="34" hidden="false" customHeight="true" outlineLevel="0" collapsed="false">
      <c r="A148" s="18" t="n">
        <v>145</v>
      </c>
      <c r="B148" s="32" t="s">
        <v>250</v>
      </c>
      <c r="C148" s="20" t="s">
        <v>446</v>
      </c>
      <c r="D148" s="33" t="s">
        <v>447</v>
      </c>
      <c r="E148" s="20" t="s">
        <v>23</v>
      </c>
      <c r="F148" s="27" t="s">
        <v>448</v>
      </c>
      <c r="G148" s="20" t="s">
        <v>449</v>
      </c>
      <c r="H148" s="20" t="s">
        <v>449</v>
      </c>
      <c r="I148" s="20" t="n">
        <v>13695187574</v>
      </c>
      <c r="J148" s="35" t="s">
        <v>96</v>
      </c>
      <c r="K148" s="28" t="s">
        <v>27</v>
      </c>
      <c r="L148" s="22" t="n">
        <v>8</v>
      </c>
      <c r="M148" s="20" t="n">
        <f aca="false">L148*360</f>
        <v>2880</v>
      </c>
      <c r="N148" s="20" t="s">
        <v>210</v>
      </c>
      <c r="O148" s="27" t="s">
        <v>450</v>
      </c>
      <c r="P148" s="20" t="s">
        <v>30</v>
      </c>
      <c r="S148" s="25"/>
      <c r="T148" s="30"/>
      <c r="U148" s="30"/>
      <c r="V148" s="25"/>
    </row>
    <row r="149" s="29" customFormat="true" ht="34" hidden="false" customHeight="true" outlineLevel="0" collapsed="false">
      <c r="A149" s="18" t="n">
        <v>146</v>
      </c>
      <c r="B149" s="32" t="s">
        <v>250</v>
      </c>
      <c r="C149" s="20" t="s">
        <v>306</v>
      </c>
      <c r="D149" s="33" t="s">
        <v>451</v>
      </c>
      <c r="E149" s="20" t="s">
        <v>23</v>
      </c>
      <c r="F149" s="27" t="s">
        <v>452</v>
      </c>
      <c r="G149" s="20" t="s">
        <v>453</v>
      </c>
      <c r="H149" s="20" t="s">
        <v>453</v>
      </c>
      <c r="I149" s="20" t="n">
        <v>13702628871</v>
      </c>
      <c r="J149" s="35" t="s">
        <v>96</v>
      </c>
      <c r="K149" s="28" t="s">
        <v>27</v>
      </c>
      <c r="L149" s="22" t="n">
        <v>8</v>
      </c>
      <c r="M149" s="20" t="n">
        <f aca="false">L149*360</f>
        <v>2880</v>
      </c>
      <c r="N149" s="20" t="s">
        <v>28</v>
      </c>
      <c r="O149" s="27" t="s">
        <v>454</v>
      </c>
      <c r="P149" s="20" t="s">
        <v>30</v>
      </c>
      <c r="S149" s="25"/>
      <c r="T149" s="30"/>
      <c r="U149" s="30"/>
      <c r="V149" s="25"/>
    </row>
    <row r="150" s="29" customFormat="true" ht="34" hidden="false" customHeight="true" outlineLevel="0" collapsed="false">
      <c r="A150" s="18" t="n">
        <v>147</v>
      </c>
      <c r="B150" s="32" t="s">
        <v>250</v>
      </c>
      <c r="C150" s="20" t="s">
        <v>417</v>
      </c>
      <c r="D150" s="33" t="s">
        <v>455</v>
      </c>
      <c r="E150" s="20" t="s">
        <v>62</v>
      </c>
      <c r="F150" s="27" t="s">
        <v>456</v>
      </c>
      <c r="G150" s="20" t="s">
        <v>457</v>
      </c>
      <c r="H150" s="20" t="s">
        <v>457</v>
      </c>
      <c r="I150" s="20" t="n">
        <v>13727391713</v>
      </c>
      <c r="J150" s="35" t="s">
        <v>96</v>
      </c>
      <c r="K150" s="28" t="s">
        <v>27</v>
      </c>
      <c r="L150" s="22" t="n">
        <v>4</v>
      </c>
      <c r="M150" s="20" t="n">
        <f aca="false">L150*360</f>
        <v>1440</v>
      </c>
      <c r="N150" s="20" t="s">
        <v>210</v>
      </c>
      <c r="O150" s="27" t="s">
        <v>458</v>
      </c>
      <c r="P150" s="20" t="s">
        <v>30</v>
      </c>
      <c r="S150" s="25"/>
      <c r="T150" s="30"/>
      <c r="U150" s="30"/>
      <c r="V150" s="25"/>
    </row>
    <row r="151" s="29" customFormat="true" ht="34" hidden="false" customHeight="true" outlineLevel="0" collapsed="false">
      <c r="A151" s="18" t="n">
        <v>148</v>
      </c>
      <c r="B151" s="32" t="s">
        <v>250</v>
      </c>
      <c r="C151" s="20" t="s">
        <v>417</v>
      </c>
      <c r="D151" s="33" t="s">
        <v>459</v>
      </c>
      <c r="E151" s="20" t="s">
        <v>23</v>
      </c>
      <c r="F151" s="27" t="s">
        <v>460</v>
      </c>
      <c r="G151" s="20" t="s">
        <v>461</v>
      </c>
      <c r="H151" s="20" t="s">
        <v>461</v>
      </c>
      <c r="I151" s="20" t="n">
        <v>13928286263</v>
      </c>
      <c r="J151" s="35" t="s">
        <v>96</v>
      </c>
      <c r="K151" s="28" t="s">
        <v>27</v>
      </c>
      <c r="L151" s="22" t="n">
        <v>5</v>
      </c>
      <c r="M151" s="20" t="n">
        <f aca="false">L151*360</f>
        <v>1800</v>
      </c>
      <c r="N151" s="20" t="s">
        <v>28</v>
      </c>
      <c r="O151" s="27" t="s">
        <v>462</v>
      </c>
      <c r="P151" s="20" t="s">
        <v>30</v>
      </c>
      <c r="S151" s="25"/>
      <c r="T151" s="30"/>
      <c r="U151" s="30"/>
      <c r="V151" s="25"/>
    </row>
    <row r="152" s="29" customFormat="true" ht="34" hidden="false" customHeight="true" outlineLevel="0" collapsed="false">
      <c r="A152" s="18" t="n">
        <v>149</v>
      </c>
      <c r="B152" s="32" t="s">
        <v>250</v>
      </c>
      <c r="C152" s="20" t="s">
        <v>417</v>
      </c>
      <c r="D152" s="33" t="s">
        <v>459</v>
      </c>
      <c r="E152" s="20" t="s">
        <v>23</v>
      </c>
      <c r="F152" s="27" t="s">
        <v>460</v>
      </c>
      <c r="G152" s="20" t="s">
        <v>461</v>
      </c>
      <c r="H152" s="20" t="s">
        <v>461</v>
      </c>
      <c r="I152" s="20" t="n">
        <v>13928286263</v>
      </c>
      <c r="J152" s="35" t="s">
        <v>96</v>
      </c>
      <c r="K152" s="28" t="s">
        <v>27</v>
      </c>
      <c r="L152" s="22" t="n">
        <v>5</v>
      </c>
      <c r="M152" s="20" t="n">
        <f aca="false">L152*360</f>
        <v>1800</v>
      </c>
      <c r="N152" s="20" t="s">
        <v>28</v>
      </c>
      <c r="O152" s="27" t="s">
        <v>462</v>
      </c>
      <c r="P152" s="20" t="s">
        <v>30</v>
      </c>
      <c r="S152" s="25"/>
      <c r="T152" s="30"/>
      <c r="U152" s="30"/>
      <c r="V152" s="25"/>
    </row>
    <row r="153" s="29" customFormat="true" ht="34" hidden="false" customHeight="true" outlineLevel="0" collapsed="false">
      <c r="A153" s="18" t="n">
        <v>150</v>
      </c>
      <c r="B153" s="32" t="s">
        <v>250</v>
      </c>
      <c r="C153" s="20" t="s">
        <v>417</v>
      </c>
      <c r="D153" s="33" t="s">
        <v>459</v>
      </c>
      <c r="E153" s="20" t="s">
        <v>23</v>
      </c>
      <c r="F153" s="27" t="s">
        <v>460</v>
      </c>
      <c r="G153" s="20" t="s">
        <v>461</v>
      </c>
      <c r="H153" s="20" t="s">
        <v>461</v>
      </c>
      <c r="I153" s="20" t="n">
        <v>13928286263</v>
      </c>
      <c r="J153" s="35" t="s">
        <v>96</v>
      </c>
      <c r="K153" s="28" t="s">
        <v>27</v>
      </c>
      <c r="L153" s="22" t="n">
        <v>5</v>
      </c>
      <c r="M153" s="20" t="n">
        <f aca="false">L153*360</f>
        <v>1800</v>
      </c>
      <c r="N153" s="20" t="s">
        <v>28</v>
      </c>
      <c r="O153" s="27" t="s">
        <v>462</v>
      </c>
      <c r="P153" s="20" t="s">
        <v>30</v>
      </c>
      <c r="S153" s="25"/>
      <c r="T153" s="30"/>
      <c r="U153" s="30"/>
      <c r="V153" s="25"/>
    </row>
    <row r="154" s="29" customFormat="true" ht="34" hidden="false" customHeight="true" outlineLevel="0" collapsed="false">
      <c r="A154" s="18" t="n">
        <v>151</v>
      </c>
      <c r="B154" s="32" t="s">
        <v>250</v>
      </c>
      <c r="C154" s="20" t="s">
        <v>417</v>
      </c>
      <c r="D154" s="33" t="s">
        <v>459</v>
      </c>
      <c r="E154" s="20" t="s">
        <v>23</v>
      </c>
      <c r="F154" s="27" t="s">
        <v>460</v>
      </c>
      <c r="G154" s="20" t="s">
        <v>461</v>
      </c>
      <c r="H154" s="20" t="s">
        <v>461</v>
      </c>
      <c r="I154" s="20" t="n">
        <v>13928286263</v>
      </c>
      <c r="J154" s="35" t="s">
        <v>96</v>
      </c>
      <c r="K154" s="28" t="s">
        <v>27</v>
      </c>
      <c r="L154" s="22" t="n">
        <v>5</v>
      </c>
      <c r="M154" s="20" t="n">
        <f aca="false">L154*360</f>
        <v>1800</v>
      </c>
      <c r="N154" s="20" t="s">
        <v>28</v>
      </c>
      <c r="O154" s="27" t="s">
        <v>462</v>
      </c>
      <c r="P154" s="20" t="s">
        <v>30</v>
      </c>
      <c r="S154" s="25"/>
      <c r="T154" s="30"/>
      <c r="U154" s="30"/>
      <c r="V154" s="25"/>
    </row>
    <row r="155" s="29" customFormat="true" ht="34" hidden="false" customHeight="true" outlineLevel="0" collapsed="false">
      <c r="A155" s="18" t="n">
        <v>152</v>
      </c>
      <c r="B155" s="32" t="s">
        <v>250</v>
      </c>
      <c r="C155" s="20" t="s">
        <v>417</v>
      </c>
      <c r="D155" s="33" t="s">
        <v>459</v>
      </c>
      <c r="E155" s="20" t="s">
        <v>23</v>
      </c>
      <c r="F155" s="27" t="s">
        <v>460</v>
      </c>
      <c r="G155" s="20" t="s">
        <v>461</v>
      </c>
      <c r="H155" s="20" t="s">
        <v>461</v>
      </c>
      <c r="I155" s="20" t="n">
        <v>13928286263</v>
      </c>
      <c r="J155" s="35" t="s">
        <v>256</v>
      </c>
      <c r="K155" s="28" t="s">
        <v>31</v>
      </c>
      <c r="L155" s="22" t="n">
        <v>2</v>
      </c>
      <c r="M155" s="20" t="n">
        <f aca="false">L155*360</f>
        <v>720</v>
      </c>
      <c r="N155" s="20" t="s">
        <v>28</v>
      </c>
      <c r="O155" s="27" t="s">
        <v>462</v>
      </c>
      <c r="P155" s="20" t="s">
        <v>30</v>
      </c>
      <c r="S155" s="25"/>
      <c r="T155" s="30"/>
      <c r="U155" s="30"/>
      <c r="V155" s="25"/>
    </row>
    <row r="156" s="29" customFormat="true" ht="34" hidden="false" customHeight="true" outlineLevel="0" collapsed="false">
      <c r="A156" s="18" t="n">
        <v>153</v>
      </c>
      <c r="B156" s="32" t="s">
        <v>250</v>
      </c>
      <c r="C156" s="20" t="s">
        <v>463</v>
      </c>
      <c r="D156" s="33" t="s">
        <v>464</v>
      </c>
      <c r="E156" s="20" t="s">
        <v>23</v>
      </c>
      <c r="F156" s="27" t="s">
        <v>465</v>
      </c>
      <c r="G156" s="20" t="s">
        <v>466</v>
      </c>
      <c r="H156" s="20" t="s">
        <v>466</v>
      </c>
      <c r="I156" s="20" t="n">
        <v>13929063217</v>
      </c>
      <c r="J156" s="35" t="s">
        <v>96</v>
      </c>
      <c r="K156" s="28" t="s">
        <v>27</v>
      </c>
      <c r="L156" s="22" t="n">
        <v>7</v>
      </c>
      <c r="M156" s="20" t="n">
        <f aca="false">L156*360</f>
        <v>2520</v>
      </c>
      <c r="N156" s="20" t="s">
        <v>188</v>
      </c>
      <c r="O156" s="27" t="s">
        <v>467</v>
      </c>
      <c r="P156" s="20" t="s">
        <v>30</v>
      </c>
      <c r="S156" s="25"/>
      <c r="T156" s="30"/>
      <c r="U156" s="30"/>
      <c r="V156" s="25"/>
    </row>
    <row r="157" s="29" customFormat="true" ht="34" hidden="false" customHeight="true" outlineLevel="0" collapsed="false">
      <c r="A157" s="18" t="n">
        <v>154</v>
      </c>
      <c r="B157" s="32" t="s">
        <v>250</v>
      </c>
      <c r="C157" s="20" t="s">
        <v>463</v>
      </c>
      <c r="D157" s="33" t="s">
        <v>464</v>
      </c>
      <c r="E157" s="20" t="s">
        <v>23</v>
      </c>
      <c r="F157" s="27" t="s">
        <v>465</v>
      </c>
      <c r="G157" s="20" t="s">
        <v>466</v>
      </c>
      <c r="H157" s="20" t="s">
        <v>466</v>
      </c>
      <c r="I157" s="20" t="n">
        <v>13929063217</v>
      </c>
      <c r="J157" s="35" t="s">
        <v>256</v>
      </c>
      <c r="K157" s="28" t="s">
        <v>31</v>
      </c>
      <c r="L157" s="22" t="n">
        <v>4</v>
      </c>
      <c r="M157" s="20" t="n">
        <f aca="false">L157*360</f>
        <v>1440</v>
      </c>
      <c r="N157" s="20" t="s">
        <v>188</v>
      </c>
      <c r="O157" s="27" t="s">
        <v>467</v>
      </c>
      <c r="P157" s="20" t="s">
        <v>30</v>
      </c>
      <c r="S157" s="25"/>
      <c r="T157" s="30"/>
      <c r="U157" s="30"/>
      <c r="V157" s="25"/>
    </row>
    <row r="158" s="29" customFormat="true" ht="34" hidden="false" customHeight="true" outlineLevel="0" collapsed="false">
      <c r="A158" s="18" t="n">
        <v>155</v>
      </c>
      <c r="B158" s="32" t="s">
        <v>250</v>
      </c>
      <c r="C158" s="20" t="s">
        <v>417</v>
      </c>
      <c r="D158" s="33" t="s">
        <v>468</v>
      </c>
      <c r="E158" s="20" t="s">
        <v>23</v>
      </c>
      <c r="F158" s="27" t="s">
        <v>469</v>
      </c>
      <c r="G158" s="20" t="s">
        <v>470</v>
      </c>
      <c r="H158" s="20" t="s">
        <v>470</v>
      </c>
      <c r="I158" s="20" t="n">
        <v>13211131233</v>
      </c>
      <c r="J158" s="35" t="s">
        <v>96</v>
      </c>
      <c r="K158" s="28" t="s">
        <v>27</v>
      </c>
      <c r="L158" s="22" t="n">
        <v>4</v>
      </c>
      <c r="M158" s="20" t="n">
        <f aca="false">L158*360</f>
        <v>1440</v>
      </c>
      <c r="N158" s="20" t="s">
        <v>28</v>
      </c>
      <c r="O158" s="27" t="s">
        <v>471</v>
      </c>
      <c r="P158" s="20" t="s">
        <v>30</v>
      </c>
      <c r="S158" s="25"/>
      <c r="T158" s="30"/>
      <c r="U158" s="30"/>
      <c r="V158" s="25"/>
    </row>
    <row r="159" s="29" customFormat="true" ht="34" hidden="false" customHeight="true" outlineLevel="0" collapsed="false">
      <c r="A159" s="18" t="n">
        <v>156</v>
      </c>
      <c r="B159" s="32" t="s">
        <v>250</v>
      </c>
      <c r="C159" s="20" t="s">
        <v>417</v>
      </c>
      <c r="D159" s="33" t="s">
        <v>468</v>
      </c>
      <c r="E159" s="20" t="s">
        <v>23</v>
      </c>
      <c r="F159" s="27" t="s">
        <v>469</v>
      </c>
      <c r="G159" s="20" t="s">
        <v>470</v>
      </c>
      <c r="H159" s="20" t="s">
        <v>470</v>
      </c>
      <c r="I159" s="20" t="n">
        <v>13211131233</v>
      </c>
      <c r="J159" s="35" t="s">
        <v>256</v>
      </c>
      <c r="K159" s="28" t="s">
        <v>31</v>
      </c>
      <c r="L159" s="22" t="n">
        <v>2</v>
      </c>
      <c r="M159" s="20" t="n">
        <f aca="false">L159*360</f>
        <v>720</v>
      </c>
      <c r="N159" s="20" t="s">
        <v>28</v>
      </c>
      <c r="O159" s="27" t="s">
        <v>471</v>
      </c>
      <c r="P159" s="20" t="s">
        <v>30</v>
      </c>
      <c r="S159" s="25"/>
      <c r="T159" s="30"/>
      <c r="U159" s="30"/>
      <c r="V159" s="25"/>
    </row>
    <row r="160" s="29" customFormat="true" ht="34" hidden="false" customHeight="true" outlineLevel="0" collapsed="false">
      <c r="A160" s="18" t="n">
        <v>157</v>
      </c>
      <c r="B160" s="32" t="s">
        <v>250</v>
      </c>
      <c r="C160" s="20" t="s">
        <v>359</v>
      </c>
      <c r="D160" s="33" t="s">
        <v>413</v>
      </c>
      <c r="E160" s="20" t="s">
        <v>23</v>
      </c>
      <c r="F160" s="27" t="s">
        <v>414</v>
      </c>
      <c r="G160" s="20" t="s">
        <v>415</v>
      </c>
      <c r="H160" s="20" t="s">
        <v>415</v>
      </c>
      <c r="I160" s="20" t="n">
        <v>13690767310</v>
      </c>
      <c r="J160" s="35" t="s">
        <v>96</v>
      </c>
      <c r="K160" s="28" t="s">
        <v>82</v>
      </c>
      <c r="L160" s="22" t="n">
        <v>3</v>
      </c>
      <c r="M160" s="20" t="n">
        <f aca="false">L160*360</f>
        <v>1080</v>
      </c>
      <c r="N160" s="20" t="s">
        <v>210</v>
      </c>
      <c r="O160" s="27" t="s">
        <v>416</v>
      </c>
      <c r="P160" s="20" t="s">
        <v>37</v>
      </c>
      <c r="S160" s="25"/>
      <c r="T160" s="30"/>
      <c r="U160" s="30"/>
      <c r="V160" s="25"/>
    </row>
    <row r="161" s="29" customFormat="true" ht="34" hidden="false" customHeight="true" outlineLevel="0" collapsed="false">
      <c r="A161" s="18" t="n">
        <v>158</v>
      </c>
      <c r="B161" s="32" t="s">
        <v>250</v>
      </c>
      <c r="C161" s="20" t="s">
        <v>359</v>
      </c>
      <c r="D161" s="33" t="s">
        <v>472</v>
      </c>
      <c r="E161" s="20" t="s">
        <v>23</v>
      </c>
      <c r="F161" s="27" t="s">
        <v>473</v>
      </c>
      <c r="G161" s="20" t="s">
        <v>474</v>
      </c>
      <c r="H161" s="20" t="s">
        <v>474</v>
      </c>
      <c r="I161" s="20" t="n">
        <v>13531351368</v>
      </c>
      <c r="J161" s="35" t="s">
        <v>96</v>
      </c>
      <c r="K161" s="28" t="s">
        <v>82</v>
      </c>
      <c r="L161" s="22" t="n">
        <v>1</v>
      </c>
      <c r="M161" s="20" t="n">
        <f aca="false">L161*360</f>
        <v>360</v>
      </c>
      <c r="N161" s="20" t="s">
        <v>210</v>
      </c>
      <c r="O161" s="27" t="s">
        <v>475</v>
      </c>
      <c r="P161" s="20" t="s">
        <v>37</v>
      </c>
      <c r="S161" s="25"/>
      <c r="T161" s="30"/>
      <c r="U161" s="30"/>
      <c r="V161" s="25"/>
    </row>
    <row r="162" s="29" customFormat="true" ht="34" hidden="false" customHeight="true" outlineLevel="0" collapsed="false">
      <c r="A162" s="18" t="n">
        <v>159</v>
      </c>
      <c r="B162" s="32" t="s">
        <v>250</v>
      </c>
      <c r="C162" s="20" t="s">
        <v>359</v>
      </c>
      <c r="D162" s="33" t="s">
        <v>476</v>
      </c>
      <c r="E162" s="20" t="s">
        <v>23</v>
      </c>
      <c r="F162" s="27" t="s">
        <v>477</v>
      </c>
      <c r="G162" s="20" t="s">
        <v>478</v>
      </c>
      <c r="H162" s="20" t="s">
        <v>478</v>
      </c>
      <c r="I162" s="20" t="n">
        <v>18038817268</v>
      </c>
      <c r="J162" s="35" t="s">
        <v>96</v>
      </c>
      <c r="K162" s="28" t="s">
        <v>82</v>
      </c>
      <c r="L162" s="22" t="n">
        <v>4</v>
      </c>
      <c r="M162" s="20" t="n">
        <f aca="false">L162*360</f>
        <v>1440</v>
      </c>
      <c r="N162" s="20" t="s">
        <v>210</v>
      </c>
      <c r="O162" s="27" t="s">
        <v>479</v>
      </c>
      <c r="P162" s="20" t="s">
        <v>37</v>
      </c>
      <c r="S162" s="25"/>
      <c r="T162" s="30"/>
      <c r="U162" s="30"/>
      <c r="V162" s="25"/>
    </row>
    <row r="163" s="29" customFormat="true" ht="34" hidden="false" customHeight="true" outlineLevel="0" collapsed="false">
      <c r="A163" s="18" t="n">
        <v>160</v>
      </c>
      <c r="B163" s="32" t="s">
        <v>250</v>
      </c>
      <c r="C163" s="20" t="s">
        <v>359</v>
      </c>
      <c r="D163" s="33" t="s">
        <v>476</v>
      </c>
      <c r="E163" s="20" t="s">
        <v>23</v>
      </c>
      <c r="F163" s="27" t="s">
        <v>477</v>
      </c>
      <c r="G163" s="20" t="s">
        <v>478</v>
      </c>
      <c r="H163" s="20" t="s">
        <v>478</v>
      </c>
      <c r="I163" s="20" t="n">
        <v>18038817268</v>
      </c>
      <c r="J163" s="35" t="s">
        <v>256</v>
      </c>
      <c r="K163" s="28" t="s">
        <v>31</v>
      </c>
      <c r="L163" s="22" t="n">
        <v>1</v>
      </c>
      <c r="M163" s="20" t="n">
        <f aca="false">L163*360</f>
        <v>360</v>
      </c>
      <c r="N163" s="20" t="s">
        <v>210</v>
      </c>
      <c r="O163" s="27" t="s">
        <v>479</v>
      </c>
      <c r="P163" s="20" t="s">
        <v>37</v>
      </c>
      <c r="S163" s="25"/>
      <c r="T163" s="30"/>
      <c r="U163" s="30"/>
      <c r="V163" s="25"/>
    </row>
    <row r="164" s="29" customFormat="true" ht="34" hidden="false" customHeight="true" outlineLevel="0" collapsed="false">
      <c r="A164" s="18" t="n">
        <v>161</v>
      </c>
      <c r="B164" s="32" t="s">
        <v>250</v>
      </c>
      <c r="C164" s="20" t="s">
        <v>359</v>
      </c>
      <c r="D164" s="33" t="s">
        <v>476</v>
      </c>
      <c r="E164" s="20" t="s">
        <v>23</v>
      </c>
      <c r="F164" s="27" t="s">
        <v>477</v>
      </c>
      <c r="G164" s="20" t="s">
        <v>478</v>
      </c>
      <c r="H164" s="20" t="s">
        <v>478</v>
      </c>
      <c r="I164" s="20" t="n">
        <v>18038817268</v>
      </c>
      <c r="J164" s="35" t="s">
        <v>96</v>
      </c>
      <c r="K164" s="28" t="s">
        <v>82</v>
      </c>
      <c r="L164" s="22" t="n">
        <v>3</v>
      </c>
      <c r="M164" s="20" t="n">
        <f aca="false">L164*360</f>
        <v>1080</v>
      </c>
      <c r="N164" s="20" t="s">
        <v>210</v>
      </c>
      <c r="O164" s="27" t="s">
        <v>479</v>
      </c>
      <c r="P164" s="20" t="s">
        <v>37</v>
      </c>
      <c r="S164" s="25"/>
      <c r="T164" s="30"/>
      <c r="U164" s="30"/>
      <c r="V164" s="25"/>
    </row>
    <row r="165" s="29" customFormat="true" ht="34" hidden="false" customHeight="true" outlineLevel="0" collapsed="false">
      <c r="A165" s="18" t="n">
        <v>162</v>
      </c>
      <c r="B165" s="32" t="s">
        <v>250</v>
      </c>
      <c r="C165" s="20" t="s">
        <v>359</v>
      </c>
      <c r="D165" s="33" t="s">
        <v>480</v>
      </c>
      <c r="E165" s="20" t="s">
        <v>23</v>
      </c>
      <c r="F165" s="27" t="s">
        <v>481</v>
      </c>
      <c r="G165" s="20" t="s">
        <v>482</v>
      </c>
      <c r="H165" s="20" t="s">
        <v>482</v>
      </c>
      <c r="I165" s="20" t="n">
        <v>13924897304</v>
      </c>
      <c r="J165" s="35" t="s">
        <v>96</v>
      </c>
      <c r="K165" s="28" t="s">
        <v>82</v>
      </c>
      <c r="L165" s="22" t="n">
        <v>2</v>
      </c>
      <c r="M165" s="20" t="n">
        <f aca="false">L165*360</f>
        <v>720</v>
      </c>
      <c r="N165" s="20" t="s">
        <v>210</v>
      </c>
      <c r="O165" s="27" t="s">
        <v>483</v>
      </c>
      <c r="P165" s="20" t="s">
        <v>37</v>
      </c>
      <c r="S165" s="25"/>
      <c r="T165" s="30"/>
      <c r="U165" s="30"/>
      <c r="V165" s="25"/>
    </row>
    <row r="166" s="29" customFormat="true" ht="34" hidden="false" customHeight="true" outlineLevel="0" collapsed="false">
      <c r="A166" s="18" t="n">
        <v>163</v>
      </c>
      <c r="B166" s="32" t="s">
        <v>250</v>
      </c>
      <c r="C166" s="20" t="s">
        <v>359</v>
      </c>
      <c r="D166" s="33" t="s">
        <v>484</v>
      </c>
      <c r="E166" s="20" t="s">
        <v>23</v>
      </c>
      <c r="F166" s="27" t="s">
        <v>485</v>
      </c>
      <c r="G166" s="20" t="s">
        <v>486</v>
      </c>
      <c r="H166" s="20" t="s">
        <v>486</v>
      </c>
      <c r="I166" s="20" t="n">
        <v>18924579283</v>
      </c>
      <c r="J166" s="35" t="s">
        <v>96</v>
      </c>
      <c r="K166" s="28" t="s">
        <v>27</v>
      </c>
      <c r="L166" s="22" t="n">
        <v>5</v>
      </c>
      <c r="M166" s="20" t="n">
        <f aca="false">L166*360</f>
        <v>1800</v>
      </c>
      <c r="N166" s="20" t="s">
        <v>210</v>
      </c>
      <c r="O166" s="27" t="s">
        <v>487</v>
      </c>
      <c r="P166" s="20" t="s">
        <v>37</v>
      </c>
      <c r="S166" s="25"/>
      <c r="T166" s="30"/>
      <c r="U166" s="30"/>
      <c r="V166" s="25"/>
    </row>
    <row r="167" s="29" customFormat="true" ht="34" hidden="false" customHeight="true" outlineLevel="0" collapsed="false">
      <c r="A167" s="18" t="n">
        <v>164</v>
      </c>
      <c r="B167" s="32" t="s">
        <v>250</v>
      </c>
      <c r="C167" s="20" t="s">
        <v>359</v>
      </c>
      <c r="D167" s="33" t="s">
        <v>484</v>
      </c>
      <c r="E167" s="20" t="s">
        <v>23</v>
      </c>
      <c r="F167" s="27" t="s">
        <v>485</v>
      </c>
      <c r="G167" s="20" t="s">
        <v>486</v>
      </c>
      <c r="H167" s="20" t="s">
        <v>486</v>
      </c>
      <c r="I167" s="20" t="n">
        <v>18924579283</v>
      </c>
      <c r="J167" s="35" t="s">
        <v>256</v>
      </c>
      <c r="K167" s="28" t="s">
        <v>31</v>
      </c>
      <c r="L167" s="22" t="n">
        <v>2</v>
      </c>
      <c r="M167" s="20" t="n">
        <f aca="false">L167*360</f>
        <v>720</v>
      </c>
      <c r="N167" s="20" t="s">
        <v>210</v>
      </c>
      <c r="O167" s="27" t="s">
        <v>487</v>
      </c>
      <c r="P167" s="20" t="s">
        <v>37</v>
      </c>
      <c r="S167" s="25"/>
      <c r="T167" s="30"/>
      <c r="U167" s="30"/>
      <c r="V167" s="25"/>
    </row>
    <row r="168" s="29" customFormat="true" ht="34" hidden="false" customHeight="true" outlineLevel="0" collapsed="false">
      <c r="A168" s="18" t="n">
        <v>165</v>
      </c>
      <c r="B168" s="32" t="s">
        <v>250</v>
      </c>
      <c r="C168" s="20" t="s">
        <v>359</v>
      </c>
      <c r="D168" s="33" t="s">
        <v>488</v>
      </c>
      <c r="E168" s="20" t="s">
        <v>23</v>
      </c>
      <c r="F168" s="27" t="s">
        <v>489</v>
      </c>
      <c r="G168" s="20" t="s">
        <v>490</v>
      </c>
      <c r="H168" s="20" t="s">
        <v>490</v>
      </c>
      <c r="I168" s="20" t="n">
        <v>15813428649</v>
      </c>
      <c r="J168" s="35" t="s">
        <v>96</v>
      </c>
      <c r="K168" s="28" t="s">
        <v>27</v>
      </c>
      <c r="L168" s="22" t="n">
        <v>1</v>
      </c>
      <c r="M168" s="20" t="n">
        <f aca="false">L168*360</f>
        <v>360</v>
      </c>
      <c r="N168" s="20" t="s">
        <v>210</v>
      </c>
      <c r="O168" s="27" t="s">
        <v>491</v>
      </c>
      <c r="P168" s="20" t="s">
        <v>37</v>
      </c>
      <c r="S168" s="25"/>
      <c r="T168" s="30"/>
      <c r="U168" s="30"/>
      <c r="V168" s="25"/>
    </row>
    <row r="169" s="29" customFormat="true" ht="34" hidden="false" customHeight="true" outlineLevel="0" collapsed="false">
      <c r="A169" s="18" t="n">
        <v>166</v>
      </c>
      <c r="B169" s="32" t="s">
        <v>250</v>
      </c>
      <c r="C169" s="20" t="s">
        <v>359</v>
      </c>
      <c r="D169" s="33" t="s">
        <v>488</v>
      </c>
      <c r="E169" s="20" t="s">
        <v>23</v>
      </c>
      <c r="F169" s="27" t="s">
        <v>489</v>
      </c>
      <c r="G169" s="20" t="s">
        <v>490</v>
      </c>
      <c r="H169" s="20" t="s">
        <v>490</v>
      </c>
      <c r="I169" s="20" t="n">
        <v>15813428649</v>
      </c>
      <c r="J169" s="35" t="s">
        <v>256</v>
      </c>
      <c r="K169" s="28" t="s">
        <v>31</v>
      </c>
      <c r="L169" s="22" t="n">
        <v>1</v>
      </c>
      <c r="M169" s="20" t="n">
        <f aca="false">L169*360</f>
        <v>360</v>
      </c>
      <c r="N169" s="20" t="s">
        <v>210</v>
      </c>
      <c r="O169" s="27" t="s">
        <v>491</v>
      </c>
      <c r="P169" s="20" t="s">
        <v>37</v>
      </c>
      <c r="S169" s="25"/>
      <c r="T169" s="30"/>
      <c r="U169" s="30"/>
      <c r="V169" s="25"/>
    </row>
    <row r="170" s="29" customFormat="true" ht="34" hidden="false" customHeight="true" outlineLevel="0" collapsed="false">
      <c r="A170" s="18" t="n">
        <v>167</v>
      </c>
      <c r="B170" s="32" t="s">
        <v>250</v>
      </c>
      <c r="C170" s="20" t="s">
        <v>359</v>
      </c>
      <c r="D170" s="33" t="s">
        <v>492</v>
      </c>
      <c r="E170" s="20" t="s">
        <v>23</v>
      </c>
      <c r="F170" s="27" t="s">
        <v>493</v>
      </c>
      <c r="G170" s="20" t="s">
        <v>494</v>
      </c>
      <c r="H170" s="20" t="s">
        <v>494</v>
      </c>
      <c r="I170" s="20" t="n">
        <v>13715476680</v>
      </c>
      <c r="J170" s="35" t="s">
        <v>96</v>
      </c>
      <c r="K170" s="28" t="s">
        <v>82</v>
      </c>
      <c r="L170" s="22" t="n">
        <v>2</v>
      </c>
      <c r="M170" s="20" t="n">
        <f aca="false">L170*360</f>
        <v>720</v>
      </c>
      <c r="N170" s="20" t="s">
        <v>210</v>
      </c>
      <c r="O170" s="27" t="s">
        <v>495</v>
      </c>
      <c r="P170" s="20" t="s">
        <v>37</v>
      </c>
      <c r="S170" s="25"/>
      <c r="T170" s="30"/>
      <c r="U170" s="30"/>
      <c r="V170" s="25"/>
    </row>
    <row r="171" s="29" customFormat="true" ht="34" hidden="false" customHeight="true" outlineLevel="0" collapsed="false">
      <c r="A171" s="18" t="n">
        <v>168</v>
      </c>
      <c r="B171" s="32" t="s">
        <v>250</v>
      </c>
      <c r="C171" s="20" t="s">
        <v>359</v>
      </c>
      <c r="D171" s="33" t="s">
        <v>496</v>
      </c>
      <c r="E171" s="20" t="s">
        <v>23</v>
      </c>
      <c r="F171" s="27" t="s">
        <v>497</v>
      </c>
      <c r="G171" s="20" t="s">
        <v>498</v>
      </c>
      <c r="H171" s="20" t="s">
        <v>498</v>
      </c>
      <c r="I171" s="20" t="n">
        <v>13202473234</v>
      </c>
      <c r="J171" s="35" t="s">
        <v>96</v>
      </c>
      <c r="K171" s="28" t="s">
        <v>82</v>
      </c>
      <c r="L171" s="22" t="n">
        <v>2</v>
      </c>
      <c r="M171" s="20" t="n">
        <f aca="false">L171*360</f>
        <v>720</v>
      </c>
      <c r="N171" s="20" t="s">
        <v>210</v>
      </c>
      <c r="O171" s="27" t="s">
        <v>499</v>
      </c>
      <c r="P171" s="20" t="s">
        <v>500</v>
      </c>
      <c r="S171" s="25"/>
      <c r="T171" s="30"/>
      <c r="U171" s="30"/>
      <c r="V171" s="25"/>
    </row>
    <row r="172" s="29" customFormat="true" ht="34" hidden="false" customHeight="true" outlineLevel="0" collapsed="false">
      <c r="A172" s="18" t="n">
        <v>169</v>
      </c>
      <c r="B172" s="32" t="s">
        <v>250</v>
      </c>
      <c r="C172" s="20" t="s">
        <v>269</v>
      </c>
      <c r="D172" s="33" t="s">
        <v>501</v>
      </c>
      <c r="E172" s="20" t="s">
        <v>23</v>
      </c>
      <c r="F172" s="27" t="s">
        <v>502</v>
      </c>
      <c r="G172" s="20" t="s">
        <v>503</v>
      </c>
      <c r="H172" s="20" t="s">
        <v>503</v>
      </c>
      <c r="I172" s="20" t="n">
        <v>15017680622</v>
      </c>
      <c r="J172" s="35" t="s">
        <v>96</v>
      </c>
      <c r="K172" s="28" t="s">
        <v>27</v>
      </c>
      <c r="L172" s="22" t="n">
        <v>4</v>
      </c>
      <c r="M172" s="20" t="n">
        <f aca="false">L172*360</f>
        <v>1440</v>
      </c>
      <c r="N172" s="20" t="s">
        <v>210</v>
      </c>
      <c r="O172" s="27" t="s">
        <v>504</v>
      </c>
      <c r="P172" s="20" t="s">
        <v>30</v>
      </c>
      <c r="S172" s="25"/>
      <c r="T172" s="30"/>
      <c r="U172" s="30"/>
      <c r="V172" s="25"/>
    </row>
    <row r="173" s="29" customFormat="true" ht="34" hidden="false" customHeight="true" outlineLevel="0" collapsed="false">
      <c r="A173" s="18" t="n">
        <v>170</v>
      </c>
      <c r="B173" s="32" t="s">
        <v>250</v>
      </c>
      <c r="C173" s="20" t="s">
        <v>359</v>
      </c>
      <c r="D173" s="33" t="s">
        <v>401</v>
      </c>
      <c r="E173" s="20" t="s">
        <v>23</v>
      </c>
      <c r="F173" s="27" t="s">
        <v>402</v>
      </c>
      <c r="G173" s="20" t="s">
        <v>403</v>
      </c>
      <c r="H173" s="20" t="s">
        <v>403</v>
      </c>
      <c r="I173" s="20" t="n">
        <v>15915229848</v>
      </c>
      <c r="J173" s="35" t="s">
        <v>96</v>
      </c>
      <c r="K173" s="28" t="s">
        <v>82</v>
      </c>
      <c r="L173" s="22" t="n">
        <v>1</v>
      </c>
      <c r="M173" s="20" t="n">
        <f aca="false">L173*360</f>
        <v>360</v>
      </c>
      <c r="N173" s="20" t="s">
        <v>210</v>
      </c>
      <c r="O173" s="27" t="s">
        <v>404</v>
      </c>
      <c r="P173" s="20" t="s">
        <v>37</v>
      </c>
      <c r="S173" s="25"/>
      <c r="T173" s="30"/>
      <c r="U173" s="30"/>
      <c r="V173" s="25"/>
    </row>
    <row r="174" s="29" customFormat="true" ht="34" hidden="false" customHeight="true" outlineLevel="0" collapsed="false">
      <c r="A174" s="18" t="n">
        <v>171</v>
      </c>
      <c r="B174" s="32" t="s">
        <v>250</v>
      </c>
      <c r="C174" s="20" t="s">
        <v>359</v>
      </c>
      <c r="D174" s="33" t="s">
        <v>392</v>
      </c>
      <c r="E174" s="20" t="s">
        <v>23</v>
      </c>
      <c r="F174" s="27" t="s">
        <v>393</v>
      </c>
      <c r="G174" s="20" t="s">
        <v>394</v>
      </c>
      <c r="H174" s="20" t="s">
        <v>394</v>
      </c>
      <c r="I174" s="27" t="s">
        <v>395</v>
      </c>
      <c r="J174" s="35" t="s">
        <v>96</v>
      </c>
      <c r="K174" s="28" t="s">
        <v>82</v>
      </c>
      <c r="L174" s="22" t="n">
        <v>2</v>
      </c>
      <c r="M174" s="20" t="n">
        <f aca="false">L174*360</f>
        <v>720</v>
      </c>
      <c r="N174" s="20" t="s">
        <v>28</v>
      </c>
      <c r="O174" s="27" t="s">
        <v>396</v>
      </c>
      <c r="P174" s="20" t="s">
        <v>37</v>
      </c>
      <c r="S174" s="25"/>
      <c r="T174" s="30"/>
      <c r="U174" s="30"/>
      <c r="V174" s="25"/>
    </row>
    <row r="175" s="29" customFormat="true" ht="34" hidden="false" customHeight="true" outlineLevel="0" collapsed="false">
      <c r="A175" s="18" t="n">
        <v>172</v>
      </c>
      <c r="B175" s="32" t="s">
        <v>250</v>
      </c>
      <c r="C175" s="20" t="s">
        <v>417</v>
      </c>
      <c r="D175" s="33" t="s">
        <v>418</v>
      </c>
      <c r="E175" s="20" t="s">
        <v>23</v>
      </c>
      <c r="F175" s="27" t="s">
        <v>419</v>
      </c>
      <c r="G175" s="20" t="s">
        <v>420</v>
      </c>
      <c r="H175" s="20" t="s">
        <v>420</v>
      </c>
      <c r="I175" s="20" t="n">
        <v>13531385959</v>
      </c>
      <c r="J175" s="35" t="s">
        <v>96</v>
      </c>
      <c r="K175" s="28" t="s">
        <v>27</v>
      </c>
      <c r="L175" s="22" t="n">
        <v>3</v>
      </c>
      <c r="M175" s="20" t="n">
        <f aca="false">L175*360</f>
        <v>1080</v>
      </c>
      <c r="N175" s="20" t="s">
        <v>188</v>
      </c>
      <c r="O175" s="27" t="s">
        <v>421</v>
      </c>
      <c r="P175" s="20" t="s">
        <v>30</v>
      </c>
      <c r="S175" s="25"/>
      <c r="T175" s="30"/>
      <c r="U175" s="30"/>
      <c r="V175" s="25"/>
    </row>
    <row r="176" s="29" customFormat="true" ht="34" hidden="false" customHeight="true" outlineLevel="0" collapsed="false">
      <c r="A176" s="18" t="n">
        <v>173</v>
      </c>
      <c r="B176" s="32" t="s">
        <v>250</v>
      </c>
      <c r="C176" s="20" t="s">
        <v>505</v>
      </c>
      <c r="D176" s="33" t="s">
        <v>506</v>
      </c>
      <c r="E176" s="20" t="s">
        <v>23</v>
      </c>
      <c r="F176" s="27" t="s">
        <v>507</v>
      </c>
      <c r="G176" s="20" t="s">
        <v>508</v>
      </c>
      <c r="H176" s="20" t="s">
        <v>508</v>
      </c>
      <c r="I176" s="20" t="n">
        <v>13702833545</v>
      </c>
      <c r="J176" s="35" t="s">
        <v>96</v>
      </c>
      <c r="K176" s="28" t="s">
        <v>27</v>
      </c>
      <c r="L176" s="22" t="n">
        <v>14</v>
      </c>
      <c r="M176" s="20" t="n">
        <f aca="false">L176*360</f>
        <v>5040</v>
      </c>
      <c r="N176" s="20" t="s">
        <v>210</v>
      </c>
      <c r="O176" s="27" t="s">
        <v>509</v>
      </c>
      <c r="P176" s="20" t="s">
        <v>30</v>
      </c>
      <c r="Q176" s="31"/>
      <c r="S176" s="25"/>
      <c r="T176" s="30"/>
      <c r="U176" s="30"/>
      <c r="V176" s="25"/>
    </row>
    <row r="177" s="29" customFormat="true" ht="34" hidden="false" customHeight="true" outlineLevel="0" collapsed="false">
      <c r="A177" s="18" t="n">
        <v>174</v>
      </c>
      <c r="B177" s="32" t="s">
        <v>250</v>
      </c>
      <c r="C177" s="20" t="s">
        <v>510</v>
      </c>
      <c r="D177" s="33" t="s">
        <v>511</v>
      </c>
      <c r="E177" s="20" t="s">
        <v>23</v>
      </c>
      <c r="F177" s="27" t="s">
        <v>512</v>
      </c>
      <c r="G177" s="20" t="s">
        <v>513</v>
      </c>
      <c r="H177" s="20" t="s">
        <v>513</v>
      </c>
      <c r="I177" s="20" t="n">
        <v>13434839051</v>
      </c>
      <c r="J177" s="35" t="s">
        <v>96</v>
      </c>
      <c r="K177" s="28" t="s">
        <v>82</v>
      </c>
      <c r="L177" s="22" t="n">
        <v>2</v>
      </c>
      <c r="M177" s="20" t="n">
        <f aca="false">L177*360</f>
        <v>720</v>
      </c>
      <c r="N177" s="20" t="s">
        <v>188</v>
      </c>
      <c r="O177" s="27" t="s">
        <v>514</v>
      </c>
      <c r="P177" s="20" t="s">
        <v>37</v>
      </c>
      <c r="S177" s="25"/>
      <c r="T177" s="30"/>
      <c r="U177" s="30"/>
      <c r="V177" s="25"/>
    </row>
    <row r="178" s="29" customFormat="true" ht="34" hidden="false" customHeight="true" outlineLevel="0" collapsed="false">
      <c r="A178" s="18" t="n">
        <v>175</v>
      </c>
      <c r="B178" s="32" t="s">
        <v>250</v>
      </c>
      <c r="C178" s="20" t="s">
        <v>510</v>
      </c>
      <c r="D178" s="33" t="s">
        <v>515</v>
      </c>
      <c r="E178" s="20" t="s">
        <v>62</v>
      </c>
      <c r="F178" s="27" t="s">
        <v>516</v>
      </c>
      <c r="G178" s="20" t="s">
        <v>517</v>
      </c>
      <c r="H178" s="20" t="s">
        <v>517</v>
      </c>
      <c r="I178" s="20" t="n">
        <v>13727373135</v>
      </c>
      <c r="J178" s="35" t="s">
        <v>96</v>
      </c>
      <c r="K178" s="28" t="s">
        <v>27</v>
      </c>
      <c r="L178" s="22" t="n">
        <v>3</v>
      </c>
      <c r="M178" s="20" t="n">
        <f aca="false">L178*360</f>
        <v>1080</v>
      </c>
      <c r="N178" s="20" t="s">
        <v>210</v>
      </c>
      <c r="O178" s="27" t="s">
        <v>518</v>
      </c>
      <c r="P178" s="20" t="s">
        <v>37</v>
      </c>
      <c r="S178" s="25"/>
      <c r="T178" s="30"/>
      <c r="U178" s="30"/>
      <c r="V178" s="25"/>
    </row>
    <row r="179" s="29" customFormat="true" ht="34" hidden="false" customHeight="true" outlineLevel="0" collapsed="false">
      <c r="A179" s="18" t="n">
        <v>176</v>
      </c>
      <c r="B179" s="32" t="s">
        <v>250</v>
      </c>
      <c r="C179" s="20" t="s">
        <v>510</v>
      </c>
      <c r="D179" s="33" t="s">
        <v>515</v>
      </c>
      <c r="E179" s="20" t="s">
        <v>62</v>
      </c>
      <c r="F179" s="27" t="s">
        <v>516</v>
      </c>
      <c r="G179" s="20" t="s">
        <v>517</v>
      </c>
      <c r="H179" s="20" t="s">
        <v>517</v>
      </c>
      <c r="I179" s="20" t="n">
        <v>13727373135</v>
      </c>
      <c r="J179" s="35" t="s">
        <v>256</v>
      </c>
      <c r="K179" s="28" t="s">
        <v>31</v>
      </c>
      <c r="L179" s="22" t="n">
        <v>2</v>
      </c>
      <c r="M179" s="20" t="n">
        <f aca="false">L179*360</f>
        <v>720</v>
      </c>
      <c r="N179" s="20" t="s">
        <v>210</v>
      </c>
      <c r="O179" s="27" t="s">
        <v>518</v>
      </c>
      <c r="P179" s="20" t="s">
        <v>37</v>
      </c>
      <c r="S179" s="25"/>
      <c r="T179" s="30"/>
      <c r="U179" s="30"/>
      <c r="V179" s="25"/>
    </row>
    <row r="180" s="29" customFormat="true" ht="34" hidden="false" customHeight="true" outlineLevel="0" collapsed="false">
      <c r="A180" s="18" t="n">
        <v>177</v>
      </c>
      <c r="B180" s="32" t="s">
        <v>250</v>
      </c>
      <c r="C180" s="20" t="s">
        <v>510</v>
      </c>
      <c r="D180" s="33" t="s">
        <v>519</v>
      </c>
      <c r="E180" s="20" t="s">
        <v>23</v>
      </c>
      <c r="F180" s="27" t="s">
        <v>520</v>
      </c>
      <c r="G180" s="20" t="s">
        <v>521</v>
      </c>
      <c r="H180" s="20" t="s">
        <v>521</v>
      </c>
      <c r="I180" s="20" t="n">
        <v>13392768270</v>
      </c>
      <c r="J180" s="35" t="s">
        <v>256</v>
      </c>
      <c r="K180" s="28" t="s">
        <v>31</v>
      </c>
      <c r="L180" s="22" t="n">
        <v>3</v>
      </c>
      <c r="M180" s="20" t="n">
        <f aca="false">L180*360</f>
        <v>1080</v>
      </c>
      <c r="N180" s="20" t="s">
        <v>188</v>
      </c>
      <c r="O180" s="27" t="s">
        <v>522</v>
      </c>
      <c r="P180" s="20" t="s">
        <v>37</v>
      </c>
      <c r="S180" s="25"/>
      <c r="T180" s="30"/>
      <c r="U180" s="30"/>
      <c r="V180" s="25"/>
    </row>
    <row r="181" s="29" customFormat="true" ht="34" hidden="false" customHeight="true" outlineLevel="0" collapsed="false">
      <c r="A181" s="18" t="n">
        <v>178</v>
      </c>
      <c r="B181" s="32" t="s">
        <v>250</v>
      </c>
      <c r="C181" s="20" t="s">
        <v>510</v>
      </c>
      <c r="D181" s="33" t="s">
        <v>519</v>
      </c>
      <c r="E181" s="20" t="s">
        <v>23</v>
      </c>
      <c r="F181" s="27" t="s">
        <v>520</v>
      </c>
      <c r="G181" s="20" t="s">
        <v>521</v>
      </c>
      <c r="H181" s="20" t="s">
        <v>521</v>
      </c>
      <c r="I181" s="20" t="n">
        <v>13392768270</v>
      </c>
      <c r="J181" s="35" t="s">
        <v>96</v>
      </c>
      <c r="K181" s="28" t="s">
        <v>27</v>
      </c>
      <c r="L181" s="22" t="n">
        <v>2</v>
      </c>
      <c r="M181" s="20" t="n">
        <f aca="false">L181*360</f>
        <v>720</v>
      </c>
      <c r="N181" s="20" t="s">
        <v>188</v>
      </c>
      <c r="O181" s="27" t="s">
        <v>522</v>
      </c>
      <c r="P181" s="20" t="s">
        <v>37</v>
      </c>
      <c r="S181" s="25"/>
      <c r="T181" s="30"/>
      <c r="U181" s="30"/>
      <c r="V181" s="25"/>
    </row>
    <row r="182" s="29" customFormat="true" ht="34" hidden="false" customHeight="true" outlineLevel="0" collapsed="false">
      <c r="A182" s="18" t="n">
        <v>179</v>
      </c>
      <c r="B182" s="32" t="s">
        <v>250</v>
      </c>
      <c r="C182" s="20" t="s">
        <v>510</v>
      </c>
      <c r="D182" s="33" t="s">
        <v>523</v>
      </c>
      <c r="E182" s="20" t="s">
        <v>23</v>
      </c>
      <c r="F182" s="27" t="s">
        <v>524</v>
      </c>
      <c r="G182" s="20" t="s">
        <v>525</v>
      </c>
      <c r="H182" s="20" t="s">
        <v>525</v>
      </c>
      <c r="I182" s="20" t="n">
        <v>13715427313</v>
      </c>
      <c r="J182" s="35" t="s">
        <v>256</v>
      </c>
      <c r="K182" s="28" t="s">
        <v>42</v>
      </c>
      <c r="L182" s="22" t="n">
        <v>1</v>
      </c>
      <c r="M182" s="20" t="n">
        <f aca="false">L182*360</f>
        <v>360</v>
      </c>
      <c r="N182" s="20" t="s">
        <v>28</v>
      </c>
      <c r="O182" s="27" t="s">
        <v>526</v>
      </c>
      <c r="P182" s="20" t="s">
        <v>37</v>
      </c>
      <c r="S182" s="25"/>
      <c r="T182" s="30"/>
      <c r="U182" s="30"/>
      <c r="V182" s="25"/>
    </row>
    <row r="183" s="29" customFormat="true" ht="34" hidden="false" customHeight="true" outlineLevel="0" collapsed="false">
      <c r="A183" s="18" t="n">
        <v>180</v>
      </c>
      <c r="B183" s="32" t="s">
        <v>250</v>
      </c>
      <c r="C183" s="20" t="s">
        <v>510</v>
      </c>
      <c r="D183" s="33" t="s">
        <v>523</v>
      </c>
      <c r="E183" s="20" t="s">
        <v>23</v>
      </c>
      <c r="F183" s="27" t="s">
        <v>524</v>
      </c>
      <c r="G183" s="20" t="s">
        <v>525</v>
      </c>
      <c r="H183" s="20" t="s">
        <v>525</v>
      </c>
      <c r="I183" s="20" t="n">
        <v>13715427313</v>
      </c>
      <c r="J183" s="35" t="s">
        <v>96</v>
      </c>
      <c r="K183" s="28" t="s">
        <v>27</v>
      </c>
      <c r="L183" s="22" t="n">
        <v>3</v>
      </c>
      <c r="M183" s="20" t="n">
        <f aca="false">L183*360</f>
        <v>1080</v>
      </c>
      <c r="N183" s="20" t="s">
        <v>28</v>
      </c>
      <c r="O183" s="27" t="s">
        <v>526</v>
      </c>
      <c r="P183" s="20" t="s">
        <v>37</v>
      </c>
      <c r="S183" s="25"/>
      <c r="T183" s="30"/>
      <c r="U183" s="30"/>
      <c r="V183" s="25"/>
    </row>
    <row r="184" s="29" customFormat="true" ht="34" hidden="false" customHeight="true" outlineLevel="0" collapsed="false">
      <c r="A184" s="18" t="n">
        <v>181</v>
      </c>
      <c r="B184" s="32" t="s">
        <v>250</v>
      </c>
      <c r="C184" s="20" t="s">
        <v>510</v>
      </c>
      <c r="D184" s="33" t="s">
        <v>527</v>
      </c>
      <c r="E184" s="20" t="s">
        <v>62</v>
      </c>
      <c r="F184" s="27" t="s">
        <v>528</v>
      </c>
      <c r="G184" s="20" t="s">
        <v>529</v>
      </c>
      <c r="H184" s="20" t="s">
        <v>529</v>
      </c>
      <c r="I184" s="20" t="n">
        <v>15918158928</v>
      </c>
      <c r="J184" s="35" t="s">
        <v>96</v>
      </c>
      <c r="K184" s="28" t="s">
        <v>27</v>
      </c>
      <c r="L184" s="22" t="n">
        <v>2</v>
      </c>
      <c r="M184" s="20" t="n">
        <f aca="false">L184*360</f>
        <v>720</v>
      </c>
      <c r="N184" s="20" t="s">
        <v>210</v>
      </c>
      <c r="O184" s="27" t="s">
        <v>530</v>
      </c>
      <c r="P184" s="20" t="s">
        <v>37</v>
      </c>
      <c r="S184" s="25"/>
      <c r="T184" s="30"/>
      <c r="U184" s="30"/>
      <c r="V184" s="25"/>
    </row>
    <row r="185" s="29" customFormat="true" ht="34" hidden="false" customHeight="true" outlineLevel="0" collapsed="false">
      <c r="A185" s="18" t="n">
        <v>182</v>
      </c>
      <c r="B185" s="32" t="s">
        <v>250</v>
      </c>
      <c r="C185" s="20" t="s">
        <v>510</v>
      </c>
      <c r="D185" s="33" t="s">
        <v>531</v>
      </c>
      <c r="E185" s="20" t="s">
        <v>23</v>
      </c>
      <c r="F185" s="27" t="s">
        <v>532</v>
      </c>
      <c r="G185" s="20" t="s">
        <v>533</v>
      </c>
      <c r="H185" s="20" t="s">
        <v>533</v>
      </c>
      <c r="I185" s="20" t="n">
        <v>13553310208</v>
      </c>
      <c r="J185" s="35" t="s">
        <v>96</v>
      </c>
      <c r="K185" s="28" t="s">
        <v>82</v>
      </c>
      <c r="L185" s="22" t="n">
        <v>2</v>
      </c>
      <c r="M185" s="20" t="n">
        <f aca="false">L185*360</f>
        <v>720</v>
      </c>
      <c r="N185" s="20" t="s">
        <v>28</v>
      </c>
      <c r="O185" s="27" t="s">
        <v>534</v>
      </c>
      <c r="P185" s="20" t="s">
        <v>37</v>
      </c>
      <c r="S185" s="25"/>
      <c r="T185" s="30"/>
      <c r="U185" s="30"/>
      <c r="V185" s="25"/>
    </row>
    <row r="186" s="29" customFormat="true" ht="34" hidden="false" customHeight="true" outlineLevel="0" collapsed="false">
      <c r="A186" s="18" t="n">
        <v>183</v>
      </c>
      <c r="B186" s="32" t="s">
        <v>250</v>
      </c>
      <c r="C186" s="20" t="s">
        <v>510</v>
      </c>
      <c r="D186" s="33" t="s">
        <v>535</v>
      </c>
      <c r="E186" s="20" t="s">
        <v>23</v>
      </c>
      <c r="F186" s="27" t="s">
        <v>536</v>
      </c>
      <c r="G186" s="20" t="s">
        <v>537</v>
      </c>
      <c r="H186" s="20" t="s">
        <v>537</v>
      </c>
      <c r="I186" s="20" t="n">
        <v>13690538669</v>
      </c>
      <c r="J186" s="35" t="s">
        <v>96</v>
      </c>
      <c r="K186" s="28" t="s">
        <v>82</v>
      </c>
      <c r="L186" s="22" t="n">
        <v>1</v>
      </c>
      <c r="M186" s="20" t="n">
        <f aca="false">L186*360</f>
        <v>360</v>
      </c>
      <c r="N186" s="20" t="s">
        <v>210</v>
      </c>
      <c r="O186" s="27" t="s">
        <v>538</v>
      </c>
      <c r="P186" s="20" t="s">
        <v>37</v>
      </c>
      <c r="S186" s="25"/>
      <c r="T186" s="30"/>
      <c r="U186" s="30"/>
      <c r="V186" s="25"/>
    </row>
    <row r="187" s="29" customFormat="true" ht="34" hidden="false" customHeight="true" outlineLevel="0" collapsed="false">
      <c r="A187" s="18" t="n">
        <v>184</v>
      </c>
      <c r="B187" s="32" t="s">
        <v>250</v>
      </c>
      <c r="C187" s="20" t="s">
        <v>446</v>
      </c>
      <c r="D187" s="33" t="s">
        <v>539</v>
      </c>
      <c r="E187" s="20" t="s">
        <v>23</v>
      </c>
      <c r="F187" s="27" t="s">
        <v>540</v>
      </c>
      <c r="G187" s="20" t="s">
        <v>541</v>
      </c>
      <c r="H187" s="20" t="s">
        <v>541</v>
      </c>
      <c r="I187" s="20" t="n">
        <v>13600322769</v>
      </c>
      <c r="J187" s="35" t="s">
        <v>256</v>
      </c>
      <c r="K187" s="28" t="s">
        <v>31</v>
      </c>
      <c r="L187" s="22" t="n">
        <v>2</v>
      </c>
      <c r="M187" s="20" t="n">
        <f aca="false">L187*360</f>
        <v>720</v>
      </c>
      <c r="N187" s="20" t="s">
        <v>188</v>
      </c>
      <c r="O187" s="27" t="s">
        <v>542</v>
      </c>
      <c r="P187" s="20" t="s">
        <v>37</v>
      </c>
      <c r="S187" s="25"/>
      <c r="T187" s="30"/>
      <c r="U187" s="30"/>
      <c r="V187" s="25"/>
    </row>
    <row r="188" s="29" customFormat="true" ht="34" hidden="false" customHeight="true" outlineLevel="0" collapsed="false">
      <c r="A188" s="18" t="n">
        <v>185</v>
      </c>
      <c r="B188" s="32" t="s">
        <v>250</v>
      </c>
      <c r="C188" s="20" t="s">
        <v>446</v>
      </c>
      <c r="D188" s="33" t="s">
        <v>539</v>
      </c>
      <c r="E188" s="20" t="s">
        <v>23</v>
      </c>
      <c r="F188" s="27" t="s">
        <v>540</v>
      </c>
      <c r="G188" s="20" t="s">
        <v>541</v>
      </c>
      <c r="H188" s="20" t="s">
        <v>541</v>
      </c>
      <c r="I188" s="20" t="n">
        <v>13600322769</v>
      </c>
      <c r="J188" s="35" t="s">
        <v>256</v>
      </c>
      <c r="K188" s="28" t="s">
        <v>42</v>
      </c>
      <c r="L188" s="22" t="n">
        <v>2</v>
      </c>
      <c r="M188" s="20" t="n">
        <f aca="false">L188*360</f>
        <v>720</v>
      </c>
      <c r="N188" s="20" t="s">
        <v>188</v>
      </c>
      <c r="O188" s="27" t="s">
        <v>542</v>
      </c>
      <c r="P188" s="20" t="s">
        <v>37</v>
      </c>
      <c r="S188" s="25"/>
      <c r="T188" s="30"/>
      <c r="U188" s="30"/>
      <c r="V188" s="25"/>
    </row>
    <row r="189" s="29" customFormat="true" ht="34" hidden="false" customHeight="true" outlineLevel="0" collapsed="false">
      <c r="A189" s="18" t="n">
        <v>186</v>
      </c>
      <c r="B189" s="32" t="s">
        <v>250</v>
      </c>
      <c r="C189" s="20" t="s">
        <v>446</v>
      </c>
      <c r="D189" s="33" t="s">
        <v>539</v>
      </c>
      <c r="E189" s="20" t="s">
        <v>23</v>
      </c>
      <c r="F189" s="27" t="s">
        <v>540</v>
      </c>
      <c r="G189" s="20" t="s">
        <v>541</v>
      </c>
      <c r="H189" s="20" t="s">
        <v>541</v>
      </c>
      <c r="I189" s="20" t="n">
        <v>13600322769</v>
      </c>
      <c r="J189" s="35" t="s">
        <v>96</v>
      </c>
      <c r="K189" s="28" t="s">
        <v>27</v>
      </c>
      <c r="L189" s="22" t="n">
        <v>9</v>
      </c>
      <c r="M189" s="20" t="n">
        <f aca="false">L189*360</f>
        <v>3240</v>
      </c>
      <c r="N189" s="20" t="s">
        <v>188</v>
      </c>
      <c r="O189" s="27" t="s">
        <v>542</v>
      </c>
      <c r="P189" s="20" t="s">
        <v>37</v>
      </c>
      <c r="S189" s="25"/>
      <c r="T189" s="30"/>
      <c r="U189" s="30"/>
      <c r="V189" s="25"/>
    </row>
    <row r="190" s="29" customFormat="true" ht="34" hidden="false" customHeight="true" outlineLevel="0" collapsed="false">
      <c r="A190" s="18" t="n">
        <v>187</v>
      </c>
      <c r="B190" s="32" t="s">
        <v>250</v>
      </c>
      <c r="C190" s="20" t="s">
        <v>446</v>
      </c>
      <c r="D190" s="33" t="s">
        <v>543</v>
      </c>
      <c r="E190" s="20" t="s">
        <v>23</v>
      </c>
      <c r="F190" s="27" t="s">
        <v>544</v>
      </c>
      <c r="G190" s="20" t="s">
        <v>545</v>
      </c>
      <c r="H190" s="20" t="s">
        <v>545</v>
      </c>
      <c r="I190" s="20" t="n">
        <v>13924880281</v>
      </c>
      <c r="J190" s="35" t="s">
        <v>256</v>
      </c>
      <c r="K190" s="28" t="s">
        <v>31</v>
      </c>
      <c r="L190" s="22" t="n">
        <v>1</v>
      </c>
      <c r="M190" s="20" t="n">
        <f aca="false">L190*360</f>
        <v>360</v>
      </c>
      <c r="N190" s="20" t="s">
        <v>28</v>
      </c>
      <c r="O190" s="27" t="s">
        <v>546</v>
      </c>
      <c r="P190" s="20" t="s">
        <v>37</v>
      </c>
      <c r="S190" s="25"/>
      <c r="T190" s="30"/>
      <c r="U190" s="30"/>
      <c r="V190" s="25"/>
    </row>
    <row r="191" s="29" customFormat="true" ht="34" hidden="false" customHeight="true" outlineLevel="0" collapsed="false">
      <c r="A191" s="18" t="n">
        <v>188</v>
      </c>
      <c r="B191" s="32" t="s">
        <v>250</v>
      </c>
      <c r="C191" s="20" t="s">
        <v>446</v>
      </c>
      <c r="D191" s="33" t="s">
        <v>543</v>
      </c>
      <c r="E191" s="20" t="s">
        <v>23</v>
      </c>
      <c r="F191" s="27" t="s">
        <v>544</v>
      </c>
      <c r="G191" s="20" t="s">
        <v>545</v>
      </c>
      <c r="H191" s="20" t="s">
        <v>545</v>
      </c>
      <c r="I191" s="20" t="n">
        <v>13924880281</v>
      </c>
      <c r="J191" s="35" t="s">
        <v>96</v>
      </c>
      <c r="K191" s="28" t="s">
        <v>27</v>
      </c>
      <c r="L191" s="22" t="n">
        <v>4</v>
      </c>
      <c r="M191" s="20" t="n">
        <f aca="false">L191*360</f>
        <v>1440</v>
      </c>
      <c r="N191" s="20" t="s">
        <v>28</v>
      </c>
      <c r="O191" s="27" t="s">
        <v>546</v>
      </c>
      <c r="P191" s="20" t="s">
        <v>37</v>
      </c>
      <c r="S191" s="25"/>
      <c r="T191" s="30"/>
      <c r="U191" s="30"/>
      <c r="V191" s="25"/>
    </row>
    <row r="192" s="29" customFormat="true" ht="34" hidden="false" customHeight="true" outlineLevel="0" collapsed="false">
      <c r="A192" s="18" t="n">
        <v>189</v>
      </c>
      <c r="B192" s="32" t="s">
        <v>250</v>
      </c>
      <c r="C192" s="20" t="s">
        <v>446</v>
      </c>
      <c r="D192" s="33" t="s">
        <v>547</v>
      </c>
      <c r="E192" s="20" t="s">
        <v>23</v>
      </c>
      <c r="F192" s="27" t="s">
        <v>548</v>
      </c>
      <c r="G192" s="20" t="s">
        <v>549</v>
      </c>
      <c r="H192" s="20" t="s">
        <v>549</v>
      </c>
      <c r="I192" s="20" t="n">
        <v>13825539923</v>
      </c>
      <c r="J192" s="35" t="s">
        <v>96</v>
      </c>
      <c r="K192" s="28" t="s">
        <v>27</v>
      </c>
      <c r="L192" s="22" t="n">
        <v>2</v>
      </c>
      <c r="M192" s="20" t="n">
        <f aca="false">L192*360</f>
        <v>720</v>
      </c>
      <c r="N192" s="20" t="s">
        <v>28</v>
      </c>
      <c r="O192" s="27" t="s">
        <v>550</v>
      </c>
      <c r="P192" s="20" t="s">
        <v>37</v>
      </c>
      <c r="S192" s="25"/>
      <c r="T192" s="30"/>
      <c r="U192" s="30"/>
      <c r="V192" s="25"/>
    </row>
    <row r="193" s="29" customFormat="true" ht="34" hidden="false" customHeight="true" outlineLevel="0" collapsed="false">
      <c r="A193" s="18" t="n">
        <v>190</v>
      </c>
      <c r="B193" s="32" t="s">
        <v>250</v>
      </c>
      <c r="C193" s="20" t="s">
        <v>446</v>
      </c>
      <c r="D193" s="33" t="s">
        <v>547</v>
      </c>
      <c r="E193" s="20" t="s">
        <v>23</v>
      </c>
      <c r="F193" s="27" t="s">
        <v>548</v>
      </c>
      <c r="G193" s="20" t="s">
        <v>549</v>
      </c>
      <c r="H193" s="20" t="s">
        <v>549</v>
      </c>
      <c r="I193" s="20" t="n">
        <v>13825539923</v>
      </c>
      <c r="J193" s="35" t="s">
        <v>256</v>
      </c>
      <c r="K193" s="28" t="s">
        <v>31</v>
      </c>
      <c r="L193" s="22" t="n">
        <v>1</v>
      </c>
      <c r="M193" s="20" t="n">
        <f aca="false">L193*360</f>
        <v>360</v>
      </c>
      <c r="N193" s="20" t="s">
        <v>28</v>
      </c>
      <c r="O193" s="27" t="s">
        <v>550</v>
      </c>
      <c r="P193" s="20" t="s">
        <v>37</v>
      </c>
      <c r="S193" s="25"/>
      <c r="T193" s="30"/>
      <c r="U193" s="30"/>
      <c r="V193" s="25"/>
    </row>
    <row r="194" s="29" customFormat="true" ht="34" hidden="false" customHeight="true" outlineLevel="0" collapsed="false">
      <c r="A194" s="18" t="n">
        <v>191</v>
      </c>
      <c r="B194" s="32" t="s">
        <v>250</v>
      </c>
      <c r="C194" s="20" t="s">
        <v>446</v>
      </c>
      <c r="D194" s="33" t="s">
        <v>551</v>
      </c>
      <c r="E194" s="20" t="s">
        <v>23</v>
      </c>
      <c r="F194" s="27" t="s">
        <v>552</v>
      </c>
      <c r="G194" s="20" t="s">
        <v>553</v>
      </c>
      <c r="H194" s="20" t="s">
        <v>553</v>
      </c>
      <c r="I194" s="20" t="n">
        <v>13715433326</v>
      </c>
      <c r="J194" s="35" t="s">
        <v>256</v>
      </c>
      <c r="K194" s="28" t="s">
        <v>31</v>
      </c>
      <c r="L194" s="22" t="n">
        <v>1</v>
      </c>
      <c r="M194" s="20" t="n">
        <f aca="false">L194*360</f>
        <v>360</v>
      </c>
      <c r="N194" s="20" t="s">
        <v>28</v>
      </c>
      <c r="O194" s="27" t="s">
        <v>554</v>
      </c>
      <c r="P194" s="20" t="s">
        <v>37</v>
      </c>
      <c r="S194" s="25"/>
      <c r="T194" s="30"/>
      <c r="U194" s="30"/>
      <c r="V194" s="25"/>
    </row>
    <row r="195" s="29" customFormat="true" ht="34" hidden="false" customHeight="true" outlineLevel="0" collapsed="false">
      <c r="A195" s="18" t="n">
        <v>192</v>
      </c>
      <c r="B195" s="32" t="s">
        <v>250</v>
      </c>
      <c r="C195" s="20" t="s">
        <v>306</v>
      </c>
      <c r="D195" s="33" t="s">
        <v>555</v>
      </c>
      <c r="E195" s="20" t="s">
        <v>62</v>
      </c>
      <c r="F195" s="27" t="s">
        <v>556</v>
      </c>
      <c r="G195" s="20" t="s">
        <v>557</v>
      </c>
      <c r="H195" s="20" t="s">
        <v>557</v>
      </c>
      <c r="I195" s="20" t="n">
        <v>13679866468</v>
      </c>
      <c r="J195" s="35" t="s">
        <v>96</v>
      </c>
      <c r="K195" s="28" t="s">
        <v>51</v>
      </c>
      <c r="L195" s="22" t="n">
        <v>4</v>
      </c>
      <c r="M195" s="20" t="n">
        <f aca="false">L195*360</f>
        <v>1440</v>
      </c>
      <c r="N195" s="20" t="s">
        <v>210</v>
      </c>
      <c r="O195" s="27" t="s">
        <v>558</v>
      </c>
      <c r="P195" s="20" t="s">
        <v>37</v>
      </c>
      <c r="S195" s="25"/>
      <c r="T195" s="30"/>
      <c r="U195" s="30"/>
      <c r="V195" s="25"/>
    </row>
    <row r="196" s="29" customFormat="true" ht="34" hidden="false" customHeight="true" outlineLevel="0" collapsed="false">
      <c r="A196" s="18" t="n">
        <v>193</v>
      </c>
      <c r="B196" s="32" t="s">
        <v>250</v>
      </c>
      <c r="C196" s="20" t="s">
        <v>559</v>
      </c>
      <c r="D196" s="33" t="s">
        <v>560</v>
      </c>
      <c r="E196" s="20" t="s">
        <v>23</v>
      </c>
      <c r="F196" s="27" t="s">
        <v>561</v>
      </c>
      <c r="G196" s="20" t="s">
        <v>562</v>
      </c>
      <c r="H196" s="20" t="s">
        <v>562</v>
      </c>
      <c r="I196" s="20" t="n">
        <v>13160988494</v>
      </c>
      <c r="J196" s="35" t="s">
        <v>256</v>
      </c>
      <c r="K196" s="28" t="s">
        <v>31</v>
      </c>
      <c r="L196" s="22" t="n">
        <v>1</v>
      </c>
      <c r="M196" s="20" t="n">
        <f aca="false">L196*360</f>
        <v>360</v>
      </c>
      <c r="N196" s="20" t="s">
        <v>28</v>
      </c>
      <c r="O196" s="27" t="s">
        <v>563</v>
      </c>
      <c r="P196" s="20" t="s">
        <v>37</v>
      </c>
      <c r="S196" s="25"/>
      <c r="T196" s="30"/>
      <c r="U196" s="30"/>
      <c r="V196" s="25"/>
    </row>
    <row r="197" s="29" customFormat="true" ht="34" hidden="false" customHeight="true" outlineLevel="0" collapsed="false">
      <c r="A197" s="18" t="n">
        <v>194</v>
      </c>
      <c r="B197" s="32" t="s">
        <v>250</v>
      </c>
      <c r="C197" s="20" t="s">
        <v>316</v>
      </c>
      <c r="D197" s="33" t="s">
        <v>564</v>
      </c>
      <c r="E197" s="20" t="s">
        <v>62</v>
      </c>
      <c r="F197" s="27" t="s">
        <v>565</v>
      </c>
      <c r="G197" s="20" t="s">
        <v>566</v>
      </c>
      <c r="H197" s="20" t="s">
        <v>566</v>
      </c>
      <c r="I197" s="20" t="n">
        <v>13380515428</v>
      </c>
      <c r="J197" s="35" t="s">
        <v>96</v>
      </c>
      <c r="K197" s="28" t="s">
        <v>27</v>
      </c>
      <c r="L197" s="22" t="n">
        <v>15</v>
      </c>
      <c r="M197" s="20" t="n">
        <f aca="false">L197*360</f>
        <v>5400</v>
      </c>
      <c r="N197" s="20" t="s">
        <v>210</v>
      </c>
      <c r="O197" s="27" t="s">
        <v>567</v>
      </c>
      <c r="P197" s="20" t="s">
        <v>37</v>
      </c>
      <c r="Q197" s="31"/>
      <c r="S197" s="25"/>
      <c r="T197" s="30"/>
      <c r="U197" s="30"/>
      <c r="V197" s="25"/>
    </row>
    <row r="198" s="29" customFormat="true" ht="34" hidden="false" customHeight="true" outlineLevel="0" collapsed="false">
      <c r="A198" s="18" t="n">
        <v>195</v>
      </c>
      <c r="B198" s="32" t="s">
        <v>250</v>
      </c>
      <c r="C198" s="20" t="s">
        <v>568</v>
      </c>
      <c r="D198" s="33" t="s">
        <v>569</v>
      </c>
      <c r="E198" s="20" t="s">
        <v>23</v>
      </c>
      <c r="F198" s="27" t="s">
        <v>570</v>
      </c>
      <c r="G198" s="20" t="s">
        <v>571</v>
      </c>
      <c r="H198" s="20" t="s">
        <v>571</v>
      </c>
      <c r="I198" s="20" t="n">
        <v>13923264127</v>
      </c>
      <c r="J198" s="35" t="s">
        <v>256</v>
      </c>
      <c r="K198" s="28" t="s">
        <v>31</v>
      </c>
      <c r="L198" s="22" t="n">
        <v>3</v>
      </c>
      <c r="M198" s="20" t="n">
        <f aca="false">L198*360</f>
        <v>1080</v>
      </c>
      <c r="N198" s="20" t="s">
        <v>210</v>
      </c>
      <c r="O198" s="27" t="s">
        <v>572</v>
      </c>
      <c r="P198" s="20" t="s">
        <v>37</v>
      </c>
      <c r="S198" s="25"/>
      <c r="T198" s="30"/>
      <c r="U198" s="30"/>
      <c r="V198" s="25"/>
    </row>
    <row r="199" s="29" customFormat="true" ht="34" hidden="false" customHeight="true" outlineLevel="0" collapsed="false">
      <c r="A199" s="18" t="n">
        <v>196</v>
      </c>
      <c r="B199" s="32" t="s">
        <v>250</v>
      </c>
      <c r="C199" s="20" t="s">
        <v>568</v>
      </c>
      <c r="D199" s="33" t="s">
        <v>569</v>
      </c>
      <c r="E199" s="20" t="s">
        <v>23</v>
      </c>
      <c r="F199" s="27" t="s">
        <v>570</v>
      </c>
      <c r="G199" s="20" t="s">
        <v>571</v>
      </c>
      <c r="H199" s="20" t="s">
        <v>571</v>
      </c>
      <c r="I199" s="20" t="n">
        <v>13923264127</v>
      </c>
      <c r="J199" s="35" t="s">
        <v>256</v>
      </c>
      <c r="K199" s="28" t="s">
        <v>42</v>
      </c>
      <c r="L199" s="22" t="n">
        <v>1</v>
      </c>
      <c r="M199" s="20" t="n">
        <f aca="false">L199*360</f>
        <v>360</v>
      </c>
      <c r="N199" s="20" t="s">
        <v>210</v>
      </c>
      <c r="O199" s="27" t="s">
        <v>572</v>
      </c>
      <c r="P199" s="20" t="s">
        <v>37</v>
      </c>
      <c r="S199" s="25"/>
      <c r="T199" s="30"/>
      <c r="U199" s="30"/>
      <c r="V199" s="25"/>
    </row>
    <row r="200" s="29" customFormat="true" ht="34" hidden="false" customHeight="true" outlineLevel="0" collapsed="false">
      <c r="A200" s="18" t="n">
        <v>197</v>
      </c>
      <c r="B200" s="32" t="s">
        <v>250</v>
      </c>
      <c r="C200" s="20" t="s">
        <v>568</v>
      </c>
      <c r="D200" s="33" t="s">
        <v>573</v>
      </c>
      <c r="E200" s="20" t="s">
        <v>23</v>
      </c>
      <c r="F200" s="27" t="s">
        <v>574</v>
      </c>
      <c r="G200" s="20" t="s">
        <v>575</v>
      </c>
      <c r="H200" s="20" t="s">
        <v>575</v>
      </c>
      <c r="I200" s="20" t="n">
        <v>13318388830</v>
      </c>
      <c r="J200" s="35" t="s">
        <v>96</v>
      </c>
      <c r="K200" s="28" t="s">
        <v>82</v>
      </c>
      <c r="L200" s="22" t="n">
        <v>4</v>
      </c>
      <c r="M200" s="20" t="n">
        <f aca="false">L200*360</f>
        <v>1440</v>
      </c>
      <c r="N200" s="20" t="s">
        <v>210</v>
      </c>
      <c r="O200" s="27" t="s">
        <v>576</v>
      </c>
      <c r="P200" s="20" t="s">
        <v>37</v>
      </c>
      <c r="S200" s="25"/>
      <c r="T200" s="30"/>
      <c r="U200" s="30"/>
      <c r="V200" s="25"/>
    </row>
    <row r="201" s="29" customFormat="true" ht="34" hidden="false" customHeight="true" outlineLevel="0" collapsed="false">
      <c r="A201" s="18" t="n">
        <v>198</v>
      </c>
      <c r="B201" s="32" t="s">
        <v>250</v>
      </c>
      <c r="C201" s="20" t="s">
        <v>559</v>
      </c>
      <c r="D201" s="33" t="s">
        <v>577</v>
      </c>
      <c r="E201" s="20" t="s">
        <v>23</v>
      </c>
      <c r="F201" s="27" t="s">
        <v>578</v>
      </c>
      <c r="G201" s="20" t="s">
        <v>579</v>
      </c>
      <c r="H201" s="20" t="s">
        <v>579</v>
      </c>
      <c r="I201" s="20" t="n">
        <v>15602803188</v>
      </c>
      <c r="J201" s="35" t="s">
        <v>96</v>
      </c>
      <c r="K201" s="28" t="s">
        <v>27</v>
      </c>
      <c r="L201" s="22" t="n">
        <v>2</v>
      </c>
      <c r="M201" s="20" t="n">
        <f aca="false">L201*360</f>
        <v>720</v>
      </c>
      <c r="N201" s="20" t="s">
        <v>188</v>
      </c>
      <c r="O201" s="27" t="s">
        <v>580</v>
      </c>
      <c r="P201" s="20" t="s">
        <v>37</v>
      </c>
      <c r="S201" s="25"/>
      <c r="T201" s="30"/>
      <c r="U201" s="30"/>
      <c r="V201" s="25"/>
    </row>
    <row r="202" s="29" customFormat="true" ht="34" hidden="false" customHeight="true" outlineLevel="0" collapsed="false">
      <c r="A202" s="18" t="n">
        <v>199</v>
      </c>
      <c r="B202" s="32" t="s">
        <v>250</v>
      </c>
      <c r="C202" s="20" t="s">
        <v>446</v>
      </c>
      <c r="D202" s="33" t="s">
        <v>551</v>
      </c>
      <c r="E202" s="20" t="s">
        <v>23</v>
      </c>
      <c r="F202" s="27" t="s">
        <v>552</v>
      </c>
      <c r="G202" s="20" t="s">
        <v>553</v>
      </c>
      <c r="H202" s="20" t="s">
        <v>553</v>
      </c>
      <c r="I202" s="20" t="n">
        <v>13715433326</v>
      </c>
      <c r="J202" s="35" t="s">
        <v>96</v>
      </c>
      <c r="K202" s="28" t="s">
        <v>51</v>
      </c>
      <c r="L202" s="22" t="n">
        <v>1</v>
      </c>
      <c r="M202" s="20" t="n">
        <f aca="false">L202*360</f>
        <v>360</v>
      </c>
      <c r="N202" s="20" t="s">
        <v>28</v>
      </c>
      <c r="O202" s="27" t="s">
        <v>554</v>
      </c>
      <c r="P202" s="20" t="s">
        <v>37</v>
      </c>
      <c r="S202" s="25"/>
      <c r="T202" s="30"/>
      <c r="U202" s="30"/>
      <c r="V202" s="25"/>
    </row>
    <row r="203" s="29" customFormat="true" ht="34" hidden="false" customHeight="true" outlineLevel="0" collapsed="false">
      <c r="A203" s="18" t="n">
        <v>200</v>
      </c>
      <c r="B203" s="37" t="s">
        <v>250</v>
      </c>
      <c r="C203" s="20" t="s">
        <v>568</v>
      </c>
      <c r="D203" s="38" t="s">
        <v>569</v>
      </c>
      <c r="E203" s="39" t="s">
        <v>23</v>
      </c>
      <c r="F203" s="36" t="s">
        <v>570</v>
      </c>
      <c r="G203" s="39" t="s">
        <v>571</v>
      </c>
      <c r="H203" s="39" t="s">
        <v>571</v>
      </c>
      <c r="I203" s="20" t="n">
        <v>13923264127</v>
      </c>
      <c r="J203" s="40" t="s">
        <v>256</v>
      </c>
      <c r="K203" s="41" t="s">
        <v>42</v>
      </c>
      <c r="L203" s="22" t="n">
        <v>2</v>
      </c>
      <c r="M203" s="20" t="n">
        <f aca="false">L203*360</f>
        <v>720</v>
      </c>
      <c r="N203" s="20" t="s">
        <v>210</v>
      </c>
      <c r="O203" s="27" t="s">
        <v>572</v>
      </c>
      <c r="P203" s="20" t="s">
        <v>37</v>
      </c>
      <c r="S203" s="25"/>
      <c r="T203" s="30"/>
      <c r="U203" s="30"/>
      <c r="V203" s="25"/>
    </row>
    <row r="204" s="29" customFormat="true" ht="34" hidden="false" customHeight="true" outlineLevel="0" collapsed="false">
      <c r="A204" s="18" t="n">
        <v>201</v>
      </c>
      <c r="B204" s="20" t="s">
        <v>250</v>
      </c>
      <c r="C204" s="20" t="s">
        <v>359</v>
      </c>
      <c r="D204" s="20" t="s">
        <v>581</v>
      </c>
      <c r="E204" s="20" t="s">
        <v>23</v>
      </c>
      <c r="F204" s="29" t="s">
        <v>582</v>
      </c>
      <c r="G204" s="42" t="s">
        <v>583</v>
      </c>
      <c r="H204" s="42" t="s">
        <v>583</v>
      </c>
      <c r="I204" s="20" t="n">
        <v>15302801871</v>
      </c>
      <c r="J204" s="20" t="s">
        <v>96</v>
      </c>
      <c r="K204" s="28" t="s">
        <v>82</v>
      </c>
      <c r="L204" s="22" t="n">
        <v>1</v>
      </c>
      <c r="M204" s="20" t="n">
        <f aca="false">L204*360</f>
        <v>360</v>
      </c>
      <c r="N204" s="20" t="s">
        <v>210</v>
      </c>
      <c r="O204" s="27" t="s">
        <v>584</v>
      </c>
      <c r="P204" s="20" t="s">
        <v>37</v>
      </c>
      <c r="S204" s="25"/>
      <c r="T204" s="30"/>
      <c r="U204" s="30"/>
      <c r="V204" s="25"/>
    </row>
    <row r="205" s="29" customFormat="true" ht="34" hidden="false" customHeight="true" outlineLevel="0" collapsed="false">
      <c r="A205" s="18" t="n">
        <v>202</v>
      </c>
      <c r="B205" s="20" t="s">
        <v>250</v>
      </c>
      <c r="C205" s="20" t="s">
        <v>359</v>
      </c>
      <c r="D205" s="20" t="s">
        <v>581</v>
      </c>
      <c r="E205" s="20" t="s">
        <v>23</v>
      </c>
      <c r="F205" s="29" t="s">
        <v>582</v>
      </c>
      <c r="G205" s="42" t="s">
        <v>583</v>
      </c>
      <c r="H205" s="42" t="s">
        <v>583</v>
      </c>
      <c r="I205" s="20" t="n">
        <v>15302801871</v>
      </c>
      <c r="J205" s="20" t="s">
        <v>96</v>
      </c>
      <c r="K205" s="28" t="s">
        <v>27</v>
      </c>
      <c r="L205" s="22" t="n">
        <v>6</v>
      </c>
      <c r="M205" s="20" t="n">
        <f aca="false">L205*360</f>
        <v>2160</v>
      </c>
      <c r="N205" s="20" t="s">
        <v>210</v>
      </c>
      <c r="O205" s="27" t="s">
        <v>584</v>
      </c>
      <c r="P205" s="20" t="s">
        <v>37</v>
      </c>
      <c r="S205" s="25"/>
      <c r="T205" s="30"/>
      <c r="U205" s="30"/>
      <c r="V205" s="25"/>
    </row>
    <row r="206" s="29" customFormat="true" ht="34" hidden="false" customHeight="true" outlineLevel="0" collapsed="false">
      <c r="A206" s="18" t="n">
        <v>203</v>
      </c>
      <c r="B206" s="37" t="s">
        <v>250</v>
      </c>
      <c r="C206" s="39" t="s">
        <v>306</v>
      </c>
      <c r="D206" s="38" t="s">
        <v>307</v>
      </c>
      <c r="E206" s="39" t="s">
        <v>23</v>
      </c>
      <c r="F206" s="36" t="s">
        <v>308</v>
      </c>
      <c r="G206" s="39" t="s">
        <v>309</v>
      </c>
      <c r="H206" s="39" t="s">
        <v>309</v>
      </c>
      <c r="I206" s="40" t="n">
        <v>13726605512</v>
      </c>
      <c r="J206" s="39" t="s">
        <v>96</v>
      </c>
      <c r="K206" s="41" t="s">
        <v>27</v>
      </c>
      <c r="L206" s="22" t="n">
        <v>2</v>
      </c>
      <c r="M206" s="20" t="n">
        <f aca="false">L206*360</f>
        <v>720</v>
      </c>
      <c r="N206" s="39" t="s">
        <v>28</v>
      </c>
      <c r="O206" s="36" t="s">
        <v>310</v>
      </c>
      <c r="P206" s="39" t="s">
        <v>30</v>
      </c>
      <c r="S206" s="25"/>
      <c r="T206" s="30"/>
      <c r="U206" s="30"/>
      <c r="V206" s="25"/>
    </row>
    <row r="207" s="10" customFormat="true" ht="17" hidden="false" customHeight="true" outlineLevel="0" collapsed="false">
      <c r="A207" s="43" t="s">
        <v>585</v>
      </c>
      <c r="B207" s="43"/>
      <c r="C207" s="43"/>
      <c r="D207" s="43"/>
      <c r="E207" s="43"/>
      <c r="F207" s="43"/>
      <c r="G207" s="43"/>
      <c r="H207" s="43"/>
      <c r="I207" s="43"/>
      <c r="J207" s="43"/>
      <c r="K207" s="44"/>
      <c r="L207" s="45" t="n">
        <f aca="false">SUM(L4:L206)</f>
        <v>984</v>
      </c>
      <c r="M207" s="46" t="n">
        <f aca="false">SUM(M4:M206)</f>
        <v>354240</v>
      </c>
      <c r="N207" s="43"/>
      <c r="O207" s="43"/>
      <c r="P207" s="43"/>
      <c r="T207" s="11"/>
      <c r="U207" s="11"/>
      <c r="V207" s="25"/>
    </row>
    <row r="208" customFormat="false" ht="14.25" hidden="false" customHeight="false" outlineLevel="0" collapsed="false">
      <c r="L208" s="47"/>
    </row>
    <row r="213" customFormat="false" ht="14.25" hidden="false" customHeight="false" outlineLevel="0" collapsed="false">
      <c r="H213" s="48"/>
      <c r="I213" s="48"/>
      <c r="J213" s="48"/>
      <c r="K213" s="49"/>
    </row>
    <row r="214" customFormat="false" ht="14.25" hidden="false" customHeight="false" outlineLevel="0" collapsed="false">
      <c r="H214" s="48"/>
      <c r="I214" s="50"/>
      <c r="J214" s="51"/>
      <c r="K214" s="49"/>
    </row>
    <row r="215" customFormat="false" ht="14.25" hidden="false" customHeight="false" outlineLevel="0" collapsed="false">
      <c r="H215" s="48"/>
      <c r="I215" s="50"/>
      <c r="J215" s="51"/>
      <c r="K215" s="49"/>
    </row>
    <row r="216" customFormat="false" ht="14.25" hidden="false" customHeight="false" outlineLevel="0" collapsed="false">
      <c r="H216" s="48"/>
      <c r="I216" s="50"/>
      <c r="J216" s="51"/>
      <c r="K216" s="49"/>
    </row>
    <row r="217" customFormat="false" ht="14.25" hidden="false" customHeight="false" outlineLevel="0" collapsed="false">
      <c r="H217" s="48"/>
      <c r="I217" s="50"/>
      <c r="J217" s="51"/>
      <c r="K217" s="49"/>
    </row>
    <row r="218" customFormat="false" ht="14.25" hidden="false" customHeight="false" outlineLevel="0" collapsed="false">
      <c r="H218" s="48"/>
      <c r="I218" s="50"/>
      <c r="J218" s="51"/>
      <c r="K218" s="49"/>
    </row>
    <row r="219" customFormat="false" ht="14.25" hidden="false" customHeight="false" outlineLevel="0" collapsed="false">
      <c r="H219" s="48"/>
      <c r="I219" s="50"/>
      <c r="J219" s="51"/>
      <c r="K219" s="49"/>
    </row>
    <row r="220" customFormat="false" ht="14.25" hidden="false" customHeight="false" outlineLevel="0" collapsed="false">
      <c r="H220" s="48"/>
      <c r="I220" s="50"/>
      <c r="J220" s="51"/>
      <c r="K220" s="49"/>
    </row>
    <row r="221" customFormat="false" ht="14.25" hidden="false" customHeight="false" outlineLevel="0" collapsed="false">
      <c r="H221" s="48"/>
      <c r="I221" s="50"/>
      <c r="J221" s="51"/>
      <c r="K221" s="49"/>
    </row>
    <row r="222" customFormat="false" ht="14.25" hidden="false" customHeight="false" outlineLevel="0" collapsed="false">
      <c r="H222" s="48"/>
      <c r="I222" s="50"/>
      <c r="J222" s="51"/>
      <c r="K222" s="49"/>
    </row>
    <row r="223" customFormat="false" ht="14.25" hidden="false" customHeight="false" outlineLevel="0" collapsed="false">
      <c r="H223" s="48"/>
      <c r="I223" s="50"/>
      <c r="J223" s="51"/>
      <c r="K223" s="49"/>
    </row>
    <row r="224" customFormat="false" ht="14.25" hidden="false" customHeight="false" outlineLevel="0" collapsed="false">
      <c r="H224" s="48"/>
      <c r="I224" s="50"/>
      <c r="J224" s="51"/>
      <c r="K224" s="49"/>
    </row>
    <row r="225" customFormat="false" ht="14.25" hidden="false" customHeight="false" outlineLevel="0" collapsed="false">
      <c r="H225" s="48"/>
      <c r="I225" s="50"/>
      <c r="J225" s="51"/>
      <c r="K225" s="49"/>
    </row>
    <row r="226" customFormat="false" ht="14.25" hidden="false" customHeight="false" outlineLevel="0" collapsed="false">
      <c r="H226" s="48"/>
      <c r="I226" s="50"/>
      <c r="J226" s="51"/>
      <c r="K226" s="49"/>
    </row>
    <row r="227" customFormat="false" ht="14.25" hidden="false" customHeight="false" outlineLevel="0" collapsed="false">
      <c r="H227" s="48"/>
      <c r="I227" s="50"/>
      <c r="J227" s="51"/>
      <c r="K227" s="49"/>
    </row>
    <row r="228" customFormat="false" ht="14.25" hidden="false" customHeight="false" outlineLevel="0" collapsed="false">
      <c r="H228" s="48"/>
      <c r="I228" s="52"/>
      <c r="J228" s="51"/>
      <c r="K228" s="49"/>
    </row>
    <row r="229" customFormat="false" ht="14.25" hidden="false" customHeight="false" outlineLevel="0" collapsed="false">
      <c r="H229" s="48"/>
      <c r="I229" s="52"/>
      <c r="J229" s="51"/>
      <c r="K229" s="49"/>
    </row>
    <row r="230" customFormat="false" ht="14.25" hidden="false" customHeight="false" outlineLevel="0" collapsed="false">
      <c r="H230" s="48"/>
      <c r="I230" s="52"/>
      <c r="J230" s="51"/>
      <c r="K230" s="49"/>
    </row>
    <row r="231" customFormat="false" ht="14.25" hidden="false" customHeight="false" outlineLevel="0" collapsed="false">
      <c r="H231" s="48"/>
      <c r="I231" s="52"/>
      <c r="J231" s="51"/>
      <c r="K231" s="49"/>
    </row>
    <row r="232" customFormat="false" ht="14.25" hidden="false" customHeight="false" outlineLevel="0" collapsed="false">
      <c r="H232" s="48"/>
      <c r="I232" s="52"/>
      <c r="J232" s="51"/>
      <c r="K232" s="49"/>
    </row>
    <row r="233" customFormat="false" ht="14.25" hidden="false" customHeight="false" outlineLevel="0" collapsed="false">
      <c r="H233" s="48"/>
      <c r="I233" s="52"/>
      <c r="J233" s="51"/>
      <c r="K233" s="49"/>
    </row>
    <row r="234" customFormat="false" ht="14.25" hidden="false" customHeight="false" outlineLevel="0" collapsed="false">
      <c r="H234" s="48"/>
      <c r="I234" s="52"/>
      <c r="J234" s="51"/>
      <c r="K234" s="49"/>
    </row>
    <row r="235" customFormat="false" ht="14.25" hidden="false" customHeight="false" outlineLevel="0" collapsed="false">
      <c r="H235" s="48"/>
      <c r="I235" s="52"/>
      <c r="J235" s="51"/>
      <c r="K235" s="49"/>
    </row>
    <row r="236" customFormat="false" ht="14.25" hidden="false" customHeight="false" outlineLevel="0" collapsed="false">
      <c r="H236" s="48"/>
      <c r="I236" s="52"/>
      <c r="J236" s="51"/>
      <c r="K236" s="49"/>
    </row>
    <row r="237" customFormat="false" ht="14.25" hidden="false" customHeight="false" outlineLevel="0" collapsed="false">
      <c r="H237" s="48"/>
      <c r="I237" s="52"/>
      <c r="J237" s="51"/>
      <c r="K237" s="49"/>
    </row>
    <row r="238" customFormat="false" ht="14.25" hidden="false" customHeight="false" outlineLevel="0" collapsed="false">
      <c r="H238" s="48"/>
      <c r="I238" s="52"/>
      <c r="J238" s="51"/>
      <c r="K238" s="49"/>
    </row>
    <row r="239" customFormat="false" ht="14.25" hidden="false" customHeight="false" outlineLevel="0" collapsed="false">
      <c r="H239" s="48"/>
      <c r="I239" s="52"/>
      <c r="J239" s="51"/>
      <c r="K239" s="49"/>
    </row>
    <row r="240" customFormat="false" ht="14.25" hidden="false" customHeight="false" outlineLevel="0" collapsed="false">
      <c r="H240" s="48"/>
      <c r="I240" s="52"/>
      <c r="J240" s="51"/>
      <c r="K240" s="49"/>
    </row>
    <row r="241" customFormat="false" ht="14.25" hidden="false" customHeight="false" outlineLevel="0" collapsed="false">
      <c r="H241" s="48"/>
      <c r="I241" s="52"/>
      <c r="J241" s="51"/>
      <c r="K241" s="49"/>
    </row>
    <row r="242" customFormat="false" ht="14.25" hidden="false" customHeight="false" outlineLevel="0" collapsed="false">
      <c r="H242" s="48"/>
      <c r="I242" s="52"/>
      <c r="J242" s="51"/>
      <c r="K242" s="49"/>
    </row>
    <row r="243" customFormat="false" ht="14.25" hidden="false" customHeight="false" outlineLevel="0" collapsed="false">
      <c r="H243" s="48"/>
      <c r="I243" s="52"/>
      <c r="J243" s="51"/>
      <c r="K243" s="49"/>
    </row>
    <row r="244" customFormat="false" ht="14.25" hidden="false" customHeight="false" outlineLevel="0" collapsed="false">
      <c r="H244" s="48"/>
      <c r="I244" s="52"/>
      <c r="J244" s="51"/>
      <c r="K244" s="49"/>
    </row>
    <row r="245" customFormat="false" ht="14.25" hidden="false" customHeight="false" outlineLevel="0" collapsed="false">
      <c r="H245" s="48"/>
      <c r="I245" s="52"/>
      <c r="J245" s="51"/>
      <c r="K245" s="49"/>
    </row>
    <row r="246" customFormat="false" ht="14.25" hidden="false" customHeight="false" outlineLevel="0" collapsed="false">
      <c r="H246" s="48"/>
      <c r="I246" s="52"/>
      <c r="J246" s="51"/>
      <c r="K246" s="49"/>
    </row>
    <row r="247" customFormat="false" ht="14.25" hidden="false" customHeight="false" outlineLevel="0" collapsed="false">
      <c r="H247" s="48"/>
      <c r="I247" s="52"/>
      <c r="J247" s="51"/>
      <c r="K247" s="49"/>
    </row>
    <row r="248" customFormat="false" ht="14.25" hidden="false" customHeight="false" outlineLevel="0" collapsed="false">
      <c r="H248" s="48"/>
      <c r="I248" s="52"/>
      <c r="J248" s="51"/>
      <c r="K248" s="49"/>
    </row>
    <row r="249" customFormat="false" ht="14.25" hidden="false" customHeight="false" outlineLevel="0" collapsed="false">
      <c r="H249" s="48"/>
      <c r="I249" s="52"/>
      <c r="J249" s="51"/>
      <c r="K249" s="49"/>
    </row>
    <row r="250" customFormat="false" ht="14.25" hidden="false" customHeight="false" outlineLevel="0" collapsed="false">
      <c r="H250" s="48"/>
      <c r="I250" s="52"/>
      <c r="J250" s="51"/>
      <c r="K250" s="49"/>
    </row>
    <row r="251" customFormat="false" ht="14.25" hidden="false" customHeight="false" outlineLevel="0" collapsed="false">
      <c r="H251" s="48"/>
      <c r="I251" s="52"/>
      <c r="J251" s="51"/>
      <c r="K251" s="49"/>
    </row>
    <row r="252" customFormat="false" ht="14.25" hidden="false" customHeight="false" outlineLevel="0" collapsed="false">
      <c r="H252" s="48"/>
      <c r="I252" s="52"/>
      <c r="J252" s="51"/>
      <c r="K252" s="49"/>
    </row>
    <row r="253" customFormat="false" ht="14.25" hidden="false" customHeight="false" outlineLevel="0" collapsed="false">
      <c r="H253" s="48"/>
      <c r="I253" s="52"/>
      <c r="J253" s="51"/>
      <c r="K253" s="49"/>
    </row>
    <row r="254" customFormat="false" ht="14.25" hidden="false" customHeight="false" outlineLevel="0" collapsed="false">
      <c r="H254" s="48"/>
      <c r="I254" s="52"/>
      <c r="J254" s="51"/>
      <c r="K254" s="49"/>
    </row>
    <row r="255" customFormat="false" ht="14.25" hidden="false" customHeight="false" outlineLevel="0" collapsed="false">
      <c r="H255" s="48"/>
      <c r="I255" s="52"/>
      <c r="J255" s="51"/>
      <c r="K255" s="49"/>
    </row>
    <row r="256" customFormat="false" ht="14.25" hidden="false" customHeight="false" outlineLevel="0" collapsed="false">
      <c r="H256" s="48"/>
      <c r="I256" s="52"/>
      <c r="J256" s="51"/>
      <c r="K256" s="49"/>
    </row>
    <row r="257" customFormat="false" ht="14.25" hidden="false" customHeight="false" outlineLevel="0" collapsed="false">
      <c r="H257" s="48"/>
      <c r="I257" s="52"/>
      <c r="J257" s="51"/>
      <c r="K257" s="49"/>
    </row>
    <row r="258" customFormat="false" ht="14.25" hidden="false" customHeight="false" outlineLevel="0" collapsed="false">
      <c r="H258" s="48"/>
      <c r="I258" s="52"/>
      <c r="J258" s="51"/>
      <c r="K258" s="49"/>
    </row>
    <row r="259" customFormat="false" ht="14.25" hidden="false" customHeight="false" outlineLevel="0" collapsed="false">
      <c r="H259" s="48"/>
      <c r="I259" s="52"/>
      <c r="J259" s="51"/>
      <c r="K259" s="49"/>
    </row>
    <row r="260" customFormat="false" ht="14.25" hidden="false" customHeight="false" outlineLevel="0" collapsed="false">
      <c r="H260" s="48"/>
      <c r="I260" s="52"/>
      <c r="J260" s="53"/>
      <c r="K260" s="49"/>
    </row>
    <row r="261" customFormat="false" ht="14.25" hidden="false" customHeight="false" outlineLevel="0" collapsed="false">
      <c r="H261" s="48"/>
      <c r="I261" s="52"/>
      <c r="J261" s="53"/>
      <c r="K261" s="49"/>
    </row>
    <row r="262" customFormat="false" ht="14.25" hidden="false" customHeight="false" outlineLevel="0" collapsed="false">
      <c r="H262" s="48"/>
      <c r="I262" s="52"/>
      <c r="J262" s="53"/>
      <c r="K262" s="49"/>
    </row>
    <row r="263" customFormat="false" ht="14.25" hidden="false" customHeight="false" outlineLevel="0" collapsed="false">
      <c r="H263" s="48"/>
      <c r="I263" s="52"/>
      <c r="J263" s="53"/>
      <c r="K263" s="49"/>
    </row>
    <row r="264" customFormat="false" ht="14.25" hidden="false" customHeight="false" outlineLevel="0" collapsed="false">
      <c r="H264" s="48"/>
      <c r="I264" s="52"/>
      <c r="J264" s="53"/>
      <c r="K264" s="49"/>
    </row>
    <row r="265" customFormat="false" ht="14.25" hidden="false" customHeight="false" outlineLevel="0" collapsed="false">
      <c r="H265" s="48"/>
      <c r="I265" s="52"/>
      <c r="J265" s="53"/>
      <c r="K265" s="49"/>
    </row>
    <row r="266" customFormat="false" ht="14.25" hidden="false" customHeight="false" outlineLevel="0" collapsed="false">
      <c r="H266" s="48"/>
      <c r="I266" s="52"/>
      <c r="J266" s="53"/>
      <c r="K266" s="49"/>
    </row>
    <row r="267" customFormat="false" ht="14.25" hidden="false" customHeight="false" outlineLevel="0" collapsed="false">
      <c r="H267" s="48"/>
      <c r="I267" s="52"/>
      <c r="J267" s="53"/>
      <c r="K267" s="49"/>
    </row>
    <row r="268" customFormat="false" ht="14.25" hidden="false" customHeight="false" outlineLevel="0" collapsed="false">
      <c r="H268" s="48"/>
      <c r="I268" s="52"/>
      <c r="J268" s="53"/>
      <c r="K268" s="49"/>
    </row>
    <row r="269" customFormat="false" ht="14.25" hidden="false" customHeight="false" outlineLevel="0" collapsed="false">
      <c r="H269" s="48"/>
      <c r="I269" s="52"/>
      <c r="J269" s="53"/>
      <c r="K269" s="49"/>
    </row>
    <row r="270" customFormat="false" ht="14.25" hidden="false" customHeight="false" outlineLevel="0" collapsed="false">
      <c r="H270" s="48"/>
      <c r="I270" s="52"/>
      <c r="J270" s="53"/>
      <c r="K270" s="49"/>
    </row>
    <row r="271" customFormat="false" ht="14.25" hidden="false" customHeight="false" outlineLevel="0" collapsed="false">
      <c r="H271" s="48"/>
      <c r="I271" s="52"/>
      <c r="J271" s="53"/>
      <c r="K271" s="49"/>
    </row>
    <row r="272" customFormat="false" ht="14.25" hidden="false" customHeight="false" outlineLevel="0" collapsed="false">
      <c r="H272" s="48"/>
      <c r="I272" s="52"/>
      <c r="J272" s="53"/>
      <c r="K272" s="49"/>
    </row>
    <row r="273" customFormat="false" ht="14.25" hidden="false" customHeight="false" outlineLevel="0" collapsed="false">
      <c r="H273" s="48"/>
      <c r="I273" s="52"/>
      <c r="J273" s="53"/>
      <c r="K273" s="49"/>
    </row>
    <row r="274" customFormat="false" ht="14.25" hidden="false" customHeight="false" outlineLevel="0" collapsed="false">
      <c r="H274" s="48"/>
      <c r="I274" s="52"/>
      <c r="J274" s="53"/>
      <c r="K274" s="49"/>
    </row>
    <row r="275" customFormat="false" ht="14.25" hidden="false" customHeight="false" outlineLevel="0" collapsed="false">
      <c r="H275" s="48"/>
      <c r="I275" s="52"/>
      <c r="J275" s="53"/>
      <c r="K275" s="49"/>
    </row>
    <row r="276" customFormat="false" ht="14.25" hidden="false" customHeight="false" outlineLevel="0" collapsed="false">
      <c r="H276" s="48"/>
      <c r="I276" s="52"/>
      <c r="J276" s="53"/>
      <c r="K276" s="49"/>
    </row>
    <row r="277" customFormat="false" ht="14.25" hidden="false" customHeight="false" outlineLevel="0" collapsed="false">
      <c r="H277" s="48"/>
      <c r="I277" s="52"/>
      <c r="J277" s="53"/>
      <c r="K277" s="49"/>
    </row>
    <row r="278" customFormat="false" ht="14.25" hidden="false" customHeight="false" outlineLevel="0" collapsed="false">
      <c r="H278" s="48"/>
      <c r="I278" s="52"/>
      <c r="J278" s="53"/>
      <c r="K278" s="49"/>
    </row>
    <row r="279" customFormat="false" ht="14.25" hidden="false" customHeight="false" outlineLevel="0" collapsed="false">
      <c r="H279" s="48"/>
      <c r="I279" s="52"/>
      <c r="J279" s="53"/>
      <c r="K279" s="49"/>
    </row>
    <row r="280" customFormat="false" ht="14.25" hidden="false" customHeight="false" outlineLevel="0" collapsed="false">
      <c r="H280" s="48"/>
      <c r="I280" s="52"/>
      <c r="J280" s="53"/>
      <c r="K280" s="49"/>
    </row>
    <row r="281" customFormat="false" ht="14.25" hidden="false" customHeight="false" outlineLevel="0" collapsed="false">
      <c r="H281" s="48"/>
      <c r="I281" s="52"/>
      <c r="J281" s="53"/>
      <c r="K281" s="49"/>
    </row>
    <row r="282" customFormat="false" ht="14.25" hidden="false" customHeight="false" outlineLevel="0" collapsed="false">
      <c r="H282" s="48"/>
      <c r="I282" s="52"/>
      <c r="J282" s="53"/>
      <c r="K282" s="49"/>
    </row>
    <row r="283" customFormat="false" ht="14.25" hidden="false" customHeight="false" outlineLevel="0" collapsed="false">
      <c r="H283" s="48"/>
      <c r="I283" s="52"/>
      <c r="J283" s="53"/>
      <c r="K283" s="49"/>
    </row>
    <row r="284" customFormat="false" ht="14.25" hidden="false" customHeight="false" outlineLevel="0" collapsed="false">
      <c r="H284" s="48"/>
      <c r="I284" s="52"/>
      <c r="J284" s="53"/>
      <c r="K284" s="49"/>
    </row>
    <row r="285" customFormat="false" ht="14.25" hidden="false" customHeight="false" outlineLevel="0" collapsed="false">
      <c r="H285" s="48"/>
      <c r="I285" s="52"/>
      <c r="J285" s="53"/>
      <c r="K285" s="49"/>
    </row>
    <row r="286" customFormat="false" ht="14.25" hidden="false" customHeight="false" outlineLevel="0" collapsed="false">
      <c r="H286" s="48"/>
      <c r="I286" s="52"/>
      <c r="J286" s="53"/>
      <c r="K286" s="49"/>
    </row>
    <row r="287" customFormat="false" ht="14.25" hidden="false" customHeight="false" outlineLevel="0" collapsed="false">
      <c r="H287" s="48"/>
      <c r="I287" s="52"/>
      <c r="J287" s="53"/>
      <c r="K287" s="49"/>
    </row>
    <row r="288" customFormat="false" ht="14.25" hidden="false" customHeight="false" outlineLevel="0" collapsed="false">
      <c r="H288" s="48"/>
      <c r="I288" s="52"/>
      <c r="J288" s="53"/>
      <c r="K288" s="49"/>
    </row>
    <row r="289" customFormat="false" ht="14.25" hidden="false" customHeight="false" outlineLevel="0" collapsed="false">
      <c r="H289" s="48"/>
      <c r="I289" s="52"/>
      <c r="J289" s="53"/>
      <c r="K289" s="49"/>
    </row>
    <row r="290" customFormat="false" ht="14.25" hidden="false" customHeight="false" outlineLevel="0" collapsed="false">
      <c r="H290" s="48"/>
      <c r="I290" s="52"/>
      <c r="J290" s="53"/>
      <c r="K290" s="49"/>
    </row>
    <row r="291" customFormat="false" ht="14.25" hidden="false" customHeight="false" outlineLevel="0" collapsed="false">
      <c r="H291" s="48"/>
      <c r="I291" s="52"/>
      <c r="J291" s="53"/>
      <c r="K291" s="49"/>
    </row>
    <row r="292" customFormat="false" ht="14.25" hidden="false" customHeight="false" outlineLevel="0" collapsed="false">
      <c r="H292" s="48"/>
      <c r="I292" s="52"/>
      <c r="J292" s="53"/>
      <c r="K292" s="49"/>
    </row>
    <row r="293" customFormat="false" ht="14.25" hidden="false" customHeight="false" outlineLevel="0" collapsed="false">
      <c r="H293" s="48"/>
      <c r="I293" s="52"/>
      <c r="J293" s="53"/>
      <c r="K293" s="49"/>
    </row>
    <row r="294" customFormat="false" ht="14.25" hidden="false" customHeight="false" outlineLevel="0" collapsed="false">
      <c r="H294" s="48"/>
      <c r="I294" s="52"/>
      <c r="J294" s="53"/>
      <c r="K294" s="49"/>
    </row>
    <row r="295" customFormat="false" ht="14.25" hidden="false" customHeight="false" outlineLevel="0" collapsed="false">
      <c r="H295" s="48"/>
      <c r="I295" s="52"/>
      <c r="J295" s="53"/>
      <c r="K295" s="49"/>
    </row>
    <row r="296" customFormat="false" ht="14.25" hidden="false" customHeight="false" outlineLevel="0" collapsed="false">
      <c r="H296" s="48"/>
      <c r="I296" s="52"/>
      <c r="J296" s="53"/>
      <c r="K296" s="49"/>
    </row>
    <row r="297" customFormat="false" ht="14.25" hidden="false" customHeight="false" outlineLevel="0" collapsed="false">
      <c r="H297" s="48"/>
      <c r="I297" s="52"/>
      <c r="J297" s="53"/>
      <c r="K297" s="49"/>
    </row>
    <row r="298" customFormat="false" ht="14.25" hidden="false" customHeight="false" outlineLevel="0" collapsed="false">
      <c r="H298" s="48"/>
      <c r="I298" s="52"/>
      <c r="J298" s="53"/>
      <c r="K298" s="49"/>
    </row>
    <row r="299" customFormat="false" ht="14.25" hidden="false" customHeight="false" outlineLevel="0" collapsed="false">
      <c r="H299" s="48"/>
      <c r="I299" s="52"/>
      <c r="J299" s="53"/>
      <c r="K299" s="49"/>
    </row>
    <row r="300" customFormat="false" ht="14.25" hidden="false" customHeight="false" outlineLevel="0" collapsed="false">
      <c r="H300" s="48"/>
      <c r="I300" s="52"/>
      <c r="J300" s="53"/>
      <c r="K300" s="49"/>
    </row>
    <row r="301" customFormat="false" ht="14.25" hidden="false" customHeight="false" outlineLevel="0" collapsed="false">
      <c r="H301" s="48"/>
      <c r="I301" s="52"/>
      <c r="J301" s="53"/>
      <c r="K301" s="49"/>
    </row>
    <row r="302" customFormat="false" ht="14.25" hidden="false" customHeight="false" outlineLevel="0" collapsed="false">
      <c r="H302" s="48"/>
      <c r="I302" s="52"/>
      <c r="J302" s="53"/>
      <c r="K302" s="49"/>
    </row>
    <row r="303" customFormat="false" ht="14.25" hidden="false" customHeight="false" outlineLevel="0" collapsed="false">
      <c r="H303" s="48"/>
      <c r="I303" s="52"/>
      <c r="J303" s="53"/>
      <c r="K303" s="49"/>
    </row>
    <row r="304" customFormat="false" ht="14.25" hidden="false" customHeight="false" outlineLevel="0" collapsed="false">
      <c r="H304" s="48"/>
      <c r="I304" s="52"/>
      <c r="J304" s="53"/>
      <c r="K304" s="49"/>
    </row>
    <row r="305" customFormat="false" ht="14.25" hidden="false" customHeight="false" outlineLevel="0" collapsed="false">
      <c r="H305" s="48"/>
      <c r="I305" s="52"/>
      <c r="J305" s="53"/>
      <c r="K305" s="49"/>
    </row>
    <row r="306" customFormat="false" ht="14.25" hidden="false" customHeight="false" outlineLevel="0" collapsed="false">
      <c r="H306" s="48"/>
      <c r="I306" s="52"/>
      <c r="J306" s="53"/>
      <c r="K306" s="49"/>
    </row>
    <row r="307" customFormat="false" ht="14.25" hidden="false" customHeight="false" outlineLevel="0" collapsed="false">
      <c r="H307" s="48"/>
      <c r="I307" s="52"/>
      <c r="J307" s="53"/>
      <c r="K307" s="49"/>
    </row>
    <row r="308" customFormat="false" ht="14.25" hidden="false" customHeight="false" outlineLevel="0" collapsed="false">
      <c r="H308" s="48"/>
      <c r="I308" s="52"/>
      <c r="J308" s="53"/>
      <c r="K308" s="49"/>
    </row>
    <row r="309" customFormat="false" ht="14.25" hidden="false" customHeight="false" outlineLevel="0" collapsed="false">
      <c r="H309" s="48"/>
      <c r="I309" s="52"/>
      <c r="J309" s="53"/>
      <c r="K309" s="49"/>
    </row>
    <row r="310" customFormat="false" ht="14.25" hidden="false" customHeight="false" outlineLevel="0" collapsed="false">
      <c r="H310" s="48"/>
      <c r="I310" s="52"/>
      <c r="J310" s="53"/>
      <c r="K310" s="49"/>
    </row>
    <row r="311" customFormat="false" ht="14.25" hidden="false" customHeight="false" outlineLevel="0" collapsed="false">
      <c r="H311" s="48"/>
      <c r="I311" s="52"/>
      <c r="J311" s="53"/>
      <c r="K311" s="49"/>
    </row>
    <row r="312" customFormat="false" ht="14.25" hidden="false" customHeight="false" outlineLevel="0" collapsed="false">
      <c r="H312" s="48"/>
      <c r="I312" s="52"/>
      <c r="J312" s="53"/>
      <c r="K312" s="49"/>
    </row>
    <row r="313" customFormat="false" ht="14.25" hidden="false" customHeight="false" outlineLevel="0" collapsed="false">
      <c r="H313" s="48"/>
      <c r="I313" s="52"/>
      <c r="J313" s="53"/>
      <c r="K313" s="49"/>
    </row>
    <row r="314" customFormat="false" ht="14.25" hidden="false" customHeight="false" outlineLevel="0" collapsed="false">
      <c r="H314" s="48"/>
      <c r="I314" s="52"/>
      <c r="J314" s="53"/>
      <c r="K314" s="49"/>
    </row>
    <row r="315" customFormat="false" ht="14.25" hidden="false" customHeight="false" outlineLevel="0" collapsed="false">
      <c r="H315" s="48"/>
      <c r="I315" s="52"/>
      <c r="J315" s="53"/>
      <c r="K315" s="49"/>
    </row>
    <row r="316" customFormat="false" ht="14.25" hidden="false" customHeight="false" outlineLevel="0" collapsed="false">
      <c r="H316" s="48"/>
      <c r="I316" s="52"/>
      <c r="J316" s="53"/>
      <c r="K316" s="49"/>
    </row>
    <row r="317" customFormat="false" ht="14.25" hidden="false" customHeight="false" outlineLevel="0" collapsed="false">
      <c r="H317" s="48"/>
      <c r="I317" s="52"/>
      <c r="J317" s="53"/>
      <c r="K317" s="49"/>
    </row>
    <row r="318" customFormat="false" ht="14.25" hidden="false" customHeight="false" outlineLevel="0" collapsed="false">
      <c r="H318" s="48"/>
      <c r="I318" s="52"/>
      <c r="J318" s="53"/>
      <c r="K318" s="49"/>
    </row>
    <row r="319" customFormat="false" ht="14.25" hidden="false" customHeight="false" outlineLevel="0" collapsed="false">
      <c r="H319" s="48"/>
      <c r="I319" s="52"/>
      <c r="J319" s="53"/>
      <c r="K319" s="49"/>
    </row>
    <row r="320" customFormat="false" ht="14.25" hidden="false" customHeight="false" outlineLevel="0" collapsed="false">
      <c r="H320" s="48"/>
      <c r="I320" s="52"/>
      <c r="J320" s="53"/>
      <c r="K320" s="49"/>
    </row>
    <row r="321" customFormat="false" ht="14.25" hidden="false" customHeight="false" outlineLevel="0" collapsed="false">
      <c r="H321" s="48"/>
      <c r="I321" s="52"/>
      <c r="J321" s="53"/>
      <c r="K321" s="49"/>
    </row>
    <row r="322" customFormat="false" ht="14.25" hidden="false" customHeight="false" outlineLevel="0" collapsed="false">
      <c r="H322" s="48"/>
      <c r="I322" s="52"/>
      <c r="J322" s="53"/>
      <c r="K322" s="49"/>
    </row>
    <row r="323" customFormat="false" ht="14.25" hidden="false" customHeight="false" outlineLevel="0" collapsed="false">
      <c r="H323" s="48"/>
      <c r="I323" s="52"/>
      <c r="J323" s="53"/>
      <c r="K323" s="49"/>
    </row>
    <row r="324" customFormat="false" ht="14.25" hidden="false" customHeight="false" outlineLevel="0" collapsed="false">
      <c r="H324" s="48"/>
      <c r="I324" s="52"/>
      <c r="J324" s="53"/>
      <c r="K324" s="49"/>
    </row>
    <row r="325" customFormat="false" ht="14.25" hidden="false" customHeight="false" outlineLevel="0" collapsed="false">
      <c r="H325" s="48"/>
      <c r="I325" s="52"/>
      <c r="J325" s="53"/>
      <c r="K325" s="49"/>
    </row>
    <row r="326" customFormat="false" ht="14.25" hidden="false" customHeight="false" outlineLevel="0" collapsed="false">
      <c r="H326" s="48"/>
      <c r="I326" s="52"/>
      <c r="J326" s="53"/>
      <c r="K326" s="49"/>
    </row>
    <row r="327" customFormat="false" ht="14.25" hidden="false" customHeight="false" outlineLevel="0" collapsed="false">
      <c r="H327" s="48"/>
      <c r="I327" s="52"/>
      <c r="J327" s="53"/>
      <c r="K327" s="49"/>
    </row>
    <row r="328" customFormat="false" ht="14.25" hidden="false" customHeight="false" outlineLevel="0" collapsed="false">
      <c r="H328" s="48"/>
      <c r="I328" s="52"/>
      <c r="J328" s="53"/>
      <c r="K328" s="49"/>
    </row>
    <row r="329" customFormat="false" ht="14.25" hidden="false" customHeight="false" outlineLevel="0" collapsed="false">
      <c r="H329" s="48"/>
      <c r="I329" s="52"/>
      <c r="J329" s="53"/>
      <c r="K329" s="49"/>
    </row>
    <row r="330" customFormat="false" ht="14.25" hidden="false" customHeight="false" outlineLevel="0" collapsed="false">
      <c r="H330" s="48"/>
      <c r="I330" s="52"/>
      <c r="J330" s="53"/>
      <c r="K330" s="49"/>
    </row>
    <row r="331" customFormat="false" ht="14.25" hidden="false" customHeight="false" outlineLevel="0" collapsed="false">
      <c r="H331" s="48"/>
      <c r="I331" s="52"/>
      <c r="J331" s="53"/>
      <c r="K331" s="49"/>
    </row>
    <row r="332" customFormat="false" ht="14.25" hidden="false" customHeight="false" outlineLevel="0" collapsed="false">
      <c r="H332" s="48"/>
      <c r="I332" s="52"/>
      <c r="J332" s="53"/>
      <c r="K332" s="49"/>
    </row>
    <row r="333" customFormat="false" ht="14.25" hidden="false" customHeight="false" outlineLevel="0" collapsed="false">
      <c r="H333" s="48"/>
      <c r="I333" s="52"/>
      <c r="J333" s="53"/>
      <c r="K333" s="49"/>
    </row>
    <row r="334" customFormat="false" ht="14.25" hidden="false" customHeight="false" outlineLevel="0" collapsed="false">
      <c r="H334" s="48"/>
      <c r="I334" s="52"/>
      <c r="J334" s="53"/>
      <c r="K334" s="49"/>
    </row>
    <row r="335" customFormat="false" ht="14.25" hidden="false" customHeight="false" outlineLevel="0" collapsed="false">
      <c r="H335" s="48"/>
      <c r="I335" s="52"/>
      <c r="J335" s="53"/>
      <c r="K335" s="49"/>
    </row>
    <row r="336" customFormat="false" ht="14.25" hidden="false" customHeight="false" outlineLevel="0" collapsed="false">
      <c r="H336" s="48"/>
      <c r="I336" s="52"/>
      <c r="J336" s="53"/>
      <c r="K336" s="49"/>
    </row>
    <row r="337" customFormat="false" ht="14.25" hidden="false" customHeight="false" outlineLevel="0" collapsed="false">
      <c r="H337" s="48"/>
      <c r="I337" s="52"/>
      <c r="J337" s="53"/>
      <c r="K337" s="49"/>
    </row>
    <row r="338" customFormat="false" ht="14.25" hidden="false" customHeight="false" outlineLevel="0" collapsed="false">
      <c r="H338" s="48"/>
      <c r="I338" s="52"/>
      <c r="J338" s="53"/>
      <c r="K338" s="49"/>
    </row>
    <row r="339" customFormat="false" ht="14.25" hidden="false" customHeight="false" outlineLevel="0" collapsed="false">
      <c r="H339" s="48"/>
      <c r="I339" s="52"/>
      <c r="J339" s="53"/>
      <c r="K339" s="49"/>
    </row>
    <row r="340" customFormat="false" ht="14.25" hidden="false" customHeight="false" outlineLevel="0" collapsed="false">
      <c r="H340" s="48"/>
      <c r="I340" s="52"/>
      <c r="J340" s="53"/>
      <c r="K340" s="49"/>
    </row>
    <row r="341" customFormat="false" ht="14.25" hidden="false" customHeight="false" outlineLevel="0" collapsed="false">
      <c r="H341" s="48"/>
      <c r="I341" s="52"/>
      <c r="J341" s="53"/>
      <c r="K341" s="49"/>
    </row>
    <row r="342" customFormat="false" ht="14.25" hidden="false" customHeight="false" outlineLevel="0" collapsed="false">
      <c r="H342" s="48"/>
      <c r="I342" s="52"/>
      <c r="J342" s="53"/>
      <c r="K342" s="49"/>
    </row>
    <row r="343" customFormat="false" ht="14.25" hidden="false" customHeight="false" outlineLevel="0" collapsed="false">
      <c r="H343" s="48"/>
      <c r="I343" s="52"/>
      <c r="J343" s="53"/>
      <c r="K343" s="49"/>
    </row>
    <row r="344" customFormat="false" ht="14.25" hidden="false" customHeight="false" outlineLevel="0" collapsed="false">
      <c r="H344" s="48"/>
      <c r="I344" s="52"/>
      <c r="J344" s="53"/>
      <c r="K344" s="49"/>
    </row>
    <row r="345" customFormat="false" ht="14.25" hidden="false" customHeight="false" outlineLevel="0" collapsed="false">
      <c r="H345" s="48"/>
      <c r="I345" s="52"/>
      <c r="J345" s="53"/>
      <c r="K345" s="49"/>
    </row>
    <row r="346" customFormat="false" ht="14.25" hidden="false" customHeight="false" outlineLevel="0" collapsed="false">
      <c r="H346" s="48"/>
      <c r="I346" s="52"/>
      <c r="J346" s="53"/>
      <c r="K346" s="49"/>
    </row>
    <row r="347" customFormat="false" ht="14.25" hidden="false" customHeight="false" outlineLevel="0" collapsed="false">
      <c r="H347" s="48"/>
      <c r="I347" s="52"/>
      <c r="J347" s="53"/>
      <c r="K347" s="49"/>
    </row>
    <row r="348" customFormat="false" ht="14.25" hidden="false" customHeight="false" outlineLevel="0" collapsed="false">
      <c r="H348" s="48"/>
      <c r="I348" s="52"/>
      <c r="J348" s="53"/>
      <c r="K348" s="49"/>
    </row>
    <row r="349" customFormat="false" ht="14.25" hidden="false" customHeight="false" outlineLevel="0" collapsed="false">
      <c r="H349" s="48"/>
      <c r="I349" s="52"/>
      <c r="J349" s="53"/>
      <c r="K349" s="49"/>
    </row>
    <row r="350" customFormat="false" ht="14.25" hidden="false" customHeight="false" outlineLevel="0" collapsed="false">
      <c r="H350" s="48"/>
      <c r="I350" s="52"/>
      <c r="J350" s="53"/>
      <c r="K350" s="49"/>
    </row>
    <row r="351" customFormat="false" ht="14.25" hidden="false" customHeight="false" outlineLevel="0" collapsed="false">
      <c r="H351" s="48"/>
      <c r="I351" s="52"/>
      <c r="J351" s="53"/>
      <c r="K351" s="49"/>
    </row>
    <row r="352" customFormat="false" ht="14.25" hidden="false" customHeight="false" outlineLevel="0" collapsed="false">
      <c r="H352" s="48"/>
      <c r="I352" s="52"/>
      <c r="J352" s="53"/>
      <c r="K352" s="49"/>
    </row>
    <row r="353" customFormat="false" ht="14.25" hidden="false" customHeight="false" outlineLevel="0" collapsed="false">
      <c r="H353" s="48"/>
      <c r="I353" s="52"/>
      <c r="J353" s="53"/>
      <c r="K353" s="49"/>
    </row>
    <row r="354" customFormat="false" ht="14.25" hidden="false" customHeight="false" outlineLevel="0" collapsed="false">
      <c r="H354" s="48"/>
      <c r="I354" s="52"/>
      <c r="J354" s="53"/>
      <c r="K354" s="49"/>
    </row>
    <row r="355" customFormat="false" ht="14.25" hidden="false" customHeight="false" outlineLevel="0" collapsed="false">
      <c r="H355" s="48"/>
      <c r="I355" s="52"/>
      <c r="J355" s="53"/>
      <c r="K355" s="49"/>
    </row>
    <row r="356" customFormat="false" ht="14.25" hidden="false" customHeight="false" outlineLevel="0" collapsed="false">
      <c r="H356" s="48"/>
      <c r="I356" s="52"/>
      <c r="J356" s="53"/>
      <c r="K356" s="49"/>
    </row>
    <row r="357" customFormat="false" ht="14.25" hidden="false" customHeight="false" outlineLevel="0" collapsed="false">
      <c r="H357" s="48"/>
      <c r="I357" s="52"/>
      <c r="J357" s="53"/>
      <c r="K357" s="49"/>
    </row>
    <row r="358" customFormat="false" ht="14.25" hidden="false" customHeight="false" outlineLevel="0" collapsed="false">
      <c r="H358" s="48"/>
      <c r="I358" s="52"/>
      <c r="J358" s="53"/>
      <c r="K358" s="49"/>
    </row>
    <row r="359" customFormat="false" ht="14.25" hidden="false" customHeight="false" outlineLevel="0" collapsed="false">
      <c r="H359" s="48"/>
      <c r="I359" s="52"/>
      <c r="J359" s="53"/>
      <c r="K359" s="49"/>
    </row>
    <row r="360" customFormat="false" ht="14.25" hidden="false" customHeight="false" outlineLevel="0" collapsed="false">
      <c r="H360" s="48"/>
      <c r="I360" s="52"/>
      <c r="J360" s="53"/>
      <c r="K360" s="49"/>
    </row>
    <row r="361" customFormat="false" ht="14.25" hidden="false" customHeight="false" outlineLevel="0" collapsed="false">
      <c r="H361" s="48"/>
      <c r="I361" s="52"/>
      <c r="J361" s="53"/>
      <c r="K361" s="49"/>
    </row>
    <row r="362" customFormat="false" ht="14.25" hidden="false" customHeight="false" outlineLevel="0" collapsed="false">
      <c r="H362" s="48"/>
      <c r="I362" s="52"/>
      <c r="J362" s="53"/>
      <c r="K362" s="49"/>
    </row>
    <row r="363" customFormat="false" ht="14.25" hidden="false" customHeight="false" outlineLevel="0" collapsed="false">
      <c r="H363" s="48"/>
      <c r="I363" s="52"/>
      <c r="J363" s="53"/>
      <c r="K363" s="49"/>
    </row>
    <row r="364" customFormat="false" ht="14.25" hidden="false" customHeight="false" outlineLevel="0" collapsed="false">
      <c r="H364" s="48"/>
      <c r="I364" s="52"/>
      <c r="J364" s="53"/>
      <c r="K364" s="49"/>
    </row>
    <row r="365" customFormat="false" ht="14.25" hidden="false" customHeight="false" outlineLevel="0" collapsed="false">
      <c r="H365" s="48"/>
      <c r="I365" s="52"/>
      <c r="J365" s="53"/>
      <c r="K365" s="49"/>
    </row>
    <row r="366" customFormat="false" ht="14.25" hidden="false" customHeight="false" outlineLevel="0" collapsed="false">
      <c r="H366" s="48"/>
      <c r="I366" s="52"/>
      <c r="J366" s="53"/>
      <c r="K366" s="49"/>
    </row>
    <row r="367" customFormat="false" ht="14.25" hidden="false" customHeight="false" outlineLevel="0" collapsed="false">
      <c r="H367" s="48"/>
      <c r="I367" s="52"/>
      <c r="J367" s="53"/>
      <c r="K367" s="49"/>
    </row>
    <row r="368" customFormat="false" ht="14.25" hidden="false" customHeight="false" outlineLevel="0" collapsed="false">
      <c r="H368" s="48"/>
      <c r="I368" s="52"/>
      <c r="J368" s="53"/>
      <c r="K368" s="49"/>
    </row>
    <row r="369" customFormat="false" ht="14.25" hidden="false" customHeight="false" outlineLevel="0" collapsed="false">
      <c r="H369" s="48"/>
      <c r="I369" s="52"/>
      <c r="J369" s="53"/>
      <c r="K369" s="49"/>
    </row>
    <row r="370" customFormat="false" ht="14.25" hidden="false" customHeight="false" outlineLevel="0" collapsed="false">
      <c r="H370" s="48"/>
      <c r="I370" s="52"/>
      <c r="J370" s="53"/>
      <c r="K370" s="49"/>
    </row>
    <row r="371" customFormat="false" ht="14.25" hidden="false" customHeight="false" outlineLevel="0" collapsed="false">
      <c r="H371" s="48"/>
      <c r="I371" s="52"/>
      <c r="J371" s="53"/>
      <c r="K371" s="49"/>
    </row>
    <row r="372" customFormat="false" ht="14.25" hidden="false" customHeight="false" outlineLevel="0" collapsed="false">
      <c r="H372" s="48"/>
      <c r="I372" s="52"/>
      <c r="J372" s="53"/>
      <c r="K372" s="49"/>
    </row>
    <row r="373" customFormat="false" ht="14.25" hidden="false" customHeight="false" outlineLevel="0" collapsed="false">
      <c r="H373" s="48"/>
      <c r="I373" s="52"/>
      <c r="J373" s="53"/>
      <c r="K373" s="49"/>
    </row>
    <row r="374" customFormat="false" ht="14.25" hidden="false" customHeight="false" outlineLevel="0" collapsed="false">
      <c r="H374" s="48"/>
      <c r="I374" s="52"/>
      <c r="J374" s="53"/>
      <c r="K374" s="49"/>
    </row>
    <row r="375" customFormat="false" ht="14.25" hidden="false" customHeight="false" outlineLevel="0" collapsed="false">
      <c r="H375" s="48"/>
      <c r="I375" s="52"/>
      <c r="J375" s="53"/>
      <c r="K375" s="49"/>
    </row>
    <row r="376" customFormat="false" ht="14.25" hidden="false" customHeight="false" outlineLevel="0" collapsed="false">
      <c r="H376" s="48"/>
      <c r="I376" s="52"/>
      <c r="J376" s="53"/>
      <c r="K376" s="49"/>
    </row>
    <row r="377" customFormat="false" ht="14.25" hidden="false" customHeight="false" outlineLevel="0" collapsed="false">
      <c r="H377" s="48"/>
      <c r="I377" s="52"/>
      <c r="J377" s="53"/>
      <c r="K377" s="49"/>
    </row>
    <row r="378" customFormat="false" ht="14.25" hidden="false" customHeight="false" outlineLevel="0" collapsed="false">
      <c r="H378" s="48"/>
      <c r="I378" s="52"/>
      <c r="J378" s="53"/>
      <c r="K378" s="49"/>
    </row>
    <row r="379" customFormat="false" ht="14.25" hidden="false" customHeight="false" outlineLevel="0" collapsed="false">
      <c r="H379" s="48"/>
      <c r="I379" s="52"/>
      <c r="J379" s="53"/>
      <c r="K379" s="49"/>
    </row>
    <row r="380" customFormat="false" ht="14.25" hidden="false" customHeight="false" outlineLevel="0" collapsed="false">
      <c r="H380" s="48"/>
      <c r="I380" s="52"/>
      <c r="J380" s="53"/>
      <c r="K380" s="49"/>
    </row>
    <row r="381" customFormat="false" ht="14.25" hidden="false" customHeight="false" outlineLevel="0" collapsed="false">
      <c r="H381" s="48"/>
      <c r="I381" s="52"/>
      <c r="J381" s="53"/>
      <c r="K381" s="49"/>
    </row>
    <row r="382" customFormat="false" ht="14.25" hidden="false" customHeight="false" outlineLevel="0" collapsed="false">
      <c r="H382" s="48"/>
      <c r="I382" s="52"/>
      <c r="J382" s="53"/>
      <c r="K382" s="49"/>
    </row>
    <row r="383" customFormat="false" ht="14.25" hidden="false" customHeight="false" outlineLevel="0" collapsed="false">
      <c r="H383" s="48"/>
      <c r="I383" s="52"/>
      <c r="J383" s="53"/>
      <c r="K383" s="49"/>
    </row>
    <row r="384" customFormat="false" ht="14.25" hidden="false" customHeight="false" outlineLevel="0" collapsed="false">
      <c r="H384" s="48"/>
      <c r="I384" s="52"/>
      <c r="J384" s="53"/>
      <c r="K384" s="49"/>
    </row>
    <row r="385" customFormat="false" ht="14.25" hidden="false" customHeight="false" outlineLevel="0" collapsed="false">
      <c r="H385" s="48"/>
      <c r="I385" s="52"/>
      <c r="J385" s="53"/>
      <c r="K385" s="49"/>
    </row>
    <row r="386" customFormat="false" ht="14.25" hidden="false" customHeight="false" outlineLevel="0" collapsed="false">
      <c r="H386" s="48"/>
      <c r="I386" s="52"/>
      <c r="J386" s="53"/>
      <c r="K386" s="49"/>
    </row>
    <row r="387" customFormat="false" ht="14.25" hidden="false" customHeight="false" outlineLevel="0" collapsed="false">
      <c r="H387" s="48"/>
      <c r="I387" s="52"/>
      <c r="J387" s="53"/>
      <c r="K387" s="49"/>
    </row>
    <row r="388" customFormat="false" ht="14.25" hidden="false" customHeight="false" outlineLevel="0" collapsed="false">
      <c r="H388" s="48"/>
      <c r="I388" s="52"/>
      <c r="J388" s="53"/>
      <c r="K388" s="49"/>
    </row>
    <row r="389" customFormat="false" ht="14.25" hidden="false" customHeight="false" outlineLevel="0" collapsed="false">
      <c r="H389" s="48"/>
      <c r="I389" s="52"/>
      <c r="J389" s="53"/>
      <c r="K389" s="49"/>
    </row>
    <row r="390" customFormat="false" ht="14.25" hidden="false" customHeight="false" outlineLevel="0" collapsed="false">
      <c r="H390" s="48"/>
      <c r="I390" s="52"/>
      <c r="J390" s="53"/>
      <c r="K390" s="49"/>
    </row>
    <row r="391" customFormat="false" ht="14.25" hidden="false" customHeight="false" outlineLevel="0" collapsed="false">
      <c r="H391" s="48"/>
      <c r="I391" s="52"/>
      <c r="J391" s="53"/>
      <c r="K391" s="49"/>
    </row>
    <row r="392" customFormat="false" ht="14.25" hidden="false" customHeight="false" outlineLevel="0" collapsed="false">
      <c r="H392" s="48"/>
      <c r="I392" s="52"/>
      <c r="J392" s="53"/>
      <c r="K392" s="49"/>
    </row>
    <row r="393" customFormat="false" ht="14.25" hidden="false" customHeight="false" outlineLevel="0" collapsed="false">
      <c r="H393" s="48"/>
      <c r="I393" s="52"/>
      <c r="J393" s="53"/>
      <c r="K393" s="49"/>
    </row>
    <row r="394" customFormat="false" ht="14.25" hidden="false" customHeight="false" outlineLevel="0" collapsed="false">
      <c r="H394" s="48"/>
      <c r="I394" s="52"/>
      <c r="J394" s="53"/>
      <c r="K394" s="49"/>
    </row>
    <row r="395" customFormat="false" ht="14.25" hidden="false" customHeight="false" outlineLevel="0" collapsed="false">
      <c r="H395" s="48"/>
      <c r="I395" s="52"/>
      <c r="J395" s="53"/>
      <c r="K395" s="49"/>
    </row>
    <row r="396" customFormat="false" ht="14.25" hidden="false" customHeight="false" outlineLevel="0" collapsed="false">
      <c r="H396" s="48"/>
      <c r="I396" s="52"/>
      <c r="J396" s="53"/>
      <c r="K396" s="49"/>
    </row>
    <row r="397" customFormat="false" ht="14.25" hidden="false" customHeight="false" outlineLevel="0" collapsed="false">
      <c r="H397" s="48"/>
      <c r="I397" s="52"/>
      <c r="J397" s="53"/>
      <c r="K397" s="49"/>
    </row>
    <row r="398" customFormat="false" ht="14.25" hidden="false" customHeight="false" outlineLevel="0" collapsed="false">
      <c r="H398" s="48"/>
      <c r="I398" s="52"/>
      <c r="J398" s="53"/>
      <c r="K398" s="49"/>
    </row>
    <row r="399" customFormat="false" ht="14.25" hidden="false" customHeight="false" outlineLevel="0" collapsed="false">
      <c r="H399" s="48"/>
      <c r="I399" s="52"/>
      <c r="J399" s="53"/>
      <c r="K399" s="49"/>
    </row>
    <row r="400" customFormat="false" ht="14.25" hidden="false" customHeight="false" outlineLevel="0" collapsed="false">
      <c r="H400" s="48"/>
      <c r="I400" s="52"/>
      <c r="J400" s="53"/>
      <c r="K400" s="49"/>
    </row>
    <row r="401" customFormat="false" ht="14.25" hidden="false" customHeight="false" outlineLevel="0" collapsed="false">
      <c r="H401" s="48"/>
      <c r="I401" s="52"/>
      <c r="J401" s="53"/>
      <c r="K401" s="49"/>
    </row>
    <row r="402" customFormat="false" ht="14.25" hidden="false" customHeight="false" outlineLevel="0" collapsed="false">
      <c r="H402" s="48"/>
      <c r="I402" s="52"/>
      <c r="J402" s="53"/>
      <c r="K402" s="49"/>
    </row>
    <row r="403" customFormat="false" ht="14.25" hidden="false" customHeight="false" outlineLevel="0" collapsed="false">
      <c r="H403" s="48"/>
      <c r="I403" s="52"/>
      <c r="J403" s="53"/>
      <c r="K403" s="49"/>
    </row>
    <row r="404" customFormat="false" ht="14.25" hidden="false" customHeight="false" outlineLevel="0" collapsed="false">
      <c r="H404" s="48"/>
      <c r="I404" s="52"/>
      <c r="J404" s="53"/>
      <c r="K404" s="49"/>
    </row>
    <row r="405" customFormat="false" ht="14.25" hidden="false" customHeight="false" outlineLevel="0" collapsed="false">
      <c r="H405" s="48"/>
      <c r="I405" s="52"/>
      <c r="J405" s="53"/>
      <c r="K405" s="49"/>
    </row>
    <row r="406" customFormat="false" ht="14.25" hidden="false" customHeight="false" outlineLevel="0" collapsed="false">
      <c r="H406" s="48"/>
      <c r="I406" s="52"/>
      <c r="J406" s="53"/>
      <c r="K406" s="49"/>
    </row>
    <row r="407" customFormat="false" ht="14.25" hidden="false" customHeight="false" outlineLevel="0" collapsed="false">
      <c r="H407" s="48"/>
      <c r="I407" s="52"/>
      <c r="J407" s="53"/>
      <c r="K407" s="49"/>
    </row>
    <row r="408" customFormat="false" ht="14.25" hidden="false" customHeight="false" outlineLevel="0" collapsed="false">
      <c r="H408" s="48"/>
      <c r="I408" s="52"/>
      <c r="J408" s="53"/>
      <c r="K408" s="49"/>
    </row>
    <row r="409" customFormat="false" ht="14.25" hidden="false" customHeight="false" outlineLevel="0" collapsed="false">
      <c r="H409" s="48"/>
      <c r="I409" s="52"/>
      <c r="J409" s="53"/>
      <c r="K409" s="49"/>
    </row>
    <row r="410" customFormat="false" ht="14.25" hidden="false" customHeight="false" outlineLevel="0" collapsed="false">
      <c r="H410" s="48"/>
      <c r="I410" s="52"/>
      <c r="J410" s="53"/>
      <c r="K410" s="49"/>
    </row>
    <row r="411" customFormat="false" ht="14.25" hidden="false" customHeight="false" outlineLevel="0" collapsed="false">
      <c r="H411" s="48"/>
      <c r="I411" s="54"/>
      <c r="J411" s="53"/>
      <c r="K411" s="49"/>
    </row>
    <row r="412" customFormat="false" ht="14.25" hidden="false" customHeight="false" outlineLevel="0" collapsed="false">
      <c r="H412" s="48"/>
      <c r="I412" s="52"/>
      <c r="J412" s="53"/>
      <c r="K412" s="49"/>
    </row>
    <row r="413" customFormat="false" ht="14.25" hidden="false" customHeight="false" outlineLevel="0" collapsed="false">
      <c r="H413" s="48"/>
      <c r="I413" s="52"/>
      <c r="J413" s="53"/>
      <c r="K413" s="49"/>
    </row>
    <row r="414" customFormat="false" ht="14.25" hidden="false" customHeight="false" outlineLevel="0" collapsed="false">
      <c r="H414" s="48"/>
      <c r="I414" s="52"/>
      <c r="J414" s="51"/>
      <c r="K414" s="49"/>
    </row>
    <row r="415" customFormat="false" ht="14.25" hidden="false" customHeight="false" outlineLevel="0" collapsed="false">
      <c r="H415" s="48"/>
      <c r="I415" s="52"/>
      <c r="J415" s="53"/>
      <c r="K415" s="49"/>
    </row>
    <row r="416" customFormat="false" ht="14.25" hidden="false" customHeight="false" outlineLevel="0" collapsed="false">
      <c r="H416" s="48"/>
      <c r="I416" s="52"/>
      <c r="J416" s="53"/>
      <c r="K416" s="49"/>
    </row>
  </sheetData>
  <autoFilter ref="A1:P416"/>
  <mergeCells count="2">
    <mergeCell ref="A1:P1"/>
    <mergeCell ref="O2:P2"/>
  </mergeCells>
  <printOptions headings="false" gridLines="false" gridLinesSet="true" horizontalCentered="true" verticalCentered="false"/>
  <pageMargins left="0.359722222222222" right="0.359722222222222" top="0.409722222222222" bottom="0.609722222222222" header="0.511811023622047" footer="0.5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M4" activeCellId="0" sqref="M4:M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0" width="6.45"/>
    <col collapsed="false" customWidth="true" hidden="false" outlineLevel="0" max="3" min="3" style="135" width="6.32"/>
    <col collapsed="false" customWidth="true" hidden="false" outlineLevel="0" max="4" min="4" style="0" width="9.24"/>
    <col collapsed="false" customWidth="true" hidden="false" outlineLevel="0" max="5" min="5" style="136" width="6.36"/>
    <col collapsed="false" customWidth="true" hidden="false" outlineLevel="0" max="6" min="6" style="126" width="19.49"/>
    <col collapsed="false" customWidth="true" hidden="false" outlineLevel="0" max="7" min="7" style="137" width="23.24"/>
    <col collapsed="false" customWidth="true" hidden="false" outlineLevel="0" max="8" min="8" style="0" width="21.99"/>
    <col collapsed="false" customWidth="true" hidden="false" outlineLevel="0" max="9" min="9" style="135" width="14.36"/>
    <col collapsed="false" customWidth="true" hidden="false" outlineLevel="0" max="10" min="10" style="0" width="14.36"/>
    <col collapsed="false" customWidth="true" hidden="false" outlineLevel="0" max="11" min="11" style="0" width="9.36"/>
    <col collapsed="false" customWidth="false" hidden="false" outlineLevel="0" max="12" min="12" style="138" width="8.99"/>
    <col collapsed="false" customWidth="true" hidden="false" outlineLevel="0" max="14" min="14" style="0" width="16.37"/>
    <col collapsed="false" customWidth="true" hidden="false" outlineLevel="0" max="15" min="15" style="139" width="20.62"/>
    <col collapsed="false" customWidth="true" hidden="false" outlineLevel="0" max="16" min="16" style="139" width="18.37"/>
  </cols>
  <sheetData>
    <row r="1" customFormat="false" ht="23" hidden="false" customHeight="true" outlineLevel="0" collapsed="false">
      <c r="A1" s="55" t="s">
        <v>66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71" customFormat="true" ht="25" hidden="false" customHeight="true" outlineLevel="0" collapsed="false">
      <c r="A2" s="70" t="s">
        <v>66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s="58" customFormat="true" ht="30" hidden="false" customHeight="true" outlineLevel="0" collapsed="false">
      <c r="A3" s="56" t="s">
        <v>4</v>
      </c>
      <c r="B3" s="140" t="s">
        <v>5</v>
      </c>
      <c r="C3" s="56" t="s">
        <v>6</v>
      </c>
      <c r="D3" s="141" t="s">
        <v>7</v>
      </c>
      <c r="E3" s="56" t="s">
        <v>8</v>
      </c>
      <c r="F3" s="56" t="s">
        <v>9</v>
      </c>
      <c r="G3" s="56" t="s">
        <v>10</v>
      </c>
      <c r="H3" s="56" t="s">
        <v>11</v>
      </c>
      <c r="I3" s="57" t="s">
        <v>12</v>
      </c>
      <c r="J3" s="57" t="s">
        <v>13</v>
      </c>
      <c r="K3" s="56" t="s">
        <v>14</v>
      </c>
      <c r="L3" s="142" t="s">
        <v>15</v>
      </c>
      <c r="M3" s="56" t="s">
        <v>16</v>
      </c>
      <c r="N3" s="56" t="s">
        <v>17</v>
      </c>
      <c r="O3" s="78" t="s">
        <v>18</v>
      </c>
      <c r="P3" s="143" t="s">
        <v>19</v>
      </c>
    </row>
    <row r="4" s="71" customFormat="true" ht="28" hidden="false" customHeight="true" outlineLevel="0" collapsed="false">
      <c r="A4" s="79" t="n">
        <v>1</v>
      </c>
      <c r="B4" s="144" t="s">
        <v>250</v>
      </c>
      <c r="C4" s="80" t="s">
        <v>251</v>
      </c>
      <c r="D4" s="145" t="s">
        <v>252</v>
      </c>
      <c r="E4" s="13" t="s">
        <v>23</v>
      </c>
      <c r="F4" s="146" t="s">
        <v>253</v>
      </c>
      <c r="G4" s="147" t="s">
        <v>666</v>
      </c>
      <c r="H4" s="147" t="s">
        <v>666</v>
      </c>
      <c r="I4" s="148" t="n">
        <v>13902830708</v>
      </c>
      <c r="J4" s="149" t="s">
        <v>96</v>
      </c>
      <c r="K4" s="150" t="s">
        <v>82</v>
      </c>
      <c r="L4" s="151" t="n">
        <v>20</v>
      </c>
      <c r="M4" s="152" t="n">
        <v>7200</v>
      </c>
      <c r="N4" s="82" t="s">
        <v>210</v>
      </c>
      <c r="O4" s="153" t="s">
        <v>255</v>
      </c>
      <c r="P4" s="149" t="s">
        <v>37</v>
      </c>
    </row>
    <row r="5" s="71" customFormat="true" ht="28" hidden="false" customHeight="true" outlineLevel="0" collapsed="false">
      <c r="A5" s="79" t="n">
        <v>2</v>
      </c>
      <c r="B5" s="144" t="s">
        <v>250</v>
      </c>
      <c r="C5" s="80" t="s">
        <v>251</v>
      </c>
      <c r="D5" s="145" t="s">
        <v>252</v>
      </c>
      <c r="E5" s="13" t="s">
        <v>23</v>
      </c>
      <c r="F5" s="146" t="s">
        <v>253</v>
      </c>
      <c r="G5" s="147" t="s">
        <v>666</v>
      </c>
      <c r="H5" s="147" t="s">
        <v>666</v>
      </c>
      <c r="I5" s="148" t="n">
        <v>13902830708</v>
      </c>
      <c r="J5" s="149" t="s">
        <v>256</v>
      </c>
      <c r="K5" s="150" t="s">
        <v>31</v>
      </c>
      <c r="L5" s="151" t="n">
        <v>4</v>
      </c>
      <c r="M5" s="152" t="n">
        <v>1440</v>
      </c>
      <c r="N5" s="82" t="s">
        <v>210</v>
      </c>
      <c r="O5" s="153" t="s">
        <v>255</v>
      </c>
      <c r="P5" s="149" t="s">
        <v>37</v>
      </c>
    </row>
    <row r="6" s="71" customFormat="true" ht="28" hidden="false" customHeight="true" outlineLevel="0" collapsed="false">
      <c r="A6" s="79" t="n">
        <v>3</v>
      </c>
      <c r="B6" s="144" t="s">
        <v>250</v>
      </c>
      <c r="C6" s="80" t="s">
        <v>251</v>
      </c>
      <c r="D6" s="145" t="s">
        <v>257</v>
      </c>
      <c r="E6" s="13" t="s">
        <v>23</v>
      </c>
      <c r="F6" s="146" t="s">
        <v>258</v>
      </c>
      <c r="G6" s="147" t="s">
        <v>667</v>
      </c>
      <c r="H6" s="147" t="s">
        <v>667</v>
      </c>
      <c r="I6" s="148" t="n">
        <v>13715503381</v>
      </c>
      <c r="J6" s="149" t="s">
        <v>96</v>
      </c>
      <c r="K6" s="150" t="s">
        <v>27</v>
      </c>
      <c r="L6" s="151" t="n">
        <v>13</v>
      </c>
      <c r="M6" s="152" t="n">
        <v>4680</v>
      </c>
      <c r="N6" s="82" t="s">
        <v>210</v>
      </c>
      <c r="O6" s="153" t="s">
        <v>260</v>
      </c>
      <c r="P6" s="149" t="s">
        <v>37</v>
      </c>
    </row>
    <row r="7" s="71" customFormat="true" ht="28" hidden="false" customHeight="true" outlineLevel="0" collapsed="false">
      <c r="A7" s="79" t="n">
        <v>4</v>
      </c>
      <c r="B7" s="144" t="s">
        <v>250</v>
      </c>
      <c r="C7" s="80" t="s">
        <v>251</v>
      </c>
      <c r="D7" s="145" t="s">
        <v>257</v>
      </c>
      <c r="E7" s="13" t="s">
        <v>23</v>
      </c>
      <c r="F7" s="146" t="s">
        <v>258</v>
      </c>
      <c r="G7" s="147" t="s">
        <v>667</v>
      </c>
      <c r="H7" s="147" t="s">
        <v>667</v>
      </c>
      <c r="I7" s="148" t="n">
        <v>13715503381</v>
      </c>
      <c r="J7" s="149" t="s">
        <v>256</v>
      </c>
      <c r="K7" s="150" t="s">
        <v>31</v>
      </c>
      <c r="L7" s="151" t="n">
        <v>2</v>
      </c>
      <c r="M7" s="152" t="n">
        <v>720</v>
      </c>
      <c r="N7" s="82" t="s">
        <v>210</v>
      </c>
      <c r="O7" s="153" t="s">
        <v>260</v>
      </c>
      <c r="P7" s="149" t="s">
        <v>37</v>
      </c>
    </row>
    <row r="8" s="71" customFormat="true" ht="28" hidden="false" customHeight="true" outlineLevel="0" collapsed="false">
      <c r="A8" s="79" t="n">
        <v>5</v>
      </c>
      <c r="B8" s="144" t="s">
        <v>250</v>
      </c>
      <c r="C8" s="80" t="s">
        <v>251</v>
      </c>
      <c r="D8" s="145" t="s">
        <v>261</v>
      </c>
      <c r="E8" s="13" t="s">
        <v>23</v>
      </c>
      <c r="F8" s="146" t="s">
        <v>262</v>
      </c>
      <c r="G8" s="147" t="s">
        <v>668</v>
      </c>
      <c r="H8" s="147" t="s">
        <v>668</v>
      </c>
      <c r="I8" s="148" t="n">
        <v>13924892112</v>
      </c>
      <c r="J8" s="149" t="s">
        <v>256</v>
      </c>
      <c r="K8" s="150" t="s">
        <v>42</v>
      </c>
      <c r="L8" s="151" t="n">
        <v>2</v>
      </c>
      <c r="M8" s="152" t="n">
        <v>720</v>
      </c>
      <c r="N8" s="82" t="s">
        <v>28</v>
      </c>
      <c r="O8" s="153" t="s">
        <v>264</v>
      </c>
      <c r="P8" s="149" t="s">
        <v>37</v>
      </c>
    </row>
    <row r="9" s="71" customFormat="true" ht="28" hidden="false" customHeight="true" outlineLevel="0" collapsed="false">
      <c r="A9" s="79" t="n">
        <v>6</v>
      </c>
      <c r="B9" s="144" t="s">
        <v>250</v>
      </c>
      <c r="C9" s="80" t="s">
        <v>251</v>
      </c>
      <c r="D9" s="145" t="s">
        <v>265</v>
      </c>
      <c r="E9" s="13" t="s">
        <v>23</v>
      </c>
      <c r="F9" s="146" t="s">
        <v>266</v>
      </c>
      <c r="G9" s="147" t="s">
        <v>669</v>
      </c>
      <c r="H9" s="147" t="s">
        <v>669</v>
      </c>
      <c r="I9" s="148" t="n">
        <v>13726313898</v>
      </c>
      <c r="J9" s="149" t="s">
        <v>96</v>
      </c>
      <c r="K9" s="150" t="s">
        <v>27</v>
      </c>
      <c r="L9" s="151" t="n">
        <v>2</v>
      </c>
      <c r="M9" s="152" t="n">
        <v>720</v>
      </c>
      <c r="N9" s="82" t="s">
        <v>210</v>
      </c>
      <c r="O9" s="153" t="s">
        <v>268</v>
      </c>
      <c r="P9" s="149" t="s">
        <v>37</v>
      </c>
    </row>
    <row r="10" s="71" customFormat="true" ht="28" hidden="false" customHeight="true" outlineLevel="0" collapsed="false">
      <c r="A10" s="79" t="n">
        <v>7</v>
      </c>
      <c r="B10" s="144" t="s">
        <v>250</v>
      </c>
      <c r="C10" s="80" t="s">
        <v>251</v>
      </c>
      <c r="D10" s="145" t="s">
        <v>265</v>
      </c>
      <c r="E10" s="13" t="s">
        <v>23</v>
      </c>
      <c r="F10" s="146" t="s">
        <v>266</v>
      </c>
      <c r="G10" s="147" t="s">
        <v>669</v>
      </c>
      <c r="H10" s="147" t="s">
        <v>669</v>
      </c>
      <c r="I10" s="148" t="n">
        <v>13726313898</v>
      </c>
      <c r="J10" s="149" t="s">
        <v>256</v>
      </c>
      <c r="K10" s="150" t="s">
        <v>42</v>
      </c>
      <c r="L10" s="151" t="n">
        <v>1</v>
      </c>
      <c r="M10" s="152" t="n">
        <v>360</v>
      </c>
      <c r="N10" s="82" t="s">
        <v>210</v>
      </c>
      <c r="O10" s="153" t="s">
        <v>268</v>
      </c>
      <c r="P10" s="149" t="s">
        <v>37</v>
      </c>
    </row>
    <row r="11" s="71" customFormat="true" ht="28" hidden="false" customHeight="true" outlineLevel="0" collapsed="false">
      <c r="A11" s="79" t="n">
        <v>8</v>
      </c>
      <c r="B11" s="144" t="s">
        <v>250</v>
      </c>
      <c r="C11" s="80" t="s">
        <v>269</v>
      </c>
      <c r="D11" s="145" t="s">
        <v>270</v>
      </c>
      <c r="E11" s="13" t="s">
        <v>23</v>
      </c>
      <c r="F11" s="146" t="s">
        <v>271</v>
      </c>
      <c r="G11" s="147" t="s">
        <v>670</v>
      </c>
      <c r="H11" s="147" t="s">
        <v>670</v>
      </c>
      <c r="I11" s="148" t="n">
        <v>13923220312</v>
      </c>
      <c r="J11" s="149" t="s">
        <v>96</v>
      </c>
      <c r="K11" s="150" t="s">
        <v>27</v>
      </c>
      <c r="L11" s="151" t="n">
        <v>9</v>
      </c>
      <c r="M11" s="152" t="n">
        <v>3240</v>
      </c>
      <c r="N11" s="82" t="s">
        <v>28</v>
      </c>
      <c r="O11" s="153" t="s">
        <v>273</v>
      </c>
      <c r="P11" s="149" t="s">
        <v>37</v>
      </c>
    </row>
    <row r="12" s="71" customFormat="true" ht="28" hidden="false" customHeight="true" outlineLevel="0" collapsed="false">
      <c r="A12" s="79" t="n">
        <v>9</v>
      </c>
      <c r="B12" s="144" t="s">
        <v>250</v>
      </c>
      <c r="C12" s="80" t="s">
        <v>269</v>
      </c>
      <c r="D12" s="145" t="s">
        <v>270</v>
      </c>
      <c r="E12" s="13" t="s">
        <v>23</v>
      </c>
      <c r="F12" s="146" t="s">
        <v>271</v>
      </c>
      <c r="G12" s="147" t="s">
        <v>670</v>
      </c>
      <c r="H12" s="147" t="s">
        <v>670</v>
      </c>
      <c r="I12" s="148" t="n">
        <v>13923220312</v>
      </c>
      <c r="J12" s="149" t="s">
        <v>256</v>
      </c>
      <c r="K12" s="150" t="s">
        <v>31</v>
      </c>
      <c r="L12" s="151" t="n">
        <v>2</v>
      </c>
      <c r="M12" s="152" t="n">
        <v>720</v>
      </c>
      <c r="N12" s="82" t="s">
        <v>28</v>
      </c>
      <c r="O12" s="153" t="s">
        <v>273</v>
      </c>
      <c r="P12" s="149" t="s">
        <v>37</v>
      </c>
    </row>
    <row r="13" s="71" customFormat="true" ht="28" hidden="false" customHeight="true" outlineLevel="0" collapsed="false">
      <c r="A13" s="79" t="n">
        <v>10</v>
      </c>
      <c r="B13" s="144" t="s">
        <v>250</v>
      </c>
      <c r="C13" s="80" t="s">
        <v>251</v>
      </c>
      <c r="D13" s="145" t="s">
        <v>274</v>
      </c>
      <c r="E13" s="13" t="s">
        <v>23</v>
      </c>
      <c r="F13" s="146" t="s">
        <v>275</v>
      </c>
      <c r="G13" s="147" t="s">
        <v>671</v>
      </c>
      <c r="H13" s="147" t="s">
        <v>671</v>
      </c>
      <c r="I13" s="148" t="n">
        <v>13929169966</v>
      </c>
      <c r="J13" s="149" t="s">
        <v>96</v>
      </c>
      <c r="K13" s="150" t="s">
        <v>82</v>
      </c>
      <c r="L13" s="151" t="n">
        <v>8</v>
      </c>
      <c r="M13" s="152" t="n">
        <v>2880</v>
      </c>
      <c r="N13" s="82" t="s">
        <v>28</v>
      </c>
      <c r="O13" s="153" t="s">
        <v>277</v>
      </c>
      <c r="P13" s="149" t="s">
        <v>37</v>
      </c>
    </row>
    <row r="14" s="71" customFormat="true" ht="28" hidden="false" customHeight="true" outlineLevel="0" collapsed="false">
      <c r="A14" s="79" t="n">
        <v>11</v>
      </c>
      <c r="B14" s="144" t="s">
        <v>250</v>
      </c>
      <c r="C14" s="80" t="s">
        <v>251</v>
      </c>
      <c r="D14" s="145" t="s">
        <v>274</v>
      </c>
      <c r="E14" s="13" t="s">
        <v>23</v>
      </c>
      <c r="F14" s="146" t="s">
        <v>275</v>
      </c>
      <c r="G14" s="147" t="s">
        <v>671</v>
      </c>
      <c r="H14" s="147" t="s">
        <v>671</v>
      </c>
      <c r="I14" s="148" t="n">
        <v>13929169966</v>
      </c>
      <c r="J14" s="149" t="s">
        <v>96</v>
      </c>
      <c r="K14" s="150" t="s">
        <v>82</v>
      </c>
      <c r="L14" s="151" t="n">
        <v>2</v>
      </c>
      <c r="M14" s="152" t="n">
        <v>720</v>
      </c>
      <c r="N14" s="82" t="s">
        <v>28</v>
      </c>
      <c r="O14" s="153" t="s">
        <v>277</v>
      </c>
      <c r="P14" s="149" t="s">
        <v>37</v>
      </c>
    </row>
    <row r="15" s="71" customFormat="true" ht="28" hidden="false" customHeight="true" outlineLevel="0" collapsed="false">
      <c r="A15" s="79" t="n">
        <v>12</v>
      </c>
      <c r="B15" s="144" t="s">
        <v>250</v>
      </c>
      <c r="C15" s="80" t="s">
        <v>251</v>
      </c>
      <c r="D15" s="145" t="s">
        <v>278</v>
      </c>
      <c r="E15" s="13" t="s">
        <v>23</v>
      </c>
      <c r="F15" s="146" t="s">
        <v>279</v>
      </c>
      <c r="G15" s="147" t="s">
        <v>672</v>
      </c>
      <c r="H15" s="147" t="s">
        <v>672</v>
      </c>
      <c r="I15" s="148" t="n">
        <v>13924895152</v>
      </c>
      <c r="J15" s="149" t="s">
        <v>96</v>
      </c>
      <c r="K15" s="150" t="s">
        <v>82</v>
      </c>
      <c r="L15" s="151" t="n">
        <v>4</v>
      </c>
      <c r="M15" s="152" t="n">
        <v>1440</v>
      </c>
      <c r="N15" s="82" t="s">
        <v>210</v>
      </c>
      <c r="O15" s="153" t="s">
        <v>281</v>
      </c>
      <c r="P15" s="149" t="s">
        <v>37</v>
      </c>
    </row>
    <row r="16" s="71" customFormat="true" ht="28" hidden="false" customHeight="true" outlineLevel="0" collapsed="false">
      <c r="A16" s="79" t="n">
        <v>13</v>
      </c>
      <c r="B16" s="144" t="s">
        <v>250</v>
      </c>
      <c r="C16" s="80" t="s">
        <v>251</v>
      </c>
      <c r="D16" s="145" t="s">
        <v>278</v>
      </c>
      <c r="E16" s="13" t="s">
        <v>23</v>
      </c>
      <c r="F16" s="146" t="s">
        <v>279</v>
      </c>
      <c r="G16" s="147" t="s">
        <v>672</v>
      </c>
      <c r="H16" s="147" t="s">
        <v>672</v>
      </c>
      <c r="I16" s="148" t="n">
        <v>13924895152</v>
      </c>
      <c r="J16" s="149" t="s">
        <v>256</v>
      </c>
      <c r="K16" s="150" t="s">
        <v>42</v>
      </c>
      <c r="L16" s="151" t="n">
        <v>1</v>
      </c>
      <c r="M16" s="152" t="n">
        <v>360</v>
      </c>
      <c r="N16" s="82" t="s">
        <v>210</v>
      </c>
      <c r="O16" s="153" t="s">
        <v>281</v>
      </c>
      <c r="P16" s="149" t="s">
        <v>37</v>
      </c>
    </row>
    <row r="17" s="159" customFormat="true" ht="28" hidden="false" customHeight="true" outlineLevel="0" collapsed="false">
      <c r="A17" s="154" t="n">
        <v>14</v>
      </c>
      <c r="B17" s="144" t="s">
        <v>250</v>
      </c>
      <c r="C17" s="155" t="s">
        <v>251</v>
      </c>
      <c r="D17" s="145" t="s">
        <v>282</v>
      </c>
      <c r="E17" s="13" t="s">
        <v>23</v>
      </c>
      <c r="F17" s="146" t="s">
        <v>283</v>
      </c>
      <c r="G17" s="147" t="s">
        <v>673</v>
      </c>
      <c r="H17" s="147" t="s">
        <v>673</v>
      </c>
      <c r="I17" s="156" t="n">
        <v>13077438008</v>
      </c>
      <c r="J17" s="149" t="s">
        <v>96</v>
      </c>
      <c r="K17" s="150" t="s">
        <v>27</v>
      </c>
      <c r="L17" s="151" t="n">
        <v>14</v>
      </c>
      <c r="M17" s="152" t="n">
        <v>5040</v>
      </c>
      <c r="N17" s="157" t="s">
        <v>210</v>
      </c>
      <c r="O17" s="158" t="s">
        <v>285</v>
      </c>
      <c r="P17" s="149" t="s">
        <v>37</v>
      </c>
    </row>
    <row r="18" s="159" customFormat="true" ht="28" hidden="false" customHeight="true" outlineLevel="0" collapsed="false">
      <c r="A18" s="154" t="n">
        <v>15</v>
      </c>
      <c r="B18" s="144" t="s">
        <v>250</v>
      </c>
      <c r="C18" s="155" t="s">
        <v>251</v>
      </c>
      <c r="D18" s="145" t="s">
        <v>282</v>
      </c>
      <c r="E18" s="13" t="s">
        <v>23</v>
      </c>
      <c r="F18" s="146" t="s">
        <v>283</v>
      </c>
      <c r="G18" s="147" t="s">
        <v>673</v>
      </c>
      <c r="H18" s="147" t="s">
        <v>673</v>
      </c>
      <c r="I18" s="156" t="n">
        <v>13077438008</v>
      </c>
      <c r="J18" s="149" t="s">
        <v>256</v>
      </c>
      <c r="K18" s="150" t="s">
        <v>31</v>
      </c>
      <c r="L18" s="151" t="n">
        <v>1</v>
      </c>
      <c r="M18" s="152" t="n">
        <v>360</v>
      </c>
      <c r="N18" s="157" t="s">
        <v>210</v>
      </c>
      <c r="O18" s="158" t="s">
        <v>285</v>
      </c>
      <c r="P18" s="149" t="s">
        <v>37</v>
      </c>
    </row>
    <row r="19" s="71" customFormat="true" ht="28" hidden="false" customHeight="true" outlineLevel="0" collapsed="false">
      <c r="A19" s="79" t="n">
        <v>16</v>
      </c>
      <c r="B19" s="144" t="s">
        <v>250</v>
      </c>
      <c r="C19" s="80" t="s">
        <v>251</v>
      </c>
      <c r="D19" s="145" t="s">
        <v>286</v>
      </c>
      <c r="E19" s="13" t="s">
        <v>23</v>
      </c>
      <c r="F19" s="146" t="s">
        <v>287</v>
      </c>
      <c r="G19" s="147" t="s">
        <v>674</v>
      </c>
      <c r="H19" s="147" t="s">
        <v>674</v>
      </c>
      <c r="I19" s="148" t="n">
        <v>13531422743</v>
      </c>
      <c r="J19" s="149" t="s">
        <v>96</v>
      </c>
      <c r="K19" s="150" t="s">
        <v>27</v>
      </c>
      <c r="L19" s="151" t="n">
        <v>19</v>
      </c>
      <c r="M19" s="152" t="n">
        <v>6840</v>
      </c>
      <c r="N19" s="157" t="s">
        <v>210</v>
      </c>
      <c r="O19" s="153" t="s">
        <v>289</v>
      </c>
      <c r="P19" s="149" t="s">
        <v>37</v>
      </c>
    </row>
    <row r="20" s="71" customFormat="true" ht="28" hidden="false" customHeight="true" outlineLevel="0" collapsed="false">
      <c r="A20" s="79" t="n">
        <v>17</v>
      </c>
      <c r="B20" s="144" t="s">
        <v>250</v>
      </c>
      <c r="C20" s="80" t="s">
        <v>251</v>
      </c>
      <c r="D20" s="145" t="s">
        <v>286</v>
      </c>
      <c r="E20" s="13" t="s">
        <v>23</v>
      </c>
      <c r="F20" s="146" t="s">
        <v>287</v>
      </c>
      <c r="G20" s="147" t="s">
        <v>674</v>
      </c>
      <c r="H20" s="147" t="s">
        <v>674</v>
      </c>
      <c r="I20" s="148" t="n">
        <v>13531422743</v>
      </c>
      <c r="J20" s="149" t="s">
        <v>96</v>
      </c>
      <c r="K20" s="150" t="s">
        <v>27</v>
      </c>
      <c r="L20" s="151" t="n">
        <v>3</v>
      </c>
      <c r="M20" s="152" t="n">
        <v>1080</v>
      </c>
      <c r="N20" s="157" t="s">
        <v>210</v>
      </c>
      <c r="O20" s="153" t="s">
        <v>289</v>
      </c>
      <c r="P20" s="149" t="s">
        <v>37</v>
      </c>
    </row>
    <row r="21" s="71" customFormat="true" ht="28" hidden="false" customHeight="true" outlineLevel="0" collapsed="false">
      <c r="A21" s="79" t="n">
        <v>18</v>
      </c>
      <c r="B21" s="144" t="s">
        <v>250</v>
      </c>
      <c r="C21" s="80" t="s">
        <v>251</v>
      </c>
      <c r="D21" s="145" t="s">
        <v>286</v>
      </c>
      <c r="E21" s="13" t="s">
        <v>23</v>
      </c>
      <c r="F21" s="146" t="s">
        <v>287</v>
      </c>
      <c r="G21" s="147" t="s">
        <v>674</v>
      </c>
      <c r="H21" s="147" t="s">
        <v>674</v>
      </c>
      <c r="I21" s="148" t="n">
        <v>13531422743</v>
      </c>
      <c r="J21" s="149" t="s">
        <v>256</v>
      </c>
      <c r="K21" s="150" t="s">
        <v>31</v>
      </c>
      <c r="L21" s="151" t="n">
        <v>1</v>
      </c>
      <c r="M21" s="152" t="n">
        <v>360</v>
      </c>
      <c r="N21" s="157" t="s">
        <v>210</v>
      </c>
      <c r="O21" s="153" t="s">
        <v>289</v>
      </c>
      <c r="P21" s="149" t="s">
        <v>37</v>
      </c>
    </row>
    <row r="22" s="71" customFormat="true" ht="28" hidden="false" customHeight="true" outlineLevel="0" collapsed="false">
      <c r="A22" s="79" t="n">
        <v>19</v>
      </c>
      <c r="B22" s="144" t="s">
        <v>250</v>
      </c>
      <c r="C22" s="80" t="s">
        <v>251</v>
      </c>
      <c r="D22" s="145" t="s">
        <v>286</v>
      </c>
      <c r="E22" s="13" t="s">
        <v>23</v>
      </c>
      <c r="F22" s="146" t="s">
        <v>287</v>
      </c>
      <c r="G22" s="147" t="s">
        <v>674</v>
      </c>
      <c r="H22" s="147" t="s">
        <v>674</v>
      </c>
      <c r="I22" s="148" t="n">
        <v>13531422743</v>
      </c>
      <c r="J22" s="149" t="s">
        <v>96</v>
      </c>
      <c r="K22" s="150" t="s">
        <v>27</v>
      </c>
      <c r="L22" s="151" t="n">
        <v>14</v>
      </c>
      <c r="M22" s="152" t="n">
        <v>5040</v>
      </c>
      <c r="N22" s="157" t="s">
        <v>210</v>
      </c>
      <c r="O22" s="153" t="s">
        <v>289</v>
      </c>
      <c r="P22" s="149" t="s">
        <v>37</v>
      </c>
    </row>
    <row r="23" s="71" customFormat="true" ht="28" hidden="false" customHeight="true" outlineLevel="0" collapsed="false">
      <c r="A23" s="79" t="n">
        <v>20</v>
      </c>
      <c r="B23" s="144" t="s">
        <v>250</v>
      </c>
      <c r="C23" s="80" t="s">
        <v>251</v>
      </c>
      <c r="D23" s="145" t="s">
        <v>286</v>
      </c>
      <c r="E23" s="13" t="s">
        <v>23</v>
      </c>
      <c r="F23" s="146" t="s">
        <v>287</v>
      </c>
      <c r="G23" s="147" t="s">
        <v>674</v>
      </c>
      <c r="H23" s="147" t="s">
        <v>674</v>
      </c>
      <c r="I23" s="148" t="n">
        <v>13531422743</v>
      </c>
      <c r="J23" s="149" t="s">
        <v>96</v>
      </c>
      <c r="K23" s="150" t="s">
        <v>27</v>
      </c>
      <c r="L23" s="151" t="n">
        <v>14</v>
      </c>
      <c r="M23" s="152" t="n">
        <v>5040</v>
      </c>
      <c r="N23" s="157" t="s">
        <v>210</v>
      </c>
      <c r="O23" s="153" t="s">
        <v>289</v>
      </c>
      <c r="P23" s="149" t="s">
        <v>37</v>
      </c>
    </row>
    <row r="24" s="71" customFormat="true" ht="28" hidden="false" customHeight="true" outlineLevel="0" collapsed="false">
      <c r="A24" s="79" t="n">
        <v>21</v>
      </c>
      <c r="B24" s="144" t="s">
        <v>250</v>
      </c>
      <c r="C24" s="80" t="s">
        <v>251</v>
      </c>
      <c r="D24" s="145" t="s">
        <v>290</v>
      </c>
      <c r="E24" s="13" t="s">
        <v>23</v>
      </c>
      <c r="F24" s="146" t="s">
        <v>291</v>
      </c>
      <c r="G24" s="147" t="s">
        <v>675</v>
      </c>
      <c r="H24" s="147" t="s">
        <v>675</v>
      </c>
      <c r="I24" s="148" t="n">
        <v>13702634803</v>
      </c>
      <c r="J24" s="149" t="s">
        <v>96</v>
      </c>
      <c r="K24" s="150" t="s">
        <v>27</v>
      </c>
      <c r="L24" s="151" t="n">
        <v>12</v>
      </c>
      <c r="M24" s="152" t="n">
        <v>4320</v>
      </c>
      <c r="N24" s="157" t="s">
        <v>210</v>
      </c>
      <c r="O24" s="153" t="s">
        <v>293</v>
      </c>
      <c r="P24" s="149" t="s">
        <v>37</v>
      </c>
    </row>
    <row r="25" s="71" customFormat="true" ht="28" hidden="false" customHeight="true" outlineLevel="0" collapsed="false">
      <c r="A25" s="79" t="n">
        <v>22</v>
      </c>
      <c r="B25" s="144" t="s">
        <v>250</v>
      </c>
      <c r="C25" s="80" t="s">
        <v>294</v>
      </c>
      <c r="D25" s="145" t="s">
        <v>295</v>
      </c>
      <c r="E25" s="13" t="s">
        <v>23</v>
      </c>
      <c r="F25" s="146" t="s">
        <v>296</v>
      </c>
      <c r="G25" s="147" t="s">
        <v>676</v>
      </c>
      <c r="H25" s="147" t="s">
        <v>676</v>
      </c>
      <c r="I25" s="148" t="n">
        <v>13902560601</v>
      </c>
      <c r="J25" s="149" t="s">
        <v>96</v>
      </c>
      <c r="K25" s="150" t="s">
        <v>27</v>
      </c>
      <c r="L25" s="151" t="n">
        <v>8</v>
      </c>
      <c r="M25" s="152" t="n">
        <v>2880</v>
      </c>
      <c r="N25" s="160" t="s">
        <v>298</v>
      </c>
      <c r="O25" s="153" t="s">
        <v>299</v>
      </c>
      <c r="P25" s="149" t="s">
        <v>37</v>
      </c>
    </row>
    <row r="26" s="71" customFormat="true" ht="28" hidden="false" customHeight="true" outlineLevel="0" collapsed="false">
      <c r="A26" s="79" t="n">
        <v>23</v>
      </c>
      <c r="B26" s="144" t="s">
        <v>250</v>
      </c>
      <c r="C26" s="80" t="s">
        <v>294</v>
      </c>
      <c r="D26" s="145" t="s">
        <v>295</v>
      </c>
      <c r="E26" s="13" t="s">
        <v>23</v>
      </c>
      <c r="F26" s="146" t="s">
        <v>296</v>
      </c>
      <c r="G26" s="147" t="s">
        <v>676</v>
      </c>
      <c r="H26" s="147" t="s">
        <v>676</v>
      </c>
      <c r="I26" s="148" t="n">
        <v>13902560601</v>
      </c>
      <c r="J26" s="149" t="s">
        <v>96</v>
      </c>
      <c r="K26" s="150" t="s">
        <v>27</v>
      </c>
      <c r="L26" s="151" t="n">
        <v>6</v>
      </c>
      <c r="M26" s="152" t="n">
        <v>2160</v>
      </c>
      <c r="N26" s="160" t="s">
        <v>298</v>
      </c>
      <c r="O26" s="153" t="s">
        <v>299</v>
      </c>
      <c r="P26" s="149" t="s">
        <v>37</v>
      </c>
    </row>
    <row r="27" s="71" customFormat="true" ht="28" hidden="false" customHeight="true" outlineLevel="0" collapsed="false">
      <c r="A27" s="79" t="n">
        <v>24</v>
      </c>
      <c r="B27" s="144" t="s">
        <v>250</v>
      </c>
      <c r="C27" s="80" t="s">
        <v>294</v>
      </c>
      <c r="D27" s="145" t="s">
        <v>295</v>
      </c>
      <c r="E27" s="13" t="s">
        <v>23</v>
      </c>
      <c r="F27" s="146" t="s">
        <v>296</v>
      </c>
      <c r="G27" s="147" t="s">
        <v>677</v>
      </c>
      <c r="H27" s="147" t="s">
        <v>677</v>
      </c>
      <c r="I27" s="148" t="n">
        <v>13902560601</v>
      </c>
      <c r="J27" s="149" t="s">
        <v>96</v>
      </c>
      <c r="K27" s="150" t="s">
        <v>82</v>
      </c>
      <c r="L27" s="151" t="n">
        <v>2</v>
      </c>
      <c r="M27" s="152" t="n">
        <v>720</v>
      </c>
      <c r="N27" s="160" t="s">
        <v>298</v>
      </c>
      <c r="O27" s="153" t="s">
        <v>299</v>
      </c>
      <c r="P27" s="149" t="s">
        <v>37</v>
      </c>
    </row>
    <row r="28" s="71" customFormat="true" ht="28" hidden="false" customHeight="true" outlineLevel="0" collapsed="false">
      <c r="A28" s="79" t="n">
        <v>25</v>
      </c>
      <c r="B28" s="144" t="s">
        <v>250</v>
      </c>
      <c r="C28" s="80" t="s">
        <v>301</v>
      </c>
      <c r="D28" s="145" t="s">
        <v>302</v>
      </c>
      <c r="E28" s="13" t="s">
        <v>62</v>
      </c>
      <c r="F28" s="146" t="s">
        <v>303</v>
      </c>
      <c r="G28" s="147" t="s">
        <v>678</v>
      </c>
      <c r="H28" s="147" t="s">
        <v>678</v>
      </c>
      <c r="I28" s="148" t="n">
        <v>13679862799</v>
      </c>
      <c r="J28" s="149" t="s">
        <v>96</v>
      </c>
      <c r="K28" s="150" t="s">
        <v>27</v>
      </c>
      <c r="L28" s="151" t="n">
        <v>1</v>
      </c>
      <c r="M28" s="152" t="n">
        <v>360</v>
      </c>
      <c r="N28" s="157" t="s">
        <v>210</v>
      </c>
      <c r="O28" s="153" t="s">
        <v>305</v>
      </c>
      <c r="P28" s="149" t="s">
        <v>30</v>
      </c>
    </row>
    <row r="29" s="71" customFormat="true" ht="28" hidden="false" customHeight="true" outlineLevel="0" collapsed="false">
      <c r="A29" s="79" t="n">
        <v>26</v>
      </c>
      <c r="B29" s="144" t="s">
        <v>250</v>
      </c>
      <c r="C29" s="80" t="s">
        <v>301</v>
      </c>
      <c r="D29" s="145" t="s">
        <v>302</v>
      </c>
      <c r="E29" s="13" t="s">
        <v>62</v>
      </c>
      <c r="F29" s="146" t="s">
        <v>303</v>
      </c>
      <c r="G29" s="147" t="s">
        <v>678</v>
      </c>
      <c r="H29" s="147" t="s">
        <v>678</v>
      </c>
      <c r="I29" s="148" t="n">
        <v>13679862799</v>
      </c>
      <c r="J29" s="149" t="s">
        <v>96</v>
      </c>
      <c r="K29" s="150" t="s">
        <v>27</v>
      </c>
      <c r="L29" s="151" t="n">
        <v>2</v>
      </c>
      <c r="M29" s="152" t="n">
        <v>720</v>
      </c>
      <c r="N29" s="157" t="s">
        <v>210</v>
      </c>
      <c r="O29" s="153" t="s">
        <v>305</v>
      </c>
      <c r="P29" s="149" t="s">
        <v>30</v>
      </c>
    </row>
    <row r="30" s="71" customFormat="true" ht="28" hidden="false" customHeight="true" outlineLevel="0" collapsed="false">
      <c r="A30" s="79" t="n">
        <v>27</v>
      </c>
      <c r="B30" s="144" t="s">
        <v>250</v>
      </c>
      <c r="C30" s="80" t="s">
        <v>306</v>
      </c>
      <c r="D30" s="145" t="s">
        <v>307</v>
      </c>
      <c r="E30" s="13" t="s">
        <v>23</v>
      </c>
      <c r="F30" s="146" t="s">
        <v>308</v>
      </c>
      <c r="G30" s="147" t="s">
        <v>679</v>
      </c>
      <c r="H30" s="147" t="s">
        <v>679</v>
      </c>
      <c r="I30" s="148" t="n">
        <v>13726605512</v>
      </c>
      <c r="J30" s="149" t="s">
        <v>256</v>
      </c>
      <c r="K30" s="150" t="s">
        <v>31</v>
      </c>
      <c r="L30" s="151" t="n">
        <v>1</v>
      </c>
      <c r="M30" s="152" t="n">
        <v>360</v>
      </c>
      <c r="N30" s="82" t="s">
        <v>28</v>
      </c>
      <c r="O30" s="153" t="s">
        <v>310</v>
      </c>
      <c r="P30" s="149" t="s">
        <v>30</v>
      </c>
    </row>
    <row r="31" s="71" customFormat="true" ht="28" hidden="false" customHeight="true" outlineLevel="0" collapsed="false">
      <c r="A31" s="79" t="n">
        <v>28</v>
      </c>
      <c r="B31" s="144" t="s">
        <v>250</v>
      </c>
      <c r="C31" s="80" t="s">
        <v>306</v>
      </c>
      <c r="D31" s="145" t="s">
        <v>307</v>
      </c>
      <c r="E31" s="13" t="s">
        <v>23</v>
      </c>
      <c r="F31" s="146" t="s">
        <v>308</v>
      </c>
      <c r="G31" s="147" t="s">
        <v>679</v>
      </c>
      <c r="H31" s="147" t="s">
        <v>679</v>
      </c>
      <c r="I31" s="148" t="n">
        <v>13726605512</v>
      </c>
      <c r="J31" s="149" t="s">
        <v>96</v>
      </c>
      <c r="K31" s="150" t="s">
        <v>27</v>
      </c>
      <c r="L31" s="151" t="n">
        <v>4</v>
      </c>
      <c r="M31" s="152" t="n">
        <v>1440</v>
      </c>
      <c r="N31" s="82" t="s">
        <v>210</v>
      </c>
      <c r="O31" s="153" t="s">
        <v>310</v>
      </c>
      <c r="P31" s="149" t="s">
        <v>30</v>
      </c>
    </row>
    <row r="32" s="71" customFormat="true" ht="28" hidden="false" customHeight="true" outlineLevel="0" collapsed="false">
      <c r="A32" s="79" t="n">
        <v>29</v>
      </c>
      <c r="B32" s="144" t="s">
        <v>250</v>
      </c>
      <c r="C32" s="80" t="s">
        <v>311</v>
      </c>
      <c r="D32" s="145" t="s">
        <v>312</v>
      </c>
      <c r="E32" s="13" t="s">
        <v>23</v>
      </c>
      <c r="F32" s="146" t="s">
        <v>313</v>
      </c>
      <c r="G32" s="147" t="s">
        <v>680</v>
      </c>
      <c r="H32" s="147" t="s">
        <v>680</v>
      </c>
      <c r="I32" s="148" t="n">
        <v>13715533020</v>
      </c>
      <c r="J32" s="149" t="s">
        <v>96</v>
      </c>
      <c r="K32" s="150" t="s">
        <v>27</v>
      </c>
      <c r="L32" s="151" t="n">
        <v>4</v>
      </c>
      <c r="M32" s="152" t="n">
        <v>1440</v>
      </c>
      <c r="N32" s="82" t="s">
        <v>210</v>
      </c>
      <c r="O32" s="153" t="s">
        <v>315</v>
      </c>
      <c r="P32" s="149" t="s">
        <v>37</v>
      </c>
    </row>
    <row r="33" s="71" customFormat="true" ht="28" hidden="false" customHeight="true" outlineLevel="0" collapsed="false">
      <c r="A33" s="79" t="n">
        <v>30</v>
      </c>
      <c r="B33" s="144" t="s">
        <v>250</v>
      </c>
      <c r="C33" s="80" t="s">
        <v>311</v>
      </c>
      <c r="D33" s="145" t="s">
        <v>312</v>
      </c>
      <c r="E33" s="13" t="s">
        <v>23</v>
      </c>
      <c r="F33" s="146" t="s">
        <v>313</v>
      </c>
      <c r="G33" s="147" t="s">
        <v>680</v>
      </c>
      <c r="H33" s="147" t="s">
        <v>680</v>
      </c>
      <c r="I33" s="148" t="n">
        <v>13715533020</v>
      </c>
      <c r="J33" s="149" t="s">
        <v>256</v>
      </c>
      <c r="K33" s="150" t="s">
        <v>42</v>
      </c>
      <c r="L33" s="151" t="n">
        <v>2</v>
      </c>
      <c r="M33" s="152" t="n">
        <v>720</v>
      </c>
      <c r="N33" s="82" t="s">
        <v>210</v>
      </c>
      <c r="O33" s="153" t="s">
        <v>315</v>
      </c>
      <c r="P33" s="149" t="s">
        <v>37</v>
      </c>
    </row>
    <row r="34" s="71" customFormat="true" ht="28" hidden="false" customHeight="true" outlineLevel="0" collapsed="false">
      <c r="A34" s="79" t="n">
        <v>31</v>
      </c>
      <c r="B34" s="144" t="s">
        <v>250</v>
      </c>
      <c r="C34" s="80" t="s">
        <v>311</v>
      </c>
      <c r="D34" s="145" t="s">
        <v>312</v>
      </c>
      <c r="E34" s="13" t="s">
        <v>23</v>
      </c>
      <c r="F34" s="146" t="s">
        <v>313</v>
      </c>
      <c r="G34" s="147" t="s">
        <v>680</v>
      </c>
      <c r="H34" s="147" t="s">
        <v>680</v>
      </c>
      <c r="I34" s="148" t="n">
        <v>13715533020</v>
      </c>
      <c r="J34" s="149" t="s">
        <v>96</v>
      </c>
      <c r="K34" s="150" t="s">
        <v>27</v>
      </c>
      <c r="L34" s="151" t="n">
        <v>5</v>
      </c>
      <c r="M34" s="152" t="n">
        <v>1800</v>
      </c>
      <c r="N34" s="82" t="s">
        <v>210</v>
      </c>
      <c r="O34" s="153" t="s">
        <v>315</v>
      </c>
      <c r="P34" s="149" t="s">
        <v>37</v>
      </c>
    </row>
    <row r="35" s="71" customFormat="true" ht="28" hidden="false" customHeight="true" outlineLevel="0" collapsed="false">
      <c r="A35" s="79" t="n">
        <v>32</v>
      </c>
      <c r="B35" s="144" t="s">
        <v>250</v>
      </c>
      <c r="C35" s="80" t="s">
        <v>316</v>
      </c>
      <c r="D35" s="145" t="s">
        <v>317</v>
      </c>
      <c r="E35" s="13" t="s">
        <v>23</v>
      </c>
      <c r="F35" s="146" t="s">
        <v>318</v>
      </c>
      <c r="G35" s="147" t="s">
        <v>681</v>
      </c>
      <c r="H35" s="147" t="s">
        <v>681</v>
      </c>
      <c r="I35" s="148" t="n">
        <v>13727411318</v>
      </c>
      <c r="J35" s="149" t="s">
        <v>96</v>
      </c>
      <c r="K35" s="150" t="s">
        <v>27</v>
      </c>
      <c r="L35" s="151" t="n">
        <v>3</v>
      </c>
      <c r="M35" s="152" t="n">
        <v>1080</v>
      </c>
      <c r="N35" s="82" t="s">
        <v>210</v>
      </c>
      <c r="O35" s="153" t="s">
        <v>320</v>
      </c>
      <c r="P35" s="149" t="s">
        <v>37</v>
      </c>
    </row>
    <row r="36" s="71" customFormat="true" ht="28" hidden="false" customHeight="true" outlineLevel="0" collapsed="false">
      <c r="A36" s="79" t="n">
        <v>33</v>
      </c>
      <c r="B36" s="144" t="s">
        <v>250</v>
      </c>
      <c r="C36" s="80" t="s">
        <v>311</v>
      </c>
      <c r="D36" s="145" t="s">
        <v>321</v>
      </c>
      <c r="E36" s="13" t="s">
        <v>23</v>
      </c>
      <c r="F36" s="146" t="s">
        <v>322</v>
      </c>
      <c r="G36" s="147" t="s">
        <v>682</v>
      </c>
      <c r="H36" s="147" t="s">
        <v>682</v>
      </c>
      <c r="I36" s="148" t="n">
        <v>18923230636</v>
      </c>
      <c r="J36" s="149" t="s">
        <v>96</v>
      </c>
      <c r="K36" s="150" t="s">
        <v>82</v>
      </c>
      <c r="L36" s="151" t="n">
        <v>3</v>
      </c>
      <c r="M36" s="152" t="n">
        <v>1080</v>
      </c>
      <c r="N36" s="82" t="s">
        <v>210</v>
      </c>
      <c r="O36" s="153" t="s">
        <v>324</v>
      </c>
      <c r="P36" s="149" t="s">
        <v>37</v>
      </c>
    </row>
    <row r="37" s="71" customFormat="true" ht="28" hidden="false" customHeight="true" outlineLevel="0" collapsed="false">
      <c r="A37" s="79" t="n">
        <v>34</v>
      </c>
      <c r="B37" s="144" t="s">
        <v>250</v>
      </c>
      <c r="C37" s="80" t="s">
        <v>311</v>
      </c>
      <c r="D37" s="145" t="s">
        <v>321</v>
      </c>
      <c r="E37" s="13" t="s">
        <v>23</v>
      </c>
      <c r="F37" s="146" t="s">
        <v>322</v>
      </c>
      <c r="G37" s="147" t="s">
        <v>682</v>
      </c>
      <c r="H37" s="147" t="s">
        <v>682</v>
      </c>
      <c r="I37" s="148" t="n">
        <v>18923230636</v>
      </c>
      <c r="J37" s="149" t="s">
        <v>96</v>
      </c>
      <c r="K37" s="150" t="s">
        <v>82</v>
      </c>
      <c r="L37" s="151" t="n">
        <v>3</v>
      </c>
      <c r="M37" s="152" t="n">
        <v>1080</v>
      </c>
      <c r="N37" s="82" t="s">
        <v>210</v>
      </c>
      <c r="O37" s="153" t="s">
        <v>324</v>
      </c>
      <c r="P37" s="149" t="s">
        <v>37</v>
      </c>
    </row>
    <row r="38" s="71" customFormat="true" ht="28" hidden="false" customHeight="true" outlineLevel="0" collapsed="false">
      <c r="A38" s="79" t="n">
        <v>35</v>
      </c>
      <c r="B38" s="144" t="s">
        <v>250</v>
      </c>
      <c r="C38" s="80" t="s">
        <v>306</v>
      </c>
      <c r="D38" s="145" t="s">
        <v>325</v>
      </c>
      <c r="E38" s="13" t="s">
        <v>23</v>
      </c>
      <c r="F38" s="146" t="s">
        <v>326</v>
      </c>
      <c r="G38" s="147" t="s">
        <v>683</v>
      </c>
      <c r="H38" s="147" t="s">
        <v>683</v>
      </c>
      <c r="I38" s="148" t="s">
        <v>328</v>
      </c>
      <c r="J38" s="149" t="s">
        <v>96</v>
      </c>
      <c r="K38" s="150" t="s">
        <v>82</v>
      </c>
      <c r="L38" s="151" t="n">
        <v>3</v>
      </c>
      <c r="M38" s="152" t="n">
        <v>1080</v>
      </c>
      <c r="N38" s="82" t="s">
        <v>28</v>
      </c>
      <c r="O38" s="153" t="s">
        <v>329</v>
      </c>
      <c r="P38" s="149" t="s">
        <v>37</v>
      </c>
    </row>
    <row r="39" s="71" customFormat="true" ht="28" hidden="false" customHeight="true" outlineLevel="0" collapsed="false">
      <c r="A39" s="79" t="n">
        <v>36</v>
      </c>
      <c r="B39" s="144" t="s">
        <v>250</v>
      </c>
      <c r="C39" s="80" t="s">
        <v>306</v>
      </c>
      <c r="D39" s="145" t="s">
        <v>325</v>
      </c>
      <c r="E39" s="13" t="s">
        <v>23</v>
      </c>
      <c r="F39" s="146" t="s">
        <v>326</v>
      </c>
      <c r="G39" s="147" t="s">
        <v>683</v>
      </c>
      <c r="H39" s="147" t="s">
        <v>683</v>
      </c>
      <c r="I39" s="148" t="n">
        <v>13724614970</v>
      </c>
      <c r="J39" s="149" t="s">
        <v>96</v>
      </c>
      <c r="K39" s="150" t="s">
        <v>82</v>
      </c>
      <c r="L39" s="151" t="n">
        <v>3</v>
      </c>
      <c r="M39" s="152" t="n">
        <v>1080</v>
      </c>
      <c r="N39" s="82" t="s">
        <v>28</v>
      </c>
      <c r="O39" s="153" t="s">
        <v>329</v>
      </c>
      <c r="P39" s="149" t="s">
        <v>37</v>
      </c>
    </row>
    <row r="40" s="71" customFormat="true" ht="28" hidden="false" customHeight="true" outlineLevel="0" collapsed="false">
      <c r="A40" s="79" t="n">
        <v>37</v>
      </c>
      <c r="B40" s="144" t="s">
        <v>250</v>
      </c>
      <c r="C40" s="80" t="s">
        <v>306</v>
      </c>
      <c r="D40" s="145" t="s">
        <v>330</v>
      </c>
      <c r="E40" s="13" t="s">
        <v>23</v>
      </c>
      <c r="F40" s="146" t="s">
        <v>331</v>
      </c>
      <c r="G40" s="147" t="s">
        <v>684</v>
      </c>
      <c r="H40" s="147" t="s">
        <v>684</v>
      </c>
      <c r="I40" s="148" t="n">
        <v>13006005502</v>
      </c>
      <c r="J40" s="149" t="s">
        <v>96</v>
      </c>
      <c r="K40" s="150" t="s">
        <v>27</v>
      </c>
      <c r="L40" s="151" t="n">
        <v>5</v>
      </c>
      <c r="M40" s="152" t="n">
        <v>1800</v>
      </c>
      <c r="N40" s="82" t="s">
        <v>28</v>
      </c>
      <c r="O40" s="153" t="s">
        <v>333</v>
      </c>
      <c r="P40" s="149" t="s">
        <v>37</v>
      </c>
    </row>
    <row r="41" s="71" customFormat="true" ht="28" hidden="false" customHeight="true" outlineLevel="0" collapsed="false">
      <c r="A41" s="79" t="n">
        <v>38</v>
      </c>
      <c r="B41" s="144" t="s">
        <v>250</v>
      </c>
      <c r="C41" s="80" t="s">
        <v>306</v>
      </c>
      <c r="D41" s="145" t="s">
        <v>330</v>
      </c>
      <c r="E41" s="13" t="s">
        <v>23</v>
      </c>
      <c r="F41" s="146" t="s">
        <v>331</v>
      </c>
      <c r="G41" s="147" t="s">
        <v>684</v>
      </c>
      <c r="H41" s="147" t="s">
        <v>684</v>
      </c>
      <c r="I41" s="148" t="n">
        <v>13006005502</v>
      </c>
      <c r="J41" s="149" t="s">
        <v>256</v>
      </c>
      <c r="K41" s="150" t="s">
        <v>42</v>
      </c>
      <c r="L41" s="151" t="n">
        <v>1</v>
      </c>
      <c r="M41" s="152" t="n">
        <v>360</v>
      </c>
      <c r="N41" s="82" t="s">
        <v>28</v>
      </c>
      <c r="O41" s="153" t="s">
        <v>333</v>
      </c>
      <c r="P41" s="149" t="s">
        <v>37</v>
      </c>
    </row>
    <row r="42" s="71" customFormat="true" ht="28" hidden="false" customHeight="true" outlineLevel="0" collapsed="false">
      <c r="A42" s="79" t="n">
        <v>39</v>
      </c>
      <c r="B42" s="144" t="s">
        <v>250</v>
      </c>
      <c r="C42" s="80" t="s">
        <v>306</v>
      </c>
      <c r="D42" s="145" t="s">
        <v>330</v>
      </c>
      <c r="E42" s="13" t="s">
        <v>23</v>
      </c>
      <c r="F42" s="146" t="s">
        <v>331</v>
      </c>
      <c r="G42" s="147" t="s">
        <v>684</v>
      </c>
      <c r="H42" s="147" t="s">
        <v>684</v>
      </c>
      <c r="I42" s="148" t="n">
        <v>13006005502</v>
      </c>
      <c r="J42" s="161" t="s">
        <v>96</v>
      </c>
      <c r="K42" s="150" t="s">
        <v>27</v>
      </c>
      <c r="L42" s="151" t="n">
        <v>3</v>
      </c>
      <c r="M42" s="152" t="n">
        <v>1080</v>
      </c>
      <c r="N42" s="82" t="s">
        <v>28</v>
      </c>
      <c r="O42" s="153" t="s">
        <v>333</v>
      </c>
      <c r="P42" s="149" t="s">
        <v>37</v>
      </c>
    </row>
    <row r="43" s="71" customFormat="true" ht="28" hidden="false" customHeight="true" outlineLevel="0" collapsed="false">
      <c r="A43" s="79" t="n">
        <v>40</v>
      </c>
      <c r="B43" s="144" t="s">
        <v>250</v>
      </c>
      <c r="C43" s="80" t="s">
        <v>306</v>
      </c>
      <c r="D43" s="145" t="s">
        <v>334</v>
      </c>
      <c r="E43" s="13" t="s">
        <v>23</v>
      </c>
      <c r="F43" s="146" t="s">
        <v>335</v>
      </c>
      <c r="G43" s="147" t="s">
        <v>685</v>
      </c>
      <c r="H43" s="147" t="s">
        <v>685</v>
      </c>
      <c r="I43" s="79" t="n">
        <v>13420691340</v>
      </c>
      <c r="J43" s="161" t="s">
        <v>96</v>
      </c>
      <c r="K43" s="150" t="s">
        <v>82</v>
      </c>
      <c r="L43" s="151" t="n">
        <v>4</v>
      </c>
      <c r="M43" s="152" t="n">
        <v>1440</v>
      </c>
      <c r="N43" s="82" t="s">
        <v>28</v>
      </c>
      <c r="O43" s="153" t="s">
        <v>337</v>
      </c>
      <c r="P43" s="149" t="s">
        <v>37</v>
      </c>
    </row>
    <row r="44" s="71" customFormat="true" ht="28" hidden="false" customHeight="true" outlineLevel="0" collapsed="false">
      <c r="A44" s="79" t="n">
        <v>41</v>
      </c>
      <c r="B44" s="144" t="s">
        <v>250</v>
      </c>
      <c r="C44" s="80" t="s">
        <v>306</v>
      </c>
      <c r="D44" s="145" t="s">
        <v>330</v>
      </c>
      <c r="E44" s="13" t="s">
        <v>23</v>
      </c>
      <c r="F44" s="146" t="s">
        <v>331</v>
      </c>
      <c r="G44" s="147" t="s">
        <v>686</v>
      </c>
      <c r="H44" s="147" t="s">
        <v>686</v>
      </c>
      <c r="I44" s="79" t="n">
        <v>13006005502</v>
      </c>
      <c r="J44" s="161" t="s">
        <v>256</v>
      </c>
      <c r="K44" s="150" t="s">
        <v>31</v>
      </c>
      <c r="L44" s="151" t="n">
        <v>1</v>
      </c>
      <c r="M44" s="152" t="n">
        <v>360</v>
      </c>
      <c r="N44" s="82" t="s">
        <v>28</v>
      </c>
      <c r="O44" s="162" t="s">
        <v>333</v>
      </c>
      <c r="P44" s="149" t="s">
        <v>37</v>
      </c>
    </row>
    <row r="45" s="71" customFormat="true" ht="28" hidden="false" customHeight="true" outlineLevel="0" collapsed="false">
      <c r="A45" s="79" t="n">
        <v>42</v>
      </c>
      <c r="B45" s="144" t="s">
        <v>250</v>
      </c>
      <c r="C45" s="80" t="s">
        <v>306</v>
      </c>
      <c r="D45" s="145" t="s">
        <v>339</v>
      </c>
      <c r="E45" s="13" t="s">
        <v>23</v>
      </c>
      <c r="F45" s="146" t="s">
        <v>340</v>
      </c>
      <c r="G45" s="147" t="s">
        <v>687</v>
      </c>
      <c r="H45" s="147" t="s">
        <v>687</v>
      </c>
      <c r="I45" s="79" t="n">
        <v>13674082145</v>
      </c>
      <c r="J45" s="161" t="s">
        <v>96</v>
      </c>
      <c r="K45" s="150" t="s">
        <v>27</v>
      </c>
      <c r="L45" s="151" t="n">
        <v>4</v>
      </c>
      <c r="M45" s="163" t="n">
        <v>1440</v>
      </c>
      <c r="N45" s="82" t="s">
        <v>210</v>
      </c>
      <c r="O45" s="153" t="s">
        <v>342</v>
      </c>
      <c r="P45" s="149" t="s">
        <v>37</v>
      </c>
    </row>
    <row r="46" s="71" customFormat="true" ht="28" hidden="false" customHeight="true" outlineLevel="0" collapsed="false">
      <c r="A46" s="79" t="n">
        <v>43</v>
      </c>
      <c r="B46" s="144" t="s">
        <v>250</v>
      </c>
      <c r="C46" s="80" t="s">
        <v>306</v>
      </c>
      <c r="D46" s="145" t="s">
        <v>343</v>
      </c>
      <c r="E46" s="13" t="s">
        <v>23</v>
      </c>
      <c r="F46" s="146" t="s">
        <v>344</v>
      </c>
      <c r="G46" s="147" t="s">
        <v>688</v>
      </c>
      <c r="H46" s="147" t="s">
        <v>688</v>
      </c>
      <c r="I46" s="79" t="n">
        <v>13727349999</v>
      </c>
      <c r="J46" s="161" t="s">
        <v>96</v>
      </c>
      <c r="K46" s="150" t="s">
        <v>27</v>
      </c>
      <c r="L46" s="151" t="n">
        <v>1</v>
      </c>
      <c r="M46" s="163" t="n">
        <v>360</v>
      </c>
      <c r="N46" s="82" t="s">
        <v>210</v>
      </c>
      <c r="O46" s="153" t="s">
        <v>346</v>
      </c>
      <c r="P46" s="149" t="s">
        <v>37</v>
      </c>
    </row>
    <row r="47" s="71" customFormat="true" ht="28" hidden="false" customHeight="true" outlineLevel="0" collapsed="false">
      <c r="A47" s="79" t="n">
        <v>44</v>
      </c>
      <c r="B47" s="144" t="s">
        <v>250</v>
      </c>
      <c r="C47" s="80" t="s">
        <v>306</v>
      </c>
      <c r="D47" s="145" t="s">
        <v>343</v>
      </c>
      <c r="E47" s="13" t="s">
        <v>23</v>
      </c>
      <c r="F47" s="146" t="s">
        <v>344</v>
      </c>
      <c r="G47" s="147" t="s">
        <v>688</v>
      </c>
      <c r="H47" s="147" t="s">
        <v>688</v>
      </c>
      <c r="I47" s="79" t="n">
        <v>13727349999</v>
      </c>
      <c r="J47" s="161" t="s">
        <v>96</v>
      </c>
      <c r="K47" s="150" t="s">
        <v>82</v>
      </c>
      <c r="L47" s="151" t="n">
        <v>11</v>
      </c>
      <c r="M47" s="163" t="n">
        <v>3960</v>
      </c>
      <c r="N47" s="82" t="s">
        <v>210</v>
      </c>
      <c r="O47" s="153" t="s">
        <v>346</v>
      </c>
      <c r="P47" s="149" t="s">
        <v>37</v>
      </c>
    </row>
    <row r="48" s="71" customFormat="true" ht="28" hidden="false" customHeight="true" outlineLevel="0" collapsed="false">
      <c r="A48" s="79" t="n">
        <v>45</v>
      </c>
      <c r="B48" s="144" t="s">
        <v>250</v>
      </c>
      <c r="C48" s="80" t="s">
        <v>306</v>
      </c>
      <c r="D48" s="145" t="s">
        <v>347</v>
      </c>
      <c r="E48" s="13" t="s">
        <v>23</v>
      </c>
      <c r="F48" s="146" t="s">
        <v>348</v>
      </c>
      <c r="G48" s="147" t="s">
        <v>689</v>
      </c>
      <c r="H48" s="147" t="s">
        <v>689</v>
      </c>
      <c r="I48" s="79" t="n">
        <v>13824547328</v>
      </c>
      <c r="J48" s="161" t="s">
        <v>96</v>
      </c>
      <c r="K48" s="150" t="s">
        <v>27</v>
      </c>
      <c r="L48" s="151" t="n">
        <v>5</v>
      </c>
      <c r="M48" s="163" t="n">
        <v>1800</v>
      </c>
      <c r="N48" s="82" t="s">
        <v>28</v>
      </c>
      <c r="O48" s="153" t="s">
        <v>350</v>
      </c>
      <c r="P48" s="149" t="s">
        <v>37</v>
      </c>
    </row>
    <row r="49" s="71" customFormat="true" ht="28" hidden="false" customHeight="true" outlineLevel="0" collapsed="false">
      <c r="A49" s="79" t="n">
        <v>46</v>
      </c>
      <c r="B49" s="144" t="s">
        <v>250</v>
      </c>
      <c r="C49" s="80" t="s">
        <v>306</v>
      </c>
      <c r="D49" s="145" t="s">
        <v>351</v>
      </c>
      <c r="E49" s="13" t="s">
        <v>23</v>
      </c>
      <c r="F49" s="146" t="s">
        <v>352</v>
      </c>
      <c r="G49" s="147" t="s">
        <v>690</v>
      </c>
      <c r="H49" s="147" t="s">
        <v>690</v>
      </c>
      <c r="I49" s="79" t="n">
        <v>13620330332</v>
      </c>
      <c r="J49" s="161" t="s">
        <v>96</v>
      </c>
      <c r="K49" s="150" t="s">
        <v>27</v>
      </c>
      <c r="L49" s="151" t="n">
        <v>2</v>
      </c>
      <c r="M49" s="163" t="n">
        <v>720</v>
      </c>
      <c r="N49" s="82" t="s">
        <v>210</v>
      </c>
      <c r="O49" s="153" t="s">
        <v>354</v>
      </c>
      <c r="P49" s="149" t="s">
        <v>37</v>
      </c>
    </row>
    <row r="50" s="71" customFormat="true" ht="28" hidden="false" customHeight="true" outlineLevel="0" collapsed="false">
      <c r="A50" s="79" t="n">
        <v>47</v>
      </c>
      <c r="B50" s="144" t="s">
        <v>250</v>
      </c>
      <c r="C50" s="80" t="s">
        <v>306</v>
      </c>
      <c r="D50" s="145" t="s">
        <v>355</v>
      </c>
      <c r="E50" s="13" t="s">
        <v>23</v>
      </c>
      <c r="F50" s="146" t="s">
        <v>356</v>
      </c>
      <c r="G50" s="147" t="s">
        <v>691</v>
      </c>
      <c r="H50" s="147" t="s">
        <v>691</v>
      </c>
      <c r="I50" s="79" t="n">
        <v>13620330332</v>
      </c>
      <c r="J50" s="161" t="s">
        <v>96</v>
      </c>
      <c r="K50" s="150" t="s">
        <v>27</v>
      </c>
      <c r="L50" s="151" t="n">
        <v>2</v>
      </c>
      <c r="M50" s="163" t="n">
        <v>720</v>
      </c>
      <c r="N50" s="82" t="s">
        <v>210</v>
      </c>
      <c r="O50" s="153" t="s">
        <v>358</v>
      </c>
      <c r="P50" s="149" t="s">
        <v>37</v>
      </c>
    </row>
    <row r="51" s="71" customFormat="true" ht="28" hidden="false" customHeight="true" outlineLevel="0" collapsed="false">
      <c r="A51" s="79" t="n">
        <v>48</v>
      </c>
      <c r="B51" s="144" t="s">
        <v>250</v>
      </c>
      <c r="C51" s="80" t="s">
        <v>359</v>
      </c>
      <c r="D51" s="145" t="s">
        <v>360</v>
      </c>
      <c r="E51" s="13" t="s">
        <v>23</v>
      </c>
      <c r="F51" s="146" t="s">
        <v>361</v>
      </c>
      <c r="G51" s="147" t="s">
        <v>692</v>
      </c>
      <c r="H51" s="147" t="s">
        <v>692</v>
      </c>
      <c r="I51" s="79" t="n">
        <v>15118733387</v>
      </c>
      <c r="J51" s="161" t="s">
        <v>96</v>
      </c>
      <c r="K51" s="150" t="s">
        <v>27</v>
      </c>
      <c r="L51" s="151" t="n">
        <v>3</v>
      </c>
      <c r="M51" s="163" t="n">
        <v>1080</v>
      </c>
      <c r="N51" s="82" t="s">
        <v>210</v>
      </c>
      <c r="O51" s="153" t="s">
        <v>363</v>
      </c>
      <c r="P51" s="149" t="s">
        <v>30</v>
      </c>
    </row>
    <row r="52" s="71" customFormat="true" ht="28" hidden="false" customHeight="true" outlineLevel="0" collapsed="false">
      <c r="A52" s="79" t="n">
        <v>49</v>
      </c>
      <c r="B52" s="144" t="s">
        <v>250</v>
      </c>
      <c r="C52" s="80" t="s">
        <v>359</v>
      </c>
      <c r="D52" s="145" t="s">
        <v>364</v>
      </c>
      <c r="E52" s="13" t="s">
        <v>23</v>
      </c>
      <c r="F52" s="146" t="s">
        <v>365</v>
      </c>
      <c r="G52" s="147" t="s">
        <v>693</v>
      </c>
      <c r="H52" s="147" t="s">
        <v>693</v>
      </c>
      <c r="I52" s="79" t="n">
        <v>13924564110</v>
      </c>
      <c r="J52" s="161" t="s">
        <v>96</v>
      </c>
      <c r="K52" s="150" t="s">
        <v>27</v>
      </c>
      <c r="L52" s="151" t="n">
        <v>3</v>
      </c>
      <c r="M52" s="163" t="n">
        <v>1080</v>
      </c>
      <c r="N52" s="82" t="s">
        <v>210</v>
      </c>
      <c r="O52" s="153" t="s">
        <v>367</v>
      </c>
      <c r="P52" s="149" t="s">
        <v>30</v>
      </c>
    </row>
    <row r="53" s="71" customFormat="true" ht="28" hidden="false" customHeight="true" outlineLevel="0" collapsed="false">
      <c r="A53" s="79" t="n">
        <v>50</v>
      </c>
      <c r="B53" s="144" t="s">
        <v>250</v>
      </c>
      <c r="C53" s="80" t="s">
        <v>359</v>
      </c>
      <c r="D53" s="145" t="s">
        <v>368</v>
      </c>
      <c r="E53" s="13" t="s">
        <v>23</v>
      </c>
      <c r="F53" s="146" t="s">
        <v>369</v>
      </c>
      <c r="G53" s="147" t="s">
        <v>694</v>
      </c>
      <c r="H53" s="147" t="s">
        <v>694</v>
      </c>
      <c r="I53" s="79" t="n">
        <v>13751533228</v>
      </c>
      <c r="J53" s="161" t="s">
        <v>96</v>
      </c>
      <c r="K53" s="150" t="s">
        <v>27</v>
      </c>
      <c r="L53" s="151" t="n">
        <v>8</v>
      </c>
      <c r="M53" s="163" t="n">
        <v>2880</v>
      </c>
      <c r="N53" s="82" t="s">
        <v>28</v>
      </c>
      <c r="O53" s="153" t="s">
        <v>371</v>
      </c>
      <c r="P53" s="149" t="s">
        <v>30</v>
      </c>
    </row>
    <row r="54" s="71" customFormat="true" ht="28" hidden="false" customHeight="true" outlineLevel="0" collapsed="false">
      <c r="A54" s="79" t="n">
        <v>51</v>
      </c>
      <c r="B54" s="144" t="s">
        <v>250</v>
      </c>
      <c r="C54" s="80" t="s">
        <v>359</v>
      </c>
      <c r="D54" s="145" t="s">
        <v>372</v>
      </c>
      <c r="E54" s="13" t="s">
        <v>23</v>
      </c>
      <c r="F54" s="146" t="s">
        <v>373</v>
      </c>
      <c r="G54" s="147" t="s">
        <v>695</v>
      </c>
      <c r="H54" s="147" t="s">
        <v>695</v>
      </c>
      <c r="I54" s="79" t="n">
        <v>13923269380</v>
      </c>
      <c r="J54" s="161" t="s">
        <v>96</v>
      </c>
      <c r="K54" s="150" t="s">
        <v>27</v>
      </c>
      <c r="L54" s="151" t="n">
        <v>2</v>
      </c>
      <c r="M54" s="163" t="n">
        <v>720</v>
      </c>
      <c r="N54" s="82" t="s">
        <v>210</v>
      </c>
      <c r="O54" s="153" t="s">
        <v>375</v>
      </c>
      <c r="P54" s="149" t="s">
        <v>37</v>
      </c>
    </row>
    <row r="55" s="71" customFormat="true" ht="28" hidden="false" customHeight="true" outlineLevel="0" collapsed="false">
      <c r="A55" s="79" t="n">
        <v>52</v>
      </c>
      <c r="B55" s="144" t="s">
        <v>250</v>
      </c>
      <c r="C55" s="80" t="s">
        <v>359</v>
      </c>
      <c r="D55" s="145" t="s">
        <v>376</v>
      </c>
      <c r="E55" s="13" t="s">
        <v>23</v>
      </c>
      <c r="F55" s="146" t="s">
        <v>377</v>
      </c>
      <c r="G55" s="147" t="s">
        <v>696</v>
      </c>
      <c r="H55" s="147" t="s">
        <v>696</v>
      </c>
      <c r="I55" s="79" t="n">
        <v>13620310344</v>
      </c>
      <c r="J55" s="161" t="s">
        <v>96</v>
      </c>
      <c r="K55" s="150" t="s">
        <v>82</v>
      </c>
      <c r="L55" s="151" t="n">
        <v>4</v>
      </c>
      <c r="M55" s="163" t="n">
        <v>1440</v>
      </c>
      <c r="N55" s="82" t="s">
        <v>210</v>
      </c>
      <c r="O55" s="153" t="s">
        <v>379</v>
      </c>
      <c r="P55" s="149" t="s">
        <v>37</v>
      </c>
    </row>
    <row r="56" s="71" customFormat="true" ht="28" hidden="false" customHeight="true" outlineLevel="0" collapsed="false">
      <c r="A56" s="79" t="n">
        <v>53</v>
      </c>
      <c r="B56" s="144" t="s">
        <v>250</v>
      </c>
      <c r="C56" s="80" t="s">
        <v>359</v>
      </c>
      <c r="D56" s="145" t="s">
        <v>380</v>
      </c>
      <c r="E56" s="13" t="s">
        <v>23</v>
      </c>
      <c r="F56" s="146" t="s">
        <v>381</v>
      </c>
      <c r="G56" s="147" t="s">
        <v>697</v>
      </c>
      <c r="H56" s="147" t="s">
        <v>697</v>
      </c>
      <c r="I56" s="79" t="n">
        <v>15815681514</v>
      </c>
      <c r="J56" s="161" t="s">
        <v>96</v>
      </c>
      <c r="K56" s="150" t="s">
        <v>27</v>
      </c>
      <c r="L56" s="151" t="n">
        <v>8</v>
      </c>
      <c r="M56" s="163" t="n">
        <v>2880</v>
      </c>
      <c r="N56" s="82" t="s">
        <v>210</v>
      </c>
      <c r="O56" s="153" t="s">
        <v>383</v>
      </c>
      <c r="P56" s="149" t="s">
        <v>37</v>
      </c>
    </row>
    <row r="57" s="71" customFormat="true" ht="28" hidden="false" customHeight="true" outlineLevel="0" collapsed="false">
      <c r="A57" s="79" t="n">
        <v>54</v>
      </c>
      <c r="B57" s="144" t="s">
        <v>250</v>
      </c>
      <c r="C57" s="80" t="s">
        <v>359</v>
      </c>
      <c r="D57" s="145" t="s">
        <v>384</v>
      </c>
      <c r="E57" s="13" t="s">
        <v>23</v>
      </c>
      <c r="F57" s="146" t="s">
        <v>385</v>
      </c>
      <c r="G57" s="147" t="s">
        <v>698</v>
      </c>
      <c r="H57" s="147" t="s">
        <v>698</v>
      </c>
      <c r="I57" s="79" t="n">
        <v>13077455389</v>
      </c>
      <c r="J57" s="161" t="s">
        <v>96</v>
      </c>
      <c r="K57" s="150" t="s">
        <v>27</v>
      </c>
      <c r="L57" s="151" t="n">
        <v>2</v>
      </c>
      <c r="M57" s="163" t="n">
        <v>720</v>
      </c>
      <c r="N57" s="82" t="s">
        <v>210</v>
      </c>
      <c r="O57" s="153" t="s">
        <v>387</v>
      </c>
      <c r="P57" s="149" t="s">
        <v>37</v>
      </c>
    </row>
    <row r="58" s="71" customFormat="true" ht="28" hidden="false" customHeight="true" outlineLevel="0" collapsed="false">
      <c r="A58" s="79" t="n">
        <v>55</v>
      </c>
      <c r="B58" s="144" t="s">
        <v>250</v>
      </c>
      <c r="C58" s="80" t="s">
        <v>359</v>
      </c>
      <c r="D58" s="145" t="s">
        <v>384</v>
      </c>
      <c r="E58" s="13" t="s">
        <v>23</v>
      </c>
      <c r="F58" s="146" t="s">
        <v>385</v>
      </c>
      <c r="G58" s="147" t="s">
        <v>698</v>
      </c>
      <c r="H58" s="147" t="s">
        <v>698</v>
      </c>
      <c r="I58" s="79" t="n">
        <v>13077455389</v>
      </c>
      <c r="J58" s="161" t="s">
        <v>256</v>
      </c>
      <c r="K58" s="150" t="s">
        <v>31</v>
      </c>
      <c r="L58" s="151" t="n">
        <v>2</v>
      </c>
      <c r="M58" s="163" t="n">
        <v>720</v>
      </c>
      <c r="N58" s="82" t="s">
        <v>210</v>
      </c>
      <c r="O58" s="153" t="s">
        <v>387</v>
      </c>
      <c r="P58" s="149" t="s">
        <v>37</v>
      </c>
    </row>
    <row r="59" s="71" customFormat="true" ht="28" hidden="false" customHeight="true" outlineLevel="0" collapsed="false">
      <c r="A59" s="79" t="n">
        <v>56</v>
      </c>
      <c r="B59" s="144" t="s">
        <v>250</v>
      </c>
      <c r="C59" s="80" t="s">
        <v>359</v>
      </c>
      <c r="D59" s="145" t="s">
        <v>388</v>
      </c>
      <c r="E59" s="13" t="s">
        <v>23</v>
      </c>
      <c r="F59" s="146" t="s">
        <v>389</v>
      </c>
      <c r="G59" s="147" t="s">
        <v>699</v>
      </c>
      <c r="H59" s="147" t="s">
        <v>699</v>
      </c>
      <c r="I59" s="79" t="n">
        <v>13509957384</v>
      </c>
      <c r="J59" s="161" t="s">
        <v>256</v>
      </c>
      <c r="K59" s="150" t="s">
        <v>31</v>
      </c>
      <c r="L59" s="151" t="n">
        <v>1</v>
      </c>
      <c r="M59" s="163" t="n">
        <v>360</v>
      </c>
      <c r="N59" s="82" t="s">
        <v>210</v>
      </c>
      <c r="O59" s="153" t="s">
        <v>391</v>
      </c>
      <c r="P59" s="149" t="s">
        <v>37</v>
      </c>
    </row>
    <row r="60" s="71" customFormat="true" ht="28" hidden="false" customHeight="true" outlineLevel="0" collapsed="false">
      <c r="A60" s="79" t="n">
        <v>57</v>
      </c>
      <c r="B60" s="144" t="s">
        <v>250</v>
      </c>
      <c r="C60" s="80" t="s">
        <v>359</v>
      </c>
      <c r="D60" s="145" t="s">
        <v>392</v>
      </c>
      <c r="E60" s="13" t="s">
        <v>23</v>
      </c>
      <c r="F60" s="146" t="s">
        <v>393</v>
      </c>
      <c r="G60" s="147" t="s">
        <v>700</v>
      </c>
      <c r="H60" s="147" t="s">
        <v>700</v>
      </c>
      <c r="I60" s="79" t="s">
        <v>395</v>
      </c>
      <c r="J60" s="161" t="s">
        <v>256</v>
      </c>
      <c r="K60" s="150" t="s">
        <v>42</v>
      </c>
      <c r="L60" s="151" t="n">
        <v>4</v>
      </c>
      <c r="M60" s="163" t="n">
        <v>1440</v>
      </c>
      <c r="N60" s="82" t="s">
        <v>28</v>
      </c>
      <c r="O60" s="153" t="s">
        <v>396</v>
      </c>
      <c r="P60" s="149" t="s">
        <v>37</v>
      </c>
    </row>
    <row r="61" s="71" customFormat="true" ht="28" hidden="false" customHeight="true" outlineLevel="0" collapsed="false">
      <c r="A61" s="79" t="n">
        <v>58</v>
      </c>
      <c r="B61" s="144" t="s">
        <v>250</v>
      </c>
      <c r="C61" s="80" t="s">
        <v>359</v>
      </c>
      <c r="D61" s="145" t="s">
        <v>392</v>
      </c>
      <c r="E61" s="13" t="s">
        <v>23</v>
      </c>
      <c r="F61" s="146" t="s">
        <v>393</v>
      </c>
      <c r="G61" s="147" t="s">
        <v>700</v>
      </c>
      <c r="H61" s="147" t="s">
        <v>700</v>
      </c>
      <c r="I61" s="79" t="s">
        <v>395</v>
      </c>
      <c r="J61" s="161" t="s">
        <v>96</v>
      </c>
      <c r="K61" s="150" t="s">
        <v>82</v>
      </c>
      <c r="L61" s="151" t="n">
        <v>3</v>
      </c>
      <c r="M61" s="163" t="n">
        <v>1080</v>
      </c>
      <c r="N61" s="82" t="s">
        <v>28</v>
      </c>
      <c r="O61" s="153" t="s">
        <v>396</v>
      </c>
      <c r="P61" s="149" t="s">
        <v>37</v>
      </c>
    </row>
    <row r="62" s="71" customFormat="true" ht="28" hidden="false" customHeight="true" outlineLevel="0" collapsed="false">
      <c r="A62" s="79" t="n">
        <v>59</v>
      </c>
      <c r="B62" s="144" t="s">
        <v>250</v>
      </c>
      <c r="C62" s="80" t="s">
        <v>359</v>
      </c>
      <c r="D62" s="145" t="s">
        <v>392</v>
      </c>
      <c r="E62" s="13" t="s">
        <v>23</v>
      </c>
      <c r="F62" s="146" t="s">
        <v>393</v>
      </c>
      <c r="G62" s="147" t="s">
        <v>700</v>
      </c>
      <c r="H62" s="147" t="s">
        <v>700</v>
      </c>
      <c r="I62" s="79" t="s">
        <v>395</v>
      </c>
      <c r="J62" s="161" t="s">
        <v>96</v>
      </c>
      <c r="K62" s="150" t="s">
        <v>82</v>
      </c>
      <c r="L62" s="151" t="n">
        <v>3</v>
      </c>
      <c r="M62" s="163" t="n">
        <v>1080</v>
      </c>
      <c r="N62" s="82" t="s">
        <v>28</v>
      </c>
      <c r="O62" s="153" t="s">
        <v>396</v>
      </c>
      <c r="P62" s="149" t="s">
        <v>37</v>
      </c>
    </row>
    <row r="63" s="71" customFormat="true" ht="28" hidden="false" customHeight="true" outlineLevel="0" collapsed="false">
      <c r="A63" s="79" t="n">
        <v>60</v>
      </c>
      <c r="B63" s="144" t="s">
        <v>250</v>
      </c>
      <c r="C63" s="80" t="s">
        <v>359</v>
      </c>
      <c r="D63" s="145" t="s">
        <v>397</v>
      </c>
      <c r="E63" s="13" t="s">
        <v>23</v>
      </c>
      <c r="F63" s="146" t="s">
        <v>398</v>
      </c>
      <c r="G63" s="147" t="s">
        <v>701</v>
      </c>
      <c r="H63" s="147" t="s">
        <v>701</v>
      </c>
      <c r="I63" s="79" t="n">
        <v>13480298288</v>
      </c>
      <c r="J63" s="161" t="s">
        <v>256</v>
      </c>
      <c r="K63" s="150" t="s">
        <v>31</v>
      </c>
      <c r="L63" s="151" t="n">
        <v>1</v>
      </c>
      <c r="M63" s="163" t="n">
        <v>360</v>
      </c>
      <c r="N63" s="82" t="s">
        <v>210</v>
      </c>
      <c r="O63" s="153" t="s">
        <v>400</v>
      </c>
      <c r="P63" s="149" t="s">
        <v>37</v>
      </c>
    </row>
    <row r="64" s="71" customFormat="true" ht="28" hidden="false" customHeight="true" outlineLevel="0" collapsed="false">
      <c r="A64" s="79" t="n">
        <v>61</v>
      </c>
      <c r="B64" s="144" t="s">
        <v>250</v>
      </c>
      <c r="C64" s="80" t="s">
        <v>359</v>
      </c>
      <c r="D64" s="145" t="s">
        <v>397</v>
      </c>
      <c r="E64" s="13" t="s">
        <v>23</v>
      </c>
      <c r="F64" s="146" t="s">
        <v>398</v>
      </c>
      <c r="G64" s="147" t="s">
        <v>701</v>
      </c>
      <c r="H64" s="147" t="s">
        <v>701</v>
      </c>
      <c r="I64" s="79" t="n">
        <v>13480298288</v>
      </c>
      <c r="J64" s="161" t="s">
        <v>96</v>
      </c>
      <c r="K64" s="150" t="s">
        <v>27</v>
      </c>
      <c r="L64" s="151" t="n">
        <v>8</v>
      </c>
      <c r="M64" s="163" t="n">
        <v>2880</v>
      </c>
      <c r="N64" s="82" t="s">
        <v>210</v>
      </c>
      <c r="O64" s="153" t="s">
        <v>400</v>
      </c>
      <c r="P64" s="149" t="s">
        <v>37</v>
      </c>
    </row>
    <row r="65" s="71" customFormat="true" ht="28" hidden="false" customHeight="true" outlineLevel="0" collapsed="false">
      <c r="A65" s="79" t="n">
        <v>62</v>
      </c>
      <c r="B65" s="144" t="s">
        <v>250</v>
      </c>
      <c r="C65" s="80" t="s">
        <v>359</v>
      </c>
      <c r="D65" s="145" t="s">
        <v>397</v>
      </c>
      <c r="E65" s="13" t="s">
        <v>23</v>
      </c>
      <c r="F65" s="146" t="s">
        <v>398</v>
      </c>
      <c r="G65" s="147" t="s">
        <v>701</v>
      </c>
      <c r="H65" s="147" t="s">
        <v>701</v>
      </c>
      <c r="I65" s="79" t="n">
        <v>13480298288</v>
      </c>
      <c r="J65" s="161" t="s">
        <v>96</v>
      </c>
      <c r="K65" s="150" t="s">
        <v>27</v>
      </c>
      <c r="L65" s="151" t="n">
        <v>4</v>
      </c>
      <c r="M65" s="163" t="n">
        <v>1440</v>
      </c>
      <c r="N65" s="82" t="s">
        <v>210</v>
      </c>
      <c r="O65" s="153" t="s">
        <v>400</v>
      </c>
      <c r="P65" s="149" t="s">
        <v>30</v>
      </c>
    </row>
    <row r="66" s="159" customFormat="true" ht="28" hidden="false" customHeight="true" outlineLevel="0" collapsed="false">
      <c r="A66" s="79" t="n">
        <v>63</v>
      </c>
      <c r="B66" s="144" t="s">
        <v>250</v>
      </c>
      <c r="C66" s="155" t="s">
        <v>359</v>
      </c>
      <c r="D66" s="145" t="s">
        <v>401</v>
      </c>
      <c r="E66" s="13" t="s">
        <v>23</v>
      </c>
      <c r="F66" s="146" t="s">
        <v>402</v>
      </c>
      <c r="G66" s="147" t="s">
        <v>702</v>
      </c>
      <c r="H66" s="147" t="s">
        <v>702</v>
      </c>
      <c r="I66" s="164" t="n">
        <v>15915229848</v>
      </c>
      <c r="J66" s="161" t="s">
        <v>96</v>
      </c>
      <c r="K66" s="150" t="s">
        <v>82</v>
      </c>
      <c r="L66" s="151" t="n">
        <v>45</v>
      </c>
      <c r="M66" s="163" t="n">
        <v>16200</v>
      </c>
      <c r="N66" s="157" t="s">
        <v>210</v>
      </c>
      <c r="O66" s="165" t="s">
        <v>404</v>
      </c>
      <c r="P66" s="149" t="s">
        <v>37</v>
      </c>
    </row>
    <row r="67" s="71" customFormat="true" ht="28" hidden="false" customHeight="true" outlineLevel="0" collapsed="false">
      <c r="A67" s="79" t="n">
        <v>64</v>
      </c>
      <c r="B67" s="144" t="s">
        <v>250</v>
      </c>
      <c r="C67" s="80" t="s">
        <v>359</v>
      </c>
      <c r="D67" s="145" t="s">
        <v>405</v>
      </c>
      <c r="E67" s="13" t="s">
        <v>23</v>
      </c>
      <c r="F67" s="146" t="s">
        <v>406</v>
      </c>
      <c r="G67" s="147" t="s">
        <v>703</v>
      </c>
      <c r="H67" s="147" t="s">
        <v>703</v>
      </c>
      <c r="I67" s="79" t="n">
        <v>13727451519</v>
      </c>
      <c r="J67" s="161" t="s">
        <v>96</v>
      </c>
      <c r="K67" s="150" t="s">
        <v>27</v>
      </c>
      <c r="L67" s="151" t="n">
        <v>1</v>
      </c>
      <c r="M67" s="163" t="n">
        <v>360</v>
      </c>
      <c r="N67" s="82" t="s">
        <v>210</v>
      </c>
      <c r="O67" s="153" t="s">
        <v>408</v>
      </c>
      <c r="P67" s="149" t="s">
        <v>37</v>
      </c>
    </row>
    <row r="68" s="71" customFormat="true" ht="28" hidden="false" customHeight="true" outlineLevel="0" collapsed="false">
      <c r="A68" s="79" t="n">
        <v>65</v>
      </c>
      <c r="B68" s="144" t="s">
        <v>250</v>
      </c>
      <c r="C68" s="80" t="s">
        <v>359</v>
      </c>
      <c r="D68" s="145" t="s">
        <v>409</v>
      </c>
      <c r="E68" s="13" t="s">
        <v>62</v>
      </c>
      <c r="F68" s="146" t="s">
        <v>410</v>
      </c>
      <c r="G68" s="147" t="s">
        <v>704</v>
      </c>
      <c r="H68" s="147" t="s">
        <v>704</v>
      </c>
      <c r="I68" s="79" t="n">
        <v>15118583612</v>
      </c>
      <c r="J68" s="161" t="s">
        <v>96</v>
      </c>
      <c r="K68" s="150" t="s">
        <v>27</v>
      </c>
      <c r="L68" s="151" t="n">
        <v>2</v>
      </c>
      <c r="M68" s="163" t="n">
        <v>720</v>
      </c>
      <c r="N68" s="82" t="s">
        <v>210</v>
      </c>
      <c r="O68" s="153" t="s">
        <v>412</v>
      </c>
      <c r="P68" s="149" t="s">
        <v>37</v>
      </c>
    </row>
    <row r="69" s="71" customFormat="true" ht="28" hidden="false" customHeight="true" outlineLevel="0" collapsed="false">
      <c r="A69" s="79" t="n">
        <v>66</v>
      </c>
      <c r="B69" s="144" t="s">
        <v>250</v>
      </c>
      <c r="C69" s="80" t="s">
        <v>359</v>
      </c>
      <c r="D69" s="145" t="s">
        <v>413</v>
      </c>
      <c r="E69" s="13" t="s">
        <v>23</v>
      </c>
      <c r="F69" s="146" t="s">
        <v>414</v>
      </c>
      <c r="G69" s="147" t="s">
        <v>705</v>
      </c>
      <c r="H69" s="147" t="s">
        <v>705</v>
      </c>
      <c r="I69" s="79" t="n">
        <v>13690767310</v>
      </c>
      <c r="J69" s="161" t="s">
        <v>96</v>
      </c>
      <c r="K69" s="150" t="s">
        <v>82</v>
      </c>
      <c r="L69" s="151" t="n">
        <v>3</v>
      </c>
      <c r="M69" s="163" t="n">
        <v>1080</v>
      </c>
      <c r="N69" s="82" t="s">
        <v>210</v>
      </c>
      <c r="O69" s="153" t="s">
        <v>416</v>
      </c>
      <c r="P69" s="149" t="s">
        <v>37</v>
      </c>
    </row>
    <row r="70" s="71" customFormat="true" ht="28" hidden="false" customHeight="true" outlineLevel="0" collapsed="false">
      <c r="A70" s="79" t="n">
        <v>67</v>
      </c>
      <c r="B70" s="144" t="s">
        <v>250</v>
      </c>
      <c r="C70" s="80" t="s">
        <v>417</v>
      </c>
      <c r="D70" s="145" t="s">
        <v>418</v>
      </c>
      <c r="E70" s="13" t="s">
        <v>23</v>
      </c>
      <c r="F70" s="146" t="s">
        <v>419</v>
      </c>
      <c r="G70" s="147" t="s">
        <v>706</v>
      </c>
      <c r="H70" s="147" t="s">
        <v>706</v>
      </c>
      <c r="I70" s="79" t="n">
        <v>13531385959</v>
      </c>
      <c r="J70" s="161" t="s">
        <v>96</v>
      </c>
      <c r="K70" s="150" t="s">
        <v>51</v>
      </c>
      <c r="L70" s="151" t="n">
        <v>4</v>
      </c>
      <c r="M70" s="163" t="n">
        <v>1440</v>
      </c>
      <c r="N70" s="160" t="s">
        <v>188</v>
      </c>
      <c r="O70" s="153" t="s">
        <v>421</v>
      </c>
      <c r="P70" s="149" t="s">
        <v>30</v>
      </c>
    </row>
    <row r="71" s="71" customFormat="true" ht="28" hidden="false" customHeight="true" outlineLevel="0" collapsed="false">
      <c r="A71" s="79" t="n">
        <v>68</v>
      </c>
      <c r="B71" s="144" t="s">
        <v>250</v>
      </c>
      <c r="C71" s="80" t="s">
        <v>417</v>
      </c>
      <c r="D71" s="145" t="s">
        <v>418</v>
      </c>
      <c r="E71" s="13" t="s">
        <v>23</v>
      </c>
      <c r="F71" s="146" t="s">
        <v>419</v>
      </c>
      <c r="G71" s="147" t="s">
        <v>706</v>
      </c>
      <c r="H71" s="147" t="s">
        <v>706</v>
      </c>
      <c r="I71" s="79" t="n">
        <v>13531385959</v>
      </c>
      <c r="J71" s="161" t="s">
        <v>96</v>
      </c>
      <c r="K71" s="150" t="s">
        <v>27</v>
      </c>
      <c r="L71" s="151" t="n">
        <v>4</v>
      </c>
      <c r="M71" s="163" t="n">
        <v>1440</v>
      </c>
      <c r="N71" s="160" t="s">
        <v>188</v>
      </c>
      <c r="O71" s="153" t="s">
        <v>421</v>
      </c>
      <c r="P71" s="149" t="s">
        <v>30</v>
      </c>
    </row>
    <row r="72" s="71" customFormat="true" ht="28" hidden="false" customHeight="true" outlineLevel="0" collapsed="false">
      <c r="A72" s="79" t="n">
        <v>69</v>
      </c>
      <c r="B72" s="144" t="s">
        <v>250</v>
      </c>
      <c r="C72" s="80" t="s">
        <v>417</v>
      </c>
      <c r="D72" s="145" t="s">
        <v>422</v>
      </c>
      <c r="E72" s="13" t="s">
        <v>23</v>
      </c>
      <c r="F72" s="146" t="s">
        <v>423</v>
      </c>
      <c r="G72" s="147" t="s">
        <v>707</v>
      </c>
      <c r="H72" s="147" t="s">
        <v>707</v>
      </c>
      <c r="I72" s="79" t="n">
        <v>13516637387</v>
      </c>
      <c r="J72" s="161" t="s">
        <v>96</v>
      </c>
      <c r="K72" s="150" t="s">
        <v>27</v>
      </c>
      <c r="L72" s="151" t="n">
        <v>5</v>
      </c>
      <c r="M72" s="163" t="n">
        <v>1800</v>
      </c>
      <c r="N72" s="82" t="s">
        <v>28</v>
      </c>
      <c r="O72" s="153" t="s">
        <v>425</v>
      </c>
      <c r="P72" s="149" t="s">
        <v>30</v>
      </c>
    </row>
    <row r="73" s="71" customFormat="true" ht="28" hidden="false" customHeight="true" outlineLevel="0" collapsed="false">
      <c r="A73" s="79" t="n">
        <v>70</v>
      </c>
      <c r="B73" s="144" t="s">
        <v>250</v>
      </c>
      <c r="C73" s="80" t="s">
        <v>417</v>
      </c>
      <c r="D73" s="145" t="s">
        <v>422</v>
      </c>
      <c r="E73" s="13" t="s">
        <v>23</v>
      </c>
      <c r="F73" s="146" t="s">
        <v>423</v>
      </c>
      <c r="G73" s="147" t="s">
        <v>707</v>
      </c>
      <c r="H73" s="147" t="s">
        <v>707</v>
      </c>
      <c r="I73" s="79" t="n">
        <v>13516637387</v>
      </c>
      <c r="J73" s="161" t="s">
        <v>256</v>
      </c>
      <c r="K73" s="150" t="s">
        <v>31</v>
      </c>
      <c r="L73" s="151" t="n">
        <v>1</v>
      </c>
      <c r="M73" s="163" t="n">
        <v>360</v>
      </c>
      <c r="N73" s="82" t="s">
        <v>28</v>
      </c>
      <c r="O73" s="153" t="s">
        <v>425</v>
      </c>
      <c r="P73" s="149" t="s">
        <v>30</v>
      </c>
    </row>
    <row r="74" s="71" customFormat="true" ht="28" hidden="false" customHeight="true" outlineLevel="0" collapsed="false">
      <c r="A74" s="79" t="n">
        <v>71</v>
      </c>
      <c r="B74" s="144" t="s">
        <v>250</v>
      </c>
      <c r="C74" s="80" t="s">
        <v>417</v>
      </c>
      <c r="D74" s="145" t="s">
        <v>426</v>
      </c>
      <c r="E74" s="13" t="s">
        <v>23</v>
      </c>
      <c r="F74" s="146" t="s">
        <v>427</v>
      </c>
      <c r="G74" s="147" t="s">
        <v>708</v>
      </c>
      <c r="H74" s="147" t="s">
        <v>708</v>
      </c>
      <c r="I74" s="79" t="n">
        <v>13825505534</v>
      </c>
      <c r="J74" s="161" t="s">
        <v>96</v>
      </c>
      <c r="K74" s="150" t="s">
        <v>27</v>
      </c>
      <c r="L74" s="151" t="n">
        <v>8</v>
      </c>
      <c r="M74" s="163" t="n">
        <v>2880</v>
      </c>
      <c r="N74" s="82" t="s">
        <v>28</v>
      </c>
      <c r="O74" s="153" t="s">
        <v>429</v>
      </c>
      <c r="P74" s="149" t="s">
        <v>30</v>
      </c>
    </row>
    <row r="75" s="71" customFormat="true" ht="28" hidden="false" customHeight="true" outlineLevel="0" collapsed="false">
      <c r="A75" s="79" t="n">
        <v>72</v>
      </c>
      <c r="B75" s="144" t="s">
        <v>250</v>
      </c>
      <c r="C75" s="80" t="s">
        <v>417</v>
      </c>
      <c r="D75" s="145" t="s">
        <v>426</v>
      </c>
      <c r="E75" s="13" t="s">
        <v>23</v>
      </c>
      <c r="F75" s="146" t="s">
        <v>427</v>
      </c>
      <c r="G75" s="147" t="s">
        <v>708</v>
      </c>
      <c r="H75" s="147" t="s">
        <v>708</v>
      </c>
      <c r="I75" s="79" t="n">
        <v>13825505534</v>
      </c>
      <c r="J75" s="161" t="s">
        <v>96</v>
      </c>
      <c r="K75" s="150" t="s">
        <v>27</v>
      </c>
      <c r="L75" s="151" t="n">
        <v>8</v>
      </c>
      <c r="M75" s="163" t="n">
        <v>2880</v>
      </c>
      <c r="N75" s="82" t="s">
        <v>28</v>
      </c>
      <c r="O75" s="153" t="s">
        <v>429</v>
      </c>
      <c r="P75" s="149" t="s">
        <v>30</v>
      </c>
    </row>
    <row r="76" s="71" customFormat="true" ht="28" hidden="false" customHeight="true" outlineLevel="0" collapsed="false">
      <c r="A76" s="79" t="n">
        <v>73</v>
      </c>
      <c r="B76" s="144" t="s">
        <v>250</v>
      </c>
      <c r="C76" s="80" t="s">
        <v>417</v>
      </c>
      <c r="D76" s="145" t="s">
        <v>426</v>
      </c>
      <c r="E76" s="13" t="s">
        <v>23</v>
      </c>
      <c r="F76" s="146" t="s">
        <v>427</v>
      </c>
      <c r="G76" s="147" t="s">
        <v>708</v>
      </c>
      <c r="H76" s="147" t="s">
        <v>708</v>
      </c>
      <c r="I76" s="79" t="n">
        <v>13825505534</v>
      </c>
      <c r="J76" s="161" t="s">
        <v>256</v>
      </c>
      <c r="K76" s="150" t="s">
        <v>31</v>
      </c>
      <c r="L76" s="151" t="n">
        <v>1</v>
      </c>
      <c r="M76" s="163" t="n">
        <v>360</v>
      </c>
      <c r="N76" s="82" t="s">
        <v>28</v>
      </c>
      <c r="O76" s="153" t="s">
        <v>429</v>
      </c>
      <c r="P76" s="149" t="s">
        <v>30</v>
      </c>
    </row>
    <row r="77" s="71" customFormat="true" ht="28" hidden="false" customHeight="true" outlineLevel="0" collapsed="false">
      <c r="A77" s="79" t="n">
        <v>74</v>
      </c>
      <c r="B77" s="144" t="s">
        <v>250</v>
      </c>
      <c r="C77" s="80" t="s">
        <v>269</v>
      </c>
      <c r="D77" s="145" t="s">
        <v>430</v>
      </c>
      <c r="E77" s="13" t="s">
        <v>23</v>
      </c>
      <c r="F77" s="146" t="s">
        <v>431</v>
      </c>
      <c r="G77" s="147" t="s">
        <v>709</v>
      </c>
      <c r="H77" s="147" t="s">
        <v>709</v>
      </c>
      <c r="I77" s="79" t="n">
        <v>13432653133</v>
      </c>
      <c r="J77" s="161" t="s">
        <v>96</v>
      </c>
      <c r="K77" s="150" t="s">
        <v>27</v>
      </c>
      <c r="L77" s="151" t="n">
        <v>4</v>
      </c>
      <c r="M77" s="163" t="n">
        <v>1440</v>
      </c>
      <c r="N77" s="82" t="s">
        <v>28</v>
      </c>
      <c r="O77" s="153" t="s">
        <v>433</v>
      </c>
      <c r="P77" s="149" t="s">
        <v>30</v>
      </c>
    </row>
    <row r="78" s="71" customFormat="true" ht="28" hidden="false" customHeight="true" outlineLevel="0" collapsed="false">
      <c r="A78" s="79" t="n">
        <v>75</v>
      </c>
      <c r="B78" s="144" t="s">
        <v>250</v>
      </c>
      <c r="C78" s="80" t="s">
        <v>417</v>
      </c>
      <c r="D78" s="145" t="s">
        <v>434</v>
      </c>
      <c r="E78" s="13" t="s">
        <v>23</v>
      </c>
      <c r="F78" s="146" t="s">
        <v>435</v>
      </c>
      <c r="G78" s="147" t="s">
        <v>710</v>
      </c>
      <c r="H78" s="147" t="s">
        <v>710</v>
      </c>
      <c r="I78" s="79" t="n">
        <v>13715426902</v>
      </c>
      <c r="J78" s="161" t="s">
        <v>96</v>
      </c>
      <c r="K78" s="150" t="s">
        <v>27</v>
      </c>
      <c r="L78" s="151" t="n">
        <v>7</v>
      </c>
      <c r="M78" s="163" t="n">
        <v>2520</v>
      </c>
      <c r="N78" s="82" t="s">
        <v>210</v>
      </c>
      <c r="O78" s="153" t="s">
        <v>437</v>
      </c>
      <c r="P78" s="149" t="s">
        <v>30</v>
      </c>
    </row>
    <row r="79" s="71" customFormat="true" ht="28" hidden="false" customHeight="true" outlineLevel="0" collapsed="false">
      <c r="A79" s="79" t="n">
        <v>76</v>
      </c>
      <c r="B79" s="144" t="s">
        <v>250</v>
      </c>
      <c r="C79" s="80" t="s">
        <v>417</v>
      </c>
      <c r="D79" s="145" t="s">
        <v>434</v>
      </c>
      <c r="E79" s="13" t="s">
        <v>23</v>
      </c>
      <c r="F79" s="146" t="s">
        <v>435</v>
      </c>
      <c r="G79" s="147" t="s">
        <v>710</v>
      </c>
      <c r="H79" s="147" t="s">
        <v>710</v>
      </c>
      <c r="I79" s="79" t="n">
        <v>13715426902</v>
      </c>
      <c r="J79" s="161" t="s">
        <v>256</v>
      </c>
      <c r="K79" s="150" t="s">
        <v>31</v>
      </c>
      <c r="L79" s="151" t="n">
        <v>3</v>
      </c>
      <c r="M79" s="163" t="n">
        <v>1080</v>
      </c>
      <c r="N79" s="82" t="s">
        <v>210</v>
      </c>
      <c r="O79" s="153" t="s">
        <v>437</v>
      </c>
      <c r="P79" s="149" t="s">
        <v>30</v>
      </c>
    </row>
    <row r="80" s="71" customFormat="true" ht="28" hidden="false" customHeight="true" outlineLevel="0" collapsed="false">
      <c r="A80" s="79" t="n">
        <v>77</v>
      </c>
      <c r="B80" s="144" t="s">
        <v>250</v>
      </c>
      <c r="C80" s="80" t="s">
        <v>417</v>
      </c>
      <c r="D80" s="145" t="s">
        <v>434</v>
      </c>
      <c r="E80" s="13" t="s">
        <v>23</v>
      </c>
      <c r="F80" s="146" t="s">
        <v>435</v>
      </c>
      <c r="G80" s="147" t="s">
        <v>710</v>
      </c>
      <c r="H80" s="147" t="s">
        <v>710</v>
      </c>
      <c r="I80" s="79" t="n">
        <v>13715426902</v>
      </c>
      <c r="J80" s="161" t="s">
        <v>256</v>
      </c>
      <c r="K80" s="150" t="s">
        <v>31</v>
      </c>
      <c r="L80" s="151" t="n">
        <v>3</v>
      </c>
      <c r="M80" s="163" t="n">
        <v>1080</v>
      </c>
      <c r="N80" s="82" t="s">
        <v>210</v>
      </c>
      <c r="O80" s="153" t="s">
        <v>437</v>
      </c>
      <c r="P80" s="149" t="s">
        <v>30</v>
      </c>
    </row>
    <row r="81" s="71" customFormat="true" ht="28" hidden="false" customHeight="true" outlineLevel="0" collapsed="false">
      <c r="A81" s="79" t="n">
        <v>78</v>
      </c>
      <c r="B81" s="144" t="s">
        <v>250</v>
      </c>
      <c r="C81" s="80" t="s">
        <v>316</v>
      </c>
      <c r="D81" s="145" t="s">
        <v>438</v>
      </c>
      <c r="E81" s="13" t="s">
        <v>23</v>
      </c>
      <c r="F81" s="146" t="s">
        <v>439</v>
      </c>
      <c r="G81" s="147" t="s">
        <v>711</v>
      </c>
      <c r="H81" s="147" t="s">
        <v>711</v>
      </c>
      <c r="I81" s="79" t="n">
        <v>13923222975</v>
      </c>
      <c r="J81" s="161" t="s">
        <v>96</v>
      </c>
      <c r="K81" s="150" t="s">
        <v>27</v>
      </c>
      <c r="L81" s="151" t="n">
        <v>8</v>
      </c>
      <c r="M81" s="163" t="n">
        <v>2880</v>
      </c>
      <c r="N81" s="82" t="s">
        <v>210</v>
      </c>
      <c r="O81" s="153" t="s">
        <v>441</v>
      </c>
      <c r="P81" s="149" t="s">
        <v>30</v>
      </c>
    </row>
    <row r="82" s="71" customFormat="true" ht="28" hidden="false" customHeight="true" outlineLevel="0" collapsed="false">
      <c r="A82" s="79" t="n">
        <v>79</v>
      </c>
      <c r="B82" s="144" t="s">
        <v>250</v>
      </c>
      <c r="C82" s="80" t="s">
        <v>316</v>
      </c>
      <c r="D82" s="145" t="s">
        <v>438</v>
      </c>
      <c r="E82" s="13" t="s">
        <v>23</v>
      </c>
      <c r="F82" s="146" t="s">
        <v>439</v>
      </c>
      <c r="G82" s="147" t="s">
        <v>711</v>
      </c>
      <c r="H82" s="147" t="s">
        <v>711</v>
      </c>
      <c r="I82" s="79" t="n">
        <v>13923222975</v>
      </c>
      <c r="J82" s="161" t="s">
        <v>96</v>
      </c>
      <c r="K82" s="150" t="s">
        <v>27</v>
      </c>
      <c r="L82" s="151" t="n">
        <v>8</v>
      </c>
      <c r="M82" s="163" t="n">
        <v>2880</v>
      </c>
      <c r="N82" s="82" t="s">
        <v>210</v>
      </c>
      <c r="O82" s="153" t="s">
        <v>441</v>
      </c>
      <c r="P82" s="149" t="s">
        <v>30</v>
      </c>
    </row>
    <row r="83" s="71" customFormat="true" ht="28" hidden="false" customHeight="true" outlineLevel="0" collapsed="false">
      <c r="A83" s="79" t="n">
        <v>80</v>
      </c>
      <c r="B83" s="144" t="s">
        <v>250</v>
      </c>
      <c r="C83" s="80" t="s">
        <v>316</v>
      </c>
      <c r="D83" s="145" t="s">
        <v>438</v>
      </c>
      <c r="E83" s="13" t="s">
        <v>23</v>
      </c>
      <c r="F83" s="146" t="s">
        <v>439</v>
      </c>
      <c r="G83" s="147" t="s">
        <v>711</v>
      </c>
      <c r="H83" s="147" t="s">
        <v>711</v>
      </c>
      <c r="I83" s="79" t="n">
        <v>13923222975</v>
      </c>
      <c r="J83" s="161" t="s">
        <v>96</v>
      </c>
      <c r="K83" s="150" t="s">
        <v>27</v>
      </c>
      <c r="L83" s="151" t="n">
        <v>2</v>
      </c>
      <c r="M83" s="163" t="n">
        <v>720</v>
      </c>
      <c r="N83" s="82" t="s">
        <v>210</v>
      </c>
      <c r="O83" s="153" t="s">
        <v>441</v>
      </c>
      <c r="P83" s="149" t="s">
        <v>30</v>
      </c>
    </row>
    <row r="84" s="71" customFormat="true" ht="28" hidden="false" customHeight="true" outlineLevel="0" collapsed="false">
      <c r="A84" s="79" t="n">
        <v>81</v>
      </c>
      <c r="B84" s="144" t="s">
        <v>250</v>
      </c>
      <c r="C84" s="80" t="s">
        <v>316</v>
      </c>
      <c r="D84" s="145" t="s">
        <v>442</v>
      </c>
      <c r="E84" s="13" t="s">
        <v>23</v>
      </c>
      <c r="F84" s="146" t="s">
        <v>443</v>
      </c>
      <c r="G84" s="147" t="s">
        <v>712</v>
      </c>
      <c r="H84" s="147" t="s">
        <v>712</v>
      </c>
      <c r="I84" s="79" t="n">
        <v>13727480681</v>
      </c>
      <c r="J84" s="161" t="s">
        <v>96</v>
      </c>
      <c r="K84" s="150" t="s">
        <v>27</v>
      </c>
      <c r="L84" s="151" t="n">
        <v>3</v>
      </c>
      <c r="M84" s="163" t="n">
        <v>1080</v>
      </c>
      <c r="N84" s="82" t="s">
        <v>210</v>
      </c>
      <c r="O84" s="153" t="s">
        <v>445</v>
      </c>
      <c r="P84" s="149" t="s">
        <v>30</v>
      </c>
    </row>
    <row r="85" customFormat="false" ht="28.5" hidden="false" customHeight="false" outlineLevel="0" collapsed="false">
      <c r="A85" s="79" t="n">
        <v>82</v>
      </c>
      <c r="B85" s="144" t="s">
        <v>250</v>
      </c>
      <c r="C85" s="57" t="s">
        <v>446</v>
      </c>
      <c r="D85" s="145" t="s">
        <v>447</v>
      </c>
      <c r="E85" s="13" t="s">
        <v>23</v>
      </c>
      <c r="F85" s="146" t="s">
        <v>448</v>
      </c>
      <c r="G85" s="147" t="s">
        <v>713</v>
      </c>
      <c r="H85" s="147" t="s">
        <v>713</v>
      </c>
      <c r="I85" s="57" t="n">
        <v>13695187574</v>
      </c>
      <c r="J85" s="161" t="s">
        <v>96</v>
      </c>
      <c r="K85" s="150" t="s">
        <v>27</v>
      </c>
      <c r="L85" s="151" t="n">
        <v>6</v>
      </c>
      <c r="M85" s="163" t="n">
        <v>2160</v>
      </c>
      <c r="N85" s="82" t="s">
        <v>210</v>
      </c>
      <c r="O85" s="166" t="s">
        <v>450</v>
      </c>
      <c r="P85" s="149" t="s">
        <v>30</v>
      </c>
    </row>
    <row r="86" customFormat="false" ht="28.5" hidden="false" customHeight="false" outlineLevel="0" collapsed="false">
      <c r="A86" s="79" t="n">
        <v>83</v>
      </c>
      <c r="B86" s="144" t="s">
        <v>250</v>
      </c>
      <c r="C86" s="57" t="s">
        <v>446</v>
      </c>
      <c r="D86" s="145" t="s">
        <v>447</v>
      </c>
      <c r="E86" s="13" t="s">
        <v>23</v>
      </c>
      <c r="F86" s="146" t="s">
        <v>448</v>
      </c>
      <c r="G86" s="147" t="s">
        <v>713</v>
      </c>
      <c r="H86" s="147" t="s">
        <v>713</v>
      </c>
      <c r="I86" s="57" t="n">
        <v>13695187574</v>
      </c>
      <c r="J86" s="161" t="s">
        <v>256</v>
      </c>
      <c r="K86" s="150" t="s">
        <v>31</v>
      </c>
      <c r="L86" s="151" t="n">
        <v>3</v>
      </c>
      <c r="M86" s="163" t="n">
        <v>1080</v>
      </c>
      <c r="N86" s="82" t="s">
        <v>210</v>
      </c>
      <c r="O86" s="166" t="s">
        <v>450</v>
      </c>
      <c r="P86" s="149" t="s">
        <v>30</v>
      </c>
    </row>
    <row r="87" customFormat="false" ht="28.5" hidden="false" customHeight="false" outlineLevel="0" collapsed="false">
      <c r="A87" s="79" t="n">
        <v>84</v>
      </c>
      <c r="B87" s="144" t="s">
        <v>250</v>
      </c>
      <c r="C87" s="57" t="s">
        <v>446</v>
      </c>
      <c r="D87" s="145" t="s">
        <v>447</v>
      </c>
      <c r="E87" s="13" t="s">
        <v>23</v>
      </c>
      <c r="F87" s="146" t="s">
        <v>448</v>
      </c>
      <c r="G87" s="147" t="s">
        <v>713</v>
      </c>
      <c r="H87" s="147" t="s">
        <v>713</v>
      </c>
      <c r="I87" s="57" t="n">
        <v>13695187574</v>
      </c>
      <c r="J87" s="161" t="s">
        <v>96</v>
      </c>
      <c r="K87" s="150" t="s">
        <v>27</v>
      </c>
      <c r="L87" s="151" t="n">
        <v>8</v>
      </c>
      <c r="M87" s="163" t="n">
        <v>2880</v>
      </c>
      <c r="N87" s="82" t="s">
        <v>210</v>
      </c>
      <c r="O87" s="166" t="s">
        <v>450</v>
      </c>
      <c r="P87" s="149" t="s">
        <v>30</v>
      </c>
    </row>
    <row r="88" customFormat="false" ht="28.5" hidden="false" customHeight="false" outlineLevel="0" collapsed="false">
      <c r="A88" s="79" t="n">
        <v>85</v>
      </c>
      <c r="B88" s="144" t="s">
        <v>250</v>
      </c>
      <c r="C88" s="57" t="s">
        <v>306</v>
      </c>
      <c r="D88" s="145" t="s">
        <v>451</v>
      </c>
      <c r="E88" s="13" t="s">
        <v>23</v>
      </c>
      <c r="F88" s="146" t="s">
        <v>452</v>
      </c>
      <c r="G88" s="147" t="s">
        <v>714</v>
      </c>
      <c r="H88" s="147" t="s">
        <v>714</v>
      </c>
      <c r="I88" s="57" t="n">
        <v>13702628871</v>
      </c>
      <c r="J88" s="161" t="s">
        <v>96</v>
      </c>
      <c r="K88" s="150" t="s">
        <v>27</v>
      </c>
      <c r="L88" s="151" t="n">
        <v>8</v>
      </c>
      <c r="M88" s="163" t="n">
        <v>2880</v>
      </c>
      <c r="N88" s="82" t="s">
        <v>28</v>
      </c>
      <c r="O88" s="166" t="s">
        <v>454</v>
      </c>
      <c r="P88" s="149" t="s">
        <v>30</v>
      </c>
    </row>
    <row r="89" s="1" customFormat="true" ht="28.5" hidden="false" customHeight="false" outlineLevel="0" collapsed="false">
      <c r="A89" s="79" t="n">
        <v>86</v>
      </c>
      <c r="B89" s="144" t="s">
        <v>250</v>
      </c>
      <c r="C89" s="13" t="s">
        <v>417</v>
      </c>
      <c r="D89" s="145" t="s">
        <v>455</v>
      </c>
      <c r="E89" s="13" t="s">
        <v>62</v>
      </c>
      <c r="F89" s="146" t="s">
        <v>456</v>
      </c>
      <c r="G89" s="147" t="s">
        <v>715</v>
      </c>
      <c r="H89" s="147" t="s">
        <v>715</v>
      </c>
      <c r="I89" s="164" t="n">
        <v>13727391713</v>
      </c>
      <c r="J89" s="161" t="s">
        <v>96</v>
      </c>
      <c r="K89" s="150" t="s">
        <v>27</v>
      </c>
      <c r="L89" s="151" t="n">
        <v>4</v>
      </c>
      <c r="M89" s="163" t="n">
        <v>1440</v>
      </c>
      <c r="N89" s="157" t="s">
        <v>210</v>
      </c>
      <c r="O89" s="165" t="s">
        <v>458</v>
      </c>
      <c r="P89" s="149" t="s">
        <v>30</v>
      </c>
    </row>
    <row r="90" customFormat="false" ht="28.5" hidden="false" customHeight="false" outlineLevel="0" collapsed="false">
      <c r="A90" s="79" t="n">
        <v>87</v>
      </c>
      <c r="B90" s="144" t="s">
        <v>250</v>
      </c>
      <c r="C90" s="57" t="s">
        <v>417</v>
      </c>
      <c r="D90" s="145" t="s">
        <v>459</v>
      </c>
      <c r="E90" s="13" t="s">
        <v>23</v>
      </c>
      <c r="F90" s="146" t="s">
        <v>460</v>
      </c>
      <c r="G90" s="147" t="s">
        <v>716</v>
      </c>
      <c r="H90" s="147" t="s">
        <v>716</v>
      </c>
      <c r="I90" s="57" t="n">
        <v>13928286263</v>
      </c>
      <c r="J90" s="161" t="s">
        <v>96</v>
      </c>
      <c r="K90" s="150" t="s">
        <v>27</v>
      </c>
      <c r="L90" s="151" t="n">
        <v>5</v>
      </c>
      <c r="M90" s="163" t="n">
        <v>1800</v>
      </c>
      <c r="N90" s="82" t="s">
        <v>28</v>
      </c>
      <c r="O90" s="166" t="s">
        <v>462</v>
      </c>
      <c r="P90" s="149" t="s">
        <v>30</v>
      </c>
    </row>
    <row r="91" customFormat="false" ht="28.5" hidden="false" customHeight="false" outlineLevel="0" collapsed="false">
      <c r="A91" s="79" t="n">
        <v>88</v>
      </c>
      <c r="B91" s="144" t="s">
        <v>250</v>
      </c>
      <c r="C91" s="57" t="s">
        <v>417</v>
      </c>
      <c r="D91" s="145" t="s">
        <v>459</v>
      </c>
      <c r="E91" s="13" t="s">
        <v>23</v>
      </c>
      <c r="F91" s="146" t="s">
        <v>460</v>
      </c>
      <c r="G91" s="147" t="s">
        <v>716</v>
      </c>
      <c r="H91" s="147" t="s">
        <v>716</v>
      </c>
      <c r="I91" s="57" t="n">
        <v>13928286263</v>
      </c>
      <c r="J91" s="161" t="s">
        <v>96</v>
      </c>
      <c r="K91" s="150" t="s">
        <v>27</v>
      </c>
      <c r="L91" s="151" t="n">
        <v>5</v>
      </c>
      <c r="M91" s="163" t="n">
        <v>1800</v>
      </c>
      <c r="N91" s="82" t="s">
        <v>28</v>
      </c>
      <c r="O91" s="166" t="s">
        <v>462</v>
      </c>
      <c r="P91" s="149" t="s">
        <v>30</v>
      </c>
    </row>
    <row r="92" customFormat="false" ht="28.5" hidden="false" customHeight="false" outlineLevel="0" collapsed="false">
      <c r="A92" s="79" t="n">
        <v>89</v>
      </c>
      <c r="B92" s="144" t="s">
        <v>250</v>
      </c>
      <c r="C92" s="57" t="s">
        <v>417</v>
      </c>
      <c r="D92" s="145" t="s">
        <v>459</v>
      </c>
      <c r="E92" s="13" t="s">
        <v>23</v>
      </c>
      <c r="F92" s="146" t="s">
        <v>460</v>
      </c>
      <c r="G92" s="147" t="s">
        <v>716</v>
      </c>
      <c r="H92" s="147" t="s">
        <v>716</v>
      </c>
      <c r="I92" s="57" t="n">
        <v>13928286263</v>
      </c>
      <c r="J92" s="161" t="s">
        <v>96</v>
      </c>
      <c r="K92" s="150" t="s">
        <v>27</v>
      </c>
      <c r="L92" s="151" t="n">
        <v>5</v>
      </c>
      <c r="M92" s="163" t="n">
        <v>1800</v>
      </c>
      <c r="N92" s="82" t="s">
        <v>28</v>
      </c>
      <c r="O92" s="166" t="s">
        <v>462</v>
      </c>
      <c r="P92" s="149" t="s">
        <v>30</v>
      </c>
    </row>
    <row r="93" customFormat="false" ht="28.5" hidden="false" customHeight="false" outlineLevel="0" collapsed="false">
      <c r="A93" s="79" t="n">
        <v>90</v>
      </c>
      <c r="B93" s="144" t="s">
        <v>250</v>
      </c>
      <c r="C93" s="57" t="s">
        <v>417</v>
      </c>
      <c r="D93" s="145" t="s">
        <v>459</v>
      </c>
      <c r="E93" s="13" t="s">
        <v>23</v>
      </c>
      <c r="F93" s="146" t="s">
        <v>460</v>
      </c>
      <c r="G93" s="147" t="s">
        <v>716</v>
      </c>
      <c r="H93" s="147" t="s">
        <v>716</v>
      </c>
      <c r="I93" s="57" t="n">
        <v>13928286263</v>
      </c>
      <c r="J93" s="161" t="s">
        <v>96</v>
      </c>
      <c r="K93" s="150" t="s">
        <v>27</v>
      </c>
      <c r="L93" s="151" t="n">
        <v>5</v>
      </c>
      <c r="M93" s="163" t="n">
        <v>1800</v>
      </c>
      <c r="N93" s="82" t="s">
        <v>28</v>
      </c>
      <c r="O93" s="166" t="s">
        <v>462</v>
      </c>
      <c r="P93" s="149" t="s">
        <v>30</v>
      </c>
    </row>
    <row r="94" customFormat="false" ht="28.5" hidden="false" customHeight="false" outlineLevel="0" collapsed="false">
      <c r="A94" s="79" t="n">
        <v>91</v>
      </c>
      <c r="B94" s="144" t="s">
        <v>250</v>
      </c>
      <c r="C94" s="57" t="s">
        <v>417</v>
      </c>
      <c r="D94" s="145" t="s">
        <v>459</v>
      </c>
      <c r="E94" s="13" t="s">
        <v>23</v>
      </c>
      <c r="F94" s="146" t="s">
        <v>460</v>
      </c>
      <c r="G94" s="147" t="s">
        <v>716</v>
      </c>
      <c r="H94" s="147" t="s">
        <v>716</v>
      </c>
      <c r="I94" s="57" t="n">
        <v>13928286263</v>
      </c>
      <c r="J94" s="161" t="s">
        <v>256</v>
      </c>
      <c r="K94" s="150" t="s">
        <v>31</v>
      </c>
      <c r="L94" s="151" t="n">
        <v>2</v>
      </c>
      <c r="M94" s="163" t="n">
        <v>720</v>
      </c>
      <c r="N94" s="82" t="s">
        <v>28</v>
      </c>
      <c r="O94" s="166" t="s">
        <v>462</v>
      </c>
      <c r="P94" s="149" t="s">
        <v>30</v>
      </c>
    </row>
    <row r="95" customFormat="false" ht="28.5" hidden="false" customHeight="false" outlineLevel="0" collapsed="false">
      <c r="A95" s="79" t="n">
        <v>92</v>
      </c>
      <c r="B95" s="144" t="s">
        <v>250</v>
      </c>
      <c r="C95" s="57" t="s">
        <v>463</v>
      </c>
      <c r="D95" s="145" t="s">
        <v>464</v>
      </c>
      <c r="E95" s="13" t="s">
        <v>23</v>
      </c>
      <c r="F95" s="146" t="s">
        <v>465</v>
      </c>
      <c r="G95" s="147" t="s">
        <v>717</v>
      </c>
      <c r="H95" s="147" t="s">
        <v>717</v>
      </c>
      <c r="I95" s="57" t="n">
        <v>13929063217</v>
      </c>
      <c r="J95" s="161" t="s">
        <v>96</v>
      </c>
      <c r="K95" s="150" t="s">
        <v>27</v>
      </c>
      <c r="L95" s="151" t="n">
        <v>7</v>
      </c>
      <c r="M95" s="163" t="n">
        <v>2520</v>
      </c>
      <c r="N95" s="160" t="s">
        <v>188</v>
      </c>
      <c r="O95" s="166" t="s">
        <v>467</v>
      </c>
      <c r="P95" s="149" t="s">
        <v>30</v>
      </c>
    </row>
    <row r="96" customFormat="false" ht="28.5" hidden="false" customHeight="false" outlineLevel="0" collapsed="false">
      <c r="A96" s="79" t="n">
        <v>93</v>
      </c>
      <c r="B96" s="144" t="s">
        <v>250</v>
      </c>
      <c r="C96" s="57" t="s">
        <v>463</v>
      </c>
      <c r="D96" s="145" t="s">
        <v>464</v>
      </c>
      <c r="E96" s="13" t="s">
        <v>23</v>
      </c>
      <c r="F96" s="146" t="s">
        <v>465</v>
      </c>
      <c r="G96" s="147" t="s">
        <v>717</v>
      </c>
      <c r="H96" s="147" t="s">
        <v>717</v>
      </c>
      <c r="I96" s="57" t="n">
        <v>13929063217</v>
      </c>
      <c r="J96" s="161" t="s">
        <v>256</v>
      </c>
      <c r="K96" s="150" t="s">
        <v>31</v>
      </c>
      <c r="L96" s="151" t="n">
        <v>4</v>
      </c>
      <c r="M96" s="163" t="n">
        <v>1440</v>
      </c>
      <c r="N96" s="160" t="s">
        <v>188</v>
      </c>
      <c r="O96" s="166" t="s">
        <v>467</v>
      </c>
      <c r="P96" s="149" t="s">
        <v>30</v>
      </c>
    </row>
    <row r="97" customFormat="false" ht="28.5" hidden="false" customHeight="false" outlineLevel="0" collapsed="false">
      <c r="A97" s="79" t="n">
        <v>94</v>
      </c>
      <c r="B97" s="144" t="s">
        <v>250</v>
      </c>
      <c r="C97" s="57" t="s">
        <v>417</v>
      </c>
      <c r="D97" s="145" t="s">
        <v>468</v>
      </c>
      <c r="E97" s="13" t="s">
        <v>23</v>
      </c>
      <c r="F97" s="146" t="s">
        <v>469</v>
      </c>
      <c r="G97" s="147" t="s">
        <v>718</v>
      </c>
      <c r="H97" s="147" t="s">
        <v>718</v>
      </c>
      <c r="I97" s="57" t="n">
        <v>13211131233</v>
      </c>
      <c r="J97" s="161" t="s">
        <v>96</v>
      </c>
      <c r="K97" s="150" t="s">
        <v>27</v>
      </c>
      <c r="L97" s="151" t="n">
        <v>4</v>
      </c>
      <c r="M97" s="163" t="n">
        <v>1440</v>
      </c>
      <c r="N97" s="82" t="s">
        <v>28</v>
      </c>
      <c r="O97" s="166" t="s">
        <v>471</v>
      </c>
      <c r="P97" s="149" t="s">
        <v>30</v>
      </c>
    </row>
    <row r="98" customFormat="false" ht="28.5" hidden="false" customHeight="false" outlineLevel="0" collapsed="false">
      <c r="A98" s="79" t="n">
        <v>95</v>
      </c>
      <c r="B98" s="144" t="s">
        <v>250</v>
      </c>
      <c r="C98" s="57" t="s">
        <v>417</v>
      </c>
      <c r="D98" s="145" t="s">
        <v>468</v>
      </c>
      <c r="E98" s="13" t="s">
        <v>23</v>
      </c>
      <c r="F98" s="146" t="s">
        <v>469</v>
      </c>
      <c r="G98" s="147" t="s">
        <v>718</v>
      </c>
      <c r="H98" s="147" t="s">
        <v>718</v>
      </c>
      <c r="I98" s="57" t="n">
        <v>13211131233</v>
      </c>
      <c r="J98" s="161" t="s">
        <v>256</v>
      </c>
      <c r="K98" s="150" t="s">
        <v>31</v>
      </c>
      <c r="L98" s="151" t="n">
        <v>2</v>
      </c>
      <c r="M98" s="163" t="n">
        <v>720</v>
      </c>
      <c r="N98" s="82" t="s">
        <v>28</v>
      </c>
      <c r="O98" s="166" t="s">
        <v>471</v>
      </c>
      <c r="P98" s="149" t="s">
        <v>30</v>
      </c>
    </row>
    <row r="99" s="1" customFormat="true" ht="28.5" hidden="false" customHeight="false" outlineLevel="0" collapsed="false">
      <c r="A99" s="79" t="n">
        <v>96</v>
      </c>
      <c r="B99" s="144" t="s">
        <v>250</v>
      </c>
      <c r="C99" s="13" t="s">
        <v>359</v>
      </c>
      <c r="D99" s="145" t="s">
        <v>413</v>
      </c>
      <c r="E99" s="13" t="s">
        <v>23</v>
      </c>
      <c r="F99" s="146" t="s">
        <v>414</v>
      </c>
      <c r="G99" s="147" t="s">
        <v>705</v>
      </c>
      <c r="H99" s="147" t="s">
        <v>705</v>
      </c>
      <c r="I99" s="164" t="n">
        <v>13690767310</v>
      </c>
      <c r="J99" s="161" t="s">
        <v>96</v>
      </c>
      <c r="K99" s="150" t="s">
        <v>82</v>
      </c>
      <c r="L99" s="151" t="n">
        <v>3</v>
      </c>
      <c r="M99" s="163" t="n">
        <v>1080</v>
      </c>
      <c r="N99" s="157" t="s">
        <v>210</v>
      </c>
      <c r="O99" s="165" t="s">
        <v>416</v>
      </c>
      <c r="P99" s="149" t="s">
        <v>37</v>
      </c>
    </row>
    <row r="100" customFormat="false" ht="28.5" hidden="false" customHeight="false" outlineLevel="0" collapsed="false">
      <c r="A100" s="79" t="n">
        <v>97</v>
      </c>
      <c r="B100" s="144" t="s">
        <v>250</v>
      </c>
      <c r="C100" s="57" t="s">
        <v>359</v>
      </c>
      <c r="D100" s="145" t="s">
        <v>472</v>
      </c>
      <c r="E100" s="13" t="s">
        <v>23</v>
      </c>
      <c r="F100" s="146" t="s">
        <v>473</v>
      </c>
      <c r="G100" s="147" t="s">
        <v>719</v>
      </c>
      <c r="H100" s="147" t="s">
        <v>719</v>
      </c>
      <c r="I100" s="57" t="n">
        <v>13531351368</v>
      </c>
      <c r="J100" s="161" t="s">
        <v>96</v>
      </c>
      <c r="K100" s="150" t="s">
        <v>82</v>
      </c>
      <c r="L100" s="151" t="n">
        <v>1</v>
      </c>
      <c r="M100" s="163" t="n">
        <v>360</v>
      </c>
      <c r="N100" s="82" t="s">
        <v>210</v>
      </c>
      <c r="O100" s="166" t="s">
        <v>475</v>
      </c>
      <c r="P100" s="149" t="s">
        <v>37</v>
      </c>
    </row>
    <row r="101" customFormat="false" ht="28.5" hidden="false" customHeight="false" outlineLevel="0" collapsed="false">
      <c r="A101" s="79" t="n">
        <v>98</v>
      </c>
      <c r="B101" s="144" t="s">
        <v>250</v>
      </c>
      <c r="C101" s="57" t="s">
        <v>359</v>
      </c>
      <c r="D101" s="145" t="s">
        <v>476</v>
      </c>
      <c r="E101" s="13" t="s">
        <v>23</v>
      </c>
      <c r="F101" s="146" t="s">
        <v>477</v>
      </c>
      <c r="G101" s="147" t="s">
        <v>720</v>
      </c>
      <c r="H101" s="147" t="s">
        <v>720</v>
      </c>
      <c r="I101" s="57" t="n">
        <v>18038817268</v>
      </c>
      <c r="J101" s="161" t="s">
        <v>96</v>
      </c>
      <c r="K101" s="150" t="s">
        <v>82</v>
      </c>
      <c r="L101" s="151" t="n">
        <v>4</v>
      </c>
      <c r="M101" s="163" t="n">
        <v>1440</v>
      </c>
      <c r="N101" s="82" t="s">
        <v>210</v>
      </c>
      <c r="O101" s="166" t="s">
        <v>479</v>
      </c>
      <c r="P101" s="149" t="s">
        <v>37</v>
      </c>
    </row>
    <row r="102" customFormat="false" ht="28.5" hidden="false" customHeight="false" outlineLevel="0" collapsed="false">
      <c r="A102" s="79" t="n">
        <v>99</v>
      </c>
      <c r="B102" s="144" t="s">
        <v>250</v>
      </c>
      <c r="C102" s="57" t="s">
        <v>359</v>
      </c>
      <c r="D102" s="145" t="s">
        <v>476</v>
      </c>
      <c r="E102" s="13" t="s">
        <v>23</v>
      </c>
      <c r="F102" s="146" t="s">
        <v>477</v>
      </c>
      <c r="G102" s="147" t="s">
        <v>720</v>
      </c>
      <c r="H102" s="147" t="s">
        <v>720</v>
      </c>
      <c r="I102" s="57" t="n">
        <v>18038817268</v>
      </c>
      <c r="J102" s="161" t="s">
        <v>256</v>
      </c>
      <c r="K102" s="150" t="s">
        <v>31</v>
      </c>
      <c r="L102" s="151" t="n">
        <v>1</v>
      </c>
      <c r="M102" s="163" t="n">
        <v>360</v>
      </c>
      <c r="N102" s="82" t="s">
        <v>210</v>
      </c>
      <c r="O102" s="166" t="s">
        <v>479</v>
      </c>
      <c r="P102" s="149" t="s">
        <v>37</v>
      </c>
    </row>
    <row r="103" customFormat="false" ht="28.5" hidden="false" customHeight="false" outlineLevel="0" collapsed="false">
      <c r="A103" s="79" t="n">
        <v>100</v>
      </c>
      <c r="B103" s="144" t="s">
        <v>250</v>
      </c>
      <c r="C103" s="57" t="s">
        <v>359</v>
      </c>
      <c r="D103" s="145" t="s">
        <v>476</v>
      </c>
      <c r="E103" s="13" t="s">
        <v>23</v>
      </c>
      <c r="F103" s="146" t="s">
        <v>477</v>
      </c>
      <c r="G103" s="147" t="s">
        <v>720</v>
      </c>
      <c r="H103" s="147" t="s">
        <v>720</v>
      </c>
      <c r="I103" s="57" t="n">
        <v>18038817268</v>
      </c>
      <c r="J103" s="161" t="s">
        <v>96</v>
      </c>
      <c r="K103" s="150" t="s">
        <v>82</v>
      </c>
      <c r="L103" s="151" t="n">
        <v>3</v>
      </c>
      <c r="M103" s="163" t="n">
        <v>1080</v>
      </c>
      <c r="N103" s="82" t="s">
        <v>210</v>
      </c>
      <c r="O103" s="166" t="s">
        <v>479</v>
      </c>
      <c r="P103" s="149" t="s">
        <v>37</v>
      </c>
    </row>
    <row r="104" customFormat="false" ht="28.5" hidden="false" customHeight="false" outlineLevel="0" collapsed="false">
      <c r="A104" s="79" t="n">
        <v>101</v>
      </c>
      <c r="B104" s="144" t="s">
        <v>250</v>
      </c>
      <c r="C104" s="57" t="s">
        <v>359</v>
      </c>
      <c r="D104" s="145" t="s">
        <v>480</v>
      </c>
      <c r="E104" s="13" t="s">
        <v>23</v>
      </c>
      <c r="F104" s="146" t="s">
        <v>481</v>
      </c>
      <c r="G104" s="147" t="s">
        <v>721</v>
      </c>
      <c r="H104" s="147" t="s">
        <v>721</v>
      </c>
      <c r="I104" s="57" t="n">
        <v>13924897304</v>
      </c>
      <c r="J104" s="161" t="s">
        <v>96</v>
      </c>
      <c r="K104" s="150" t="s">
        <v>82</v>
      </c>
      <c r="L104" s="151" t="n">
        <v>2</v>
      </c>
      <c r="M104" s="163" t="n">
        <v>720</v>
      </c>
      <c r="N104" s="82" t="s">
        <v>210</v>
      </c>
      <c r="O104" s="166" t="s">
        <v>483</v>
      </c>
      <c r="P104" s="149" t="s">
        <v>37</v>
      </c>
    </row>
    <row r="105" customFormat="false" ht="28.5" hidden="false" customHeight="false" outlineLevel="0" collapsed="false">
      <c r="A105" s="79" t="n">
        <v>102</v>
      </c>
      <c r="B105" s="144" t="s">
        <v>250</v>
      </c>
      <c r="C105" s="57" t="s">
        <v>359</v>
      </c>
      <c r="D105" s="145" t="s">
        <v>484</v>
      </c>
      <c r="E105" s="13" t="s">
        <v>23</v>
      </c>
      <c r="F105" s="146" t="s">
        <v>485</v>
      </c>
      <c r="G105" s="147" t="s">
        <v>722</v>
      </c>
      <c r="H105" s="147" t="s">
        <v>722</v>
      </c>
      <c r="I105" s="57" t="n">
        <v>18924579283</v>
      </c>
      <c r="J105" s="161" t="s">
        <v>96</v>
      </c>
      <c r="K105" s="150" t="s">
        <v>27</v>
      </c>
      <c r="L105" s="151" t="n">
        <v>5</v>
      </c>
      <c r="M105" s="163" t="n">
        <v>1800</v>
      </c>
      <c r="N105" s="82" t="s">
        <v>210</v>
      </c>
      <c r="O105" s="166" t="s">
        <v>487</v>
      </c>
      <c r="P105" s="149" t="s">
        <v>37</v>
      </c>
    </row>
    <row r="106" customFormat="false" ht="28.5" hidden="false" customHeight="false" outlineLevel="0" collapsed="false">
      <c r="A106" s="79" t="n">
        <v>103</v>
      </c>
      <c r="B106" s="144" t="s">
        <v>250</v>
      </c>
      <c r="C106" s="57" t="s">
        <v>359</v>
      </c>
      <c r="D106" s="145" t="s">
        <v>484</v>
      </c>
      <c r="E106" s="13" t="s">
        <v>23</v>
      </c>
      <c r="F106" s="146" t="s">
        <v>485</v>
      </c>
      <c r="G106" s="147" t="s">
        <v>722</v>
      </c>
      <c r="H106" s="147" t="s">
        <v>722</v>
      </c>
      <c r="I106" s="57" t="n">
        <v>18924579283</v>
      </c>
      <c r="J106" s="161" t="s">
        <v>256</v>
      </c>
      <c r="K106" s="150" t="s">
        <v>31</v>
      </c>
      <c r="L106" s="151" t="n">
        <v>2</v>
      </c>
      <c r="M106" s="163" t="n">
        <v>720</v>
      </c>
      <c r="N106" s="82" t="s">
        <v>210</v>
      </c>
      <c r="O106" s="166" t="s">
        <v>487</v>
      </c>
      <c r="P106" s="149" t="s">
        <v>37</v>
      </c>
    </row>
    <row r="107" customFormat="false" ht="28.5" hidden="false" customHeight="false" outlineLevel="0" collapsed="false">
      <c r="A107" s="79" t="n">
        <v>104</v>
      </c>
      <c r="B107" s="144" t="s">
        <v>250</v>
      </c>
      <c r="C107" s="57" t="s">
        <v>359</v>
      </c>
      <c r="D107" s="145" t="s">
        <v>488</v>
      </c>
      <c r="E107" s="13" t="s">
        <v>23</v>
      </c>
      <c r="F107" s="146" t="s">
        <v>489</v>
      </c>
      <c r="G107" s="147" t="s">
        <v>723</v>
      </c>
      <c r="H107" s="147" t="s">
        <v>723</v>
      </c>
      <c r="I107" s="57" t="n">
        <v>15813428649</v>
      </c>
      <c r="J107" s="161" t="s">
        <v>96</v>
      </c>
      <c r="K107" s="150" t="s">
        <v>27</v>
      </c>
      <c r="L107" s="151" t="n">
        <v>1</v>
      </c>
      <c r="M107" s="163" t="n">
        <v>360</v>
      </c>
      <c r="N107" s="82" t="s">
        <v>210</v>
      </c>
      <c r="O107" s="166" t="s">
        <v>491</v>
      </c>
      <c r="P107" s="149" t="s">
        <v>37</v>
      </c>
    </row>
    <row r="108" customFormat="false" ht="28.5" hidden="false" customHeight="false" outlineLevel="0" collapsed="false">
      <c r="A108" s="79" t="n">
        <v>105</v>
      </c>
      <c r="B108" s="144" t="s">
        <v>250</v>
      </c>
      <c r="C108" s="57" t="s">
        <v>359</v>
      </c>
      <c r="D108" s="145" t="s">
        <v>488</v>
      </c>
      <c r="E108" s="13" t="s">
        <v>23</v>
      </c>
      <c r="F108" s="146" t="s">
        <v>489</v>
      </c>
      <c r="G108" s="147" t="s">
        <v>723</v>
      </c>
      <c r="H108" s="147" t="s">
        <v>723</v>
      </c>
      <c r="I108" s="57" t="n">
        <v>15813428649</v>
      </c>
      <c r="J108" s="161" t="s">
        <v>256</v>
      </c>
      <c r="K108" s="150" t="s">
        <v>31</v>
      </c>
      <c r="L108" s="151" t="n">
        <v>1</v>
      </c>
      <c r="M108" s="163" t="n">
        <v>360</v>
      </c>
      <c r="N108" s="82" t="s">
        <v>210</v>
      </c>
      <c r="O108" s="166" t="s">
        <v>491</v>
      </c>
      <c r="P108" s="149" t="s">
        <v>37</v>
      </c>
    </row>
    <row r="109" customFormat="false" ht="28.5" hidden="false" customHeight="false" outlineLevel="0" collapsed="false">
      <c r="A109" s="79" t="n">
        <v>106</v>
      </c>
      <c r="B109" s="144" t="s">
        <v>250</v>
      </c>
      <c r="C109" s="57" t="s">
        <v>359</v>
      </c>
      <c r="D109" s="145" t="s">
        <v>492</v>
      </c>
      <c r="E109" s="13" t="s">
        <v>23</v>
      </c>
      <c r="F109" s="146" t="s">
        <v>493</v>
      </c>
      <c r="G109" s="147" t="s">
        <v>724</v>
      </c>
      <c r="H109" s="147" t="s">
        <v>724</v>
      </c>
      <c r="I109" s="57" t="n">
        <v>13715476680</v>
      </c>
      <c r="J109" s="161" t="s">
        <v>96</v>
      </c>
      <c r="K109" s="150" t="s">
        <v>82</v>
      </c>
      <c r="L109" s="151" t="n">
        <v>2</v>
      </c>
      <c r="M109" s="163" t="n">
        <v>720</v>
      </c>
      <c r="N109" s="82" t="s">
        <v>210</v>
      </c>
      <c r="O109" s="166" t="s">
        <v>495</v>
      </c>
      <c r="P109" s="149" t="s">
        <v>37</v>
      </c>
    </row>
    <row r="110" customFormat="false" ht="28.5" hidden="false" customHeight="false" outlineLevel="0" collapsed="false">
      <c r="A110" s="79" t="n">
        <v>107</v>
      </c>
      <c r="B110" s="144" t="s">
        <v>250</v>
      </c>
      <c r="C110" s="57" t="s">
        <v>359</v>
      </c>
      <c r="D110" s="145" t="s">
        <v>496</v>
      </c>
      <c r="E110" s="13" t="s">
        <v>23</v>
      </c>
      <c r="F110" s="146" t="s">
        <v>497</v>
      </c>
      <c r="G110" s="147" t="s">
        <v>725</v>
      </c>
      <c r="H110" s="147" t="s">
        <v>725</v>
      </c>
      <c r="I110" s="57" t="n">
        <v>13202473234</v>
      </c>
      <c r="J110" s="161" t="s">
        <v>96</v>
      </c>
      <c r="K110" s="150" t="s">
        <v>82</v>
      </c>
      <c r="L110" s="151" t="n">
        <v>2</v>
      </c>
      <c r="M110" s="163" t="n">
        <v>720</v>
      </c>
      <c r="N110" s="82" t="s">
        <v>210</v>
      </c>
      <c r="O110" s="166" t="s">
        <v>499</v>
      </c>
      <c r="P110" s="149" t="s">
        <v>500</v>
      </c>
    </row>
    <row r="111" customFormat="false" ht="28.5" hidden="false" customHeight="false" outlineLevel="0" collapsed="false">
      <c r="A111" s="79" t="n">
        <v>108</v>
      </c>
      <c r="B111" s="144" t="s">
        <v>250</v>
      </c>
      <c r="C111" s="57" t="s">
        <v>269</v>
      </c>
      <c r="D111" s="145" t="s">
        <v>501</v>
      </c>
      <c r="E111" s="13" t="s">
        <v>23</v>
      </c>
      <c r="F111" s="146" t="s">
        <v>502</v>
      </c>
      <c r="G111" s="147" t="s">
        <v>726</v>
      </c>
      <c r="H111" s="147" t="s">
        <v>726</v>
      </c>
      <c r="I111" s="57" t="n">
        <v>15017680622</v>
      </c>
      <c r="J111" s="161" t="s">
        <v>96</v>
      </c>
      <c r="K111" s="150" t="s">
        <v>27</v>
      </c>
      <c r="L111" s="151" t="n">
        <v>4</v>
      </c>
      <c r="M111" s="163" t="n">
        <v>1440</v>
      </c>
      <c r="N111" s="82" t="s">
        <v>210</v>
      </c>
      <c r="O111" s="166" t="s">
        <v>504</v>
      </c>
      <c r="P111" s="149" t="s">
        <v>30</v>
      </c>
    </row>
    <row r="112" customFormat="false" ht="28.5" hidden="false" customHeight="false" outlineLevel="0" collapsed="false">
      <c r="A112" s="79" t="n">
        <v>109</v>
      </c>
      <c r="B112" s="144" t="s">
        <v>250</v>
      </c>
      <c r="C112" s="57" t="s">
        <v>359</v>
      </c>
      <c r="D112" s="145" t="s">
        <v>401</v>
      </c>
      <c r="E112" s="13" t="s">
        <v>23</v>
      </c>
      <c r="F112" s="146" t="s">
        <v>402</v>
      </c>
      <c r="G112" s="147" t="s">
        <v>702</v>
      </c>
      <c r="H112" s="147" t="s">
        <v>702</v>
      </c>
      <c r="I112" s="57" t="n">
        <v>15915229848</v>
      </c>
      <c r="J112" s="161" t="s">
        <v>96</v>
      </c>
      <c r="K112" s="150" t="s">
        <v>82</v>
      </c>
      <c r="L112" s="151" t="n">
        <v>1</v>
      </c>
      <c r="M112" s="163" t="n">
        <v>360</v>
      </c>
      <c r="N112" s="82" t="s">
        <v>210</v>
      </c>
      <c r="O112" s="166" t="s">
        <v>404</v>
      </c>
      <c r="P112" s="149" t="s">
        <v>37</v>
      </c>
    </row>
    <row r="113" s="1" customFormat="true" ht="28.5" hidden="false" customHeight="false" outlineLevel="0" collapsed="false">
      <c r="A113" s="79" t="n">
        <v>110</v>
      </c>
      <c r="B113" s="144" t="s">
        <v>250</v>
      </c>
      <c r="C113" s="13" t="s">
        <v>359</v>
      </c>
      <c r="D113" s="145" t="s">
        <v>392</v>
      </c>
      <c r="E113" s="13" t="s">
        <v>23</v>
      </c>
      <c r="F113" s="146" t="s">
        <v>393</v>
      </c>
      <c r="G113" s="147" t="s">
        <v>700</v>
      </c>
      <c r="H113" s="147" t="s">
        <v>700</v>
      </c>
      <c r="I113" s="154" t="s">
        <v>395</v>
      </c>
      <c r="J113" s="161" t="s">
        <v>96</v>
      </c>
      <c r="K113" s="150" t="s">
        <v>82</v>
      </c>
      <c r="L113" s="151" t="n">
        <v>2</v>
      </c>
      <c r="M113" s="163" t="n">
        <v>720</v>
      </c>
      <c r="N113" s="157" t="s">
        <v>28</v>
      </c>
      <c r="O113" s="158" t="s">
        <v>396</v>
      </c>
      <c r="P113" s="149" t="s">
        <v>37</v>
      </c>
    </row>
    <row r="114" s="1" customFormat="true" ht="28.5" hidden="false" customHeight="false" outlineLevel="0" collapsed="false">
      <c r="A114" s="79" t="n">
        <v>111</v>
      </c>
      <c r="B114" s="144" t="s">
        <v>250</v>
      </c>
      <c r="C114" s="13" t="s">
        <v>417</v>
      </c>
      <c r="D114" s="145" t="s">
        <v>418</v>
      </c>
      <c r="E114" s="13" t="s">
        <v>23</v>
      </c>
      <c r="F114" s="146" t="s">
        <v>419</v>
      </c>
      <c r="G114" s="147" t="s">
        <v>706</v>
      </c>
      <c r="H114" s="147" t="s">
        <v>706</v>
      </c>
      <c r="I114" s="164" t="n">
        <v>13531385959</v>
      </c>
      <c r="J114" s="161" t="s">
        <v>96</v>
      </c>
      <c r="K114" s="150" t="s">
        <v>27</v>
      </c>
      <c r="L114" s="151" t="n">
        <v>3</v>
      </c>
      <c r="M114" s="163" t="n">
        <v>1080</v>
      </c>
      <c r="N114" s="160" t="s">
        <v>188</v>
      </c>
      <c r="O114" s="158" t="s">
        <v>421</v>
      </c>
      <c r="P114" s="149" t="s">
        <v>30</v>
      </c>
    </row>
    <row r="115" customFormat="false" ht="28.5" hidden="false" customHeight="false" outlineLevel="0" collapsed="false">
      <c r="A115" s="79" t="n">
        <v>112</v>
      </c>
      <c r="B115" s="144" t="s">
        <v>250</v>
      </c>
      <c r="C115" s="57" t="s">
        <v>505</v>
      </c>
      <c r="D115" s="145" t="s">
        <v>506</v>
      </c>
      <c r="E115" s="13" t="s">
        <v>23</v>
      </c>
      <c r="F115" s="146" t="s">
        <v>507</v>
      </c>
      <c r="G115" s="147" t="s">
        <v>727</v>
      </c>
      <c r="H115" s="147" t="s">
        <v>727</v>
      </c>
      <c r="I115" s="57" t="n">
        <v>13702833545</v>
      </c>
      <c r="J115" s="161" t="s">
        <v>96</v>
      </c>
      <c r="K115" s="150" t="s">
        <v>27</v>
      </c>
      <c r="L115" s="151" t="n">
        <v>14</v>
      </c>
      <c r="M115" s="163" t="n">
        <v>5040</v>
      </c>
      <c r="N115" s="82" t="s">
        <v>210</v>
      </c>
      <c r="O115" s="166" t="s">
        <v>509</v>
      </c>
      <c r="P115" s="149" t="s">
        <v>30</v>
      </c>
    </row>
    <row r="116" s="126" customFormat="true" ht="27" hidden="false" customHeight="true" outlineLevel="0" collapsed="false">
      <c r="A116" s="79" t="n">
        <v>113</v>
      </c>
      <c r="B116" s="144" t="s">
        <v>250</v>
      </c>
      <c r="C116" s="78" t="s">
        <v>510</v>
      </c>
      <c r="D116" s="145" t="s">
        <v>511</v>
      </c>
      <c r="E116" s="149" t="s">
        <v>23</v>
      </c>
      <c r="F116" s="146" t="s">
        <v>512</v>
      </c>
      <c r="G116" s="20" t="s">
        <v>728</v>
      </c>
      <c r="H116" s="20" t="s">
        <v>728</v>
      </c>
      <c r="I116" s="86" t="n">
        <v>13434839051</v>
      </c>
      <c r="J116" s="161" t="s">
        <v>96</v>
      </c>
      <c r="K116" s="150" t="s">
        <v>82</v>
      </c>
      <c r="L116" s="151" t="n">
        <v>2</v>
      </c>
      <c r="M116" s="163" t="n">
        <v>720</v>
      </c>
      <c r="N116" s="160" t="s">
        <v>188</v>
      </c>
      <c r="O116" s="166" t="s">
        <v>514</v>
      </c>
      <c r="P116" s="149" t="s">
        <v>37</v>
      </c>
    </row>
    <row r="117" customFormat="false" ht="28.5" hidden="false" customHeight="false" outlineLevel="0" collapsed="false">
      <c r="A117" s="79" t="n">
        <v>114</v>
      </c>
      <c r="B117" s="144" t="s">
        <v>250</v>
      </c>
      <c r="C117" s="78" t="s">
        <v>510</v>
      </c>
      <c r="D117" s="145" t="s">
        <v>515</v>
      </c>
      <c r="E117" s="13" t="s">
        <v>62</v>
      </c>
      <c r="F117" s="146" t="s">
        <v>516</v>
      </c>
      <c r="G117" s="147" t="s">
        <v>729</v>
      </c>
      <c r="H117" s="147" t="s">
        <v>729</v>
      </c>
      <c r="I117" s="57" t="n">
        <v>13727373135</v>
      </c>
      <c r="J117" s="161" t="s">
        <v>96</v>
      </c>
      <c r="K117" s="150" t="s">
        <v>27</v>
      </c>
      <c r="L117" s="151" t="n">
        <v>3</v>
      </c>
      <c r="M117" s="163" t="n">
        <v>1080</v>
      </c>
      <c r="N117" s="82" t="s">
        <v>210</v>
      </c>
      <c r="O117" s="166" t="s">
        <v>518</v>
      </c>
      <c r="P117" s="149" t="s">
        <v>37</v>
      </c>
    </row>
    <row r="118" customFormat="false" ht="28.5" hidden="false" customHeight="false" outlineLevel="0" collapsed="false">
      <c r="A118" s="79" t="n">
        <v>115</v>
      </c>
      <c r="B118" s="144" t="s">
        <v>250</v>
      </c>
      <c r="C118" s="78" t="s">
        <v>510</v>
      </c>
      <c r="D118" s="145" t="s">
        <v>515</v>
      </c>
      <c r="E118" s="13" t="s">
        <v>62</v>
      </c>
      <c r="F118" s="146" t="s">
        <v>516</v>
      </c>
      <c r="G118" s="147" t="s">
        <v>729</v>
      </c>
      <c r="H118" s="147" t="s">
        <v>729</v>
      </c>
      <c r="I118" s="57" t="n">
        <v>13727373135</v>
      </c>
      <c r="J118" s="161" t="s">
        <v>256</v>
      </c>
      <c r="K118" s="150" t="s">
        <v>31</v>
      </c>
      <c r="L118" s="151" t="n">
        <v>2</v>
      </c>
      <c r="M118" s="163" t="n">
        <v>720</v>
      </c>
      <c r="N118" s="82" t="s">
        <v>210</v>
      </c>
      <c r="O118" s="166" t="s">
        <v>518</v>
      </c>
      <c r="P118" s="149" t="s">
        <v>37</v>
      </c>
    </row>
    <row r="119" customFormat="false" ht="28.5" hidden="false" customHeight="false" outlineLevel="0" collapsed="false">
      <c r="A119" s="79" t="n">
        <v>116</v>
      </c>
      <c r="B119" s="144" t="s">
        <v>250</v>
      </c>
      <c r="C119" s="78" t="s">
        <v>510</v>
      </c>
      <c r="D119" s="145" t="s">
        <v>519</v>
      </c>
      <c r="E119" s="13" t="s">
        <v>23</v>
      </c>
      <c r="F119" s="146" t="s">
        <v>520</v>
      </c>
      <c r="G119" s="147" t="s">
        <v>730</v>
      </c>
      <c r="H119" s="147" t="s">
        <v>730</v>
      </c>
      <c r="I119" s="57" t="n">
        <v>13392768270</v>
      </c>
      <c r="J119" s="161" t="s">
        <v>256</v>
      </c>
      <c r="K119" s="150" t="s">
        <v>31</v>
      </c>
      <c r="L119" s="151" t="n">
        <v>3</v>
      </c>
      <c r="M119" s="163" t="n">
        <v>1080</v>
      </c>
      <c r="N119" s="160" t="s">
        <v>188</v>
      </c>
      <c r="O119" s="166" t="s">
        <v>522</v>
      </c>
      <c r="P119" s="149" t="s">
        <v>37</v>
      </c>
    </row>
    <row r="120" customFormat="false" ht="28.5" hidden="false" customHeight="false" outlineLevel="0" collapsed="false">
      <c r="A120" s="79" t="n">
        <v>117</v>
      </c>
      <c r="B120" s="144" t="s">
        <v>250</v>
      </c>
      <c r="C120" s="78" t="s">
        <v>510</v>
      </c>
      <c r="D120" s="145" t="s">
        <v>519</v>
      </c>
      <c r="E120" s="13" t="s">
        <v>23</v>
      </c>
      <c r="F120" s="146" t="s">
        <v>520</v>
      </c>
      <c r="G120" s="147" t="s">
        <v>730</v>
      </c>
      <c r="H120" s="147" t="s">
        <v>730</v>
      </c>
      <c r="I120" s="57" t="n">
        <v>13392768270</v>
      </c>
      <c r="J120" s="161" t="s">
        <v>96</v>
      </c>
      <c r="K120" s="150" t="s">
        <v>27</v>
      </c>
      <c r="L120" s="151" t="n">
        <v>2</v>
      </c>
      <c r="M120" s="163" t="n">
        <v>720</v>
      </c>
      <c r="N120" s="160" t="s">
        <v>188</v>
      </c>
      <c r="O120" s="166" t="s">
        <v>522</v>
      </c>
      <c r="P120" s="149" t="s">
        <v>37</v>
      </c>
    </row>
    <row r="121" customFormat="false" ht="36.75" hidden="false" customHeight="false" outlineLevel="0" collapsed="false">
      <c r="A121" s="79" t="n">
        <v>118</v>
      </c>
      <c r="B121" s="144" t="s">
        <v>250</v>
      </c>
      <c r="C121" s="78" t="s">
        <v>510</v>
      </c>
      <c r="D121" s="145" t="s">
        <v>523</v>
      </c>
      <c r="E121" s="13" t="s">
        <v>23</v>
      </c>
      <c r="F121" s="146" t="s">
        <v>524</v>
      </c>
      <c r="G121" s="147" t="s">
        <v>731</v>
      </c>
      <c r="H121" s="147" t="s">
        <v>731</v>
      </c>
      <c r="I121" s="57" t="n">
        <v>13715427313</v>
      </c>
      <c r="J121" s="161" t="s">
        <v>256</v>
      </c>
      <c r="K121" s="150" t="s">
        <v>42</v>
      </c>
      <c r="L121" s="151" t="n">
        <v>1</v>
      </c>
      <c r="M121" s="163" t="n">
        <v>360</v>
      </c>
      <c r="N121" s="82" t="s">
        <v>28</v>
      </c>
      <c r="O121" s="166" t="s">
        <v>526</v>
      </c>
      <c r="P121" s="149" t="s">
        <v>37</v>
      </c>
    </row>
    <row r="122" customFormat="false" ht="36.75" hidden="false" customHeight="false" outlineLevel="0" collapsed="false">
      <c r="A122" s="79" t="n">
        <v>119</v>
      </c>
      <c r="B122" s="144" t="s">
        <v>250</v>
      </c>
      <c r="C122" s="78" t="s">
        <v>510</v>
      </c>
      <c r="D122" s="145" t="s">
        <v>523</v>
      </c>
      <c r="E122" s="13" t="s">
        <v>23</v>
      </c>
      <c r="F122" s="146" t="s">
        <v>524</v>
      </c>
      <c r="G122" s="147" t="s">
        <v>731</v>
      </c>
      <c r="H122" s="147" t="s">
        <v>731</v>
      </c>
      <c r="I122" s="57" t="n">
        <v>13715427313</v>
      </c>
      <c r="J122" s="161" t="s">
        <v>96</v>
      </c>
      <c r="K122" s="150" t="s">
        <v>27</v>
      </c>
      <c r="L122" s="151" t="n">
        <v>3</v>
      </c>
      <c r="M122" s="163" t="n">
        <v>1080</v>
      </c>
      <c r="N122" s="82" t="s">
        <v>28</v>
      </c>
      <c r="O122" s="166" t="s">
        <v>526</v>
      </c>
      <c r="P122" s="149" t="s">
        <v>37</v>
      </c>
    </row>
    <row r="123" customFormat="false" ht="28.5" hidden="false" customHeight="false" outlineLevel="0" collapsed="false">
      <c r="A123" s="79" t="n">
        <v>120</v>
      </c>
      <c r="B123" s="144" t="s">
        <v>250</v>
      </c>
      <c r="C123" s="78" t="s">
        <v>510</v>
      </c>
      <c r="D123" s="145" t="s">
        <v>527</v>
      </c>
      <c r="E123" s="13" t="s">
        <v>62</v>
      </c>
      <c r="F123" s="146" t="s">
        <v>528</v>
      </c>
      <c r="G123" s="147" t="s">
        <v>732</v>
      </c>
      <c r="H123" s="147" t="s">
        <v>732</v>
      </c>
      <c r="I123" s="57" t="n">
        <v>15918158928</v>
      </c>
      <c r="J123" s="161" t="s">
        <v>96</v>
      </c>
      <c r="K123" s="150" t="s">
        <v>27</v>
      </c>
      <c r="L123" s="151" t="n">
        <v>2</v>
      </c>
      <c r="M123" s="163" t="n">
        <v>720</v>
      </c>
      <c r="N123" s="82" t="s">
        <v>210</v>
      </c>
      <c r="O123" s="166" t="s">
        <v>530</v>
      </c>
      <c r="P123" s="149" t="s">
        <v>37</v>
      </c>
    </row>
    <row r="124" customFormat="false" ht="36.75" hidden="false" customHeight="false" outlineLevel="0" collapsed="false">
      <c r="A124" s="79" t="n">
        <v>121</v>
      </c>
      <c r="B124" s="144" t="s">
        <v>250</v>
      </c>
      <c r="C124" s="78" t="s">
        <v>510</v>
      </c>
      <c r="D124" s="145" t="s">
        <v>531</v>
      </c>
      <c r="E124" s="13" t="s">
        <v>23</v>
      </c>
      <c r="F124" s="146" t="s">
        <v>532</v>
      </c>
      <c r="G124" s="147" t="s">
        <v>733</v>
      </c>
      <c r="H124" s="147" t="s">
        <v>733</v>
      </c>
      <c r="I124" s="57" t="n">
        <v>13553310208</v>
      </c>
      <c r="J124" s="161" t="s">
        <v>96</v>
      </c>
      <c r="K124" s="150" t="s">
        <v>82</v>
      </c>
      <c r="L124" s="151" t="n">
        <v>2</v>
      </c>
      <c r="M124" s="163" t="n">
        <v>720</v>
      </c>
      <c r="N124" s="82" t="s">
        <v>28</v>
      </c>
      <c r="O124" s="166" t="s">
        <v>534</v>
      </c>
      <c r="P124" s="149" t="s">
        <v>37</v>
      </c>
    </row>
    <row r="125" customFormat="false" ht="28.5" hidden="false" customHeight="false" outlineLevel="0" collapsed="false">
      <c r="A125" s="79" t="n">
        <v>122</v>
      </c>
      <c r="B125" s="144" t="s">
        <v>250</v>
      </c>
      <c r="C125" s="78" t="s">
        <v>510</v>
      </c>
      <c r="D125" s="145" t="s">
        <v>535</v>
      </c>
      <c r="E125" s="13" t="s">
        <v>23</v>
      </c>
      <c r="F125" s="146" t="s">
        <v>536</v>
      </c>
      <c r="G125" s="147" t="s">
        <v>734</v>
      </c>
      <c r="H125" s="147" t="s">
        <v>734</v>
      </c>
      <c r="I125" s="57" t="n">
        <v>13690538669</v>
      </c>
      <c r="J125" s="161" t="s">
        <v>96</v>
      </c>
      <c r="K125" s="150" t="s">
        <v>82</v>
      </c>
      <c r="L125" s="151" t="n">
        <v>1</v>
      </c>
      <c r="M125" s="163" t="n">
        <v>360</v>
      </c>
      <c r="N125" s="82" t="s">
        <v>210</v>
      </c>
      <c r="O125" s="166" t="s">
        <v>538</v>
      </c>
      <c r="P125" s="149" t="s">
        <v>37</v>
      </c>
    </row>
    <row r="126" customFormat="false" ht="28.5" hidden="false" customHeight="false" outlineLevel="0" collapsed="false">
      <c r="A126" s="79" t="n">
        <v>123</v>
      </c>
      <c r="B126" s="144" t="s">
        <v>250</v>
      </c>
      <c r="C126" s="57" t="s">
        <v>446</v>
      </c>
      <c r="D126" s="145" t="s">
        <v>539</v>
      </c>
      <c r="E126" s="13" t="s">
        <v>23</v>
      </c>
      <c r="F126" s="146" t="s">
        <v>540</v>
      </c>
      <c r="G126" s="147" t="s">
        <v>735</v>
      </c>
      <c r="H126" s="147" t="s">
        <v>735</v>
      </c>
      <c r="I126" s="57" t="n">
        <v>13600322769</v>
      </c>
      <c r="J126" s="161" t="s">
        <v>256</v>
      </c>
      <c r="K126" s="150" t="s">
        <v>31</v>
      </c>
      <c r="L126" s="151" t="n">
        <v>2</v>
      </c>
      <c r="M126" s="163" t="n">
        <v>720</v>
      </c>
      <c r="N126" s="160" t="s">
        <v>188</v>
      </c>
      <c r="O126" s="166" t="s">
        <v>542</v>
      </c>
      <c r="P126" s="149" t="s">
        <v>37</v>
      </c>
    </row>
    <row r="127" customFormat="false" ht="28.5" hidden="false" customHeight="false" outlineLevel="0" collapsed="false">
      <c r="A127" s="79" t="n">
        <v>124</v>
      </c>
      <c r="B127" s="144" t="s">
        <v>250</v>
      </c>
      <c r="C127" s="57" t="s">
        <v>446</v>
      </c>
      <c r="D127" s="145" t="s">
        <v>539</v>
      </c>
      <c r="E127" s="13" t="s">
        <v>23</v>
      </c>
      <c r="F127" s="146" t="s">
        <v>540</v>
      </c>
      <c r="G127" s="147" t="s">
        <v>735</v>
      </c>
      <c r="H127" s="147" t="s">
        <v>735</v>
      </c>
      <c r="I127" s="57" t="n">
        <v>13600322769</v>
      </c>
      <c r="J127" s="161" t="s">
        <v>256</v>
      </c>
      <c r="K127" s="150" t="s">
        <v>42</v>
      </c>
      <c r="L127" s="151" t="n">
        <v>2</v>
      </c>
      <c r="M127" s="163" t="n">
        <v>720</v>
      </c>
      <c r="N127" s="160" t="s">
        <v>188</v>
      </c>
      <c r="O127" s="166" t="s">
        <v>542</v>
      </c>
      <c r="P127" s="149" t="s">
        <v>37</v>
      </c>
    </row>
    <row r="128" customFormat="false" ht="28.5" hidden="false" customHeight="false" outlineLevel="0" collapsed="false">
      <c r="A128" s="79" t="n">
        <v>125</v>
      </c>
      <c r="B128" s="144" t="s">
        <v>250</v>
      </c>
      <c r="C128" s="57" t="s">
        <v>446</v>
      </c>
      <c r="D128" s="145" t="s">
        <v>539</v>
      </c>
      <c r="E128" s="13" t="s">
        <v>23</v>
      </c>
      <c r="F128" s="146" t="s">
        <v>540</v>
      </c>
      <c r="G128" s="147" t="s">
        <v>735</v>
      </c>
      <c r="H128" s="147" t="s">
        <v>735</v>
      </c>
      <c r="I128" s="57" t="n">
        <v>13600322769</v>
      </c>
      <c r="J128" s="161" t="s">
        <v>96</v>
      </c>
      <c r="K128" s="150" t="s">
        <v>27</v>
      </c>
      <c r="L128" s="151" t="n">
        <v>9</v>
      </c>
      <c r="M128" s="163" t="n">
        <v>3240</v>
      </c>
      <c r="N128" s="160" t="s">
        <v>188</v>
      </c>
      <c r="O128" s="166" t="s">
        <v>542</v>
      </c>
      <c r="P128" s="149" t="s">
        <v>37</v>
      </c>
    </row>
    <row r="129" customFormat="false" ht="28.5" hidden="false" customHeight="false" outlineLevel="0" collapsed="false">
      <c r="A129" s="79" t="n">
        <v>126</v>
      </c>
      <c r="B129" s="144" t="s">
        <v>250</v>
      </c>
      <c r="C129" s="57" t="s">
        <v>446</v>
      </c>
      <c r="D129" s="145" t="s">
        <v>543</v>
      </c>
      <c r="E129" s="13" t="s">
        <v>23</v>
      </c>
      <c r="F129" s="146" t="s">
        <v>544</v>
      </c>
      <c r="G129" s="147" t="s">
        <v>736</v>
      </c>
      <c r="H129" s="147" t="s">
        <v>736</v>
      </c>
      <c r="I129" s="57" t="n">
        <v>13924880281</v>
      </c>
      <c r="J129" s="161" t="s">
        <v>256</v>
      </c>
      <c r="K129" s="150" t="s">
        <v>31</v>
      </c>
      <c r="L129" s="151" t="n">
        <v>1</v>
      </c>
      <c r="M129" s="163" t="n">
        <v>360</v>
      </c>
      <c r="N129" s="82" t="s">
        <v>28</v>
      </c>
      <c r="O129" s="166" t="s">
        <v>546</v>
      </c>
      <c r="P129" s="149" t="s">
        <v>37</v>
      </c>
    </row>
    <row r="130" customFormat="false" ht="28.5" hidden="false" customHeight="false" outlineLevel="0" collapsed="false">
      <c r="A130" s="79" t="n">
        <v>127</v>
      </c>
      <c r="B130" s="144" t="s">
        <v>250</v>
      </c>
      <c r="C130" s="57" t="s">
        <v>446</v>
      </c>
      <c r="D130" s="145" t="s">
        <v>543</v>
      </c>
      <c r="E130" s="13" t="s">
        <v>23</v>
      </c>
      <c r="F130" s="146" t="s">
        <v>544</v>
      </c>
      <c r="G130" s="147" t="s">
        <v>736</v>
      </c>
      <c r="H130" s="147" t="s">
        <v>736</v>
      </c>
      <c r="I130" s="57" t="n">
        <v>13924880281</v>
      </c>
      <c r="J130" s="161" t="s">
        <v>96</v>
      </c>
      <c r="K130" s="150" t="s">
        <v>27</v>
      </c>
      <c r="L130" s="151" t="n">
        <v>4</v>
      </c>
      <c r="M130" s="163" t="n">
        <v>1440</v>
      </c>
      <c r="N130" s="82" t="s">
        <v>28</v>
      </c>
      <c r="O130" s="166" t="s">
        <v>546</v>
      </c>
      <c r="P130" s="149" t="s">
        <v>37</v>
      </c>
    </row>
    <row r="131" customFormat="false" ht="28.5" hidden="false" customHeight="false" outlineLevel="0" collapsed="false">
      <c r="A131" s="79" t="n">
        <v>128</v>
      </c>
      <c r="B131" s="144" t="s">
        <v>250</v>
      </c>
      <c r="C131" s="57" t="s">
        <v>446</v>
      </c>
      <c r="D131" s="145" t="s">
        <v>547</v>
      </c>
      <c r="E131" s="13" t="s">
        <v>23</v>
      </c>
      <c r="F131" s="146" t="s">
        <v>548</v>
      </c>
      <c r="G131" s="147" t="s">
        <v>737</v>
      </c>
      <c r="H131" s="147" t="s">
        <v>737</v>
      </c>
      <c r="I131" s="57" t="n">
        <v>13825539923</v>
      </c>
      <c r="J131" s="161" t="s">
        <v>96</v>
      </c>
      <c r="K131" s="150" t="s">
        <v>27</v>
      </c>
      <c r="L131" s="151" t="n">
        <v>2</v>
      </c>
      <c r="M131" s="163" t="n">
        <v>720</v>
      </c>
      <c r="N131" s="82" t="s">
        <v>28</v>
      </c>
      <c r="O131" s="166" t="s">
        <v>550</v>
      </c>
      <c r="P131" s="149" t="s">
        <v>37</v>
      </c>
    </row>
    <row r="132" customFormat="false" ht="28.5" hidden="false" customHeight="false" outlineLevel="0" collapsed="false">
      <c r="A132" s="79" t="n">
        <v>129</v>
      </c>
      <c r="B132" s="144" t="s">
        <v>250</v>
      </c>
      <c r="C132" s="57" t="s">
        <v>446</v>
      </c>
      <c r="D132" s="145" t="s">
        <v>547</v>
      </c>
      <c r="E132" s="13" t="s">
        <v>23</v>
      </c>
      <c r="F132" s="146" t="s">
        <v>548</v>
      </c>
      <c r="G132" s="147" t="s">
        <v>737</v>
      </c>
      <c r="H132" s="147" t="s">
        <v>737</v>
      </c>
      <c r="I132" s="57" t="n">
        <v>13825539923</v>
      </c>
      <c r="J132" s="161" t="s">
        <v>256</v>
      </c>
      <c r="K132" s="150" t="s">
        <v>31</v>
      </c>
      <c r="L132" s="151" t="n">
        <v>1</v>
      </c>
      <c r="M132" s="163" t="n">
        <v>360</v>
      </c>
      <c r="N132" s="82" t="s">
        <v>28</v>
      </c>
      <c r="O132" s="166" t="s">
        <v>550</v>
      </c>
      <c r="P132" s="149" t="s">
        <v>37</v>
      </c>
    </row>
    <row r="133" customFormat="false" ht="28.5" hidden="false" customHeight="false" outlineLevel="0" collapsed="false">
      <c r="A133" s="79" t="n">
        <v>130</v>
      </c>
      <c r="B133" s="144" t="s">
        <v>250</v>
      </c>
      <c r="C133" s="57" t="s">
        <v>446</v>
      </c>
      <c r="D133" s="145" t="s">
        <v>551</v>
      </c>
      <c r="E133" s="13" t="s">
        <v>23</v>
      </c>
      <c r="F133" s="146" t="s">
        <v>552</v>
      </c>
      <c r="G133" s="147" t="s">
        <v>738</v>
      </c>
      <c r="H133" s="147" t="s">
        <v>738</v>
      </c>
      <c r="I133" s="57" t="n">
        <v>13715433326</v>
      </c>
      <c r="J133" s="161" t="s">
        <v>256</v>
      </c>
      <c r="K133" s="150" t="s">
        <v>31</v>
      </c>
      <c r="L133" s="151" t="n">
        <v>1</v>
      </c>
      <c r="M133" s="163" t="n">
        <v>360</v>
      </c>
      <c r="N133" s="82" t="s">
        <v>28</v>
      </c>
      <c r="O133" s="166" t="s">
        <v>554</v>
      </c>
      <c r="P133" s="149" t="s">
        <v>37</v>
      </c>
    </row>
    <row r="134" customFormat="false" ht="28.5" hidden="false" customHeight="false" outlineLevel="0" collapsed="false">
      <c r="A134" s="79" t="n">
        <v>131</v>
      </c>
      <c r="B134" s="144" t="s">
        <v>250</v>
      </c>
      <c r="C134" s="57" t="s">
        <v>306</v>
      </c>
      <c r="D134" s="145" t="s">
        <v>555</v>
      </c>
      <c r="E134" s="13" t="s">
        <v>62</v>
      </c>
      <c r="F134" s="146" t="s">
        <v>556</v>
      </c>
      <c r="G134" s="147" t="s">
        <v>739</v>
      </c>
      <c r="H134" s="147" t="s">
        <v>739</v>
      </c>
      <c r="I134" s="57" t="n">
        <v>13679866468</v>
      </c>
      <c r="J134" s="161" t="s">
        <v>96</v>
      </c>
      <c r="K134" s="150" t="s">
        <v>51</v>
      </c>
      <c r="L134" s="151" t="n">
        <v>4</v>
      </c>
      <c r="M134" s="163" t="n">
        <v>1440</v>
      </c>
      <c r="N134" s="82" t="s">
        <v>210</v>
      </c>
      <c r="O134" s="166" t="s">
        <v>558</v>
      </c>
      <c r="P134" s="149" t="s">
        <v>37</v>
      </c>
    </row>
    <row r="135" customFormat="false" ht="28.5" hidden="false" customHeight="false" outlineLevel="0" collapsed="false">
      <c r="A135" s="79" t="n">
        <v>132</v>
      </c>
      <c r="B135" s="144" t="s">
        <v>250</v>
      </c>
      <c r="C135" s="57" t="s">
        <v>559</v>
      </c>
      <c r="D135" s="145" t="s">
        <v>560</v>
      </c>
      <c r="E135" s="13" t="s">
        <v>23</v>
      </c>
      <c r="F135" s="146" t="s">
        <v>561</v>
      </c>
      <c r="G135" s="147" t="s">
        <v>740</v>
      </c>
      <c r="H135" s="147" t="s">
        <v>740</v>
      </c>
      <c r="I135" s="57" t="n">
        <v>13160988494</v>
      </c>
      <c r="J135" s="161" t="s">
        <v>256</v>
      </c>
      <c r="K135" s="150" t="s">
        <v>31</v>
      </c>
      <c r="L135" s="151" t="n">
        <v>1</v>
      </c>
      <c r="M135" s="163" t="n">
        <v>360</v>
      </c>
      <c r="N135" s="82" t="s">
        <v>28</v>
      </c>
      <c r="O135" s="166" t="s">
        <v>563</v>
      </c>
      <c r="P135" s="149" t="s">
        <v>37</v>
      </c>
    </row>
    <row r="136" customFormat="false" ht="28.5" hidden="false" customHeight="false" outlineLevel="0" collapsed="false">
      <c r="A136" s="79" t="n">
        <v>133</v>
      </c>
      <c r="B136" s="144" t="s">
        <v>250</v>
      </c>
      <c r="C136" s="57" t="s">
        <v>316</v>
      </c>
      <c r="D136" s="145" t="s">
        <v>564</v>
      </c>
      <c r="E136" s="13" t="s">
        <v>62</v>
      </c>
      <c r="F136" s="146" t="s">
        <v>565</v>
      </c>
      <c r="G136" s="147" t="s">
        <v>741</v>
      </c>
      <c r="H136" s="147" t="s">
        <v>741</v>
      </c>
      <c r="I136" s="57" t="n">
        <v>13380515428</v>
      </c>
      <c r="J136" s="161" t="s">
        <v>96</v>
      </c>
      <c r="K136" s="150" t="s">
        <v>27</v>
      </c>
      <c r="L136" s="151" t="n">
        <v>15</v>
      </c>
      <c r="M136" s="163" t="n">
        <v>5400</v>
      </c>
      <c r="N136" s="82" t="s">
        <v>210</v>
      </c>
      <c r="O136" s="166" t="s">
        <v>567</v>
      </c>
      <c r="P136" s="149" t="s">
        <v>37</v>
      </c>
    </row>
    <row r="137" customFormat="false" ht="28.5" hidden="false" customHeight="false" outlineLevel="0" collapsed="false">
      <c r="A137" s="79" t="n">
        <v>134</v>
      </c>
      <c r="B137" s="144" t="s">
        <v>250</v>
      </c>
      <c r="C137" s="57" t="s">
        <v>568</v>
      </c>
      <c r="D137" s="145" t="s">
        <v>569</v>
      </c>
      <c r="E137" s="13" t="s">
        <v>23</v>
      </c>
      <c r="F137" s="146" t="s">
        <v>570</v>
      </c>
      <c r="G137" s="147" t="s">
        <v>742</v>
      </c>
      <c r="H137" s="147" t="s">
        <v>742</v>
      </c>
      <c r="I137" s="57" t="n">
        <v>13923264127</v>
      </c>
      <c r="J137" s="161" t="s">
        <v>256</v>
      </c>
      <c r="K137" s="150" t="s">
        <v>31</v>
      </c>
      <c r="L137" s="151" t="n">
        <v>3</v>
      </c>
      <c r="M137" s="163" t="n">
        <v>1080</v>
      </c>
      <c r="N137" s="82" t="s">
        <v>210</v>
      </c>
      <c r="O137" s="166" t="s">
        <v>572</v>
      </c>
      <c r="P137" s="149" t="s">
        <v>37</v>
      </c>
    </row>
    <row r="138" s="1" customFormat="true" ht="28.5" hidden="false" customHeight="false" outlineLevel="0" collapsed="false">
      <c r="A138" s="79" t="n">
        <v>135</v>
      </c>
      <c r="B138" s="144" t="s">
        <v>250</v>
      </c>
      <c r="C138" s="13" t="s">
        <v>568</v>
      </c>
      <c r="D138" s="145" t="s">
        <v>569</v>
      </c>
      <c r="E138" s="13" t="s">
        <v>23</v>
      </c>
      <c r="F138" s="146" t="s">
        <v>570</v>
      </c>
      <c r="G138" s="147" t="s">
        <v>742</v>
      </c>
      <c r="H138" s="147" t="s">
        <v>742</v>
      </c>
      <c r="I138" s="164" t="n">
        <v>13923264127</v>
      </c>
      <c r="J138" s="161" t="s">
        <v>256</v>
      </c>
      <c r="K138" s="150" t="s">
        <v>42</v>
      </c>
      <c r="L138" s="151" t="n">
        <v>1</v>
      </c>
      <c r="M138" s="163" t="n">
        <v>360</v>
      </c>
      <c r="N138" s="157" t="s">
        <v>210</v>
      </c>
      <c r="O138" s="165" t="s">
        <v>572</v>
      </c>
      <c r="P138" s="149" t="s">
        <v>37</v>
      </c>
    </row>
    <row r="139" customFormat="false" ht="28.5" hidden="false" customHeight="false" outlineLevel="0" collapsed="false">
      <c r="A139" s="79" t="n">
        <v>136</v>
      </c>
      <c r="B139" s="144" t="s">
        <v>250</v>
      </c>
      <c r="C139" s="57" t="s">
        <v>568</v>
      </c>
      <c r="D139" s="145" t="s">
        <v>573</v>
      </c>
      <c r="E139" s="13" t="s">
        <v>23</v>
      </c>
      <c r="F139" s="146" t="s">
        <v>574</v>
      </c>
      <c r="G139" s="147" t="s">
        <v>743</v>
      </c>
      <c r="H139" s="147" t="s">
        <v>743</v>
      </c>
      <c r="I139" s="57" t="n">
        <v>13318388830</v>
      </c>
      <c r="J139" s="161" t="s">
        <v>96</v>
      </c>
      <c r="K139" s="150" t="s">
        <v>82</v>
      </c>
      <c r="L139" s="151" t="n">
        <v>4</v>
      </c>
      <c r="M139" s="163" t="n">
        <v>1440</v>
      </c>
      <c r="N139" s="82" t="s">
        <v>210</v>
      </c>
      <c r="O139" s="166" t="s">
        <v>576</v>
      </c>
      <c r="P139" s="149" t="s">
        <v>37</v>
      </c>
    </row>
    <row r="140" customFormat="false" ht="28.5" hidden="false" customHeight="false" outlineLevel="0" collapsed="false">
      <c r="A140" s="79" t="n">
        <v>137</v>
      </c>
      <c r="B140" s="144" t="s">
        <v>250</v>
      </c>
      <c r="C140" s="57" t="s">
        <v>559</v>
      </c>
      <c r="D140" s="145" t="s">
        <v>577</v>
      </c>
      <c r="E140" s="13" t="s">
        <v>23</v>
      </c>
      <c r="F140" s="146" t="s">
        <v>578</v>
      </c>
      <c r="G140" s="147" t="s">
        <v>744</v>
      </c>
      <c r="H140" s="147" t="s">
        <v>744</v>
      </c>
      <c r="I140" s="57" t="n">
        <v>15602803188</v>
      </c>
      <c r="J140" s="161" t="s">
        <v>96</v>
      </c>
      <c r="K140" s="150" t="s">
        <v>27</v>
      </c>
      <c r="L140" s="151" t="n">
        <v>2</v>
      </c>
      <c r="M140" s="163" t="n">
        <v>720</v>
      </c>
      <c r="N140" s="160" t="s">
        <v>188</v>
      </c>
      <c r="O140" s="166" t="s">
        <v>580</v>
      </c>
      <c r="P140" s="149" t="s">
        <v>37</v>
      </c>
    </row>
    <row r="141" customFormat="false" ht="28.5" hidden="false" customHeight="false" outlineLevel="0" collapsed="false">
      <c r="A141" s="79" t="n">
        <v>138</v>
      </c>
      <c r="B141" s="144" t="s">
        <v>250</v>
      </c>
      <c r="C141" s="57" t="s">
        <v>446</v>
      </c>
      <c r="D141" s="145" t="s">
        <v>551</v>
      </c>
      <c r="E141" s="13" t="s">
        <v>23</v>
      </c>
      <c r="F141" s="146" t="s">
        <v>552</v>
      </c>
      <c r="G141" s="147" t="s">
        <v>738</v>
      </c>
      <c r="H141" s="147" t="s">
        <v>738</v>
      </c>
      <c r="I141" s="57" t="n">
        <v>13715433326</v>
      </c>
      <c r="J141" s="161" t="s">
        <v>96</v>
      </c>
      <c r="K141" s="150" t="s">
        <v>51</v>
      </c>
      <c r="L141" s="151" t="n">
        <v>1</v>
      </c>
      <c r="M141" s="163" t="n">
        <v>360</v>
      </c>
      <c r="N141" s="82" t="s">
        <v>28</v>
      </c>
      <c r="O141" s="166" t="s">
        <v>554</v>
      </c>
      <c r="P141" s="149" t="s">
        <v>37</v>
      </c>
    </row>
    <row r="142" customFormat="false" ht="29" hidden="false" customHeight="true" outlineLevel="0" collapsed="false">
      <c r="A142" s="79" t="n">
        <v>139</v>
      </c>
      <c r="B142" s="167" t="s">
        <v>250</v>
      </c>
      <c r="C142" s="57" t="s">
        <v>568</v>
      </c>
      <c r="D142" s="168" t="s">
        <v>569</v>
      </c>
      <c r="E142" s="169" t="s">
        <v>23</v>
      </c>
      <c r="F142" s="170" t="s">
        <v>570</v>
      </c>
      <c r="G142" s="171" t="s">
        <v>742</v>
      </c>
      <c r="H142" s="171" t="s">
        <v>742</v>
      </c>
      <c r="I142" s="57" t="n">
        <v>13923264127</v>
      </c>
      <c r="J142" s="172" t="s">
        <v>256</v>
      </c>
      <c r="K142" s="173" t="s">
        <v>42</v>
      </c>
      <c r="L142" s="174" t="n">
        <v>2</v>
      </c>
      <c r="M142" s="175" t="n">
        <v>720</v>
      </c>
      <c r="N142" s="82" t="s">
        <v>210</v>
      </c>
      <c r="O142" s="166" t="s">
        <v>572</v>
      </c>
      <c r="P142" s="149" t="s">
        <v>37</v>
      </c>
    </row>
    <row r="143" customFormat="false" ht="25" hidden="false" customHeight="true" outlineLevel="0" collapsed="false">
      <c r="A143" s="79" t="n">
        <v>140</v>
      </c>
      <c r="B143" s="149" t="s">
        <v>250</v>
      </c>
      <c r="C143" s="57" t="s">
        <v>359</v>
      </c>
      <c r="D143" s="149" t="s">
        <v>581</v>
      </c>
      <c r="E143" s="13" t="s">
        <v>23</v>
      </c>
      <c r="F143" s="176" t="s">
        <v>582</v>
      </c>
      <c r="G143" s="177" t="s">
        <v>745</v>
      </c>
      <c r="H143" s="177" t="s">
        <v>745</v>
      </c>
      <c r="I143" s="57" t="n">
        <v>15302801871</v>
      </c>
      <c r="J143" s="149" t="s">
        <v>96</v>
      </c>
      <c r="K143" s="150" t="s">
        <v>82</v>
      </c>
      <c r="L143" s="151" t="n">
        <v>1</v>
      </c>
      <c r="M143" s="150" t="n">
        <v>360</v>
      </c>
      <c r="N143" s="82" t="s">
        <v>210</v>
      </c>
      <c r="O143" s="166" t="s">
        <v>584</v>
      </c>
      <c r="P143" s="149" t="s">
        <v>37</v>
      </c>
    </row>
    <row r="144" customFormat="false" ht="24" hidden="false" customHeight="true" outlineLevel="0" collapsed="false">
      <c r="A144" s="79" t="n">
        <v>141</v>
      </c>
      <c r="B144" s="149" t="s">
        <v>250</v>
      </c>
      <c r="C144" s="57" t="s">
        <v>359</v>
      </c>
      <c r="D144" s="149" t="s">
        <v>581</v>
      </c>
      <c r="E144" s="13" t="s">
        <v>23</v>
      </c>
      <c r="F144" s="176" t="s">
        <v>582</v>
      </c>
      <c r="G144" s="177" t="s">
        <v>745</v>
      </c>
      <c r="H144" s="177" t="s">
        <v>745</v>
      </c>
      <c r="I144" s="57" t="n">
        <v>15302801871</v>
      </c>
      <c r="J144" s="149" t="s">
        <v>96</v>
      </c>
      <c r="K144" s="150" t="s">
        <v>27</v>
      </c>
      <c r="L144" s="151" t="n">
        <v>6</v>
      </c>
      <c r="M144" s="152" t="n">
        <v>2160</v>
      </c>
      <c r="N144" s="82" t="s">
        <v>210</v>
      </c>
      <c r="O144" s="166" t="s">
        <v>584</v>
      </c>
      <c r="P144" s="149" t="s">
        <v>37</v>
      </c>
    </row>
    <row r="145" s="71" customFormat="true" ht="28" hidden="false" customHeight="true" outlineLevel="0" collapsed="false">
      <c r="A145" s="79" t="n">
        <v>142</v>
      </c>
      <c r="B145" s="144" t="s">
        <v>250</v>
      </c>
      <c r="C145" s="80" t="s">
        <v>306</v>
      </c>
      <c r="D145" s="145" t="s">
        <v>307</v>
      </c>
      <c r="E145" s="13" t="s">
        <v>23</v>
      </c>
      <c r="F145" s="146" t="s">
        <v>308</v>
      </c>
      <c r="G145" s="147" t="s">
        <v>679</v>
      </c>
      <c r="H145" s="147" t="s">
        <v>679</v>
      </c>
      <c r="I145" s="148" t="n">
        <v>13726605512</v>
      </c>
      <c r="J145" s="149" t="s">
        <v>96</v>
      </c>
      <c r="K145" s="150" t="s">
        <v>27</v>
      </c>
      <c r="L145" s="151" t="n">
        <v>2</v>
      </c>
      <c r="M145" s="152" t="n">
        <v>720</v>
      </c>
      <c r="N145" s="82" t="s">
        <v>28</v>
      </c>
      <c r="O145" s="153" t="s">
        <v>310</v>
      </c>
      <c r="P145" s="149" t="s">
        <v>30</v>
      </c>
    </row>
    <row r="146" customFormat="false" ht="14.25" hidden="false" customHeight="false" outlineLevel="0" collapsed="false">
      <c r="A146" s="178"/>
      <c r="B146" s="179"/>
      <c r="D146" s="179"/>
      <c r="E146" s="180"/>
      <c r="F146" s="176"/>
      <c r="G146" s="181"/>
      <c r="H146" s="181"/>
      <c r="J146" s="179"/>
      <c r="K146" s="179"/>
      <c r="L146" s="182" t="n">
        <f aca="false">SUM(L4:L145)</f>
        <v>617</v>
      </c>
      <c r="M146" s="179" t="n">
        <f aca="false">SUM(M4:M145)</f>
        <v>222120</v>
      </c>
      <c r="N146" s="183"/>
      <c r="P146" s="184"/>
    </row>
    <row r="147" customFormat="false" ht="14.25" hidden="false" customHeight="false" outlineLevel="0" collapsed="false">
      <c r="A147" s="178"/>
      <c r="B147" s="179"/>
      <c r="D147" s="179"/>
      <c r="E147" s="180"/>
      <c r="F147" s="176"/>
      <c r="G147" s="181"/>
      <c r="H147" s="181"/>
      <c r="J147" s="179"/>
      <c r="K147" s="179"/>
      <c r="L147" s="182"/>
      <c r="M147" s="179"/>
      <c r="N147" s="183"/>
      <c r="P147" s="184"/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4"/>
    <col collapsed="false" customWidth="true" hidden="false" outlineLevel="0" max="3" min="3" style="0" width="6.12"/>
    <col collapsed="false" customWidth="true" hidden="false" outlineLevel="0" max="4" min="4" style="0" width="15.62"/>
    <col collapsed="false" customWidth="true" hidden="false" outlineLevel="0" max="5" min="5" style="0" width="16.87"/>
    <col collapsed="false" customWidth="true" hidden="false" outlineLevel="0" max="6" min="6" style="0" width="20.59"/>
    <col collapsed="false" customWidth="true" hidden="false" outlineLevel="0" max="7" min="7" style="0" width="11.24"/>
    <col collapsed="false" customWidth="true" hidden="false" outlineLevel="0" max="8" min="8" style="0" width="13.49"/>
    <col collapsed="false" customWidth="true" hidden="false" outlineLevel="0" max="9" min="9" style="0" width="13.99"/>
    <col collapsed="false" customWidth="true" hidden="false" outlineLevel="0" max="13" min="13" style="0" width="13.29"/>
    <col collapsed="false" customWidth="true" hidden="false" outlineLevel="0" max="14" min="14" style="0" width="18.19"/>
    <col collapsed="false" customWidth="true" hidden="false" outlineLevel="0" max="15" min="15" style="0" width="14.12"/>
  </cols>
  <sheetData>
    <row r="1" customFormat="false" ht="23" hidden="false" customHeight="true" outlineLevel="0" collapsed="false">
      <c r="A1" s="55" t="s">
        <v>58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10" customFormat="true" ht="24.9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9" t="s">
        <v>3</v>
      </c>
      <c r="N2" s="9"/>
      <c r="O2" s="9"/>
      <c r="P2" s="7"/>
      <c r="T2" s="11"/>
      <c r="U2" s="11"/>
    </row>
    <row r="3" s="58" customFormat="true" ht="30" hidden="false" customHeight="true" outlineLevel="0" collapsed="false">
      <c r="A3" s="56" t="s">
        <v>4</v>
      </c>
      <c r="B3" s="56" t="s">
        <v>5</v>
      </c>
      <c r="C3" s="56" t="s">
        <v>6</v>
      </c>
      <c r="D3" s="56" t="s">
        <v>587</v>
      </c>
      <c r="E3" s="56" t="s">
        <v>588</v>
      </c>
      <c r="F3" s="56" t="s">
        <v>589</v>
      </c>
      <c r="G3" s="56" t="s">
        <v>590</v>
      </c>
      <c r="H3" s="57" t="s">
        <v>12</v>
      </c>
      <c r="I3" s="57" t="s">
        <v>13</v>
      </c>
      <c r="J3" s="56" t="s">
        <v>14</v>
      </c>
      <c r="K3" s="56" t="s">
        <v>15</v>
      </c>
      <c r="L3" s="56" t="s">
        <v>16</v>
      </c>
      <c r="M3" s="56" t="s">
        <v>17</v>
      </c>
      <c r="N3" s="57" t="s">
        <v>18</v>
      </c>
      <c r="O3" s="57" t="s">
        <v>19</v>
      </c>
    </row>
    <row r="4" s="61" customFormat="true" ht="39" hidden="false" customHeight="true" outlineLevel="0" collapsed="false">
      <c r="A4" s="59" t="n">
        <v>1</v>
      </c>
      <c r="B4" s="32" t="s">
        <v>250</v>
      </c>
      <c r="C4" s="60" t="s">
        <v>463</v>
      </c>
      <c r="D4" s="33" t="s">
        <v>591</v>
      </c>
      <c r="E4" s="27" t="s">
        <v>592</v>
      </c>
      <c r="F4" s="20" t="s">
        <v>593</v>
      </c>
      <c r="G4" s="61" t="s">
        <v>594</v>
      </c>
      <c r="H4" s="60" t="n">
        <v>13715406969</v>
      </c>
      <c r="I4" s="35" t="s">
        <v>96</v>
      </c>
      <c r="J4" s="27" t="s">
        <v>82</v>
      </c>
      <c r="K4" s="20" t="n">
        <v>20</v>
      </c>
      <c r="L4" s="62" t="n">
        <v>7200</v>
      </c>
      <c r="M4" s="20" t="s">
        <v>188</v>
      </c>
      <c r="N4" s="59" t="s">
        <v>595</v>
      </c>
      <c r="O4" s="20" t="s">
        <v>596</v>
      </c>
      <c r="P4" s="63"/>
    </row>
    <row r="5" s="69" customFormat="true" ht="39" hidden="false" customHeight="true" outlineLevel="0" collapsed="false">
      <c r="A5" s="59" t="n">
        <v>2</v>
      </c>
      <c r="B5" s="64" t="s">
        <v>103</v>
      </c>
      <c r="C5" s="64" t="s">
        <v>157</v>
      </c>
      <c r="D5" s="65" t="s">
        <v>597</v>
      </c>
      <c r="E5" s="66" t="s">
        <v>598</v>
      </c>
      <c r="F5" s="64" t="s">
        <v>599</v>
      </c>
      <c r="G5" s="64" t="s">
        <v>600</v>
      </c>
      <c r="H5" s="67" t="s">
        <v>601</v>
      </c>
      <c r="I5" s="65" t="s">
        <v>110</v>
      </c>
      <c r="J5" s="59" t="s">
        <v>602</v>
      </c>
      <c r="K5" s="64" t="n">
        <v>80</v>
      </c>
      <c r="L5" s="68" t="n">
        <v>28800</v>
      </c>
      <c r="M5" s="65" t="s">
        <v>603</v>
      </c>
      <c r="N5" s="67" t="s">
        <v>604</v>
      </c>
      <c r="O5" s="65" t="s">
        <v>37</v>
      </c>
    </row>
    <row r="6" s="69" customFormat="true" ht="39" hidden="false" customHeight="true" outlineLevel="0" collapsed="false">
      <c r="A6" s="65" t="n">
        <v>3</v>
      </c>
      <c r="B6" s="64" t="s">
        <v>103</v>
      </c>
      <c r="C6" s="64" t="s">
        <v>157</v>
      </c>
      <c r="D6" s="65" t="s">
        <v>597</v>
      </c>
      <c r="E6" s="66" t="s">
        <v>598</v>
      </c>
      <c r="F6" s="64" t="s">
        <v>599</v>
      </c>
      <c r="G6" s="64" t="s">
        <v>600</v>
      </c>
      <c r="H6" s="67" t="s">
        <v>601</v>
      </c>
      <c r="I6" s="65" t="s">
        <v>110</v>
      </c>
      <c r="J6" s="59" t="s">
        <v>605</v>
      </c>
      <c r="K6" s="64" t="n">
        <v>12</v>
      </c>
      <c r="L6" s="68" t="n">
        <v>4320</v>
      </c>
      <c r="M6" s="65" t="s">
        <v>603</v>
      </c>
      <c r="N6" s="67" t="s">
        <v>604</v>
      </c>
      <c r="O6" s="65" t="s">
        <v>37</v>
      </c>
    </row>
    <row r="7" s="61" customFormat="true" ht="16" hidden="false" customHeight="true" outlineLevel="0" collapsed="false">
      <c r="A7" s="60" t="s">
        <v>585</v>
      </c>
      <c r="B7" s="60"/>
      <c r="C7" s="60"/>
      <c r="D7" s="60"/>
      <c r="E7" s="60"/>
      <c r="F7" s="60"/>
      <c r="G7" s="60"/>
      <c r="H7" s="60"/>
      <c r="I7" s="60"/>
      <c r="J7" s="60"/>
      <c r="K7" s="60" t="n">
        <f aca="false">SUM(K4:K6)</f>
        <v>112</v>
      </c>
      <c r="L7" s="60" t="n">
        <f aca="false">SUM(L4:L6)</f>
        <v>40320</v>
      </c>
      <c r="M7" s="60"/>
      <c r="N7" s="60"/>
      <c r="O7" s="60"/>
    </row>
  </sheetData>
  <mergeCells count="2">
    <mergeCell ref="A1:O1"/>
    <mergeCell ref="M2:O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5.99"/>
    <col collapsed="false" customWidth="true" hidden="false" outlineLevel="0" max="5" min="5" style="0" width="5.62"/>
    <col collapsed="false" customWidth="true" hidden="false" outlineLevel="0" max="6" min="6" style="0" width="16.74"/>
    <col collapsed="false" customWidth="true" hidden="false" outlineLevel="0" max="8" min="7" style="0" width="19.24"/>
    <col collapsed="false" customWidth="true" hidden="false" outlineLevel="0" max="9" min="9" style="0" width="10.99"/>
    <col collapsed="false" customWidth="true" hidden="false" outlineLevel="0" max="10" min="10" style="0" width="12.62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true" hidden="false" outlineLevel="0" max="13" min="13" style="0" width="8.74"/>
    <col collapsed="false" customWidth="true" hidden="false" outlineLevel="0" max="14" min="14" style="0" width="11.24"/>
    <col collapsed="false" customWidth="true" hidden="false" outlineLevel="0" max="15" min="15" style="0" width="14.99"/>
    <col collapsed="false" customWidth="true" hidden="false" outlineLevel="0" max="16" min="16" style="0" width="12.75"/>
  </cols>
  <sheetData>
    <row r="1" customFormat="false" ht="29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71" customFormat="true" ht="24.95" hidden="false" customHeight="true" outlineLevel="0" collapsed="false">
      <c r="A2" s="70" t="s">
        <v>60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s="58" customFormat="true" ht="30" hidden="false" customHeight="true" outlineLevel="0" collapsed="false">
      <c r="A3" s="56" t="s">
        <v>4</v>
      </c>
      <c r="B3" s="56" t="s">
        <v>5</v>
      </c>
      <c r="C3" s="56" t="s">
        <v>6</v>
      </c>
      <c r="D3" s="56" t="s">
        <v>7</v>
      </c>
      <c r="E3" s="56" t="s">
        <v>8</v>
      </c>
      <c r="F3" s="56" t="s">
        <v>9</v>
      </c>
      <c r="G3" s="56" t="s">
        <v>10</v>
      </c>
      <c r="H3" s="56" t="s">
        <v>11</v>
      </c>
      <c r="I3" s="57" t="s">
        <v>12</v>
      </c>
      <c r="J3" s="57" t="s">
        <v>13</v>
      </c>
      <c r="K3" s="56" t="s">
        <v>14</v>
      </c>
      <c r="L3" s="56" t="s">
        <v>15</v>
      </c>
      <c r="M3" s="56" t="s">
        <v>16</v>
      </c>
      <c r="N3" s="56" t="s">
        <v>17</v>
      </c>
      <c r="O3" s="57" t="s">
        <v>18</v>
      </c>
      <c r="P3" s="57" t="s">
        <v>19</v>
      </c>
    </row>
    <row r="4" s="58" customFormat="true" ht="30" hidden="false" customHeight="true" outlineLevel="0" collapsed="false">
      <c r="A4" s="72" t="n">
        <v>1</v>
      </c>
      <c r="B4" s="64" t="s">
        <v>20</v>
      </c>
      <c r="C4" s="64" t="s">
        <v>21</v>
      </c>
      <c r="D4" s="64" t="s">
        <v>22</v>
      </c>
      <c r="E4" s="64" t="s">
        <v>23</v>
      </c>
      <c r="F4" s="73" t="s">
        <v>24</v>
      </c>
      <c r="G4" s="64" t="s">
        <v>607</v>
      </c>
      <c r="H4" s="64" t="s">
        <v>607</v>
      </c>
      <c r="I4" s="64" t="n">
        <v>13923293152</v>
      </c>
      <c r="J4" s="65" t="s">
        <v>26</v>
      </c>
      <c r="K4" s="72" t="s">
        <v>27</v>
      </c>
      <c r="L4" s="64" t="n">
        <v>11</v>
      </c>
      <c r="M4" s="64" t="n">
        <f aca="false">L4*360</f>
        <v>3960</v>
      </c>
      <c r="N4" s="64" t="s">
        <v>28</v>
      </c>
      <c r="O4" s="74" t="s">
        <v>29</v>
      </c>
      <c r="P4" s="65" t="s">
        <v>30</v>
      </c>
      <c r="Q4" s="75"/>
    </row>
    <row r="5" s="58" customFormat="true" ht="30" hidden="false" customHeight="true" outlineLevel="0" collapsed="false">
      <c r="A5" s="64" t="n">
        <v>2</v>
      </c>
      <c r="B5" s="64" t="s">
        <v>20</v>
      </c>
      <c r="C5" s="64" t="s">
        <v>21</v>
      </c>
      <c r="D5" s="64" t="s">
        <v>22</v>
      </c>
      <c r="E5" s="64" t="s">
        <v>23</v>
      </c>
      <c r="F5" s="73" t="s">
        <v>24</v>
      </c>
      <c r="G5" s="64" t="s">
        <v>607</v>
      </c>
      <c r="H5" s="64" t="s">
        <v>607</v>
      </c>
      <c r="I5" s="64" t="n">
        <v>13923293152</v>
      </c>
      <c r="J5" s="65" t="s">
        <v>26</v>
      </c>
      <c r="K5" s="72" t="s">
        <v>31</v>
      </c>
      <c r="L5" s="64" t="n">
        <v>2</v>
      </c>
      <c r="M5" s="64" t="n">
        <f aca="false">L5*360</f>
        <v>720</v>
      </c>
      <c r="N5" s="64" t="s">
        <v>28</v>
      </c>
      <c r="O5" s="74" t="s">
        <v>29</v>
      </c>
      <c r="P5" s="65" t="s">
        <v>30</v>
      </c>
    </row>
    <row r="6" s="58" customFormat="true" ht="30" hidden="false" customHeight="true" outlineLevel="0" collapsed="false">
      <c r="A6" s="64" t="n">
        <v>3</v>
      </c>
      <c r="B6" s="64" t="s">
        <v>20</v>
      </c>
      <c r="C6" s="64" t="s">
        <v>32</v>
      </c>
      <c r="D6" s="64" t="s">
        <v>33</v>
      </c>
      <c r="E6" s="64" t="s">
        <v>23</v>
      </c>
      <c r="F6" s="72" t="s">
        <v>34</v>
      </c>
      <c r="G6" s="64" t="s">
        <v>608</v>
      </c>
      <c r="H6" s="64" t="s">
        <v>608</v>
      </c>
      <c r="I6" s="65" t="n">
        <v>13715535119</v>
      </c>
      <c r="J6" s="65" t="s">
        <v>26</v>
      </c>
      <c r="K6" s="72" t="s">
        <v>27</v>
      </c>
      <c r="L6" s="64" t="n">
        <v>2</v>
      </c>
      <c r="M6" s="64" t="n">
        <f aca="false">L6*360</f>
        <v>720</v>
      </c>
      <c r="N6" s="64" t="s">
        <v>28</v>
      </c>
      <c r="O6" s="76" t="s">
        <v>36</v>
      </c>
      <c r="P6" s="65" t="s">
        <v>37</v>
      </c>
    </row>
    <row r="7" s="58" customFormat="true" ht="30" hidden="false" customHeight="true" outlineLevel="0" collapsed="false">
      <c r="A7" s="64" t="n">
        <v>4</v>
      </c>
      <c r="B7" s="64" t="s">
        <v>20</v>
      </c>
      <c r="C7" s="64" t="s">
        <v>32</v>
      </c>
      <c r="D7" s="64" t="s">
        <v>33</v>
      </c>
      <c r="E7" s="64" t="s">
        <v>23</v>
      </c>
      <c r="F7" s="72" t="s">
        <v>34</v>
      </c>
      <c r="G7" s="64" t="s">
        <v>608</v>
      </c>
      <c r="H7" s="64" t="s">
        <v>608</v>
      </c>
      <c r="I7" s="65" t="n">
        <v>13715535119</v>
      </c>
      <c r="J7" s="65" t="s">
        <v>26</v>
      </c>
      <c r="K7" s="72" t="s">
        <v>31</v>
      </c>
      <c r="L7" s="64" t="n">
        <v>2</v>
      </c>
      <c r="M7" s="64" t="n">
        <f aca="false">L7*360</f>
        <v>720</v>
      </c>
      <c r="N7" s="64" t="s">
        <v>28</v>
      </c>
      <c r="O7" s="76" t="s">
        <v>36</v>
      </c>
      <c r="P7" s="65" t="s">
        <v>37</v>
      </c>
    </row>
    <row r="8" s="58" customFormat="true" ht="30" hidden="false" customHeight="true" outlineLevel="0" collapsed="false">
      <c r="A8" s="64" t="n">
        <v>5</v>
      </c>
      <c r="B8" s="64" t="s">
        <v>20</v>
      </c>
      <c r="C8" s="64" t="s">
        <v>38</v>
      </c>
      <c r="D8" s="64" t="s">
        <v>39</v>
      </c>
      <c r="E8" s="64" t="s">
        <v>23</v>
      </c>
      <c r="F8" s="72" t="s">
        <v>40</v>
      </c>
      <c r="G8" s="64" t="s">
        <v>609</v>
      </c>
      <c r="H8" s="64" t="s">
        <v>609</v>
      </c>
      <c r="I8" s="65" t="n">
        <v>13077468818</v>
      </c>
      <c r="J8" s="65" t="s">
        <v>26</v>
      </c>
      <c r="K8" s="72" t="s">
        <v>42</v>
      </c>
      <c r="L8" s="64" t="n">
        <v>2</v>
      </c>
      <c r="M8" s="64" t="n">
        <f aca="false">L8*360</f>
        <v>720</v>
      </c>
      <c r="N8" s="64" t="s">
        <v>28</v>
      </c>
      <c r="O8" s="76" t="s">
        <v>43</v>
      </c>
      <c r="P8" s="65" t="s">
        <v>37</v>
      </c>
    </row>
    <row r="9" s="58" customFormat="true" ht="30" hidden="false" customHeight="true" outlineLevel="0" collapsed="false">
      <c r="A9" s="64" t="n">
        <v>6</v>
      </c>
      <c r="B9" s="64" t="s">
        <v>20</v>
      </c>
      <c r="C9" s="64" t="s">
        <v>38</v>
      </c>
      <c r="D9" s="64" t="s">
        <v>44</v>
      </c>
      <c r="E9" s="64" t="s">
        <v>23</v>
      </c>
      <c r="F9" s="72" t="s">
        <v>45</v>
      </c>
      <c r="G9" s="64" t="s">
        <v>610</v>
      </c>
      <c r="H9" s="64" t="s">
        <v>610</v>
      </c>
      <c r="I9" s="65" t="n">
        <v>15014707491</v>
      </c>
      <c r="J9" s="65" t="s">
        <v>26</v>
      </c>
      <c r="K9" s="72" t="s">
        <v>27</v>
      </c>
      <c r="L9" s="64" t="n">
        <v>2</v>
      </c>
      <c r="M9" s="64" t="n">
        <f aca="false">L9*360</f>
        <v>720</v>
      </c>
      <c r="N9" s="64" t="s">
        <v>28</v>
      </c>
      <c r="O9" s="76" t="s">
        <v>47</v>
      </c>
      <c r="P9" s="65" t="s">
        <v>37</v>
      </c>
    </row>
    <row r="10" s="58" customFormat="true" ht="30" hidden="false" customHeight="true" outlineLevel="0" collapsed="false">
      <c r="A10" s="64" t="n">
        <v>7</v>
      </c>
      <c r="B10" s="64" t="s">
        <v>20</v>
      </c>
      <c r="C10" s="64" t="s">
        <v>38</v>
      </c>
      <c r="D10" s="64" t="s">
        <v>48</v>
      </c>
      <c r="E10" s="64" t="s">
        <v>23</v>
      </c>
      <c r="F10" s="72" t="s">
        <v>49</v>
      </c>
      <c r="G10" s="64" t="s">
        <v>611</v>
      </c>
      <c r="H10" s="64" t="s">
        <v>611</v>
      </c>
      <c r="I10" s="65" t="n">
        <v>18207572297</v>
      </c>
      <c r="J10" s="65" t="s">
        <v>26</v>
      </c>
      <c r="K10" s="72" t="s">
        <v>51</v>
      </c>
      <c r="L10" s="64" t="n">
        <v>3</v>
      </c>
      <c r="M10" s="64" t="n">
        <f aca="false">L10*360</f>
        <v>1080</v>
      </c>
      <c r="N10" s="64" t="s">
        <v>28</v>
      </c>
      <c r="O10" s="76" t="s">
        <v>52</v>
      </c>
      <c r="P10" s="65" t="s">
        <v>37</v>
      </c>
    </row>
    <row r="11" s="58" customFormat="true" ht="30" hidden="false" customHeight="true" outlineLevel="0" collapsed="false">
      <c r="A11" s="64" t="n">
        <v>8</v>
      </c>
      <c r="B11" s="64" t="s">
        <v>20</v>
      </c>
      <c r="C11" s="64" t="s">
        <v>38</v>
      </c>
      <c r="D11" s="64" t="s">
        <v>48</v>
      </c>
      <c r="E11" s="64" t="s">
        <v>23</v>
      </c>
      <c r="F11" s="72" t="s">
        <v>49</v>
      </c>
      <c r="G11" s="64" t="s">
        <v>611</v>
      </c>
      <c r="H11" s="64" t="s">
        <v>611</v>
      </c>
      <c r="I11" s="65" t="n">
        <v>18207572297</v>
      </c>
      <c r="J11" s="65" t="s">
        <v>26</v>
      </c>
      <c r="K11" s="72" t="s">
        <v>27</v>
      </c>
      <c r="L11" s="64" t="n">
        <v>3</v>
      </c>
      <c r="M11" s="64" t="n">
        <f aca="false">L11*360</f>
        <v>1080</v>
      </c>
      <c r="N11" s="64" t="s">
        <v>28</v>
      </c>
      <c r="O11" s="76" t="s">
        <v>52</v>
      </c>
      <c r="P11" s="65" t="s">
        <v>37</v>
      </c>
    </row>
    <row r="12" s="58" customFormat="true" ht="30" hidden="false" customHeight="true" outlineLevel="0" collapsed="false">
      <c r="A12" s="64" t="n">
        <v>9</v>
      </c>
      <c r="B12" s="64" t="s">
        <v>20</v>
      </c>
      <c r="C12" s="64" t="s">
        <v>38</v>
      </c>
      <c r="D12" s="64" t="s">
        <v>53</v>
      </c>
      <c r="E12" s="64" t="s">
        <v>23</v>
      </c>
      <c r="F12" s="72" t="s">
        <v>54</v>
      </c>
      <c r="G12" s="64" t="s">
        <v>612</v>
      </c>
      <c r="H12" s="64" t="s">
        <v>612</v>
      </c>
      <c r="I12" s="65" t="n">
        <v>18928644812</v>
      </c>
      <c r="J12" s="65" t="s">
        <v>26</v>
      </c>
      <c r="K12" s="72" t="s">
        <v>27</v>
      </c>
      <c r="L12" s="64" t="n">
        <v>3</v>
      </c>
      <c r="M12" s="64" t="n">
        <f aca="false">L12*360</f>
        <v>1080</v>
      </c>
      <c r="N12" s="64" t="s">
        <v>28</v>
      </c>
      <c r="O12" s="76" t="s">
        <v>56</v>
      </c>
      <c r="P12" s="65" t="s">
        <v>37</v>
      </c>
    </row>
    <row r="13" s="58" customFormat="true" ht="30" hidden="false" customHeight="true" outlineLevel="0" collapsed="false">
      <c r="A13" s="64" t="n">
        <v>10</v>
      </c>
      <c r="B13" s="64" t="s">
        <v>20</v>
      </c>
      <c r="C13" s="64" t="s">
        <v>38</v>
      </c>
      <c r="D13" s="64" t="s">
        <v>53</v>
      </c>
      <c r="E13" s="64" t="s">
        <v>23</v>
      </c>
      <c r="F13" s="72" t="s">
        <v>54</v>
      </c>
      <c r="G13" s="64" t="s">
        <v>612</v>
      </c>
      <c r="H13" s="64" t="s">
        <v>612</v>
      </c>
      <c r="I13" s="65" t="n">
        <v>18928644812</v>
      </c>
      <c r="J13" s="65" t="s">
        <v>26</v>
      </c>
      <c r="K13" s="72" t="s">
        <v>31</v>
      </c>
      <c r="L13" s="64" t="n">
        <v>2</v>
      </c>
      <c r="M13" s="64" t="n">
        <f aca="false">L13*360</f>
        <v>720</v>
      </c>
      <c r="N13" s="64" t="s">
        <v>28</v>
      </c>
      <c r="O13" s="76" t="s">
        <v>56</v>
      </c>
      <c r="P13" s="65" t="s">
        <v>37</v>
      </c>
    </row>
    <row r="14" s="58" customFormat="true" ht="30" hidden="false" customHeight="true" outlineLevel="0" collapsed="false">
      <c r="A14" s="64" t="n">
        <v>11</v>
      </c>
      <c r="B14" s="64" t="s">
        <v>20</v>
      </c>
      <c r="C14" s="64" t="s">
        <v>38</v>
      </c>
      <c r="D14" s="64" t="s">
        <v>53</v>
      </c>
      <c r="E14" s="64" t="s">
        <v>23</v>
      </c>
      <c r="F14" s="72" t="s">
        <v>54</v>
      </c>
      <c r="G14" s="64" t="s">
        <v>612</v>
      </c>
      <c r="H14" s="64" t="s">
        <v>612</v>
      </c>
      <c r="I14" s="65" t="n">
        <v>18928644812</v>
      </c>
      <c r="J14" s="65" t="s">
        <v>26</v>
      </c>
      <c r="K14" s="72" t="s">
        <v>51</v>
      </c>
      <c r="L14" s="64" t="n">
        <v>1</v>
      </c>
      <c r="M14" s="64" t="n">
        <f aca="false">L14*360</f>
        <v>360</v>
      </c>
      <c r="N14" s="64" t="s">
        <v>28</v>
      </c>
      <c r="O14" s="76" t="s">
        <v>56</v>
      </c>
      <c r="P14" s="65" t="s">
        <v>37</v>
      </c>
    </row>
    <row r="15" s="58" customFormat="true" ht="30" hidden="false" customHeight="true" outlineLevel="0" collapsed="false">
      <c r="A15" s="64" t="n">
        <v>12</v>
      </c>
      <c r="B15" s="64" t="s">
        <v>20</v>
      </c>
      <c r="C15" s="64" t="s">
        <v>38</v>
      </c>
      <c r="D15" s="64" t="s">
        <v>57</v>
      </c>
      <c r="E15" s="64" t="s">
        <v>23</v>
      </c>
      <c r="F15" s="72" t="s">
        <v>58</v>
      </c>
      <c r="G15" s="64" t="s">
        <v>613</v>
      </c>
      <c r="H15" s="64" t="s">
        <v>613</v>
      </c>
      <c r="I15" s="65" t="n">
        <v>18823113955</v>
      </c>
      <c r="J15" s="65" t="s">
        <v>26</v>
      </c>
      <c r="K15" s="72" t="s">
        <v>31</v>
      </c>
      <c r="L15" s="64" t="n">
        <v>5</v>
      </c>
      <c r="M15" s="64" t="n">
        <f aca="false">L15*360</f>
        <v>1800</v>
      </c>
      <c r="N15" s="64" t="s">
        <v>28</v>
      </c>
      <c r="O15" s="76" t="s">
        <v>60</v>
      </c>
      <c r="P15" s="65" t="s">
        <v>37</v>
      </c>
    </row>
    <row r="16" s="58" customFormat="true" ht="30" hidden="false" customHeight="true" outlineLevel="0" collapsed="false">
      <c r="A16" s="64" t="n">
        <v>13</v>
      </c>
      <c r="B16" s="64" t="s">
        <v>20</v>
      </c>
      <c r="C16" s="64" t="s">
        <v>32</v>
      </c>
      <c r="D16" s="64" t="s">
        <v>61</v>
      </c>
      <c r="E16" s="64" t="s">
        <v>62</v>
      </c>
      <c r="F16" s="72" t="s">
        <v>63</v>
      </c>
      <c r="G16" s="64" t="s">
        <v>614</v>
      </c>
      <c r="H16" s="64" t="s">
        <v>614</v>
      </c>
      <c r="I16" s="65" t="n">
        <v>13929195545</v>
      </c>
      <c r="J16" s="65" t="s">
        <v>26</v>
      </c>
      <c r="K16" s="72" t="s">
        <v>27</v>
      </c>
      <c r="L16" s="64" t="n">
        <v>12</v>
      </c>
      <c r="M16" s="64" t="n">
        <f aca="false">L16*360</f>
        <v>4320</v>
      </c>
      <c r="N16" s="64" t="s">
        <v>28</v>
      </c>
      <c r="O16" s="76" t="s">
        <v>65</v>
      </c>
      <c r="P16" s="65" t="s">
        <v>37</v>
      </c>
    </row>
    <row r="17" s="58" customFormat="true" ht="30" hidden="false" customHeight="true" outlineLevel="0" collapsed="false">
      <c r="A17" s="64" t="n">
        <v>14</v>
      </c>
      <c r="B17" s="64" t="s">
        <v>20</v>
      </c>
      <c r="C17" s="64" t="s">
        <v>32</v>
      </c>
      <c r="D17" s="64" t="s">
        <v>61</v>
      </c>
      <c r="E17" s="64" t="s">
        <v>62</v>
      </c>
      <c r="F17" s="72" t="s">
        <v>63</v>
      </c>
      <c r="G17" s="64" t="s">
        <v>614</v>
      </c>
      <c r="H17" s="64" t="s">
        <v>614</v>
      </c>
      <c r="I17" s="65" t="n">
        <v>13929195545</v>
      </c>
      <c r="J17" s="65" t="s">
        <v>26</v>
      </c>
      <c r="K17" s="72" t="s">
        <v>31</v>
      </c>
      <c r="L17" s="64" t="n">
        <v>2</v>
      </c>
      <c r="M17" s="64" t="n">
        <f aca="false">L17*360</f>
        <v>720</v>
      </c>
      <c r="N17" s="64" t="s">
        <v>28</v>
      </c>
      <c r="O17" s="76" t="s">
        <v>65</v>
      </c>
      <c r="P17" s="65" t="s">
        <v>37</v>
      </c>
    </row>
    <row r="18" s="71" customFormat="true" ht="30" hidden="false" customHeight="true" outlineLevel="0" collapsed="false">
      <c r="A18" s="64" t="s">
        <v>585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65" t="n">
        <f aca="false">SUM(L4:L17)</f>
        <v>52</v>
      </c>
      <c r="M18" s="65" t="n">
        <f aca="false">SUM(M4:M17)</f>
        <v>18720</v>
      </c>
      <c r="N18" s="77"/>
      <c r="O18" s="77"/>
      <c r="P18" s="77"/>
    </row>
  </sheetData>
  <mergeCells count="2">
    <mergeCell ref="A1:P1"/>
    <mergeCell ref="A2:P2"/>
  </mergeCells>
  <printOptions headings="false" gridLines="false" gridLinesSet="true" horizontalCentered="true" verticalCentered="false"/>
  <pageMargins left="0.159722222222222" right="0.159722222222222" top="0.8" bottom="0.8" header="0.511811023622047" footer="0.509722222222222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7" min="6" style="0" width="11.24"/>
    <col collapsed="false" customWidth="true" hidden="false" outlineLevel="0" max="8" min="8" style="0" width="10.62"/>
    <col collapsed="false" customWidth="true" hidden="false" outlineLevel="0" max="9" min="9" style="0" width="13.99"/>
    <col collapsed="false" customWidth="true" hidden="false" outlineLevel="0" max="15" min="15" style="0" width="14.12"/>
  </cols>
  <sheetData>
    <row r="1" customFormat="false" ht="23.1" hidden="false" customHeight="true" outlineLevel="0" collapsed="false">
      <c r="A1" s="55" t="s">
        <v>58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71" customFormat="true" ht="24.95" hidden="false" customHeight="true" outlineLevel="0" collapsed="false">
      <c r="A2" s="70" t="s">
        <v>61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s="58" customFormat="true" ht="30" hidden="false" customHeight="true" outlineLevel="0" collapsed="false">
      <c r="A3" s="56" t="s">
        <v>4</v>
      </c>
      <c r="B3" s="56" t="s">
        <v>5</v>
      </c>
      <c r="C3" s="56" t="s">
        <v>6</v>
      </c>
      <c r="D3" s="56" t="s">
        <v>587</v>
      </c>
      <c r="E3" s="56" t="s">
        <v>588</v>
      </c>
      <c r="F3" s="56" t="s">
        <v>589</v>
      </c>
      <c r="G3" s="56" t="s">
        <v>590</v>
      </c>
      <c r="H3" s="57" t="s">
        <v>12</v>
      </c>
      <c r="I3" s="57" t="s">
        <v>13</v>
      </c>
      <c r="J3" s="56" t="s">
        <v>14</v>
      </c>
      <c r="K3" s="56" t="s">
        <v>15</v>
      </c>
      <c r="L3" s="56" t="s">
        <v>16</v>
      </c>
      <c r="M3" s="56" t="s">
        <v>17</v>
      </c>
      <c r="N3" s="57" t="s">
        <v>18</v>
      </c>
      <c r="O3" s="57" t="s">
        <v>19</v>
      </c>
    </row>
    <row r="4" s="58" customFormat="true" ht="47" hidden="false" customHeight="true" outlineLevel="0" collapsed="false">
      <c r="A4" s="56" t="s">
        <v>4</v>
      </c>
      <c r="B4" s="56" t="s">
        <v>5</v>
      </c>
      <c r="C4" s="56" t="s">
        <v>6</v>
      </c>
      <c r="D4" s="56" t="s">
        <v>7</v>
      </c>
      <c r="E4" s="56" t="s">
        <v>8</v>
      </c>
      <c r="F4" s="56" t="s">
        <v>9</v>
      </c>
      <c r="G4" s="56" t="s">
        <v>10</v>
      </c>
      <c r="H4" s="56" t="s">
        <v>11</v>
      </c>
      <c r="I4" s="78" t="s">
        <v>12</v>
      </c>
      <c r="J4" s="78" t="s">
        <v>13</v>
      </c>
      <c r="K4" s="56" t="s">
        <v>14</v>
      </c>
      <c r="L4" s="56" t="s">
        <v>15</v>
      </c>
      <c r="M4" s="56" t="s">
        <v>16</v>
      </c>
      <c r="N4" s="56" t="s">
        <v>17</v>
      </c>
      <c r="O4" s="78" t="s">
        <v>18</v>
      </c>
      <c r="P4" s="78" t="s">
        <v>19</v>
      </c>
    </row>
    <row r="5" s="71" customFormat="true" ht="65" hidden="false" customHeight="true" outlineLevel="0" collapsed="false">
      <c r="A5" s="79" t="n">
        <v>1</v>
      </c>
      <c r="B5" s="80" t="s">
        <v>66</v>
      </c>
      <c r="C5" s="80" t="s">
        <v>67</v>
      </c>
      <c r="D5" s="80" t="s">
        <v>68</v>
      </c>
      <c r="E5" s="80" t="s">
        <v>23</v>
      </c>
      <c r="F5" s="79" t="s">
        <v>69</v>
      </c>
      <c r="G5" s="80" t="s">
        <v>616</v>
      </c>
      <c r="H5" s="80" t="s">
        <v>616</v>
      </c>
      <c r="I5" s="79" t="n">
        <v>13432632698</v>
      </c>
      <c r="J5" s="80" t="s">
        <v>26</v>
      </c>
      <c r="K5" s="79" t="s">
        <v>27</v>
      </c>
      <c r="L5" s="79" t="n">
        <v>10</v>
      </c>
      <c r="M5" s="79" t="n">
        <v>3600</v>
      </c>
      <c r="N5" s="80" t="s">
        <v>28</v>
      </c>
      <c r="O5" s="79" t="s">
        <v>71</v>
      </c>
      <c r="P5" s="80" t="s">
        <v>30</v>
      </c>
    </row>
    <row r="6" s="71" customFormat="true" ht="59" hidden="false" customHeight="true" outlineLevel="0" collapsed="false">
      <c r="A6" s="79" t="n">
        <v>2</v>
      </c>
      <c r="B6" s="80" t="s">
        <v>66</v>
      </c>
      <c r="C6" s="80" t="s">
        <v>67</v>
      </c>
      <c r="D6" s="80" t="s">
        <v>68</v>
      </c>
      <c r="E6" s="80" t="s">
        <v>23</v>
      </c>
      <c r="F6" s="81" t="s">
        <v>69</v>
      </c>
      <c r="G6" s="80" t="s">
        <v>616</v>
      </c>
      <c r="H6" s="80" t="s">
        <v>616</v>
      </c>
      <c r="I6" s="79" t="n">
        <v>13432632698</v>
      </c>
      <c r="J6" s="80" t="s">
        <v>26</v>
      </c>
      <c r="K6" s="79" t="s">
        <v>31</v>
      </c>
      <c r="L6" s="79" t="n">
        <v>2</v>
      </c>
      <c r="M6" s="79" t="n">
        <v>720</v>
      </c>
      <c r="N6" s="80" t="s">
        <v>28</v>
      </c>
      <c r="O6" s="79" t="s">
        <v>71</v>
      </c>
      <c r="P6" s="80" t="s">
        <v>30</v>
      </c>
    </row>
    <row r="7" s="71" customFormat="true" ht="61" hidden="false" customHeight="true" outlineLevel="0" collapsed="false">
      <c r="A7" s="79" t="n">
        <v>3</v>
      </c>
      <c r="B7" s="80" t="s">
        <v>66</v>
      </c>
      <c r="C7" s="82" t="s">
        <v>72</v>
      </c>
      <c r="D7" s="80" t="s">
        <v>73</v>
      </c>
      <c r="E7" s="80" t="s">
        <v>23</v>
      </c>
      <c r="F7" s="81" t="s">
        <v>74</v>
      </c>
      <c r="G7" s="82" t="s">
        <v>617</v>
      </c>
      <c r="H7" s="82" t="s">
        <v>617</v>
      </c>
      <c r="I7" s="81" t="n">
        <v>13620337398</v>
      </c>
      <c r="J7" s="80" t="s">
        <v>26</v>
      </c>
      <c r="K7" s="79" t="s">
        <v>27</v>
      </c>
      <c r="L7" s="79" t="n">
        <v>5</v>
      </c>
      <c r="M7" s="79" t="n">
        <v>1800</v>
      </c>
      <c r="N7" s="80" t="s">
        <v>28</v>
      </c>
      <c r="O7" s="81" t="s">
        <v>76</v>
      </c>
      <c r="P7" s="82" t="s">
        <v>37</v>
      </c>
    </row>
    <row r="8" s="71" customFormat="true" ht="61" hidden="false" customHeight="true" outlineLevel="0" collapsed="false">
      <c r="A8" s="79" t="n">
        <v>4</v>
      </c>
      <c r="B8" s="80" t="s">
        <v>66</v>
      </c>
      <c r="C8" s="82" t="s">
        <v>72</v>
      </c>
      <c r="D8" s="80" t="s">
        <v>73</v>
      </c>
      <c r="E8" s="80" t="s">
        <v>23</v>
      </c>
      <c r="F8" s="81" t="s">
        <v>74</v>
      </c>
      <c r="G8" s="82" t="s">
        <v>617</v>
      </c>
      <c r="H8" s="82" t="s">
        <v>617</v>
      </c>
      <c r="I8" s="81" t="n">
        <v>13620337398</v>
      </c>
      <c r="J8" s="80" t="s">
        <v>26</v>
      </c>
      <c r="K8" s="79" t="s">
        <v>31</v>
      </c>
      <c r="L8" s="79" t="n">
        <v>1</v>
      </c>
      <c r="M8" s="79" t="n">
        <v>360</v>
      </c>
      <c r="N8" s="80" t="s">
        <v>28</v>
      </c>
      <c r="O8" s="81" t="s">
        <v>76</v>
      </c>
      <c r="P8" s="82" t="s">
        <v>37</v>
      </c>
    </row>
    <row r="9" s="71" customFormat="true" ht="61" hidden="false" customHeight="true" outlineLevel="0" collapsed="false">
      <c r="A9" s="80" t="s">
        <v>585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79" t="n">
        <f aca="false">SUM(L5:L8)</f>
        <v>18</v>
      </c>
      <c r="M9" s="79" t="n">
        <f aca="false">SUM(M5:M8)</f>
        <v>6480</v>
      </c>
      <c r="N9" s="79"/>
      <c r="O9" s="81"/>
      <c r="P9" s="81"/>
    </row>
  </sheetData>
  <mergeCells count="3">
    <mergeCell ref="A1:O1"/>
    <mergeCell ref="A2:P2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4.99"/>
    <col collapsed="false" customWidth="true" hidden="false" outlineLevel="0" max="4" min="4" style="0" width="9.12"/>
    <col collapsed="false" customWidth="true" hidden="false" outlineLevel="0" max="5" min="5" style="0" width="5.62"/>
    <col collapsed="false" customWidth="true" hidden="false" outlineLevel="0" max="6" min="6" style="0" width="19.62"/>
    <col collapsed="false" customWidth="true" hidden="false" outlineLevel="0" max="7" min="7" style="0" width="13.37"/>
    <col collapsed="false" customWidth="true" hidden="false" outlineLevel="0" max="8" min="8" style="0" width="12.62"/>
    <col collapsed="false" customWidth="true" hidden="false" outlineLevel="0" max="9" min="9" style="0" width="12.5"/>
    <col collapsed="false" customWidth="true" hidden="false" outlineLevel="0" max="10" min="10" style="0" width="7.62"/>
    <col collapsed="false" customWidth="true" hidden="false" outlineLevel="0" max="12" min="12" style="0" width="5.87"/>
    <col collapsed="false" customWidth="true" hidden="false" outlineLevel="0" max="14" min="14" style="0" width="7.24"/>
    <col collapsed="false" customWidth="true" hidden="false" outlineLevel="0" max="15" min="15" style="0" width="13.74"/>
    <col collapsed="false" customWidth="true" hidden="false" outlineLevel="0" max="16" min="16" style="0" width="13.37"/>
  </cols>
  <sheetData>
    <row r="1" customFormat="false" ht="51" hidden="false" customHeight="true" outlineLevel="0" collapsed="false">
      <c r="A1" s="83" t="s">
        <v>61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s="71" customFormat="true" ht="48" hidden="false" customHeight="true" outlineLevel="0" collapsed="false">
      <c r="A2" s="84" t="s">
        <v>61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58" customFormat="true" ht="56.25" hidden="false" customHeight="true" outlineLevel="0" collapsed="false">
      <c r="A3" s="56" t="s">
        <v>4</v>
      </c>
      <c r="B3" s="56" t="s">
        <v>5</v>
      </c>
      <c r="C3" s="56" t="s">
        <v>6</v>
      </c>
      <c r="D3" s="56" t="s">
        <v>7</v>
      </c>
      <c r="E3" s="56" t="s">
        <v>8</v>
      </c>
      <c r="F3" s="56" t="s">
        <v>9</v>
      </c>
      <c r="G3" s="56" t="s">
        <v>10</v>
      </c>
      <c r="H3" s="56" t="s">
        <v>11</v>
      </c>
      <c r="I3" s="78" t="s">
        <v>12</v>
      </c>
      <c r="J3" s="78" t="s">
        <v>13</v>
      </c>
      <c r="K3" s="56" t="s">
        <v>14</v>
      </c>
      <c r="L3" s="56" t="s">
        <v>15</v>
      </c>
      <c r="M3" s="56" t="s">
        <v>16</v>
      </c>
      <c r="N3" s="56" t="s">
        <v>17</v>
      </c>
      <c r="O3" s="78" t="s">
        <v>18</v>
      </c>
      <c r="P3" s="78" t="s">
        <v>19</v>
      </c>
    </row>
    <row r="4" s="71" customFormat="true" ht="90.75" hidden="false" customHeight="true" outlineLevel="0" collapsed="false">
      <c r="A4" s="79" t="n">
        <v>1</v>
      </c>
      <c r="B4" s="82" t="s">
        <v>77</v>
      </c>
      <c r="C4" s="82" t="s">
        <v>78</v>
      </c>
      <c r="D4" s="78" t="s">
        <v>79</v>
      </c>
      <c r="E4" s="80" t="s">
        <v>23</v>
      </c>
      <c r="F4" s="85" t="s">
        <v>80</v>
      </c>
      <c r="G4" s="82" t="s">
        <v>620</v>
      </c>
      <c r="H4" s="82" t="s">
        <v>620</v>
      </c>
      <c r="I4" s="79" t="n">
        <v>18688234777</v>
      </c>
      <c r="J4" s="82" t="s">
        <v>26</v>
      </c>
      <c r="K4" s="86" t="s">
        <v>82</v>
      </c>
      <c r="L4" s="86" t="n">
        <v>30</v>
      </c>
      <c r="M4" s="86" t="n">
        <v>10800</v>
      </c>
      <c r="N4" s="82" t="s">
        <v>28</v>
      </c>
      <c r="O4" s="87" t="s">
        <v>83</v>
      </c>
      <c r="P4" s="82" t="s">
        <v>84</v>
      </c>
    </row>
    <row r="5" s="71" customFormat="true" ht="79.5" hidden="false" customHeight="true" outlineLevel="0" collapsed="false">
      <c r="A5" s="79" t="n">
        <v>2</v>
      </c>
      <c r="B5" s="82" t="s">
        <v>77</v>
      </c>
      <c r="C5" s="82" t="s">
        <v>85</v>
      </c>
      <c r="D5" s="78" t="s">
        <v>86</v>
      </c>
      <c r="E5" s="80" t="s">
        <v>23</v>
      </c>
      <c r="F5" s="85" t="s">
        <v>87</v>
      </c>
      <c r="G5" s="88" t="s">
        <v>621</v>
      </c>
      <c r="H5" s="88" t="s">
        <v>621</v>
      </c>
      <c r="I5" s="79" t="n">
        <v>15015044870</v>
      </c>
      <c r="J5" s="82" t="s">
        <v>26</v>
      </c>
      <c r="K5" s="86" t="s">
        <v>27</v>
      </c>
      <c r="L5" s="86" t="n">
        <v>30</v>
      </c>
      <c r="M5" s="86" t="n">
        <v>10800</v>
      </c>
      <c r="N5" s="82" t="s">
        <v>28</v>
      </c>
      <c r="O5" s="87" t="s">
        <v>89</v>
      </c>
      <c r="P5" s="82" t="s">
        <v>84</v>
      </c>
    </row>
    <row r="6" s="71" customFormat="true" ht="102" hidden="false" customHeight="true" outlineLevel="0" collapsed="false">
      <c r="A6" s="79" t="n">
        <v>3</v>
      </c>
      <c r="B6" s="82" t="s">
        <v>77</v>
      </c>
      <c r="C6" s="82" t="s">
        <v>85</v>
      </c>
      <c r="D6" s="78" t="s">
        <v>86</v>
      </c>
      <c r="E6" s="80" t="s">
        <v>23</v>
      </c>
      <c r="F6" s="85" t="s">
        <v>87</v>
      </c>
      <c r="G6" s="88" t="s">
        <v>621</v>
      </c>
      <c r="H6" s="88" t="s">
        <v>621</v>
      </c>
      <c r="I6" s="79" t="n">
        <v>15015044870</v>
      </c>
      <c r="J6" s="82" t="s">
        <v>26</v>
      </c>
      <c r="K6" s="86" t="s">
        <v>31</v>
      </c>
      <c r="L6" s="86" t="n">
        <v>4</v>
      </c>
      <c r="M6" s="86" t="n">
        <v>1440</v>
      </c>
      <c r="N6" s="82" t="s">
        <v>28</v>
      </c>
      <c r="O6" s="87" t="s">
        <v>89</v>
      </c>
      <c r="P6" s="82" t="s">
        <v>84</v>
      </c>
    </row>
    <row r="7" customFormat="false" ht="14.25" hidden="false" customHeight="false" outlineLevel="0" collapsed="false">
      <c r="L7" s="0" t="n">
        <f aca="false">SUM(L4:L6)</f>
        <v>64</v>
      </c>
      <c r="M7" s="0" t="n">
        <f aca="false">SUM(M4:M6)</f>
        <v>23040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36"/>
    <col collapsed="false" customWidth="true" hidden="false" outlineLevel="0" max="3" min="3" style="0" width="4.99"/>
    <col collapsed="false" customWidth="true" hidden="false" outlineLevel="0" max="4" min="4" style="0" width="9.75"/>
    <col collapsed="false" customWidth="true" hidden="false" outlineLevel="0" max="5" min="5" style="0" width="6.99"/>
    <col collapsed="false" customWidth="true" hidden="false" outlineLevel="0" max="6" min="6" style="89" width="19.37"/>
    <col collapsed="false" customWidth="true" hidden="false" outlineLevel="0" max="7" min="7" style="0" width="13.37"/>
    <col collapsed="false" customWidth="true" hidden="false" outlineLevel="0" max="8" min="8" style="0" width="7.87"/>
    <col collapsed="false" customWidth="true" hidden="false" outlineLevel="0" max="9" min="9" style="89" width="12.99"/>
    <col collapsed="false" customWidth="true" hidden="false" outlineLevel="0" max="10" min="10" style="0" width="13.74"/>
    <col collapsed="false" customWidth="true" hidden="false" outlineLevel="0" max="14" min="14" style="0" width="12.24"/>
    <col collapsed="false" customWidth="true" hidden="false" outlineLevel="0" max="15" min="15" style="89" width="9.24"/>
    <col collapsed="false" customWidth="true" hidden="false" outlineLevel="0" max="16" min="16" style="0" width="13.37"/>
  </cols>
  <sheetData>
    <row r="1" customFormat="false" ht="23.1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71" customFormat="true" ht="24.95" hidden="false" customHeight="true" outlineLevel="0" collapsed="false">
      <c r="A2" s="70" t="s">
        <v>62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s="58" customFormat="true" ht="30" hidden="false" customHeight="true" outlineLevel="0" collapsed="false">
      <c r="A3" s="56" t="s">
        <v>4</v>
      </c>
      <c r="B3" s="56" t="s">
        <v>5</v>
      </c>
      <c r="C3" s="56" t="s">
        <v>6</v>
      </c>
      <c r="D3" s="56" t="s">
        <v>7</v>
      </c>
      <c r="E3" s="56" t="s">
        <v>8</v>
      </c>
      <c r="F3" s="90" t="s">
        <v>9</v>
      </c>
      <c r="G3" s="56" t="s">
        <v>10</v>
      </c>
      <c r="H3" s="56" t="s">
        <v>11</v>
      </c>
      <c r="I3" s="91" t="s">
        <v>12</v>
      </c>
      <c r="J3" s="57" t="s">
        <v>13</v>
      </c>
      <c r="K3" s="56" t="s">
        <v>14</v>
      </c>
      <c r="L3" s="56" t="s">
        <v>15</v>
      </c>
      <c r="M3" s="56" t="s">
        <v>16</v>
      </c>
      <c r="N3" s="56" t="s">
        <v>17</v>
      </c>
      <c r="O3" s="91" t="s">
        <v>18</v>
      </c>
      <c r="P3" s="57" t="s">
        <v>19</v>
      </c>
    </row>
    <row r="4" s="71" customFormat="true" ht="27.95" hidden="false" customHeight="true" outlineLevel="0" collapsed="false">
      <c r="A4" s="79" t="n">
        <v>1</v>
      </c>
      <c r="B4" s="82" t="s">
        <v>90</v>
      </c>
      <c r="C4" s="82" t="s">
        <v>91</v>
      </c>
      <c r="D4" s="82" t="s">
        <v>92</v>
      </c>
      <c r="E4" s="82" t="s">
        <v>23</v>
      </c>
      <c r="F4" s="87" t="s">
        <v>93</v>
      </c>
      <c r="G4" s="82" t="s">
        <v>623</v>
      </c>
      <c r="H4" s="82" t="s">
        <v>623</v>
      </c>
      <c r="I4" s="87" t="s">
        <v>95</v>
      </c>
      <c r="J4" s="82" t="s">
        <v>96</v>
      </c>
      <c r="K4" s="81" t="s">
        <v>27</v>
      </c>
      <c r="L4" s="81" t="n">
        <v>4</v>
      </c>
      <c r="M4" s="81" t="n">
        <v>1440</v>
      </c>
      <c r="N4" s="82" t="s">
        <v>28</v>
      </c>
      <c r="O4" s="87" t="s">
        <v>97</v>
      </c>
      <c r="P4" s="82" t="s">
        <v>37</v>
      </c>
    </row>
    <row r="5" s="71" customFormat="true" ht="27.95" hidden="false" customHeight="true" outlineLevel="0" collapsed="false">
      <c r="A5" s="79" t="n">
        <v>2</v>
      </c>
      <c r="B5" s="82" t="s">
        <v>90</v>
      </c>
      <c r="C5" s="82" t="s">
        <v>91</v>
      </c>
      <c r="D5" s="82" t="s">
        <v>98</v>
      </c>
      <c r="E5" s="82" t="s">
        <v>23</v>
      </c>
      <c r="F5" s="87" t="s">
        <v>99</v>
      </c>
      <c r="G5" s="82" t="s">
        <v>624</v>
      </c>
      <c r="H5" s="82" t="s">
        <v>624</v>
      </c>
      <c r="I5" s="87" t="s">
        <v>101</v>
      </c>
      <c r="J5" s="82" t="s">
        <v>96</v>
      </c>
      <c r="K5" s="81" t="s">
        <v>27</v>
      </c>
      <c r="L5" s="81" t="n">
        <v>3</v>
      </c>
      <c r="M5" s="81" t="n">
        <v>1080</v>
      </c>
      <c r="N5" s="82" t="s">
        <v>28</v>
      </c>
      <c r="O5" s="87" t="s">
        <v>102</v>
      </c>
      <c r="P5" s="82" t="s">
        <v>37</v>
      </c>
    </row>
    <row r="6" customFormat="false" ht="14.25" hidden="false" customHeight="false" outlineLevel="0" collapsed="false">
      <c r="L6" s="0" t="n">
        <v>7</v>
      </c>
      <c r="M6" s="0" t="n">
        <f aca="false">SUM(M4:M5)</f>
        <v>2520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G20" colorId="64" zoomScale="100" zoomScaleNormal="100" zoomScalePageLayoutView="100" workbookViewId="0">
      <selection pane="topLeft" activeCell="L25" activeCellId="0" sqref="L4:L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36"/>
    <col collapsed="false" customWidth="true" hidden="false" outlineLevel="0" max="3" min="3" style="0" width="6.62"/>
    <col collapsed="false" customWidth="true" hidden="false" outlineLevel="0" max="4" min="4" style="0" width="9.75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7" min="7" style="0" width="28.87"/>
    <col collapsed="false" customWidth="true" hidden="false" outlineLevel="0" max="8" min="8" style="0" width="29.87"/>
    <col collapsed="false" customWidth="true" hidden="false" outlineLevel="0" max="9" min="9" style="0" width="12.36"/>
    <col collapsed="false" customWidth="true" hidden="false" outlineLevel="0" max="10" min="10" style="0" width="11.24"/>
    <col collapsed="false" customWidth="true" hidden="false" outlineLevel="0" max="11" min="11" style="0" width="11.5"/>
    <col collapsed="false" customWidth="true" hidden="false" outlineLevel="0" max="14" min="14" style="0" width="12.24"/>
    <col collapsed="false" customWidth="true" hidden="false" outlineLevel="0" max="15" min="15" style="0" width="15.62"/>
    <col collapsed="false" customWidth="true" hidden="false" outlineLevel="0" max="16" min="16" style="0" width="19.87"/>
    <col collapsed="false" customWidth="false" hidden="true" outlineLevel="0" max="17" min="17" style="92" width="8.99"/>
  </cols>
  <sheetData>
    <row r="1" customFormat="false" ht="23.1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71" customFormat="true" ht="24.95" hidden="false" customHeight="true" outlineLevel="0" collapsed="false">
      <c r="A2" s="70" t="s">
        <v>62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93"/>
    </row>
    <row r="3" s="95" customFormat="true" ht="39" hidden="false" customHeight="true" outlineLevel="0" collapsed="false">
      <c r="A3" s="56" t="s">
        <v>4</v>
      </c>
      <c r="B3" s="56" t="s">
        <v>5</v>
      </c>
      <c r="C3" s="56" t="s">
        <v>6</v>
      </c>
      <c r="D3" s="56" t="s">
        <v>7</v>
      </c>
      <c r="E3" s="56" t="s">
        <v>8</v>
      </c>
      <c r="F3" s="56" t="s">
        <v>9</v>
      </c>
      <c r="G3" s="56" t="s">
        <v>10</v>
      </c>
      <c r="H3" s="56" t="s">
        <v>11</v>
      </c>
      <c r="I3" s="78" t="s">
        <v>12</v>
      </c>
      <c r="J3" s="78" t="s">
        <v>13</v>
      </c>
      <c r="K3" s="56" t="s">
        <v>14</v>
      </c>
      <c r="L3" s="56" t="s">
        <v>15</v>
      </c>
      <c r="M3" s="56" t="s">
        <v>16</v>
      </c>
      <c r="N3" s="56" t="s">
        <v>17</v>
      </c>
      <c r="O3" s="78" t="s">
        <v>18</v>
      </c>
      <c r="P3" s="78" t="s">
        <v>19</v>
      </c>
      <c r="Q3" s="94" t="s">
        <v>626</v>
      </c>
    </row>
    <row r="4" s="102" customFormat="true" ht="30" hidden="false" customHeight="true" outlineLevel="0" collapsed="false">
      <c r="A4" s="96" t="n">
        <v>1</v>
      </c>
      <c r="B4" s="82" t="s">
        <v>103</v>
      </c>
      <c r="C4" s="82" t="s">
        <v>104</v>
      </c>
      <c r="D4" s="82" t="s">
        <v>105</v>
      </c>
      <c r="E4" s="82" t="s">
        <v>23</v>
      </c>
      <c r="F4" s="97" t="s">
        <v>106</v>
      </c>
      <c r="G4" s="82" t="s">
        <v>627</v>
      </c>
      <c r="H4" s="82" t="s">
        <v>628</v>
      </c>
      <c r="I4" s="97" t="s">
        <v>109</v>
      </c>
      <c r="J4" s="98" t="s">
        <v>110</v>
      </c>
      <c r="K4" s="99" t="s">
        <v>602</v>
      </c>
      <c r="L4" s="82" t="n">
        <v>3</v>
      </c>
      <c r="M4" s="82" t="n">
        <v>1080</v>
      </c>
      <c r="N4" s="82" t="s">
        <v>28</v>
      </c>
      <c r="O4" s="100" t="s">
        <v>112</v>
      </c>
      <c r="P4" s="82" t="s">
        <v>37</v>
      </c>
      <c r="Q4" s="101"/>
    </row>
    <row r="5" s="102" customFormat="true" ht="30" hidden="false" customHeight="true" outlineLevel="0" collapsed="false">
      <c r="A5" s="96" t="n">
        <v>2</v>
      </c>
      <c r="B5" s="82" t="s">
        <v>103</v>
      </c>
      <c r="C5" s="82" t="s">
        <v>104</v>
      </c>
      <c r="D5" s="82" t="s">
        <v>105</v>
      </c>
      <c r="E5" s="82" t="s">
        <v>23</v>
      </c>
      <c r="F5" s="97" t="s">
        <v>106</v>
      </c>
      <c r="G5" s="82" t="s">
        <v>627</v>
      </c>
      <c r="H5" s="82" t="s">
        <v>628</v>
      </c>
      <c r="I5" s="97" t="s">
        <v>109</v>
      </c>
      <c r="J5" s="98" t="s">
        <v>110</v>
      </c>
      <c r="K5" s="99" t="s">
        <v>605</v>
      </c>
      <c r="L5" s="82" t="n">
        <v>2</v>
      </c>
      <c r="M5" s="82" t="n">
        <v>720</v>
      </c>
      <c r="N5" s="82" t="s">
        <v>28</v>
      </c>
      <c r="O5" s="100" t="s">
        <v>112</v>
      </c>
      <c r="P5" s="82" t="s">
        <v>37</v>
      </c>
      <c r="Q5" s="101"/>
    </row>
    <row r="6" s="102" customFormat="true" ht="30" hidden="false" customHeight="true" outlineLevel="0" collapsed="false">
      <c r="A6" s="96" t="n">
        <v>3</v>
      </c>
      <c r="B6" s="82" t="s">
        <v>103</v>
      </c>
      <c r="C6" s="82" t="s">
        <v>104</v>
      </c>
      <c r="D6" s="82" t="s">
        <v>114</v>
      </c>
      <c r="E6" s="82" t="s">
        <v>62</v>
      </c>
      <c r="F6" s="97" t="s">
        <v>115</v>
      </c>
      <c r="G6" s="82" t="s">
        <v>629</v>
      </c>
      <c r="H6" s="82" t="s">
        <v>629</v>
      </c>
      <c r="I6" s="97" t="s">
        <v>117</v>
      </c>
      <c r="J6" s="98" t="s">
        <v>110</v>
      </c>
      <c r="K6" s="99" t="s">
        <v>602</v>
      </c>
      <c r="L6" s="82" t="n">
        <v>5</v>
      </c>
      <c r="M6" s="82" t="n">
        <v>1800</v>
      </c>
      <c r="N6" s="82" t="s">
        <v>28</v>
      </c>
      <c r="O6" s="97" t="s">
        <v>118</v>
      </c>
      <c r="P6" s="82" t="s">
        <v>37</v>
      </c>
      <c r="Q6" s="101"/>
    </row>
    <row r="7" s="102" customFormat="true" ht="30" hidden="false" customHeight="true" outlineLevel="0" collapsed="false">
      <c r="A7" s="96" t="n">
        <v>4</v>
      </c>
      <c r="B7" s="82" t="s">
        <v>103</v>
      </c>
      <c r="C7" s="82" t="s">
        <v>104</v>
      </c>
      <c r="D7" s="82" t="s">
        <v>119</v>
      </c>
      <c r="E7" s="82" t="s">
        <v>23</v>
      </c>
      <c r="F7" s="97" t="s">
        <v>120</v>
      </c>
      <c r="G7" s="82" t="s">
        <v>630</v>
      </c>
      <c r="H7" s="82" t="s">
        <v>630</v>
      </c>
      <c r="I7" s="97" t="s">
        <v>122</v>
      </c>
      <c r="J7" s="98" t="s">
        <v>110</v>
      </c>
      <c r="K7" s="99" t="s">
        <v>602</v>
      </c>
      <c r="L7" s="82" t="n">
        <v>5</v>
      </c>
      <c r="M7" s="82" t="n">
        <v>1800</v>
      </c>
      <c r="N7" s="82" t="s">
        <v>28</v>
      </c>
      <c r="O7" s="97" t="s">
        <v>123</v>
      </c>
      <c r="P7" s="82" t="s">
        <v>37</v>
      </c>
      <c r="Q7" s="101"/>
    </row>
    <row r="8" s="102" customFormat="true" ht="30" hidden="false" customHeight="true" outlineLevel="0" collapsed="false">
      <c r="A8" s="96" t="n">
        <v>5</v>
      </c>
      <c r="B8" s="82" t="s">
        <v>103</v>
      </c>
      <c r="C8" s="82" t="s">
        <v>104</v>
      </c>
      <c r="D8" s="82" t="s">
        <v>119</v>
      </c>
      <c r="E8" s="82" t="s">
        <v>23</v>
      </c>
      <c r="F8" s="97" t="s">
        <v>120</v>
      </c>
      <c r="G8" s="82" t="s">
        <v>630</v>
      </c>
      <c r="H8" s="82" t="s">
        <v>630</v>
      </c>
      <c r="I8" s="97" t="s">
        <v>122</v>
      </c>
      <c r="J8" s="98" t="s">
        <v>110</v>
      </c>
      <c r="K8" s="99" t="s">
        <v>605</v>
      </c>
      <c r="L8" s="82" t="n">
        <v>1</v>
      </c>
      <c r="M8" s="82" t="n">
        <v>360</v>
      </c>
      <c r="N8" s="82" t="s">
        <v>28</v>
      </c>
      <c r="O8" s="97" t="s">
        <v>123</v>
      </c>
      <c r="P8" s="82" t="s">
        <v>37</v>
      </c>
      <c r="Q8" s="101"/>
    </row>
    <row r="9" s="102" customFormat="true" ht="30" hidden="false" customHeight="true" outlineLevel="0" collapsed="false">
      <c r="A9" s="96" t="n">
        <v>6</v>
      </c>
      <c r="B9" s="82" t="s">
        <v>103</v>
      </c>
      <c r="C9" s="82" t="s">
        <v>104</v>
      </c>
      <c r="D9" s="82" t="s">
        <v>124</v>
      </c>
      <c r="E9" s="82" t="s">
        <v>23</v>
      </c>
      <c r="F9" s="97" t="s">
        <v>125</v>
      </c>
      <c r="G9" s="82" t="s">
        <v>631</v>
      </c>
      <c r="H9" s="82" t="s">
        <v>631</v>
      </c>
      <c r="I9" s="97" t="s">
        <v>127</v>
      </c>
      <c r="J9" s="98" t="s">
        <v>110</v>
      </c>
      <c r="K9" s="99" t="s">
        <v>602</v>
      </c>
      <c r="L9" s="82" t="n">
        <v>3</v>
      </c>
      <c r="M9" s="82" t="n">
        <v>1080</v>
      </c>
      <c r="N9" s="82" t="s">
        <v>28</v>
      </c>
      <c r="O9" s="97" t="s">
        <v>129</v>
      </c>
      <c r="P9" s="82" t="s">
        <v>37</v>
      </c>
      <c r="Q9" s="101"/>
    </row>
    <row r="10" s="102" customFormat="true" ht="30" hidden="false" customHeight="true" outlineLevel="0" collapsed="false">
      <c r="A10" s="96" t="n">
        <v>7</v>
      </c>
      <c r="B10" s="82" t="s">
        <v>103</v>
      </c>
      <c r="C10" s="82" t="s">
        <v>104</v>
      </c>
      <c r="D10" s="82" t="s">
        <v>130</v>
      </c>
      <c r="E10" s="82" t="s">
        <v>23</v>
      </c>
      <c r="F10" s="97" t="s">
        <v>131</v>
      </c>
      <c r="G10" s="82" t="s">
        <v>632</v>
      </c>
      <c r="H10" s="82" t="s">
        <v>632</v>
      </c>
      <c r="I10" s="97" t="s">
        <v>133</v>
      </c>
      <c r="J10" s="98" t="s">
        <v>110</v>
      </c>
      <c r="K10" s="99" t="s">
        <v>602</v>
      </c>
      <c r="L10" s="82" t="n">
        <v>5</v>
      </c>
      <c r="M10" s="82" t="n">
        <v>1800</v>
      </c>
      <c r="N10" s="82" t="s">
        <v>28</v>
      </c>
      <c r="O10" s="97" t="s">
        <v>134</v>
      </c>
      <c r="P10" s="82" t="s">
        <v>37</v>
      </c>
      <c r="Q10" s="101"/>
    </row>
    <row r="11" s="102" customFormat="true" ht="30" hidden="false" customHeight="true" outlineLevel="0" collapsed="false">
      <c r="A11" s="96" t="n">
        <v>8</v>
      </c>
      <c r="B11" s="82" t="s">
        <v>103</v>
      </c>
      <c r="C11" s="82" t="s">
        <v>104</v>
      </c>
      <c r="D11" s="82" t="s">
        <v>130</v>
      </c>
      <c r="E11" s="82" t="s">
        <v>23</v>
      </c>
      <c r="F11" s="97" t="s">
        <v>131</v>
      </c>
      <c r="G11" s="82" t="s">
        <v>632</v>
      </c>
      <c r="H11" s="82" t="s">
        <v>632</v>
      </c>
      <c r="I11" s="97" t="s">
        <v>133</v>
      </c>
      <c r="J11" s="98" t="s">
        <v>110</v>
      </c>
      <c r="K11" s="99" t="s">
        <v>605</v>
      </c>
      <c r="L11" s="82" t="n">
        <v>4</v>
      </c>
      <c r="M11" s="82" t="n">
        <v>1440</v>
      </c>
      <c r="N11" s="82" t="s">
        <v>28</v>
      </c>
      <c r="O11" s="97" t="s">
        <v>134</v>
      </c>
      <c r="P11" s="82" t="s">
        <v>37</v>
      </c>
      <c r="Q11" s="101"/>
    </row>
    <row r="12" s="102" customFormat="true" ht="30" hidden="false" customHeight="true" outlineLevel="0" collapsed="false">
      <c r="A12" s="96" t="n">
        <v>9</v>
      </c>
      <c r="B12" s="82" t="s">
        <v>103</v>
      </c>
      <c r="C12" s="82" t="s">
        <v>104</v>
      </c>
      <c r="D12" s="82" t="s">
        <v>135</v>
      </c>
      <c r="E12" s="82" t="s">
        <v>23</v>
      </c>
      <c r="F12" s="97" t="s">
        <v>136</v>
      </c>
      <c r="G12" s="82" t="s">
        <v>633</v>
      </c>
      <c r="H12" s="82" t="s">
        <v>633</v>
      </c>
      <c r="I12" s="97" t="s">
        <v>138</v>
      </c>
      <c r="J12" s="98" t="s">
        <v>110</v>
      </c>
      <c r="K12" s="99" t="s">
        <v>602</v>
      </c>
      <c r="L12" s="82" t="n">
        <v>3</v>
      </c>
      <c r="M12" s="82" t="n">
        <v>1080</v>
      </c>
      <c r="N12" s="82" t="s">
        <v>28</v>
      </c>
      <c r="O12" s="97" t="s">
        <v>140</v>
      </c>
      <c r="P12" s="82" t="s">
        <v>37</v>
      </c>
      <c r="Q12" s="101"/>
    </row>
    <row r="13" s="102" customFormat="true" ht="30" hidden="false" customHeight="true" outlineLevel="0" collapsed="false">
      <c r="A13" s="96" t="n">
        <v>10</v>
      </c>
      <c r="B13" s="82" t="s">
        <v>103</v>
      </c>
      <c r="C13" s="82" t="s">
        <v>104</v>
      </c>
      <c r="D13" s="82" t="s">
        <v>135</v>
      </c>
      <c r="E13" s="82" t="s">
        <v>23</v>
      </c>
      <c r="F13" s="97" t="s">
        <v>136</v>
      </c>
      <c r="G13" s="82" t="s">
        <v>633</v>
      </c>
      <c r="H13" s="82" t="s">
        <v>633</v>
      </c>
      <c r="I13" s="97" t="s">
        <v>138</v>
      </c>
      <c r="J13" s="98" t="s">
        <v>110</v>
      </c>
      <c r="K13" s="99" t="s">
        <v>605</v>
      </c>
      <c r="L13" s="82" t="n">
        <v>1</v>
      </c>
      <c r="M13" s="82" t="n">
        <v>360</v>
      </c>
      <c r="N13" s="82" t="s">
        <v>28</v>
      </c>
      <c r="O13" s="97" t="s">
        <v>140</v>
      </c>
      <c r="P13" s="82" t="s">
        <v>37</v>
      </c>
      <c r="Q13" s="101"/>
    </row>
    <row r="14" s="102" customFormat="true" ht="30" hidden="false" customHeight="true" outlineLevel="0" collapsed="false">
      <c r="A14" s="96" t="n">
        <v>11</v>
      </c>
      <c r="B14" s="82" t="s">
        <v>103</v>
      </c>
      <c r="C14" s="82" t="s">
        <v>104</v>
      </c>
      <c r="D14" s="82" t="s">
        <v>142</v>
      </c>
      <c r="E14" s="82" t="s">
        <v>23</v>
      </c>
      <c r="F14" s="97" t="s">
        <v>143</v>
      </c>
      <c r="G14" s="82" t="s">
        <v>634</v>
      </c>
      <c r="H14" s="82" t="s">
        <v>634</v>
      </c>
      <c r="I14" s="97" t="s">
        <v>145</v>
      </c>
      <c r="J14" s="98" t="s">
        <v>110</v>
      </c>
      <c r="K14" s="99" t="s">
        <v>602</v>
      </c>
      <c r="L14" s="82" t="n">
        <v>3</v>
      </c>
      <c r="M14" s="82" t="n">
        <v>1080</v>
      </c>
      <c r="N14" s="82" t="s">
        <v>28</v>
      </c>
      <c r="O14" s="97" t="s">
        <v>146</v>
      </c>
      <c r="P14" s="82" t="s">
        <v>37</v>
      </c>
      <c r="Q14" s="101"/>
    </row>
    <row r="15" s="102" customFormat="true" ht="30" hidden="false" customHeight="true" outlineLevel="0" collapsed="false">
      <c r="A15" s="96" t="n">
        <v>12</v>
      </c>
      <c r="B15" s="82" t="s">
        <v>103</v>
      </c>
      <c r="C15" s="82" t="s">
        <v>104</v>
      </c>
      <c r="D15" s="82" t="s">
        <v>147</v>
      </c>
      <c r="E15" s="82" t="s">
        <v>23</v>
      </c>
      <c r="F15" s="97" t="s">
        <v>148</v>
      </c>
      <c r="G15" s="82" t="s">
        <v>635</v>
      </c>
      <c r="H15" s="82" t="s">
        <v>635</v>
      </c>
      <c r="I15" s="97" t="s">
        <v>150</v>
      </c>
      <c r="J15" s="98" t="s">
        <v>110</v>
      </c>
      <c r="K15" s="99" t="s">
        <v>602</v>
      </c>
      <c r="L15" s="82" t="n">
        <v>2</v>
      </c>
      <c r="M15" s="82" t="n">
        <v>720</v>
      </c>
      <c r="N15" s="82" t="s">
        <v>28</v>
      </c>
      <c r="O15" s="97" t="s">
        <v>151</v>
      </c>
      <c r="P15" s="82" t="s">
        <v>37</v>
      </c>
      <c r="Q15" s="101"/>
    </row>
    <row r="16" s="102" customFormat="true" ht="30" hidden="false" customHeight="true" outlineLevel="0" collapsed="false">
      <c r="A16" s="96" t="n">
        <v>13</v>
      </c>
      <c r="B16" s="82" t="s">
        <v>103</v>
      </c>
      <c r="C16" s="82" t="s">
        <v>104</v>
      </c>
      <c r="D16" s="82" t="s">
        <v>152</v>
      </c>
      <c r="E16" s="82" t="s">
        <v>62</v>
      </c>
      <c r="F16" s="97" t="s">
        <v>153</v>
      </c>
      <c r="G16" s="82" t="s">
        <v>636</v>
      </c>
      <c r="H16" s="82" t="s">
        <v>636</v>
      </c>
      <c r="I16" s="97" t="s">
        <v>155</v>
      </c>
      <c r="J16" s="98" t="s">
        <v>110</v>
      </c>
      <c r="K16" s="99" t="s">
        <v>602</v>
      </c>
      <c r="L16" s="82" t="n">
        <v>2</v>
      </c>
      <c r="M16" s="82" t="n">
        <v>720</v>
      </c>
      <c r="N16" s="82" t="s">
        <v>28</v>
      </c>
      <c r="O16" s="97" t="s">
        <v>156</v>
      </c>
      <c r="P16" s="82" t="s">
        <v>37</v>
      </c>
      <c r="Q16" s="101"/>
    </row>
    <row r="17" s="102" customFormat="true" ht="30" hidden="false" customHeight="true" outlineLevel="0" collapsed="false">
      <c r="A17" s="96" t="n">
        <v>14</v>
      </c>
      <c r="B17" s="82" t="s">
        <v>103</v>
      </c>
      <c r="C17" s="82" t="s">
        <v>157</v>
      </c>
      <c r="D17" s="82" t="s">
        <v>158</v>
      </c>
      <c r="E17" s="82" t="s">
        <v>23</v>
      </c>
      <c r="F17" s="97" t="s">
        <v>159</v>
      </c>
      <c r="G17" s="82" t="s">
        <v>637</v>
      </c>
      <c r="H17" s="82" t="s">
        <v>637</v>
      </c>
      <c r="I17" s="97" t="s">
        <v>161</v>
      </c>
      <c r="J17" s="98" t="s">
        <v>110</v>
      </c>
      <c r="K17" s="99" t="s">
        <v>605</v>
      </c>
      <c r="L17" s="82" t="n">
        <v>2</v>
      </c>
      <c r="M17" s="82" t="n">
        <v>720</v>
      </c>
      <c r="N17" s="82" t="s">
        <v>28</v>
      </c>
      <c r="O17" s="97" t="s">
        <v>162</v>
      </c>
      <c r="P17" s="82" t="s">
        <v>37</v>
      </c>
      <c r="Q17" s="101"/>
    </row>
    <row r="18" s="102" customFormat="true" ht="30" hidden="false" customHeight="true" outlineLevel="0" collapsed="false">
      <c r="A18" s="96" t="n">
        <v>15</v>
      </c>
      <c r="B18" s="82" t="s">
        <v>103</v>
      </c>
      <c r="C18" s="82" t="s">
        <v>157</v>
      </c>
      <c r="D18" s="82" t="s">
        <v>163</v>
      </c>
      <c r="E18" s="82" t="s">
        <v>23</v>
      </c>
      <c r="F18" s="97" t="s">
        <v>164</v>
      </c>
      <c r="G18" s="82" t="s">
        <v>638</v>
      </c>
      <c r="H18" s="82" t="s">
        <v>638</v>
      </c>
      <c r="I18" s="97" t="s">
        <v>166</v>
      </c>
      <c r="J18" s="98" t="s">
        <v>110</v>
      </c>
      <c r="K18" s="99" t="s">
        <v>602</v>
      </c>
      <c r="L18" s="82" t="n">
        <v>3</v>
      </c>
      <c r="M18" s="82" t="n">
        <v>1080</v>
      </c>
      <c r="N18" s="82" t="s">
        <v>28</v>
      </c>
      <c r="O18" s="97" t="s">
        <v>167</v>
      </c>
      <c r="P18" s="82" t="s">
        <v>37</v>
      </c>
      <c r="Q18" s="101"/>
    </row>
    <row r="19" s="102" customFormat="true" ht="30" hidden="false" customHeight="true" outlineLevel="0" collapsed="false">
      <c r="A19" s="96" t="n">
        <v>16</v>
      </c>
      <c r="B19" s="82" t="s">
        <v>103</v>
      </c>
      <c r="C19" s="82" t="s">
        <v>157</v>
      </c>
      <c r="D19" s="82" t="s">
        <v>168</v>
      </c>
      <c r="E19" s="82" t="s">
        <v>23</v>
      </c>
      <c r="F19" s="97" t="s">
        <v>169</v>
      </c>
      <c r="G19" s="82" t="s">
        <v>639</v>
      </c>
      <c r="H19" s="82" t="s">
        <v>639</v>
      </c>
      <c r="I19" s="97" t="s">
        <v>171</v>
      </c>
      <c r="J19" s="98" t="s">
        <v>110</v>
      </c>
      <c r="K19" s="99" t="s">
        <v>605</v>
      </c>
      <c r="L19" s="82" t="n">
        <v>10</v>
      </c>
      <c r="M19" s="82" t="n">
        <v>3600</v>
      </c>
      <c r="N19" s="80" t="s">
        <v>172</v>
      </c>
      <c r="O19" s="97" t="s">
        <v>173</v>
      </c>
      <c r="P19" s="82" t="s">
        <v>37</v>
      </c>
      <c r="Q19" s="98" t="s">
        <v>640</v>
      </c>
    </row>
    <row r="20" s="102" customFormat="true" ht="30" hidden="false" customHeight="true" outlineLevel="0" collapsed="false">
      <c r="A20" s="80" t="n">
        <v>17</v>
      </c>
      <c r="B20" s="82" t="s">
        <v>103</v>
      </c>
      <c r="C20" s="82" t="s">
        <v>174</v>
      </c>
      <c r="D20" s="57" t="s">
        <v>175</v>
      </c>
      <c r="E20" s="82" t="s">
        <v>23</v>
      </c>
      <c r="F20" s="103" t="s">
        <v>176</v>
      </c>
      <c r="G20" s="104" t="s">
        <v>641</v>
      </c>
      <c r="H20" s="104" t="s">
        <v>641</v>
      </c>
      <c r="I20" s="104" t="n">
        <v>13531377305</v>
      </c>
      <c r="J20" s="98" t="s">
        <v>110</v>
      </c>
      <c r="K20" s="99" t="s">
        <v>605</v>
      </c>
      <c r="L20" s="82" t="n">
        <v>1</v>
      </c>
      <c r="M20" s="80" t="n">
        <v>360</v>
      </c>
      <c r="N20" s="80" t="s">
        <v>172</v>
      </c>
      <c r="O20" s="105" t="s">
        <v>178</v>
      </c>
      <c r="P20" s="82" t="s">
        <v>37</v>
      </c>
      <c r="Q20" s="101"/>
    </row>
    <row r="21" s="102" customFormat="true" ht="30" hidden="false" customHeight="true" outlineLevel="0" collapsed="false">
      <c r="A21" s="80" t="n">
        <v>18</v>
      </c>
      <c r="B21" s="82" t="s">
        <v>103</v>
      </c>
      <c r="C21" s="82" t="s">
        <v>174</v>
      </c>
      <c r="D21" s="57" t="s">
        <v>179</v>
      </c>
      <c r="E21" s="82" t="s">
        <v>23</v>
      </c>
      <c r="F21" s="105" t="s">
        <v>180</v>
      </c>
      <c r="G21" s="104" t="s">
        <v>642</v>
      </c>
      <c r="H21" s="104" t="s">
        <v>642</v>
      </c>
      <c r="I21" s="104" t="n">
        <v>13923227708</v>
      </c>
      <c r="J21" s="98" t="s">
        <v>110</v>
      </c>
      <c r="K21" s="99" t="s">
        <v>602</v>
      </c>
      <c r="L21" s="82" t="n">
        <v>1</v>
      </c>
      <c r="M21" s="80" t="n">
        <v>360</v>
      </c>
      <c r="N21" s="80" t="s">
        <v>172</v>
      </c>
      <c r="O21" s="106" t="s">
        <v>182</v>
      </c>
      <c r="P21" s="82" t="s">
        <v>37</v>
      </c>
      <c r="Q21" s="101"/>
    </row>
    <row r="22" s="102" customFormat="true" ht="30" hidden="false" customHeight="true" outlineLevel="0" collapsed="false">
      <c r="A22" s="80" t="n">
        <v>19</v>
      </c>
      <c r="B22" s="82" t="s">
        <v>103</v>
      </c>
      <c r="C22" s="82" t="s">
        <v>174</v>
      </c>
      <c r="D22" s="57" t="s">
        <v>179</v>
      </c>
      <c r="E22" s="82" t="s">
        <v>23</v>
      </c>
      <c r="F22" s="105" t="s">
        <v>180</v>
      </c>
      <c r="G22" s="104" t="s">
        <v>642</v>
      </c>
      <c r="H22" s="104" t="s">
        <v>642</v>
      </c>
      <c r="I22" s="104" t="n">
        <v>13923227708</v>
      </c>
      <c r="J22" s="98" t="s">
        <v>110</v>
      </c>
      <c r="K22" s="99" t="s">
        <v>605</v>
      </c>
      <c r="L22" s="82" t="n">
        <v>1</v>
      </c>
      <c r="M22" s="80" t="n">
        <v>360</v>
      </c>
      <c r="N22" s="80" t="s">
        <v>172</v>
      </c>
      <c r="O22" s="106" t="s">
        <v>182</v>
      </c>
      <c r="P22" s="82" t="s">
        <v>37</v>
      </c>
      <c r="Q22" s="101"/>
    </row>
    <row r="23" s="102" customFormat="true" ht="30" hidden="false" customHeight="true" outlineLevel="0" collapsed="false">
      <c r="A23" s="80" t="n">
        <v>20</v>
      </c>
      <c r="B23" s="82" t="s">
        <v>103</v>
      </c>
      <c r="C23" s="82" t="s">
        <v>183</v>
      </c>
      <c r="D23" s="82" t="s">
        <v>184</v>
      </c>
      <c r="E23" s="82" t="s">
        <v>23</v>
      </c>
      <c r="F23" s="97" t="s">
        <v>185</v>
      </c>
      <c r="G23" s="82" t="s">
        <v>643</v>
      </c>
      <c r="H23" s="82" t="s">
        <v>643</v>
      </c>
      <c r="I23" s="97" t="s">
        <v>187</v>
      </c>
      <c r="J23" s="98" t="s">
        <v>110</v>
      </c>
      <c r="K23" s="99" t="s">
        <v>602</v>
      </c>
      <c r="L23" s="82" t="n">
        <v>7</v>
      </c>
      <c r="M23" s="82" t="n">
        <v>2520</v>
      </c>
      <c r="N23" s="82" t="s">
        <v>188</v>
      </c>
      <c r="O23" s="97" t="s">
        <v>189</v>
      </c>
      <c r="P23" s="82" t="s">
        <v>37</v>
      </c>
      <c r="Q23" s="101"/>
    </row>
    <row r="24" s="102" customFormat="true" ht="30" hidden="false" customHeight="true" outlineLevel="0" collapsed="false">
      <c r="A24" s="80" t="n">
        <v>21</v>
      </c>
      <c r="B24" s="82" t="s">
        <v>103</v>
      </c>
      <c r="C24" s="82" t="s">
        <v>183</v>
      </c>
      <c r="D24" s="82" t="s">
        <v>190</v>
      </c>
      <c r="E24" s="82" t="s">
        <v>23</v>
      </c>
      <c r="F24" s="97" t="s">
        <v>191</v>
      </c>
      <c r="G24" s="82" t="s">
        <v>644</v>
      </c>
      <c r="H24" s="82" t="s">
        <v>644</v>
      </c>
      <c r="I24" s="97" t="s">
        <v>193</v>
      </c>
      <c r="J24" s="98" t="s">
        <v>110</v>
      </c>
      <c r="K24" s="99" t="s">
        <v>602</v>
      </c>
      <c r="L24" s="82" t="n">
        <v>4</v>
      </c>
      <c r="M24" s="82" t="n">
        <v>1440</v>
      </c>
      <c r="N24" s="80" t="s">
        <v>172</v>
      </c>
      <c r="O24" s="97" t="s">
        <v>194</v>
      </c>
      <c r="P24" s="82" t="s">
        <v>37</v>
      </c>
      <c r="Q24" s="101"/>
    </row>
    <row r="25" s="102" customFormat="true" ht="30" hidden="false" customHeight="true" outlineLevel="0" collapsed="false">
      <c r="A25" s="80" t="n">
        <v>22</v>
      </c>
      <c r="B25" s="82" t="s">
        <v>103</v>
      </c>
      <c r="C25" s="82" t="s">
        <v>183</v>
      </c>
      <c r="D25" s="82" t="s">
        <v>190</v>
      </c>
      <c r="E25" s="82" t="s">
        <v>23</v>
      </c>
      <c r="F25" s="97" t="s">
        <v>191</v>
      </c>
      <c r="G25" s="82" t="s">
        <v>644</v>
      </c>
      <c r="H25" s="82" t="s">
        <v>644</v>
      </c>
      <c r="I25" s="97" t="s">
        <v>193</v>
      </c>
      <c r="J25" s="98" t="s">
        <v>110</v>
      </c>
      <c r="K25" s="99" t="s">
        <v>645</v>
      </c>
      <c r="L25" s="82" t="n">
        <v>1</v>
      </c>
      <c r="M25" s="82" t="n">
        <v>360</v>
      </c>
      <c r="N25" s="80" t="s">
        <v>172</v>
      </c>
      <c r="O25" s="97" t="s">
        <v>194</v>
      </c>
      <c r="P25" s="82" t="s">
        <v>37</v>
      </c>
      <c r="Q25" s="101"/>
    </row>
    <row r="26" customFormat="false" ht="14.25" hidden="false" customHeight="false" outlineLevel="0" collapsed="false">
      <c r="L26" s="0" t="n">
        <f aca="false">SUM(L4:L25)</f>
        <v>69</v>
      </c>
      <c r="M26" s="0" t="n">
        <f aca="false">SUM(M4:M25)</f>
        <v>24840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24"/>
    <col collapsed="false" customWidth="true" hidden="false" outlineLevel="0" max="5" min="5" style="0" width="17.36"/>
    <col collapsed="false" customWidth="true" hidden="false" outlineLevel="0" max="6" min="6" style="0" width="28.62"/>
    <col collapsed="false" customWidth="true" hidden="false" outlineLevel="0" max="7" min="7" style="0" width="11.24"/>
    <col collapsed="false" customWidth="true" hidden="false" outlineLevel="0" max="8" min="8" style="0" width="12.5"/>
    <col collapsed="false" customWidth="true" hidden="false" outlineLevel="0" max="9" min="9" style="0" width="13.99"/>
    <col collapsed="false" customWidth="true" hidden="false" outlineLevel="0" max="10" min="10" style="0" width="11.5"/>
    <col collapsed="false" customWidth="true" hidden="false" outlineLevel="0" max="13" min="13" style="0" width="13.24"/>
    <col collapsed="false" customWidth="true" hidden="false" outlineLevel="0" max="14" min="14" style="0" width="20.87"/>
    <col collapsed="false" customWidth="true" hidden="false" outlineLevel="0" max="15" min="15" style="0" width="17.62"/>
  </cols>
  <sheetData>
    <row r="1" customFormat="false" ht="23.1" hidden="false" customHeight="true" outlineLevel="0" collapsed="false">
      <c r="A1" s="55" t="s">
        <v>58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71" customFormat="true" ht="24.95" hidden="false" customHeight="true" outlineLevel="0" collapsed="false">
      <c r="A2" s="70" t="s">
        <v>64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s="58" customFormat="true" ht="30" hidden="false" customHeight="true" outlineLevel="0" collapsed="false">
      <c r="A3" s="56" t="s">
        <v>4</v>
      </c>
      <c r="B3" s="56" t="s">
        <v>5</v>
      </c>
      <c r="C3" s="56" t="s">
        <v>6</v>
      </c>
      <c r="D3" s="56" t="s">
        <v>587</v>
      </c>
      <c r="E3" s="56" t="s">
        <v>588</v>
      </c>
      <c r="F3" s="56" t="s">
        <v>589</v>
      </c>
      <c r="G3" s="56" t="s">
        <v>590</v>
      </c>
      <c r="H3" s="57" t="s">
        <v>12</v>
      </c>
      <c r="I3" s="57" t="s">
        <v>13</v>
      </c>
      <c r="J3" s="56" t="s">
        <v>14</v>
      </c>
      <c r="K3" s="56" t="s">
        <v>15</v>
      </c>
      <c r="L3" s="56" t="s">
        <v>16</v>
      </c>
      <c r="M3" s="56" t="s">
        <v>17</v>
      </c>
      <c r="N3" s="57" t="s">
        <v>18</v>
      </c>
      <c r="O3" s="57" t="s">
        <v>19</v>
      </c>
    </row>
    <row r="4" s="58" customFormat="true" ht="30" hidden="false" customHeight="true" outlineLevel="0" collapsed="false">
      <c r="A4" s="79" t="n">
        <v>1</v>
      </c>
      <c r="B4" s="56" t="s">
        <v>103</v>
      </c>
      <c r="C4" s="56" t="s">
        <v>157</v>
      </c>
      <c r="D4" s="82" t="s">
        <v>597</v>
      </c>
      <c r="E4" s="107" t="s">
        <v>598</v>
      </c>
      <c r="F4" s="56" t="s">
        <v>647</v>
      </c>
      <c r="G4" s="56" t="s">
        <v>600</v>
      </c>
      <c r="H4" s="108" t="s">
        <v>601</v>
      </c>
      <c r="I4" s="98" t="s">
        <v>110</v>
      </c>
      <c r="J4" s="77" t="s">
        <v>648</v>
      </c>
      <c r="K4" s="56" t="n">
        <v>80</v>
      </c>
      <c r="L4" s="56" t="n">
        <v>28800</v>
      </c>
      <c r="M4" s="82" t="s">
        <v>603</v>
      </c>
      <c r="N4" s="108" t="s">
        <v>604</v>
      </c>
      <c r="O4" s="82" t="s">
        <v>37</v>
      </c>
    </row>
    <row r="5" s="58" customFormat="true" ht="30" hidden="false" customHeight="true" outlineLevel="0" collapsed="false">
      <c r="A5" s="109" t="n">
        <v>2</v>
      </c>
      <c r="B5" s="110" t="s">
        <v>103</v>
      </c>
      <c r="C5" s="110" t="s">
        <v>157</v>
      </c>
      <c r="D5" s="111" t="s">
        <v>597</v>
      </c>
      <c r="E5" s="112" t="s">
        <v>598</v>
      </c>
      <c r="F5" s="110" t="s">
        <v>647</v>
      </c>
      <c r="G5" s="110" t="s">
        <v>600</v>
      </c>
      <c r="H5" s="113" t="s">
        <v>601</v>
      </c>
      <c r="I5" s="114" t="s">
        <v>110</v>
      </c>
      <c r="J5" s="115" t="s">
        <v>649</v>
      </c>
      <c r="K5" s="110" t="n">
        <v>12</v>
      </c>
      <c r="L5" s="110" t="n">
        <v>4320</v>
      </c>
      <c r="M5" s="111" t="s">
        <v>603</v>
      </c>
      <c r="N5" s="113" t="s">
        <v>604</v>
      </c>
      <c r="O5" s="111" t="s">
        <v>37</v>
      </c>
    </row>
    <row r="6" s="116" customFormat="true" ht="30" hidden="false" customHeight="true" outlineLevel="0" collapsed="false">
      <c r="A6" s="56" t="s">
        <v>585</v>
      </c>
      <c r="B6" s="56"/>
      <c r="C6" s="56"/>
      <c r="D6" s="56"/>
      <c r="E6" s="56"/>
      <c r="F6" s="56"/>
      <c r="G6" s="56"/>
      <c r="H6" s="57"/>
      <c r="I6" s="57"/>
      <c r="J6" s="56"/>
      <c r="K6" s="56" t="n">
        <f aca="false">SUM(K4:K5)</f>
        <v>92</v>
      </c>
      <c r="L6" s="56" t="n">
        <f aca="false">SUM(L4:L5)</f>
        <v>33120</v>
      </c>
      <c r="M6" s="56"/>
      <c r="N6" s="91"/>
      <c r="O6" s="57"/>
    </row>
    <row r="7" s="120" customFormat="true" ht="30" hidden="false" customHeight="true" outlineLevel="0" collapsed="false">
      <c r="A7" s="117"/>
      <c r="B7" s="117"/>
      <c r="C7" s="117"/>
      <c r="D7" s="117"/>
      <c r="E7" s="117"/>
      <c r="F7" s="117"/>
      <c r="G7" s="117"/>
      <c r="H7" s="118"/>
      <c r="I7" s="118"/>
      <c r="J7" s="117"/>
      <c r="K7" s="117"/>
      <c r="L7" s="117"/>
      <c r="M7" s="117"/>
      <c r="N7" s="119"/>
      <c r="O7" s="118"/>
    </row>
    <row r="8" s="120" customFormat="true" ht="30" hidden="false" customHeight="true" outlineLevel="0" collapsed="false">
      <c r="A8" s="117"/>
      <c r="B8" s="117"/>
      <c r="C8" s="117"/>
      <c r="D8" s="117"/>
      <c r="E8" s="117"/>
      <c r="F8" s="117"/>
      <c r="G8" s="117"/>
      <c r="H8" s="118"/>
      <c r="I8" s="118"/>
      <c r="J8" s="117"/>
      <c r="K8" s="117"/>
      <c r="L8" s="117"/>
      <c r="M8" s="117"/>
      <c r="N8" s="119"/>
      <c r="O8" s="118"/>
    </row>
    <row r="9" s="120" customFormat="true" ht="30" hidden="false" customHeight="true" outlineLevel="0" collapsed="false">
      <c r="A9" s="117"/>
      <c r="B9" s="117"/>
      <c r="C9" s="117"/>
      <c r="D9" s="117"/>
      <c r="E9" s="117"/>
      <c r="F9" s="117"/>
      <c r="G9" s="117"/>
      <c r="H9" s="118"/>
      <c r="I9" s="118"/>
      <c r="J9" s="117"/>
      <c r="K9" s="117"/>
      <c r="L9" s="117"/>
      <c r="M9" s="117"/>
      <c r="N9" s="119"/>
      <c r="O9" s="118"/>
    </row>
    <row r="10" s="124" customFormat="true" ht="27.95" hidden="false" customHeight="true" outlineLevel="0" collapsed="false">
      <c r="A10" s="121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3"/>
      <c r="O10" s="122"/>
    </row>
    <row r="11" s="125" customFormat="true" ht="27.95" hidden="false" customHeight="true" outlineLevel="0" collapsed="false">
      <c r="A11" s="121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3"/>
      <c r="O11" s="122"/>
    </row>
  </sheetData>
  <mergeCells count="2">
    <mergeCell ref="A1:O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19"/>
    </sheetView>
  </sheetViews>
  <sheetFormatPr defaultColWidth="8.7890625" defaultRowHeight="43.5" zeroHeight="false" outlineLevelRow="0" outlineLevelCol="0"/>
  <cols>
    <col collapsed="false" customWidth="true" hidden="false" outlineLevel="0" max="1" min="1" style="126" width="3.36"/>
    <col collapsed="false" customWidth="true" hidden="false" outlineLevel="0" max="2" min="2" style="126" width="6.36"/>
    <col collapsed="false" customWidth="true" hidden="false" outlineLevel="0" max="3" min="3" style="126" width="4.99"/>
    <col collapsed="false" customWidth="true" hidden="false" outlineLevel="0" max="4" min="4" style="126" width="9.75"/>
    <col collapsed="false" customWidth="true" hidden="false" outlineLevel="0" max="5" min="5" style="126" width="6.99"/>
    <col collapsed="false" customWidth="true" hidden="false" outlineLevel="0" max="6" min="6" style="126" width="21.99"/>
    <col collapsed="false" customWidth="true" hidden="false" outlineLevel="0" max="7" min="7" style="126" width="28.24"/>
    <col collapsed="false" customWidth="true" hidden="false" outlineLevel="0" max="8" min="8" style="126" width="29.87"/>
    <col collapsed="false" customWidth="true" hidden="false" outlineLevel="0" max="9" min="9" style="126" width="17.87"/>
    <col collapsed="false" customWidth="true" hidden="false" outlineLevel="0" max="10" min="10" style="126" width="10.87"/>
    <col collapsed="false" customWidth="true" hidden="false" outlineLevel="0" max="11" min="11" style="126" width="8.11"/>
    <col collapsed="false" customWidth="true" hidden="false" outlineLevel="0" max="12" min="12" style="126" width="4.99"/>
    <col collapsed="false" customWidth="true" hidden="false" outlineLevel="0" max="13" min="13" style="126" width="9.5"/>
    <col collapsed="false" customWidth="true" hidden="false" outlineLevel="0" max="14" min="14" style="126" width="12.24"/>
    <col collapsed="false" customWidth="true" hidden="false" outlineLevel="0" max="15" min="15" style="127" width="24.75"/>
    <col collapsed="false" customWidth="true" hidden="false" outlineLevel="0" max="16" min="16" style="126" width="21.37"/>
    <col collapsed="false" customWidth="true" hidden="false" outlineLevel="0" max="32" min="17" style="126" width="8.99"/>
    <col collapsed="false" customWidth="false" hidden="false" outlineLevel="0" max="257" min="33" style="126" width="8.79"/>
  </cols>
  <sheetData>
    <row r="1" s="126" customFormat="true" ht="29.25" hidden="false" customHeight="true" outlineLevel="0" collapsed="false">
      <c r="A1" s="128" t="s">
        <v>65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s="130" customFormat="true" ht="29.25" hidden="false" customHeight="true" outlineLevel="0" collapsed="false">
      <c r="A2" s="129" t="s">
        <v>6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s="95" customFormat="true" ht="39" hidden="false" customHeight="true" outlineLevel="0" collapsed="false">
      <c r="A3" s="56" t="s">
        <v>4</v>
      </c>
      <c r="B3" s="56" t="s">
        <v>5</v>
      </c>
      <c r="C3" s="56" t="s">
        <v>6</v>
      </c>
      <c r="D3" s="56" t="s">
        <v>7</v>
      </c>
      <c r="E3" s="56" t="s">
        <v>8</v>
      </c>
      <c r="F3" s="56" t="s">
        <v>9</v>
      </c>
      <c r="G3" s="56" t="s">
        <v>10</v>
      </c>
      <c r="H3" s="56" t="s">
        <v>11</v>
      </c>
      <c r="I3" s="78" t="s">
        <v>12</v>
      </c>
      <c r="J3" s="78" t="s">
        <v>13</v>
      </c>
      <c r="K3" s="56" t="s">
        <v>14</v>
      </c>
      <c r="L3" s="56" t="s">
        <v>15</v>
      </c>
      <c r="M3" s="56" t="s">
        <v>16</v>
      </c>
      <c r="N3" s="56" t="s">
        <v>17</v>
      </c>
      <c r="O3" s="131" t="s">
        <v>18</v>
      </c>
      <c r="P3" s="78" t="s">
        <v>19</v>
      </c>
    </row>
    <row r="4" s="130" customFormat="true" ht="43.5" hidden="false" customHeight="true" outlineLevel="0" collapsed="false">
      <c r="A4" s="86" t="n">
        <v>1</v>
      </c>
      <c r="B4" s="78" t="s">
        <v>195</v>
      </c>
      <c r="C4" s="78" t="s">
        <v>196</v>
      </c>
      <c r="D4" s="78" t="s">
        <v>197</v>
      </c>
      <c r="E4" s="78" t="s">
        <v>62</v>
      </c>
      <c r="F4" s="86" t="s">
        <v>198</v>
      </c>
      <c r="G4" s="78" t="s">
        <v>652</v>
      </c>
      <c r="H4" s="78" t="s">
        <v>652</v>
      </c>
      <c r="I4" s="86" t="n">
        <v>13670911568</v>
      </c>
      <c r="J4" s="78" t="s">
        <v>26</v>
      </c>
      <c r="K4" s="86" t="s">
        <v>27</v>
      </c>
      <c r="L4" s="132" t="n">
        <v>20</v>
      </c>
      <c r="M4" s="86" t="n">
        <v>7200</v>
      </c>
      <c r="N4" s="78" t="s">
        <v>28</v>
      </c>
      <c r="O4" s="133" t="s">
        <v>200</v>
      </c>
      <c r="P4" s="78" t="s">
        <v>30</v>
      </c>
    </row>
    <row r="5" s="130" customFormat="true" ht="43.5" hidden="false" customHeight="true" outlineLevel="0" collapsed="false">
      <c r="A5" s="86" t="n">
        <v>2</v>
      </c>
      <c r="B5" s="78" t="s">
        <v>195</v>
      </c>
      <c r="C5" s="78" t="s">
        <v>196</v>
      </c>
      <c r="D5" s="78" t="s">
        <v>197</v>
      </c>
      <c r="E5" s="78" t="s">
        <v>62</v>
      </c>
      <c r="F5" s="86" t="s">
        <v>198</v>
      </c>
      <c r="G5" s="78" t="s">
        <v>652</v>
      </c>
      <c r="H5" s="78" t="s">
        <v>652</v>
      </c>
      <c r="I5" s="86" t="n">
        <v>13670911568</v>
      </c>
      <c r="J5" s="78" t="s">
        <v>26</v>
      </c>
      <c r="K5" s="86" t="s">
        <v>31</v>
      </c>
      <c r="L5" s="132" t="n">
        <v>4</v>
      </c>
      <c r="M5" s="134" t="n">
        <v>1440</v>
      </c>
      <c r="N5" s="78" t="s">
        <v>28</v>
      </c>
      <c r="O5" s="133" t="s">
        <v>200</v>
      </c>
      <c r="P5" s="78" t="s">
        <v>30</v>
      </c>
    </row>
    <row r="6" s="126" customFormat="true" ht="43.5" hidden="false" customHeight="true" outlineLevel="0" collapsed="false">
      <c r="A6" s="86" t="n">
        <v>3</v>
      </c>
      <c r="B6" s="78" t="s">
        <v>195</v>
      </c>
      <c r="C6" s="78" t="s">
        <v>201</v>
      </c>
      <c r="D6" s="78" t="s">
        <v>202</v>
      </c>
      <c r="E6" s="78" t="s">
        <v>23</v>
      </c>
      <c r="F6" s="86" t="s">
        <v>203</v>
      </c>
      <c r="G6" s="78" t="s">
        <v>653</v>
      </c>
      <c r="H6" s="78" t="s">
        <v>653</v>
      </c>
      <c r="I6" s="86" t="n">
        <v>13929130988</v>
      </c>
      <c r="J6" s="78" t="s">
        <v>26</v>
      </c>
      <c r="K6" s="86" t="s">
        <v>27</v>
      </c>
      <c r="L6" s="132" t="n">
        <v>30</v>
      </c>
      <c r="M6" s="134" t="n">
        <v>10800</v>
      </c>
      <c r="N6" s="78" t="s">
        <v>188</v>
      </c>
      <c r="O6" s="133" t="s">
        <v>205</v>
      </c>
      <c r="P6" s="78" t="s">
        <v>30</v>
      </c>
    </row>
    <row r="7" s="126" customFormat="true" ht="43.5" hidden="false" customHeight="true" outlineLevel="0" collapsed="false">
      <c r="A7" s="86" t="n">
        <v>4</v>
      </c>
      <c r="B7" s="78" t="s">
        <v>195</v>
      </c>
      <c r="C7" s="78" t="s">
        <v>206</v>
      </c>
      <c r="D7" s="78" t="s">
        <v>207</v>
      </c>
      <c r="E7" s="78" t="s">
        <v>23</v>
      </c>
      <c r="F7" s="86" t="s">
        <v>208</v>
      </c>
      <c r="G7" s="78" t="s">
        <v>654</v>
      </c>
      <c r="H7" s="78" t="s">
        <v>654</v>
      </c>
      <c r="I7" s="86" t="n">
        <v>13825506208</v>
      </c>
      <c r="J7" s="78" t="s">
        <v>26</v>
      </c>
      <c r="K7" s="86" t="s">
        <v>27</v>
      </c>
      <c r="L7" s="134" t="n">
        <v>3</v>
      </c>
      <c r="M7" s="134" t="n">
        <v>1080</v>
      </c>
      <c r="N7" s="78" t="s">
        <v>210</v>
      </c>
      <c r="O7" s="133" t="s">
        <v>211</v>
      </c>
      <c r="P7" s="78" t="s">
        <v>37</v>
      </c>
    </row>
    <row r="8" s="126" customFormat="true" ht="43.5" hidden="false" customHeight="true" outlineLevel="0" collapsed="false">
      <c r="A8" s="86" t="n">
        <v>5</v>
      </c>
      <c r="B8" s="78" t="s">
        <v>195</v>
      </c>
      <c r="C8" s="78" t="s">
        <v>201</v>
      </c>
      <c r="D8" s="78" t="s">
        <v>212</v>
      </c>
      <c r="E8" s="78" t="s">
        <v>23</v>
      </c>
      <c r="F8" s="86" t="s">
        <v>213</v>
      </c>
      <c r="G8" s="78" t="s">
        <v>655</v>
      </c>
      <c r="H8" s="78" t="s">
        <v>655</v>
      </c>
      <c r="I8" s="86" t="n">
        <v>13703026001</v>
      </c>
      <c r="J8" s="78" t="s">
        <v>26</v>
      </c>
      <c r="K8" s="86" t="s">
        <v>27</v>
      </c>
      <c r="L8" s="134" t="n">
        <v>20</v>
      </c>
      <c r="M8" s="134" t="n">
        <v>7200</v>
      </c>
      <c r="N8" s="78" t="s">
        <v>215</v>
      </c>
      <c r="O8" s="133" t="s">
        <v>216</v>
      </c>
      <c r="P8" s="78" t="s">
        <v>37</v>
      </c>
    </row>
    <row r="9" s="126" customFormat="true" ht="43.5" hidden="false" customHeight="true" outlineLevel="0" collapsed="false">
      <c r="A9" s="86" t="n">
        <v>6</v>
      </c>
      <c r="B9" s="78" t="s">
        <v>195</v>
      </c>
      <c r="C9" s="78" t="s">
        <v>217</v>
      </c>
      <c r="D9" s="78" t="s">
        <v>218</v>
      </c>
      <c r="E9" s="78" t="s">
        <v>23</v>
      </c>
      <c r="F9" s="86" t="s">
        <v>219</v>
      </c>
      <c r="G9" s="78" t="s">
        <v>656</v>
      </c>
      <c r="H9" s="78" t="s">
        <v>656</v>
      </c>
      <c r="I9" s="86" t="n">
        <v>13726376762</v>
      </c>
      <c r="J9" s="78" t="s">
        <v>26</v>
      </c>
      <c r="K9" s="86" t="s">
        <v>27</v>
      </c>
      <c r="L9" s="132" t="n">
        <v>3</v>
      </c>
      <c r="M9" s="134" t="n">
        <v>1080</v>
      </c>
      <c r="N9" s="78" t="s">
        <v>210</v>
      </c>
      <c r="O9" s="133" t="s">
        <v>221</v>
      </c>
      <c r="P9" s="78" t="s">
        <v>30</v>
      </c>
    </row>
    <row r="10" s="126" customFormat="true" ht="43.5" hidden="false" customHeight="true" outlineLevel="0" collapsed="false">
      <c r="A10" s="86" t="n">
        <v>7</v>
      </c>
      <c r="B10" s="78" t="s">
        <v>195</v>
      </c>
      <c r="C10" s="78" t="s">
        <v>206</v>
      </c>
      <c r="D10" s="78" t="s">
        <v>222</v>
      </c>
      <c r="E10" s="78" t="s">
        <v>62</v>
      </c>
      <c r="F10" s="86" t="s">
        <v>223</v>
      </c>
      <c r="G10" s="78" t="s">
        <v>657</v>
      </c>
      <c r="H10" s="78" t="s">
        <v>657</v>
      </c>
      <c r="I10" s="86" t="n">
        <v>13929134948</v>
      </c>
      <c r="J10" s="78" t="s">
        <v>26</v>
      </c>
      <c r="K10" s="86" t="s">
        <v>82</v>
      </c>
      <c r="L10" s="132" t="n">
        <v>1</v>
      </c>
      <c r="M10" s="134" t="n">
        <v>360</v>
      </c>
      <c r="N10" s="78" t="s">
        <v>215</v>
      </c>
      <c r="O10" s="133" t="s">
        <v>225</v>
      </c>
      <c r="P10" s="78" t="s">
        <v>37</v>
      </c>
    </row>
    <row r="11" s="126" customFormat="true" ht="43.5" hidden="false" customHeight="true" outlineLevel="0" collapsed="false">
      <c r="A11" s="86" t="n">
        <v>8</v>
      </c>
      <c r="B11" s="78" t="s">
        <v>195</v>
      </c>
      <c r="C11" s="78" t="s">
        <v>226</v>
      </c>
      <c r="D11" s="78" t="s">
        <v>227</v>
      </c>
      <c r="E11" s="78" t="s">
        <v>23</v>
      </c>
      <c r="F11" s="86" t="s">
        <v>228</v>
      </c>
      <c r="G11" s="78" t="s">
        <v>658</v>
      </c>
      <c r="H11" s="78" t="s">
        <v>658</v>
      </c>
      <c r="I11" s="86" t="n">
        <v>13702265671</v>
      </c>
      <c r="J11" s="78" t="s">
        <v>26</v>
      </c>
      <c r="K11" s="86" t="s">
        <v>51</v>
      </c>
      <c r="L11" s="132" t="n">
        <v>4</v>
      </c>
      <c r="M11" s="134" t="n">
        <v>1440</v>
      </c>
      <c r="N11" s="78" t="s">
        <v>188</v>
      </c>
      <c r="O11" s="133" t="s">
        <v>230</v>
      </c>
      <c r="P11" s="78" t="s">
        <v>30</v>
      </c>
    </row>
    <row r="12" s="126" customFormat="true" ht="43.5" hidden="false" customHeight="true" outlineLevel="0" collapsed="false">
      <c r="A12" s="86" t="n">
        <v>9</v>
      </c>
      <c r="B12" s="78" t="s">
        <v>195</v>
      </c>
      <c r="C12" s="78" t="s">
        <v>226</v>
      </c>
      <c r="D12" s="78" t="s">
        <v>227</v>
      </c>
      <c r="E12" s="78" t="s">
        <v>23</v>
      </c>
      <c r="F12" s="86" t="s">
        <v>228</v>
      </c>
      <c r="G12" s="78" t="s">
        <v>658</v>
      </c>
      <c r="H12" s="78" t="s">
        <v>658</v>
      </c>
      <c r="I12" s="86" t="n">
        <v>13702265671</v>
      </c>
      <c r="J12" s="78" t="s">
        <v>26</v>
      </c>
      <c r="K12" s="86" t="s">
        <v>42</v>
      </c>
      <c r="L12" s="132" t="n">
        <v>8</v>
      </c>
      <c r="M12" s="134" t="n">
        <v>2880</v>
      </c>
      <c r="N12" s="78" t="s">
        <v>188</v>
      </c>
      <c r="O12" s="133" t="s">
        <v>230</v>
      </c>
      <c r="P12" s="78" t="s">
        <v>30</v>
      </c>
    </row>
    <row r="13" s="126" customFormat="true" ht="43.5" hidden="false" customHeight="true" outlineLevel="0" collapsed="false">
      <c r="A13" s="86" t="n">
        <v>10</v>
      </c>
      <c r="B13" s="78" t="s">
        <v>195</v>
      </c>
      <c r="C13" s="78" t="s">
        <v>231</v>
      </c>
      <c r="D13" s="78" t="s">
        <v>232</v>
      </c>
      <c r="E13" s="78" t="s">
        <v>23</v>
      </c>
      <c r="F13" s="86" t="s">
        <v>233</v>
      </c>
      <c r="G13" s="78" t="s">
        <v>659</v>
      </c>
      <c r="H13" s="78" t="s">
        <v>660</v>
      </c>
      <c r="I13" s="86" t="n">
        <v>13928248359</v>
      </c>
      <c r="J13" s="78" t="s">
        <v>26</v>
      </c>
      <c r="K13" s="86" t="s">
        <v>27</v>
      </c>
      <c r="L13" s="132" t="n">
        <v>10</v>
      </c>
      <c r="M13" s="134" t="n">
        <v>3600</v>
      </c>
      <c r="N13" s="78" t="s">
        <v>188</v>
      </c>
      <c r="O13" s="133" t="s">
        <v>236</v>
      </c>
      <c r="P13" s="78" t="s">
        <v>37</v>
      </c>
    </row>
    <row r="14" s="126" customFormat="true" ht="43.5" hidden="false" customHeight="true" outlineLevel="0" collapsed="false">
      <c r="A14" s="86" t="n">
        <v>11</v>
      </c>
      <c r="B14" s="78" t="s">
        <v>195</v>
      </c>
      <c r="C14" s="78" t="s">
        <v>226</v>
      </c>
      <c r="D14" s="78" t="s">
        <v>227</v>
      </c>
      <c r="E14" s="78" t="s">
        <v>23</v>
      </c>
      <c r="F14" s="86" t="s">
        <v>228</v>
      </c>
      <c r="G14" s="78" t="s">
        <v>658</v>
      </c>
      <c r="H14" s="78" t="s">
        <v>658</v>
      </c>
      <c r="I14" s="86" t="n">
        <v>13702265671</v>
      </c>
      <c r="J14" s="78" t="s">
        <v>26</v>
      </c>
      <c r="K14" s="86" t="s">
        <v>27</v>
      </c>
      <c r="L14" s="132" t="n">
        <v>10</v>
      </c>
      <c r="M14" s="134" t="n">
        <v>3600</v>
      </c>
      <c r="N14" s="78" t="s">
        <v>188</v>
      </c>
      <c r="O14" s="133" t="s">
        <v>230</v>
      </c>
      <c r="P14" s="78" t="s">
        <v>30</v>
      </c>
    </row>
    <row r="15" s="126" customFormat="true" ht="43.5" hidden="false" customHeight="true" outlineLevel="0" collapsed="false">
      <c r="A15" s="86" t="n">
        <v>12</v>
      </c>
      <c r="B15" s="78" t="s">
        <v>195</v>
      </c>
      <c r="C15" s="78" t="s">
        <v>231</v>
      </c>
      <c r="D15" s="78" t="s">
        <v>232</v>
      </c>
      <c r="E15" s="78" t="s">
        <v>23</v>
      </c>
      <c r="F15" s="86" t="s">
        <v>233</v>
      </c>
      <c r="G15" s="78" t="s">
        <v>659</v>
      </c>
      <c r="H15" s="78" t="s">
        <v>660</v>
      </c>
      <c r="I15" s="86" t="n">
        <v>13928248359</v>
      </c>
      <c r="J15" s="78" t="s">
        <v>26</v>
      </c>
      <c r="K15" s="86" t="s">
        <v>31</v>
      </c>
      <c r="L15" s="132" t="n">
        <v>20</v>
      </c>
      <c r="M15" s="134" t="n">
        <v>7200</v>
      </c>
      <c r="N15" s="78" t="s">
        <v>188</v>
      </c>
      <c r="O15" s="133" t="s">
        <v>236</v>
      </c>
      <c r="P15" s="78" t="s">
        <v>37</v>
      </c>
    </row>
    <row r="16" s="126" customFormat="true" ht="43.5" hidden="false" customHeight="true" outlineLevel="0" collapsed="false">
      <c r="A16" s="86" t="n">
        <v>13</v>
      </c>
      <c r="B16" s="78" t="s">
        <v>195</v>
      </c>
      <c r="C16" s="78" t="s">
        <v>201</v>
      </c>
      <c r="D16" s="78" t="s">
        <v>237</v>
      </c>
      <c r="E16" s="78" t="s">
        <v>23</v>
      </c>
      <c r="F16" s="86" t="s">
        <v>238</v>
      </c>
      <c r="G16" s="78" t="s">
        <v>661</v>
      </c>
      <c r="H16" s="78" t="s">
        <v>661</v>
      </c>
      <c r="I16" s="86" t="n">
        <v>13378626126</v>
      </c>
      <c r="J16" s="78" t="s">
        <v>26</v>
      </c>
      <c r="K16" s="86" t="s">
        <v>31</v>
      </c>
      <c r="L16" s="132" t="n">
        <v>12</v>
      </c>
      <c r="M16" s="134" t="n">
        <v>4320</v>
      </c>
      <c r="N16" s="78" t="s">
        <v>28</v>
      </c>
      <c r="O16" s="133" t="s">
        <v>240</v>
      </c>
      <c r="P16" s="78" t="s">
        <v>241</v>
      </c>
    </row>
    <row r="17" s="126" customFormat="true" ht="43.5" hidden="false" customHeight="true" outlineLevel="0" collapsed="false">
      <c r="A17" s="86" t="n">
        <v>14</v>
      </c>
      <c r="B17" s="78" t="s">
        <v>195</v>
      </c>
      <c r="C17" s="78" t="s">
        <v>231</v>
      </c>
      <c r="D17" s="78" t="s">
        <v>242</v>
      </c>
      <c r="E17" s="78" t="s">
        <v>23</v>
      </c>
      <c r="F17" s="86" t="s">
        <v>243</v>
      </c>
      <c r="G17" s="78" t="s">
        <v>662</v>
      </c>
      <c r="H17" s="78" t="s">
        <v>662</v>
      </c>
      <c r="I17" s="86" t="n">
        <v>13534582355</v>
      </c>
      <c r="J17" s="78" t="s">
        <v>26</v>
      </c>
      <c r="K17" s="86" t="s">
        <v>51</v>
      </c>
      <c r="L17" s="132" t="n">
        <v>6</v>
      </c>
      <c r="M17" s="134" t="n">
        <v>2160</v>
      </c>
      <c r="N17" s="78" t="s">
        <v>210</v>
      </c>
      <c r="O17" s="133" t="s">
        <v>245</v>
      </c>
      <c r="P17" s="78" t="s">
        <v>30</v>
      </c>
    </row>
    <row r="18" s="126" customFormat="true" ht="43.5" hidden="false" customHeight="true" outlineLevel="0" collapsed="false">
      <c r="A18" s="86" t="n">
        <v>15</v>
      </c>
      <c r="B18" s="78" t="s">
        <v>195</v>
      </c>
      <c r="C18" s="78" t="s">
        <v>231</v>
      </c>
      <c r="D18" s="78" t="s">
        <v>242</v>
      </c>
      <c r="E18" s="78" t="s">
        <v>23</v>
      </c>
      <c r="F18" s="86" t="s">
        <v>243</v>
      </c>
      <c r="G18" s="78" t="s">
        <v>662</v>
      </c>
      <c r="H18" s="78" t="s">
        <v>662</v>
      </c>
      <c r="I18" s="86" t="n">
        <v>13534582355</v>
      </c>
      <c r="J18" s="78" t="s">
        <v>26</v>
      </c>
      <c r="K18" s="86" t="s">
        <v>27</v>
      </c>
      <c r="L18" s="134" t="n">
        <v>4</v>
      </c>
      <c r="M18" s="134" t="n">
        <v>1440</v>
      </c>
      <c r="N18" s="78" t="s">
        <v>210</v>
      </c>
      <c r="O18" s="133" t="s">
        <v>245</v>
      </c>
      <c r="P18" s="78" t="s">
        <v>30</v>
      </c>
    </row>
    <row r="19" s="126" customFormat="true" ht="43.5" hidden="false" customHeight="true" outlineLevel="0" collapsed="false">
      <c r="A19" s="86" t="n">
        <v>16</v>
      </c>
      <c r="B19" s="78" t="s">
        <v>195</v>
      </c>
      <c r="C19" s="78" t="s">
        <v>201</v>
      </c>
      <c r="D19" s="78" t="s">
        <v>246</v>
      </c>
      <c r="E19" s="78" t="s">
        <v>23</v>
      </c>
      <c r="F19" s="86" t="s">
        <v>247</v>
      </c>
      <c r="G19" s="78" t="s">
        <v>663</v>
      </c>
      <c r="H19" s="78" t="s">
        <v>663</v>
      </c>
      <c r="I19" s="86" t="n">
        <v>13674060398</v>
      </c>
      <c r="J19" s="78" t="s">
        <v>26</v>
      </c>
      <c r="K19" s="86" t="s">
        <v>31</v>
      </c>
      <c r="L19" s="132" t="n">
        <v>2</v>
      </c>
      <c r="M19" s="134" t="n">
        <v>720</v>
      </c>
      <c r="N19" s="78" t="s">
        <v>188</v>
      </c>
      <c r="O19" s="133" t="s">
        <v>249</v>
      </c>
      <c r="P19" s="78" t="s">
        <v>241</v>
      </c>
    </row>
    <row r="20" customFormat="false" ht="43.5" hidden="false" customHeight="true" outlineLevel="0" collapsed="false">
      <c r="L20" s="126" t="n">
        <f aca="false">SUM(L4:L19)</f>
        <v>157</v>
      </c>
      <c r="M20" s="126" t="n">
        <f aca="false">SUM(M4:M19)</f>
        <v>56520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jj</dc:creator>
  <dc:description/>
  <dc:language>en-US</dc:language>
  <cp:lastModifiedBy>陆晓斌</cp:lastModifiedBy>
  <dcterms:modified xsi:type="dcterms:W3CDTF">2023-10-08T08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70651F7D1483DAB67D97CADF0E255</vt:lpwstr>
  </property>
  <property fmtid="{D5CDD505-2E9C-101B-9397-08002B2CF9AE}" pid="3" name="KSOProductBuildVer">
    <vt:lpwstr>2052-10.8.0.6157</vt:lpwstr>
  </property>
</Properties>
</file>