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643">
  <si>
    <r>
      <rPr>
        <b val="true"/>
        <sz val="24"/>
        <rFont val="Noto Sans"/>
        <family val="2"/>
      </rPr>
      <t xml:space="preserve">连平县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度农机购置补贴及农机报废补贴信息表</t>
    </r>
  </si>
  <si>
    <t xml:space="preserve">序号</t>
  </si>
  <si>
    <t xml:space="preserve">申请表编号</t>
  </si>
  <si>
    <t xml:space="preserve">姓名或组织名称</t>
  </si>
  <si>
    <t xml:space="preserve">乡镇</t>
  </si>
  <si>
    <t xml:space="preserve">购机日期</t>
  </si>
  <si>
    <t xml:space="preserve">机具品目</t>
  </si>
  <si>
    <t xml:space="preserve">型号</t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3"/>
        <charset val="134"/>
      </rPr>
      <t xml:space="preserve">]</t>
    </r>
  </si>
  <si>
    <t xml:space="preserve">生产企业</t>
  </si>
  <si>
    <t xml:space="preserve">经销商</t>
  </si>
  <si>
    <t xml:space="preserve">数量</t>
  </si>
  <si>
    <t xml:space="preserve">销售价格（元）</t>
  </si>
  <si>
    <t xml:space="preserve">中央金额（元）</t>
  </si>
  <si>
    <t xml:space="preserve">备注</t>
  </si>
  <si>
    <t xml:space="preserve">4416230223000001</t>
  </si>
  <si>
    <t xml:space="preserve">唐志恒</t>
  </si>
  <si>
    <t xml:space="preserve">陂头镇</t>
  </si>
  <si>
    <t xml:space="preserve">2022-06-24</t>
  </si>
  <si>
    <t xml:space="preserve">旋耕机</t>
  </si>
  <si>
    <t xml:space="preserve">1GQN-200H</t>
  </si>
  <si>
    <r>
      <rPr>
        <sz val="11"/>
        <color rgb="FF000000"/>
        <rFont val="宋体"/>
        <family val="0"/>
        <charset val="134"/>
      </rPr>
      <t xml:space="preserve">HF2152376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河南巨隆科技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河南沃正实业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南雄市雄东农机有限公司</t>
  </si>
  <si>
    <t xml:space="preserve">第一批</t>
  </si>
  <si>
    <t xml:space="preserve">4416230223000002</t>
  </si>
  <si>
    <t xml:space="preserve">丘志光</t>
  </si>
  <si>
    <t xml:space="preserve">2022-01-07</t>
  </si>
  <si>
    <t xml:space="preserve">1GQN-165A</t>
  </si>
  <si>
    <r>
      <rPr>
        <sz val="11"/>
        <color rgb="FF000000"/>
        <rFont val="宋体"/>
        <family val="0"/>
        <charset val="134"/>
      </rPr>
      <t xml:space="preserve">HF2151428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河源市力涌农业设备有限公司</t>
  </si>
  <si>
    <t xml:space="preserve">4416230423000001</t>
  </si>
  <si>
    <t xml:space="preserve">周建龙</t>
  </si>
  <si>
    <t xml:space="preserve">内莞镇</t>
  </si>
  <si>
    <t xml:space="preserve">2022-06-20</t>
  </si>
  <si>
    <t xml:space="preserve">轮式拖拉机</t>
  </si>
  <si>
    <t xml:space="preserve">DF904-9</t>
  </si>
  <si>
    <t xml:space="preserve">22B009D03570[DKA3T5N80411]</t>
  </si>
  <si>
    <t xml:space="preserve">常州东风农机集团有限公司</t>
  </si>
  <si>
    <t xml:space="preserve">4416230423000002</t>
  </si>
  <si>
    <t xml:space="preserve">1GQN-180A</t>
  </si>
  <si>
    <r>
      <rPr>
        <sz val="11"/>
        <color rgb="FF000000"/>
        <rFont val="宋体"/>
        <family val="0"/>
        <charset val="134"/>
      </rPr>
      <t xml:space="preserve">JL2251291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416230523000001</t>
  </si>
  <si>
    <t xml:space="preserve">巫计段</t>
  </si>
  <si>
    <t xml:space="preserve">溪山镇</t>
  </si>
  <si>
    <t xml:space="preserve">2022-05-26</t>
  </si>
  <si>
    <t xml:space="preserve">M904-Y</t>
  </si>
  <si>
    <t xml:space="preserve">63321M3B4N3101470[Q211260313G]</t>
  </si>
  <si>
    <t xml:space="preserve">潍柴雷沃重工股份有限公司</t>
  </si>
  <si>
    <t xml:space="preserve">4416230523000002</t>
  </si>
  <si>
    <r>
      <rPr>
        <sz val="11"/>
        <color rgb="FF000000"/>
        <rFont val="宋体"/>
        <family val="0"/>
        <charset val="134"/>
      </rPr>
      <t xml:space="preserve">JL2250949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416230723000001</t>
  </si>
  <si>
    <t xml:space="preserve">赖翠柳</t>
  </si>
  <si>
    <t xml:space="preserve">隆街镇</t>
  </si>
  <si>
    <t xml:space="preserve">2022-03-01</t>
  </si>
  <si>
    <t xml:space="preserve">1GQN-180</t>
  </si>
  <si>
    <r>
      <rPr>
        <sz val="11"/>
        <color rgb="FF000000"/>
        <rFont val="宋体"/>
        <family val="0"/>
        <charset val="134"/>
      </rPr>
      <t xml:space="preserve">YX20212297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河北江蓝农业机械有限公司</t>
  </si>
  <si>
    <t xml:space="preserve">韶关市惠田机械有限公司</t>
  </si>
  <si>
    <t xml:space="preserve">4416230723000003</t>
  </si>
  <si>
    <t xml:space="preserve">叶丽琼</t>
  </si>
  <si>
    <t xml:space="preserve">2022-03-02</t>
  </si>
  <si>
    <t xml:space="preserve">茶叶杀青机</t>
  </si>
  <si>
    <t xml:space="preserve">XS-6CST-90I</t>
  </si>
  <si>
    <r>
      <rPr>
        <sz val="11"/>
        <color rgb="FF000000"/>
        <rFont val="宋体"/>
        <family val="0"/>
        <charset val="134"/>
      </rPr>
      <t xml:space="preserve">SQ2102-90I016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福建省安溪祥山机械有限公司</t>
  </si>
  <si>
    <t xml:space="preserve">惠州市志尊茶业有限公司</t>
  </si>
  <si>
    <t xml:space="preserve">4416230823000001</t>
  </si>
  <si>
    <t xml:space="preserve">麦伟辉</t>
  </si>
  <si>
    <t xml:space="preserve">油溪镇</t>
  </si>
  <si>
    <t xml:space="preserve">2022-09-05</t>
  </si>
  <si>
    <t xml:space="preserve">1GQN-200A</t>
  </si>
  <si>
    <r>
      <rPr>
        <sz val="11"/>
        <color rgb="FF000000"/>
        <rFont val="宋体"/>
        <family val="0"/>
        <charset val="134"/>
      </rPr>
      <t xml:space="preserve">JL2252755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416230823000002</t>
  </si>
  <si>
    <t xml:space="preserve">赖悦红</t>
  </si>
  <si>
    <t xml:space="preserve">2022-06-23</t>
  </si>
  <si>
    <t xml:space="preserve">微型耕耘机</t>
  </si>
  <si>
    <t xml:space="preserve">1WGQ4-60</t>
  </si>
  <si>
    <t xml:space="preserve">FM213193[202012230017]</t>
  </si>
  <si>
    <t xml:space="preserve">湘潭富民农业机械有限公司</t>
  </si>
  <si>
    <t xml:space="preserve">连平县忠信镇信誉农机门市</t>
  </si>
  <si>
    <t xml:space="preserve">4416230923000001</t>
  </si>
  <si>
    <t xml:space="preserve">罗秋湖</t>
  </si>
  <si>
    <t xml:space="preserve">高莞镇</t>
  </si>
  <si>
    <t xml:space="preserve">2022-11-07</t>
  </si>
  <si>
    <t xml:space="preserve">谷物联合收割机</t>
  </si>
  <si>
    <t xml:space="preserve">4LZ-6.0EL</t>
  </si>
  <si>
    <t xml:space="preserve">ZRLBES172808[DK3SCN00268]</t>
  </si>
  <si>
    <r>
      <rPr>
        <sz val="11"/>
        <color rgb="FF000000"/>
        <rFont val="Noto Sans"/>
        <family val="2"/>
      </rPr>
      <t xml:space="preserve">江苏沃得农业机械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江苏沃得农业机械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4416230923000002</t>
  </si>
  <si>
    <t xml:space="preserve">黄国珍</t>
  </si>
  <si>
    <t xml:space="preserve">FM211807[202012230032]</t>
  </si>
  <si>
    <t xml:space="preserve">4416230923000003</t>
  </si>
  <si>
    <t xml:space="preserve">刘远青</t>
  </si>
  <si>
    <t xml:space="preserve">2022-07-07</t>
  </si>
  <si>
    <t xml:space="preserve">FM213009[220203446]</t>
  </si>
  <si>
    <t xml:space="preserve">连平县诚宇农机贸易有限公司</t>
  </si>
  <si>
    <t xml:space="preserve">4416230923000004</t>
  </si>
  <si>
    <t xml:space="preserve">刘钦明</t>
  </si>
  <si>
    <t xml:space="preserve">2022-06-15</t>
  </si>
  <si>
    <t xml:space="preserve">1WG4.0-65</t>
  </si>
  <si>
    <t xml:space="preserve">1WG4.0-65FM214206[220204125]</t>
  </si>
  <si>
    <t xml:space="preserve">4416230923000005</t>
  </si>
  <si>
    <t xml:space="preserve">刘仁森</t>
  </si>
  <si>
    <t xml:space="preserve">FM211871[202012230057]</t>
  </si>
  <si>
    <t xml:space="preserve">4416230923000006</t>
  </si>
  <si>
    <t xml:space="preserve">刘仁钦</t>
  </si>
  <si>
    <t xml:space="preserve">FM213005[211035740]</t>
  </si>
  <si>
    <t xml:space="preserve">4416230923000007</t>
  </si>
  <si>
    <t xml:space="preserve">刘金林</t>
  </si>
  <si>
    <t xml:space="preserve">FM214135[22020087920]</t>
  </si>
  <si>
    <t xml:space="preserve">4416230923000008</t>
  </si>
  <si>
    <t xml:space="preserve">刘水彬</t>
  </si>
  <si>
    <t xml:space="preserve">FM214137[22020087864]</t>
  </si>
  <si>
    <t xml:space="preserve">4416230923000009</t>
  </si>
  <si>
    <t xml:space="preserve">刘仁光</t>
  </si>
  <si>
    <t xml:space="preserve">2022-06-14</t>
  </si>
  <si>
    <t xml:space="preserve">1WG4.0-65FM214197[220204120]</t>
  </si>
  <si>
    <t xml:space="preserve">4416230923000010</t>
  </si>
  <si>
    <t xml:space="preserve">曾水泉</t>
  </si>
  <si>
    <t xml:space="preserve">2022-07-28</t>
  </si>
  <si>
    <t xml:space="preserve">1WG4.0-65FM214381[220204124]</t>
  </si>
  <si>
    <t xml:space="preserve">4416230923000011</t>
  </si>
  <si>
    <t xml:space="preserve">刘水权</t>
  </si>
  <si>
    <t xml:space="preserve">1WG4.0-65FM214202[220203443]</t>
  </si>
  <si>
    <t xml:space="preserve">4416230923000012</t>
  </si>
  <si>
    <t xml:space="preserve">黎胜恩</t>
  </si>
  <si>
    <t xml:space="preserve">2022-07-21</t>
  </si>
  <si>
    <t xml:space="preserve">FM1WG4.0-65216583[220204123]</t>
  </si>
  <si>
    <t xml:space="preserve">4416231023000001</t>
  </si>
  <si>
    <t xml:space="preserve">庄启新</t>
  </si>
  <si>
    <t xml:space="preserve">忠信镇</t>
  </si>
  <si>
    <t xml:space="preserve">2022-07-22</t>
  </si>
  <si>
    <t xml:space="preserve">1WG4.0-65FM214375[220204119]</t>
  </si>
  <si>
    <t xml:space="preserve">4416231123000001</t>
  </si>
  <si>
    <t xml:space="preserve">曾启忠</t>
  </si>
  <si>
    <t xml:space="preserve">大湖镇</t>
  </si>
  <si>
    <t xml:space="preserve">FM1WG4.0-65216579[220204152]</t>
  </si>
  <si>
    <t xml:space="preserve">4416231123000002</t>
  </si>
  <si>
    <t xml:space="preserve">曾镜辉</t>
  </si>
  <si>
    <t xml:space="preserve">2023-02-07</t>
  </si>
  <si>
    <t xml:space="preserve">FM1WG4.0-65216939[220735052]</t>
  </si>
  <si>
    <t xml:space="preserve">4416231323000001</t>
  </si>
  <si>
    <t xml:space="preserve">河源市浩星农机专业合作社</t>
  </si>
  <si>
    <t xml:space="preserve">绣缎镇</t>
  </si>
  <si>
    <t xml:space="preserve">2022-11-15</t>
  </si>
  <si>
    <t xml:space="preserve">1GLZ-230B</t>
  </si>
  <si>
    <t xml:space="preserve">ZH20220533399[C22707428A]</t>
  </si>
  <si>
    <t xml:space="preserve">中联重机浙江有限公司</t>
  </si>
  <si>
    <t xml:space="preserve">广州市汇奥机电有限公司</t>
  </si>
  <si>
    <t xml:space="preserve">4416231323000002</t>
  </si>
  <si>
    <t xml:space="preserve">曾祥浩</t>
  </si>
  <si>
    <t xml:space="preserve">2022-01-10</t>
  </si>
  <si>
    <r>
      <rPr>
        <sz val="11"/>
        <color rgb="FF000000"/>
        <rFont val="宋体"/>
        <family val="0"/>
        <charset val="134"/>
      </rPr>
      <t xml:space="preserve">HF2151384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416231323000004</t>
  </si>
  <si>
    <t xml:space="preserve">曾新平</t>
  </si>
  <si>
    <t xml:space="preserve">2022-09-11</t>
  </si>
  <si>
    <t xml:space="preserve">FM1WG4.0-65216942[220735040]</t>
  </si>
  <si>
    <t xml:space="preserve">小计</t>
  </si>
  <si>
    <t xml:space="preserve">4416230323000001</t>
  </si>
  <si>
    <t xml:space="preserve">谢朝检</t>
  </si>
  <si>
    <t xml:space="preserve">上坪镇</t>
  </si>
  <si>
    <t xml:space="preserve">2022-09-02</t>
  </si>
  <si>
    <t xml:space="preserve">NM-6CST-90</t>
  </si>
  <si>
    <t xml:space="preserve">NM-22-02-22708[]</t>
  </si>
  <si>
    <t xml:space="preserve">福建省安溪县南美茶叶机械有限公司</t>
  </si>
  <si>
    <t xml:space="preserve">1</t>
  </si>
  <si>
    <t xml:space="preserve">6250.00</t>
  </si>
  <si>
    <t xml:space="preserve">第二批</t>
  </si>
  <si>
    <t xml:space="preserve">4416230323000002</t>
  </si>
  <si>
    <t xml:space="preserve">谢飞鹏</t>
  </si>
  <si>
    <t xml:space="preserve">2023-02-09</t>
  </si>
  <si>
    <t xml:space="preserve">田园管理机</t>
  </si>
  <si>
    <t xml:space="preserve">3TGQ-4.0-A</t>
  </si>
  <si>
    <t xml:space="preserve">AXTA221300[2203156A5239]</t>
  </si>
  <si>
    <t xml:space="preserve">重庆安晓机械有限公司</t>
  </si>
  <si>
    <t xml:space="preserve">连平县东联农业机械有限公司</t>
  </si>
  <si>
    <t xml:space="preserve">4100.00</t>
  </si>
  <si>
    <t xml:space="preserve">4416230323000003</t>
  </si>
  <si>
    <t xml:space="preserve">谢火明</t>
  </si>
  <si>
    <t xml:space="preserve">AXTA223472[2210175A5417]</t>
  </si>
  <si>
    <t xml:space="preserve">4416230323000004</t>
  </si>
  <si>
    <t xml:space="preserve">谢文武</t>
  </si>
  <si>
    <t xml:space="preserve">2023-02-10</t>
  </si>
  <si>
    <t xml:space="preserve">AXTA221299[2203156A5182]</t>
  </si>
  <si>
    <t xml:space="preserve">4416230323000005</t>
  </si>
  <si>
    <t xml:space="preserve">谢文志</t>
  </si>
  <si>
    <t xml:space="preserve">AXTA221304[2203156A5240]</t>
  </si>
  <si>
    <t xml:space="preserve">4416230323000006</t>
  </si>
  <si>
    <t xml:space="preserve">谢智勇</t>
  </si>
  <si>
    <t xml:space="preserve">AXTA221305[2203156A5236]</t>
  </si>
  <si>
    <t xml:space="preserve">4416230323000007</t>
  </si>
  <si>
    <t xml:space="preserve">谢明金</t>
  </si>
  <si>
    <t xml:space="preserve">AXTA221302[2203156A5230]</t>
  </si>
  <si>
    <t xml:space="preserve">4416230523000003</t>
  </si>
  <si>
    <t xml:space="preserve">钟干仿</t>
  </si>
  <si>
    <t xml:space="preserve">2023-01-13</t>
  </si>
  <si>
    <t xml:space="preserve">1GQN-160Z</t>
  </si>
  <si>
    <t xml:space="preserve">92207335[]</t>
  </si>
  <si>
    <t xml:space="preserve">中国一拖集团有限公司</t>
  </si>
  <si>
    <t xml:space="preserve">广东省农业机械有限公司</t>
  </si>
  <si>
    <t xml:space="preserve">7000.00</t>
  </si>
  <si>
    <t xml:space="preserve">4416230623000001</t>
  </si>
  <si>
    <t xml:space="preserve">郑文勇</t>
  </si>
  <si>
    <t xml:space="preserve">田源镇</t>
  </si>
  <si>
    <t xml:space="preserve">63321M3B7M3100506[Q211092941G]</t>
  </si>
  <si>
    <t xml:space="preserve">123300.00</t>
  </si>
  <si>
    <t xml:space="preserve">4416230623000002</t>
  </si>
  <si>
    <r>
      <rPr>
        <sz val="11"/>
        <color rgb="FF000000"/>
        <rFont val="宋体"/>
        <family val="0"/>
        <charset val="134"/>
      </rPr>
      <t xml:space="preserve">JL2250489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500.00</t>
  </si>
  <si>
    <t xml:space="preserve">4416230723000002</t>
  </si>
  <si>
    <t xml:space="preserve">2022-01-03</t>
  </si>
  <si>
    <r>
      <rPr>
        <sz val="11"/>
        <color rgb="FF000000"/>
        <rFont val="宋体"/>
        <family val="0"/>
        <charset val="134"/>
      </rPr>
      <t xml:space="preserve">HF2152745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800.00</t>
  </si>
  <si>
    <t xml:space="preserve">4416230923000013</t>
  </si>
  <si>
    <t xml:space="preserve">刘友朋</t>
  </si>
  <si>
    <t xml:space="preserve">2022-09-06</t>
  </si>
  <si>
    <t xml:space="preserve">M804-B</t>
  </si>
  <si>
    <t xml:space="preserve">63321M3A7N3101289[Q211260265G]</t>
  </si>
  <si>
    <t xml:space="preserve">104600.00</t>
  </si>
  <si>
    <t xml:space="preserve">4416230923000014</t>
  </si>
  <si>
    <t xml:space="preserve">韦建业</t>
  </si>
  <si>
    <t xml:space="preserve">1WG4.0-65FM214196[220204104]</t>
  </si>
  <si>
    <t xml:space="preserve">2500.00</t>
  </si>
  <si>
    <t xml:space="preserve">4416231023000002</t>
  </si>
  <si>
    <t xml:space="preserve">吴绍芬</t>
  </si>
  <si>
    <t xml:space="preserve">2022-08-17</t>
  </si>
  <si>
    <t xml:space="preserve">1WG4.0-65FM214384[20120790666]</t>
  </si>
  <si>
    <t xml:space="preserve">4416231323000005</t>
  </si>
  <si>
    <t xml:space="preserve">连平县金穗农业发展有限公司</t>
  </si>
  <si>
    <t xml:space="preserve">2022-11-05</t>
  </si>
  <si>
    <t xml:space="preserve">63321M3B6N3111675[Q220897402G]</t>
  </si>
  <si>
    <t xml:space="preserve">122150.00</t>
  </si>
  <si>
    <t xml:space="preserve">4416231323000006</t>
  </si>
  <si>
    <t xml:space="preserve">JL22536434[]</t>
  </si>
  <si>
    <t xml:space="preserve">7350.00</t>
  </si>
  <si>
    <t xml:space="preserve">4416231323000007</t>
  </si>
  <si>
    <t xml:space="preserve">2022-10-17</t>
  </si>
  <si>
    <t xml:space="preserve">4LZ-7G1A</t>
  </si>
  <si>
    <t xml:space="preserve">63321RG77M3312048[Q211096872G]</t>
  </si>
  <si>
    <t xml:space="preserve">157600.00</t>
  </si>
  <si>
    <t xml:space="preserve">571150.00</t>
  </si>
  <si>
    <t xml:space="preserve">4416230223000003</t>
  </si>
  <si>
    <t xml:space="preserve">谢志俊</t>
  </si>
  <si>
    <t xml:space="preserve">2022-03-09</t>
  </si>
  <si>
    <r>
      <rPr>
        <sz val="11"/>
        <color rgb="FF000000"/>
        <rFont val="宋体"/>
        <family val="0"/>
        <charset val="134"/>
      </rPr>
      <t xml:space="preserve">HF2152911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英德市新一代农机有限公司</t>
  </si>
  <si>
    <t xml:space="preserve">6100.00</t>
  </si>
  <si>
    <t xml:space="preserve">930.00</t>
  </si>
  <si>
    <t xml:space="preserve">第三批</t>
  </si>
  <si>
    <t xml:space="preserve">4416230323000008</t>
  </si>
  <si>
    <t xml:space="preserve">谢振扬</t>
  </si>
  <si>
    <t xml:space="preserve">AXTA221306[2203156A5243]</t>
  </si>
  <si>
    <t xml:space="preserve">800.00</t>
  </si>
  <si>
    <t xml:space="preserve">4416230323000009</t>
  </si>
  <si>
    <t xml:space="preserve">谢新发</t>
  </si>
  <si>
    <t xml:space="preserve">AXTA223474[2210175A5386]</t>
  </si>
  <si>
    <t xml:space="preserve">4416230323000011</t>
  </si>
  <si>
    <t xml:space="preserve">AXTA223466[2210175A5459]</t>
  </si>
  <si>
    <t xml:space="preserve">4416230323000012</t>
  </si>
  <si>
    <t xml:space="preserve">谢明亮</t>
  </si>
  <si>
    <t xml:space="preserve">2023-02-20</t>
  </si>
  <si>
    <t xml:space="preserve">AXTA221307[2203156A5241]</t>
  </si>
  <si>
    <t xml:space="preserve">4416230323000013</t>
  </si>
  <si>
    <t xml:space="preserve">AXTA221301[2203156A5235]</t>
  </si>
  <si>
    <t xml:space="preserve">4416230323000014</t>
  </si>
  <si>
    <t xml:space="preserve">白三娣</t>
  </si>
  <si>
    <t xml:space="preserve">AXTA223465[2210175A5536]</t>
  </si>
  <si>
    <t xml:space="preserve">4416230723000004</t>
  </si>
  <si>
    <t xml:space="preserve">连平县象湖生态茶园专业合作社</t>
  </si>
  <si>
    <t xml:space="preserve">2021-10-11</t>
  </si>
  <si>
    <t xml:space="preserve">植保无人驾驶航空器</t>
  </si>
  <si>
    <t xml:space="preserve">3WWDZ-40A</t>
  </si>
  <si>
    <r>
      <rPr>
        <sz val="11"/>
        <color rgb="FF000000"/>
        <rFont val="宋体"/>
        <family val="0"/>
        <charset val="134"/>
      </rPr>
      <t xml:space="preserve">DJI3WWDZ-40A0889A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深圳市大疆创新科技有限公司</t>
  </si>
  <si>
    <t xml:space="preserve">64999.00</t>
  </si>
  <si>
    <t xml:space="preserve">12000.00</t>
  </si>
  <si>
    <t xml:space="preserve">4416230923000015</t>
  </si>
  <si>
    <t xml:space="preserve">黄小霞</t>
  </si>
  <si>
    <t xml:space="preserve">2022-10-27</t>
  </si>
  <si>
    <t xml:space="preserve">FM1WG4.0-65216944[220735051]</t>
  </si>
  <si>
    <t xml:space="preserve">710.00</t>
  </si>
  <si>
    <t xml:space="preserve">4416231023000003</t>
  </si>
  <si>
    <t xml:space="preserve">甘振权</t>
  </si>
  <si>
    <t xml:space="preserve">1WG4.0-65FM214193[220204640]</t>
  </si>
  <si>
    <t xml:space="preserve">4416231023000004</t>
  </si>
  <si>
    <t xml:space="preserve">伍运添</t>
  </si>
  <si>
    <t xml:space="preserve">2022-07-12</t>
  </si>
  <si>
    <t xml:space="preserve">FM1WG4.0-65216566[220204130]</t>
  </si>
  <si>
    <t xml:space="preserve">4416231023000005</t>
  </si>
  <si>
    <t xml:space="preserve">邱春新</t>
  </si>
  <si>
    <t xml:space="preserve">2022-02-23</t>
  </si>
  <si>
    <r>
      <rPr>
        <sz val="11"/>
        <color rgb="FF000000"/>
        <rFont val="宋体"/>
        <family val="0"/>
        <charset val="134"/>
      </rPr>
      <t xml:space="preserve">HF2150268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惠州市金宇盛机械有限公司</t>
  </si>
  <si>
    <t xml:space="preserve">5700.00</t>
  </si>
  <si>
    <t xml:space="preserve">4416231123000003</t>
  </si>
  <si>
    <t xml:space="preserve">曾华城</t>
  </si>
  <si>
    <t xml:space="preserve">2022-06-27</t>
  </si>
  <si>
    <t xml:space="preserve">JH221004[]</t>
  </si>
  <si>
    <t xml:space="preserve">石家庄佳昊农业机械制造有限公司</t>
  </si>
  <si>
    <t xml:space="preserve">柳州市佰佳农机有限公司</t>
  </si>
  <si>
    <t xml:space="preserve">5930.00</t>
  </si>
  <si>
    <t xml:space="preserve">4416231223000001</t>
  </si>
  <si>
    <t xml:space="preserve">欧阳威平</t>
  </si>
  <si>
    <t xml:space="preserve">三角镇</t>
  </si>
  <si>
    <t xml:space="preserve">2023-01-11</t>
  </si>
  <si>
    <t xml:space="preserve">JL22552267[]</t>
  </si>
  <si>
    <t xml:space="preserve">7950.00</t>
  </si>
  <si>
    <t xml:space="preserve">1800.00</t>
  </si>
  <si>
    <t xml:space="preserve">4416231223000002</t>
  </si>
  <si>
    <t xml:space="preserve">何镜雄</t>
  </si>
  <si>
    <t xml:space="preserve">FM214147[202012230059]</t>
  </si>
  <si>
    <t xml:space="preserve">2400.00</t>
  </si>
  <si>
    <t xml:space="preserve">125179.00</t>
  </si>
  <si>
    <t xml:space="preserve">24230.00</t>
  </si>
  <si>
    <t xml:space="preserve">4416230123000001</t>
  </si>
  <si>
    <t xml:space="preserve">冯碧尖</t>
  </si>
  <si>
    <t xml:space="preserve">元善镇</t>
  </si>
  <si>
    <t xml:space="preserve">2023-03-07</t>
  </si>
  <si>
    <t xml:space="preserve">增氧机</t>
  </si>
  <si>
    <t xml:space="preserve">YL-1.5</t>
  </si>
  <si>
    <t xml:space="preserve">2GXJ47[LCB006],2GYF66[LCB999],2GYG31[LBA890],2GYF68[LCB979]</t>
  </si>
  <si>
    <t xml:space="preserve">广东顺德凯雷机械有限公司</t>
  </si>
  <si>
    <t xml:space="preserve">4</t>
  </si>
  <si>
    <t xml:space="preserve">4036.70</t>
  </si>
  <si>
    <t xml:space="preserve">1440.00</t>
  </si>
  <si>
    <t xml:space="preserve">第四批</t>
  </si>
  <si>
    <t xml:space="preserve">4416230923000016</t>
  </si>
  <si>
    <t xml:space="preserve">刘运柱</t>
  </si>
  <si>
    <t xml:space="preserve">FM1WG4.0-65216941[220735044]</t>
  </si>
  <si>
    <t xml:space="preserve">2525.00</t>
  </si>
  <si>
    <t xml:space="preserve">4416230923000017</t>
  </si>
  <si>
    <t xml:space="preserve">刘火强</t>
  </si>
  <si>
    <t xml:space="preserve">FM1WG4.0-65230458[220735042]</t>
  </si>
  <si>
    <t xml:space="preserve">4416230923000018</t>
  </si>
  <si>
    <t xml:space="preserve">刘权基</t>
  </si>
  <si>
    <t xml:space="preserve">2023-03-15</t>
  </si>
  <si>
    <t xml:space="preserve">FM1WG4.0-65217102[23020103864]</t>
  </si>
  <si>
    <t xml:space="preserve">4416230923000019</t>
  </si>
  <si>
    <t xml:space="preserve">刘灶康</t>
  </si>
  <si>
    <t xml:space="preserve">FM1WG4.0-65217135[22040304964]</t>
  </si>
  <si>
    <t xml:space="preserve">4416230923000020</t>
  </si>
  <si>
    <t xml:space="preserve">吴良稳</t>
  </si>
  <si>
    <t xml:space="preserve">FM1WG4.0-65217106[2105250171]</t>
  </si>
  <si>
    <t xml:space="preserve">4416230923000021</t>
  </si>
  <si>
    <t xml:space="preserve">刘罗伟</t>
  </si>
  <si>
    <t xml:space="preserve">2023-03-08</t>
  </si>
  <si>
    <t xml:space="preserve">FM1WG4.0-65230465[2022120627]</t>
  </si>
  <si>
    <t xml:space="preserve">4416230923000022</t>
  </si>
  <si>
    <t xml:space="preserve">刘华中</t>
  </si>
  <si>
    <t xml:space="preserve">2023-03-13</t>
  </si>
  <si>
    <t xml:space="preserve">FM1WG4.0-65230468[220735043]</t>
  </si>
  <si>
    <t xml:space="preserve">4416230923000023</t>
  </si>
  <si>
    <t xml:space="preserve">刘建平</t>
  </si>
  <si>
    <t xml:space="preserve">2023-03-10</t>
  </si>
  <si>
    <t xml:space="preserve">FM1WG4.0-65230467[2022120594]</t>
  </si>
  <si>
    <t xml:space="preserve">4416230923000024</t>
  </si>
  <si>
    <t xml:space="preserve">刘伟强</t>
  </si>
  <si>
    <t xml:space="preserve">FM1WG4.0-65217139[220526C]</t>
  </si>
  <si>
    <t xml:space="preserve">4416230923000025</t>
  </si>
  <si>
    <t xml:space="preserve">韦宏林</t>
  </si>
  <si>
    <t xml:space="preserve">FM1WG4.0-65216231[2105250159]</t>
  </si>
  <si>
    <t xml:space="preserve">4416230923000026</t>
  </si>
  <si>
    <t xml:space="preserve">韦月泉</t>
  </si>
  <si>
    <t xml:space="preserve">FM1WG4.065217131[23020103880]</t>
  </si>
  <si>
    <t xml:space="preserve">4416231023000006</t>
  </si>
  <si>
    <t xml:space="preserve">黄耿生</t>
  </si>
  <si>
    <t xml:space="preserve">2022-08-09</t>
  </si>
  <si>
    <t xml:space="preserve">FM1WG4.0-65216580[20120790667]</t>
  </si>
  <si>
    <t xml:space="preserve">4416231123000004</t>
  </si>
  <si>
    <t xml:space="preserve">曾文军</t>
  </si>
  <si>
    <t xml:space="preserve">2022-06-11</t>
  </si>
  <si>
    <t xml:space="preserve">ZH20220533401[C22707415A]</t>
  </si>
  <si>
    <t xml:space="preserve">83500.00</t>
  </si>
  <si>
    <t xml:space="preserve">19100.00</t>
  </si>
  <si>
    <t xml:space="preserve">4416231223000003</t>
  </si>
  <si>
    <t xml:space="preserve">杨春燕</t>
  </si>
  <si>
    <t xml:space="preserve">2023-03-03</t>
  </si>
  <si>
    <t xml:space="preserve">JL23504230[]</t>
  </si>
  <si>
    <t xml:space="preserve">6850.00</t>
  </si>
  <si>
    <t xml:space="preserve">4416231223000004</t>
  </si>
  <si>
    <t xml:space="preserve">JL23506485[]</t>
  </si>
  <si>
    <t xml:space="preserve">7110.00</t>
  </si>
  <si>
    <t xml:space="preserve">4416231223000005</t>
  </si>
  <si>
    <t xml:space="preserve">JL23504231[]</t>
  </si>
  <si>
    <t xml:space="preserve">4416231323000008</t>
  </si>
  <si>
    <t xml:space="preserve">2023-03-05</t>
  </si>
  <si>
    <t xml:space="preserve">JL22551843[]</t>
  </si>
  <si>
    <t xml:space="preserve">6430.00</t>
  </si>
  <si>
    <t xml:space="preserve">33650.00</t>
  </si>
  <si>
    <t xml:space="preserve">4416230223000004</t>
  </si>
  <si>
    <t xml:space="preserve">张玉坚</t>
  </si>
  <si>
    <t xml:space="preserve">2023-03-29</t>
  </si>
  <si>
    <t xml:space="preserve">碾米机</t>
  </si>
  <si>
    <t xml:space="preserve">6LN-20/15S</t>
  </si>
  <si>
    <t xml:space="preserve">03511[]</t>
  </si>
  <si>
    <t xml:space="preserve">四川钭进科技有限公司</t>
  </si>
  <si>
    <t xml:space="preserve">32000.00</t>
  </si>
  <si>
    <t xml:space="preserve">6000.00</t>
  </si>
  <si>
    <t xml:space="preserve">第五批</t>
  </si>
  <si>
    <t xml:space="preserve">4416230423000003</t>
  </si>
  <si>
    <t xml:space="preserve">周房树</t>
  </si>
  <si>
    <t xml:space="preserve">2023-03-02</t>
  </si>
  <si>
    <t xml:space="preserve">AXTA221298[2203156A5299]</t>
  </si>
  <si>
    <t xml:space="preserve">4416230523000004</t>
  </si>
  <si>
    <t xml:space="preserve">连平县家乐福种养专业合作社</t>
  </si>
  <si>
    <t xml:space="preserve">2023-01-07</t>
  </si>
  <si>
    <t xml:space="preserve">DJI3WWDZ-40A0C665[]</t>
  </si>
  <si>
    <t xml:space="preserve">深圳市大德汇通科技有限公司</t>
  </si>
  <si>
    <t xml:space="preserve">4416230523000005</t>
  </si>
  <si>
    <t xml:space="preserve">DJI3WWDZ-40A02201[]</t>
  </si>
  <si>
    <t xml:space="preserve">4416230523000006</t>
  </si>
  <si>
    <t xml:space="preserve">DJI3WWDZ-40A037B9[]</t>
  </si>
  <si>
    <t xml:space="preserve">4416230523000007</t>
  </si>
  <si>
    <t xml:space="preserve">2022-05-18</t>
  </si>
  <si>
    <r>
      <rPr>
        <sz val="11"/>
        <color rgb="FF000000"/>
        <rFont val="宋体"/>
        <family val="0"/>
        <charset val="134"/>
      </rPr>
      <t xml:space="preserve">JL2251655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JL2250905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2</t>
  </si>
  <si>
    <t xml:space="preserve">15400.00</t>
  </si>
  <si>
    <t xml:space="preserve">3600.00</t>
  </si>
  <si>
    <t xml:space="preserve">4416230923000027</t>
  </si>
  <si>
    <t xml:space="preserve">刘清泉</t>
  </si>
  <si>
    <t xml:space="preserve">FM1WG4.0-65217158[23020103872]</t>
  </si>
  <si>
    <t xml:space="preserve">4416230923000028</t>
  </si>
  <si>
    <t xml:space="preserve">刘运花</t>
  </si>
  <si>
    <t xml:space="preserve">2023-03-30</t>
  </si>
  <si>
    <t xml:space="preserve">FM1WG4.0-65230462[230304518]</t>
  </si>
  <si>
    <t xml:space="preserve">4416230923000029</t>
  </si>
  <si>
    <t xml:space="preserve">刘汉雄</t>
  </si>
  <si>
    <t xml:space="preserve">FM1WG4.0-65217130[23020103859]</t>
  </si>
  <si>
    <t xml:space="preserve">4416230923000030</t>
  </si>
  <si>
    <t xml:space="preserve">刘日明</t>
  </si>
  <si>
    <t xml:space="preserve">2023-04-06</t>
  </si>
  <si>
    <t xml:space="preserve">FM1WG4.0-65231452[230304601]</t>
  </si>
  <si>
    <t xml:space="preserve">4416231323000009</t>
  </si>
  <si>
    <t xml:space="preserve">曾德安</t>
  </si>
  <si>
    <t xml:space="preserve">2022-09-07</t>
  </si>
  <si>
    <r>
      <rPr>
        <sz val="11"/>
        <color rgb="FF000000"/>
        <rFont val="宋体"/>
        <family val="0"/>
        <charset val="134"/>
      </rPr>
      <t xml:space="preserve">JL2252559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264297.00</t>
  </si>
  <si>
    <t xml:space="preserve">51040.00</t>
  </si>
  <si>
    <t xml:space="preserve">4416232300001</t>
  </si>
  <si>
    <t xml:space="preserve">廖振德</t>
  </si>
  <si>
    <t xml:space="preserve">自走式全喂入稻麦联合收割机</t>
  </si>
  <si>
    <r>
      <rPr>
        <sz val="12"/>
        <rFont val="Noto Sans"/>
        <family val="2"/>
      </rPr>
      <t xml:space="preserve">丹霞</t>
    </r>
    <r>
      <rPr>
        <sz val="12"/>
        <rFont val="宋体"/>
        <family val="0"/>
        <charset val="134"/>
      </rPr>
      <t xml:space="preserve">4L-0.5</t>
    </r>
  </si>
  <si>
    <t xml:space="preserve">连平县农机回收单位美古农机维修店</t>
  </si>
  <si>
    <t xml:space="preserve">第一批报废</t>
  </si>
  <si>
    <t xml:space="preserve">4416230123000002</t>
  </si>
  <si>
    <t xml:space="preserve">巫秋霜</t>
  </si>
  <si>
    <t xml:space="preserve">2023-05-09</t>
  </si>
  <si>
    <t xml:space="preserve">AXTA213521[2108306A5116]</t>
  </si>
  <si>
    <t xml:space="preserve">第六批</t>
  </si>
  <si>
    <t xml:space="preserve">4416230123000003</t>
  </si>
  <si>
    <t xml:space="preserve">张飞尧</t>
  </si>
  <si>
    <t xml:space="preserve">2023-05-17</t>
  </si>
  <si>
    <t xml:space="preserve">茶叶揉捻机</t>
  </si>
  <si>
    <t xml:space="preserve">6CR-Z45</t>
  </si>
  <si>
    <t xml:space="preserve">6CRZ45-4553[]</t>
  </si>
  <si>
    <t xml:space="preserve">浙江春江茶叶机械有限公司</t>
  </si>
  <si>
    <t xml:space="preserve">6200.00</t>
  </si>
  <si>
    <t xml:space="preserve">1200.00</t>
  </si>
  <si>
    <t xml:space="preserve">4416230123000004</t>
  </si>
  <si>
    <t xml:space="preserve">张观竻</t>
  </si>
  <si>
    <t xml:space="preserve">2023-05-22</t>
  </si>
  <si>
    <t xml:space="preserve">NM-23-02-23512[]</t>
  </si>
  <si>
    <t xml:space="preserve">1600.00</t>
  </si>
  <si>
    <t xml:space="preserve">4416231023000007</t>
  </si>
  <si>
    <t xml:space="preserve">吴帆</t>
  </si>
  <si>
    <t xml:space="preserve">6LN-15/15SF</t>
  </si>
  <si>
    <t xml:space="preserve">23051647[]</t>
  </si>
  <si>
    <t xml:space="preserve">天门仙粮机械有限公司</t>
  </si>
  <si>
    <t xml:space="preserve">仙粮丰穗农业机械有限公司</t>
  </si>
  <si>
    <t xml:space="preserve">30000.00</t>
  </si>
  <si>
    <t xml:space="preserve">4416231023000008</t>
  </si>
  <si>
    <t xml:space="preserve">2023-06-02</t>
  </si>
  <si>
    <t xml:space="preserve">粮食色选机</t>
  </si>
  <si>
    <t xml:space="preserve">MSXC-120M</t>
  </si>
  <si>
    <t xml:space="preserve">6000305801347[]</t>
  </si>
  <si>
    <t xml:space="preserve">合肥美亚光电技术股份有限公司</t>
  </si>
  <si>
    <t xml:space="preserve">惠州光瑞粮机有限公司</t>
  </si>
  <si>
    <t xml:space="preserve">55000.00</t>
  </si>
  <si>
    <t xml:space="preserve">13300.00</t>
  </si>
  <si>
    <t xml:space="preserve">4416231123000005</t>
  </si>
  <si>
    <t xml:space="preserve">丘小溪</t>
  </si>
  <si>
    <t xml:space="preserve">2023-05-16</t>
  </si>
  <si>
    <t xml:space="preserve">FM1WG4.0-65231447[230201607]</t>
  </si>
  <si>
    <t xml:space="preserve">4416231323000010</t>
  </si>
  <si>
    <t xml:space="preserve">2023-04-04</t>
  </si>
  <si>
    <t xml:space="preserve">JL23508753[]</t>
  </si>
  <si>
    <t xml:space="preserve">12671.00</t>
  </si>
  <si>
    <t xml:space="preserve">4416231323000011</t>
  </si>
  <si>
    <t xml:space="preserve">廖日荀</t>
  </si>
  <si>
    <t xml:space="preserve">6LN-15/15SF4</t>
  </si>
  <si>
    <r>
      <rPr>
        <sz val="11"/>
        <color rgb="FF000000"/>
        <rFont val="宋体"/>
        <family val="0"/>
        <charset val="134"/>
      </rPr>
      <t xml:space="preserve">RL6LN211203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遂川新瑞林机械有限公司</t>
  </si>
  <si>
    <t xml:space="preserve">惠州市新瑞林机械有限公司</t>
  </si>
  <si>
    <t xml:space="preserve">23800.00</t>
  </si>
  <si>
    <t xml:space="preserve">140796.00</t>
  </si>
  <si>
    <t xml:space="preserve">31410.00</t>
  </si>
  <si>
    <t xml:space="preserve">4416230923000031</t>
  </si>
  <si>
    <t xml:space="preserve">2023-07-21</t>
  </si>
  <si>
    <t xml:space="preserve">JL23517568[]</t>
  </si>
  <si>
    <t xml:space="preserve">第七批</t>
  </si>
  <si>
    <t xml:space="preserve">4416230923000032</t>
  </si>
  <si>
    <t xml:space="preserve">连平县忠信源发花生加工厂</t>
  </si>
  <si>
    <t xml:space="preserve">2023-07-18</t>
  </si>
  <si>
    <t xml:space="preserve">6SXZ-512DH</t>
  </si>
  <si>
    <t xml:space="preserve">6101100101636[]</t>
  </si>
  <si>
    <t xml:space="preserve">安徽中科光电色选机械有限公司</t>
  </si>
  <si>
    <t xml:space="preserve">171473.00</t>
  </si>
  <si>
    <t xml:space="preserve">38000.00</t>
  </si>
  <si>
    <t xml:space="preserve">4416230923000033</t>
  </si>
  <si>
    <t xml:space="preserve">苏新团</t>
  </si>
  <si>
    <t xml:space="preserve">1GKNS-200A</t>
  </si>
  <si>
    <t xml:space="preserve">HB23002533[]</t>
  </si>
  <si>
    <t xml:space="preserve">湖北豪丰农业装备有限公司</t>
  </si>
  <si>
    <t xml:space="preserve">7300.00</t>
  </si>
  <si>
    <t xml:space="preserve">4416231223000006</t>
  </si>
  <si>
    <t xml:space="preserve">2023-07-01</t>
  </si>
  <si>
    <t xml:space="preserve">秸秆粉碎还田机</t>
  </si>
  <si>
    <t xml:space="preserve">1JH-150A</t>
  </si>
  <si>
    <t xml:space="preserve">JL22549791[]</t>
  </si>
  <si>
    <t xml:space="preserve">7230.00</t>
  </si>
  <si>
    <t xml:space="preserve">4416231223000007</t>
  </si>
  <si>
    <t xml:space="preserve">罗锦珍</t>
  </si>
  <si>
    <t xml:space="preserve">2023-07-27</t>
  </si>
  <si>
    <t xml:space="preserve">FM1WG4.0-65232650[230201606]</t>
  </si>
  <si>
    <t xml:space="preserve">194753.00</t>
  </si>
  <si>
    <t xml:space="preserve">43240.00</t>
  </si>
  <si>
    <t xml:space="preserve">4416230123000005</t>
  </si>
  <si>
    <t xml:space="preserve">河源市沃农生态农业科技有限公司</t>
  </si>
  <si>
    <t xml:space="preserve">JL22528808[]</t>
  </si>
  <si>
    <t xml:space="preserve">第八批</t>
  </si>
  <si>
    <t xml:space="preserve">4416230723000005</t>
  </si>
  <si>
    <t xml:space="preserve">黄焕康</t>
  </si>
  <si>
    <t xml:space="preserve">2023-07-06</t>
  </si>
  <si>
    <t xml:space="preserve">JL23517567[]</t>
  </si>
  <si>
    <t xml:space="preserve">4416230723000006</t>
  </si>
  <si>
    <t xml:space="preserve">赖兰辉</t>
  </si>
  <si>
    <t xml:space="preserve">2023-11-09</t>
  </si>
  <si>
    <t xml:space="preserve">1GKN-230</t>
  </si>
  <si>
    <t xml:space="preserve">30563[]</t>
  </si>
  <si>
    <t xml:space="preserve">广西阳宇机械有限公司</t>
  </si>
  <si>
    <t xml:space="preserve">惠州市惠阳区平潭亚水农机店</t>
  </si>
  <si>
    <t xml:space="preserve">4416230823000003</t>
  </si>
  <si>
    <t xml:space="preserve">吴金兰</t>
  </si>
  <si>
    <t xml:space="preserve">2023-07-16</t>
  </si>
  <si>
    <t xml:space="preserve">FM1WG4.0-65232657[230304608]</t>
  </si>
  <si>
    <t xml:space="preserve">4416231123000006</t>
  </si>
  <si>
    <t xml:space="preserve">何德荣</t>
  </si>
  <si>
    <t xml:space="preserve">2023-10-13</t>
  </si>
  <si>
    <t xml:space="preserve">6SXM-63</t>
  </si>
  <si>
    <t xml:space="preserve">CAWJ011[]</t>
  </si>
  <si>
    <t xml:space="preserve">合肥泰禾智能科技集团股份有限公司</t>
  </si>
  <si>
    <t xml:space="preserve">4416230123000006</t>
  </si>
  <si>
    <t xml:space="preserve">刘志明</t>
  </si>
  <si>
    <t xml:space="preserve">2023-12-19</t>
  </si>
  <si>
    <t xml:space="preserve">水果打蜡机</t>
  </si>
  <si>
    <t xml:space="preserve">6GXL-130</t>
  </si>
  <si>
    <t xml:space="preserve">SY6GXL-13020296[]</t>
  </si>
  <si>
    <t xml:space="preserve">龙游山宇机械有限公司</t>
  </si>
  <si>
    <t xml:space="preserve">苍梧县雨顺农业机械销售有限公司</t>
  </si>
  <si>
    <t xml:space="preserve">98000.00</t>
  </si>
  <si>
    <t xml:space="preserve">27000.00</t>
  </si>
  <si>
    <t xml:space="preserve">第九批</t>
  </si>
  <si>
    <t xml:space="preserve">4416230123000007</t>
  </si>
  <si>
    <t xml:space="preserve">果蔬分级机</t>
  </si>
  <si>
    <t xml:space="preserve">6GFJC-135</t>
  </si>
  <si>
    <t xml:space="preserve">SY6GFJC-1352275[]</t>
  </si>
  <si>
    <t xml:space="preserve">25000.00</t>
  </si>
  <si>
    <t xml:space="preserve">4416230123000008</t>
  </si>
  <si>
    <t xml:space="preserve">河源市深元河生态农业科技有限公司</t>
  </si>
  <si>
    <t xml:space="preserve">2023-11-30</t>
  </si>
  <si>
    <t xml:space="preserve">MF804-7(G4)</t>
  </si>
  <si>
    <t xml:space="preserve">42335404[YT23120890]</t>
  </si>
  <si>
    <t xml:space="preserve">第一拖拉机股份有限公司</t>
  </si>
  <si>
    <t xml:space="preserve">118000.00</t>
  </si>
  <si>
    <t xml:space="preserve">12300.00</t>
  </si>
  <si>
    <t xml:space="preserve">4416230423000004</t>
  </si>
  <si>
    <t xml:space="preserve">谢小梅</t>
  </si>
  <si>
    <t xml:space="preserve">2023-12-09</t>
  </si>
  <si>
    <t xml:space="preserve">DL-6CRT-50</t>
  </si>
  <si>
    <t xml:space="preserve">DL2312034-50-0927[]</t>
  </si>
  <si>
    <t xml:space="preserve">泉州得力农林机械有限公司</t>
  </si>
  <si>
    <t xml:space="preserve">6900.00</t>
  </si>
  <si>
    <t xml:space="preserve">2000.00</t>
  </si>
  <si>
    <t xml:space="preserve">4416230523000008</t>
  </si>
  <si>
    <t xml:space="preserve">2023-12-23</t>
  </si>
  <si>
    <t xml:space="preserve">YX202223317[]</t>
  </si>
  <si>
    <t xml:space="preserve">8500.00</t>
  </si>
  <si>
    <t xml:space="preserve">4416230623000003</t>
  </si>
  <si>
    <t xml:space="preserve">邱志强</t>
  </si>
  <si>
    <t xml:space="preserve">2023-12-08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LY1004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LY1004)</t>
    </r>
  </si>
  <si>
    <t xml:space="preserve">32331602[YT23121127]</t>
  </si>
  <si>
    <t xml:space="preserve">150000.00</t>
  </si>
  <si>
    <t xml:space="preserve">16300.00</t>
  </si>
  <si>
    <t xml:space="preserve">4416230623000004</t>
  </si>
  <si>
    <t xml:space="preserve">2023-12-20</t>
  </si>
  <si>
    <t xml:space="preserve">1GQN-180G</t>
  </si>
  <si>
    <t xml:space="preserve">92301839[]</t>
  </si>
  <si>
    <t xml:space="preserve">9000.00</t>
  </si>
  <si>
    <t xml:space="preserve">4416230723000007</t>
  </si>
  <si>
    <t xml:space="preserve">赖水理</t>
  </si>
  <si>
    <t xml:space="preserve">2023-12-26</t>
  </si>
  <si>
    <t xml:space="preserve">1GKN-200</t>
  </si>
  <si>
    <t xml:space="preserve">30585[]</t>
  </si>
  <si>
    <t xml:space="preserve">11500.00</t>
  </si>
  <si>
    <t xml:space="preserve">4416230723000008</t>
  </si>
  <si>
    <t xml:space="preserve">赖寿付</t>
  </si>
  <si>
    <t xml:space="preserve">1GQQN-200GG</t>
  </si>
  <si>
    <r>
      <rPr>
        <sz val="11"/>
        <color rgb="FF000000"/>
        <rFont val="宋体"/>
        <family val="0"/>
        <charset val="134"/>
      </rPr>
      <t xml:space="preserve">9210722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8800.00</t>
  </si>
  <si>
    <t xml:space="preserve">4416230723000009</t>
  </si>
  <si>
    <t xml:space="preserve">32331870[YT23120911]</t>
  </si>
  <si>
    <t xml:space="preserve">146000.00</t>
  </si>
  <si>
    <t xml:space="preserve">4416230723000010</t>
  </si>
  <si>
    <t xml:space="preserve">2024-01-09</t>
  </si>
  <si>
    <t xml:space="preserve">1GQQN-230GG</t>
  </si>
  <si>
    <t xml:space="preserve">92207357[]</t>
  </si>
  <si>
    <t xml:space="preserve">8550.00</t>
  </si>
  <si>
    <t xml:space="preserve">4416230823000004</t>
  </si>
  <si>
    <t xml:space="preserve">黄文俊</t>
  </si>
  <si>
    <t xml:space="preserve">2023-12-17</t>
  </si>
  <si>
    <t xml:space="preserve">JL23537218[]</t>
  </si>
  <si>
    <t xml:space="preserve">6380.00</t>
  </si>
  <si>
    <t xml:space="preserve">4416230923000034</t>
  </si>
  <si>
    <t xml:space="preserve">李观溪</t>
  </si>
  <si>
    <t xml:space="preserve">2023-03-14</t>
  </si>
  <si>
    <t xml:space="preserve">FM1WG4.0-65230461[2022120609]</t>
  </si>
  <si>
    <t xml:space="preserve">4416231023000009</t>
  </si>
  <si>
    <t xml:space="preserve">连平县忠信镇祥兴辗米农业厂</t>
  </si>
  <si>
    <t xml:space="preserve">2023-12-05</t>
  </si>
  <si>
    <t xml:space="preserve">6SXM-80</t>
  </si>
  <si>
    <t xml:space="preserve">23801205[]</t>
  </si>
  <si>
    <t xml:space="preserve">合肥启云智能制造有限公司</t>
  </si>
  <si>
    <t xml:space="preserve">江西卓玛机械设备有限公司</t>
  </si>
  <si>
    <t xml:space="preserve">45800.00</t>
  </si>
  <si>
    <t xml:space="preserve">4416231023000010</t>
  </si>
  <si>
    <t xml:space="preserve">MLNS15/15</t>
  </si>
  <si>
    <t xml:space="preserve">04222[]</t>
  </si>
  <si>
    <t xml:space="preserve">34000.00</t>
  </si>
  <si>
    <t xml:space="preserve">678955.00</t>
  </si>
  <si>
    <t xml:space="preserve">108600.00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0_ "/>
    <numFmt numFmtId="168" formatCode="#,##0.0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I146" activeCellId="0" sqref="I1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0" width="10.87"/>
    <col collapsed="false" customWidth="true" hidden="false" outlineLevel="0" max="3" min="3" style="0" width="9.62"/>
    <col collapsed="false" customWidth="true" hidden="false" outlineLevel="0" max="4" min="4" style="0" width="8.86"/>
    <col collapsed="false" customWidth="true" hidden="false" outlineLevel="0" max="5" min="5" style="0" width="12.36"/>
    <col collapsed="false" customWidth="true" hidden="false" outlineLevel="0" max="6" min="6" style="0" width="10.87"/>
    <col collapsed="false" customWidth="true" hidden="false" outlineLevel="0" max="7" min="7" style="0" width="15.62"/>
    <col collapsed="false" customWidth="true" hidden="false" outlineLevel="0" max="8" min="8" style="0" width="22.12"/>
    <col collapsed="false" customWidth="true" hidden="false" outlineLevel="0" max="9" min="9" style="0" width="24.36"/>
    <col collapsed="false" customWidth="true" hidden="false" outlineLevel="0" max="10" min="10" style="0" width="17.87"/>
    <col collapsed="false" customWidth="true" hidden="false" outlineLevel="0" max="11" min="11" style="1" width="7.75"/>
    <col collapsed="false" customWidth="true" hidden="false" outlineLevel="0" max="12" min="12" style="0" width="11.87"/>
    <col collapsed="false" customWidth="true" hidden="false" outlineLevel="0" max="13" min="13" style="0" width="13.36"/>
    <col collapsed="false" customWidth="true" hidden="false" outlineLevel="0" max="14" min="14" style="1" width="10.87"/>
    <col collapsed="false" customWidth="true" hidden="false" outlineLevel="0" max="15" min="15" style="0" width="10.49"/>
    <col collapsed="false" customWidth="true" hidden="false" outlineLevel="0" max="17" min="17" style="0" width="13.99"/>
    <col collapsed="false" customWidth="true" hidden="false" outlineLevel="0" max="18" min="18" style="0" width="10.99"/>
    <col collapsed="false" customWidth="true" hidden="false" outlineLevel="0" max="19" min="19" style="0" width="11.37"/>
    <col collapsed="false" customWidth="true" hidden="false" outlineLevel="0" max="20" min="20" style="0" width="12.99"/>
    <col collapsed="false" customWidth="true" hidden="false" outlineLevel="0" max="21" min="21" style="0" width="9.25"/>
    <col collapsed="false" customWidth="true" hidden="false" outlineLevel="0" max="22" min="22" style="0" width="10.37"/>
    <col collapsed="false" customWidth="true" hidden="false" outlineLevel="0" max="24" min="23" style="0" width="16.32"/>
  </cols>
  <sheetData>
    <row r="1" s="3" customFormat="tru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33" hidden="false" customHeight="true" outlineLevel="0" collapsed="false">
      <c r="A3" s="6" t="n">
        <v>1</v>
      </c>
      <c r="B3" s="6" t="s">
        <v>15</v>
      </c>
      <c r="C3" s="7" t="s">
        <v>16</v>
      </c>
      <c r="D3" s="7" t="s">
        <v>17</v>
      </c>
      <c r="E3" s="6" t="s">
        <v>18</v>
      </c>
      <c r="F3" s="7" t="s">
        <v>19</v>
      </c>
      <c r="G3" s="6" t="s">
        <v>20</v>
      </c>
      <c r="H3" s="6" t="s">
        <v>21</v>
      </c>
      <c r="I3" s="7" t="s">
        <v>22</v>
      </c>
      <c r="J3" s="7" t="s">
        <v>23</v>
      </c>
      <c r="K3" s="8" t="n">
        <v>1</v>
      </c>
      <c r="L3" s="9" t="n">
        <v>7300</v>
      </c>
      <c r="M3" s="9" t="n">
        <v>1800</v>
      </c>
      <c r="N3" s="10" t="s">
        <v>24</v>
      </c>
    </row>
    <row r="4" customFormat="false" ht="33" hidden="false" customHeight="true" outlineLevel="0" collapsed="false">
      <c r="A4" s="6" t="n">
        <v>2</v>
      </c>
      <c r="B4" s="6" t="s">
        <v>25</v>
      </c>
      <c r="C4" s="7" t="s">
        <v>26</v>
      </c>
      <c r="D4" s="7" t="s">
        <v>17</v>
      </c>
      <c r="E4" s="6" t="s">
        <v>27</v>
      </c>
      <c r="F4" s="7" t="s">
        <v>19</v>
      </c>
      <c r="G4" s="6" t="s">
        <v>28</v>
      </c>
      <c r="H4" s="6" t="s">
        <v>29</v>
      </c>
      <c r="I4" s="7" t="s">
        <v>22</v>
      </c>
      <c r="J4" s="7" t="s">
        <v>30</v>
      </c>
      <c r="K4" s="8" t="n">
        <v>1</v>
      </c>
      <c r="L4" s="9" t="n">
        <v>6800</v>
      </c>
      <c r="M4" s="9" t="n">
        <v>930</v>
      </c>
      <c r="N4" s="10" t="s">
        <v>24</v>
      </c>
    </row>
    <row r="5" customFormat="false" ht="33" hidden="false" customHeight="true" outlineLevel="0" collapsed="false">
      <c r="A5" s="6" t="n">
        <v>3</v>
      </c>
      <c r="B5" s="6" t="s">
        <v>31</v>
      </c>
      <c r="C5" s="7" t="s">
        <v>32</v>
      </c>
      <c r="D5" s="7" t="s">
        <v>33</v>
      </c>
      <c r="E5" s="6" t="s">
        <v>34</v>
      </c>
      <c r="F5" s="7" t="s">
        <v>35</v>
      </c>
      <c r="G5" s="6" t="s">
        <v>36</v>
      </c>
      <c r="H5" s="6" t="s">
        <v>37</v>
      </c>
      <c r="I5" s="7" t="s">
        <v>38</v>
      </c>
      <c r="J5" s="7" t="s">
        <v>30</v>
      </c>
      <c r="K5" s="8" t="n">
        <v>1</v>
      </c>
      <c r="L5" s="9" t="n">
        <v>116500</v>
      </c>
      <c r="M5" s="9" t="n">
        <v>21500</v>
      </c>
      <c r="N5" s="10" t="s">
        <v>24</v>
      </c>
    </row>
    <row r="6" customFormat="false" ht="33" hidden="false" customHeight="true" outlineLevel="0" collapsed="false">
      <c r="A6" s="6" t="n">
        <v>4</v>
      </c>
      <c r="B6" s="6" t="s">
        <v>39</v>
      </c>
      <c r="C6" s="7" t="s">
        <v>32</v>
      </c>
      <c r="D6" s="7" t="s">
        <v>33</v>
      </c>
      <c r="E6" s="6" t="s">
        <v>34</v>
      </c>
      <c r="F6" s="7" t="s">
        <v>19</v>
      </c>
      <c r="G6" s="6" t="s">
        <v>40</v>
      </c>
      <c r="H6" s="6" t="s">
        <v>41</v>
      </c>
      <c r="I6" s="7" t="s">
        <v>22</v>
      </c>
      <c r="J6" s="7" t="s">
        <v>30</v>
      </c>
      <c r="K6" s="8" t="n">
        <v>1</v>
      </c>
      <c r="L6" s="9" t="n">
        <v>6500</v>
      </c>
      <c r="M6" s="9" t="n">
        <v>930</v>
      </c>
      <c r="N6" s="10" t="s">
        <v>24</v>
      </c>
    </row>
    <row r="7" customFormat="false" ht="33" hidden="false" customHeight="true" outlineLevel="0" collapsed="false">
      <c r="A7" s="6" t="n">
        <v>5</v>
      </c>
      <c r="B7" s="6" t="s">
        <v>42</v>
      </c>
      <c r="C7" s="7" t="s">
        <v>43</v>
      </c>
      <c r="D7" s="7" t="s">
        <v>44</v>
      </c>
      <c r="E7" s="6" t="s">
        <v>45</v>
      </c>
      <c r="F7" s="7" t="s">
        <v>35</v>
      </c>
      <c r="G7" s="6" t="s">
        <v>46</v>
      </c>
      <c r="H7" s="6" t="s">
        <v>47</v>
      </c>
      <c r="I7" s="7" t="s">
        <v>48</v>
      </c>
      <c r="J7" s="7" t="s">
        <v>30</v>
      </c>
      <c r="K7" s="8" t="n">
        <v>1</v>
      </c>
      <c r="L7" s="9" t="n">
        <v>123300</v>
      </c>
      <c r="M7" s="9" t="n">
        <v>21500</v>
      </c>
      <c r="N7" s="10" t="s">
        <v>24</v>
      </c>
    </row>
    <row r="8" customFormat="false" ht="33" hidden="false" customHeight="true" outlineLevel="0" collapsed="false">
      <c r="A8" s="6" t="n">
        <v>6</v>
      </c>
      <c r="B8" s="6" t="s">
        <v>49</v>
      </c>
      <c r="C8" s="7" t="s">
        <v>43</v>
      </c>
      <c r="D8" s="7" t="s">
        <v>44</v>
      </c>
      <c r="E8" s="6" t="s">
        <v>45</v>
      </c>
      <c r="F8" s="7" t="s">
        <v>19</v>
      </c>
      <c r="G8" s="6" t="s">
        <v>40</v>
      </c>
      <c r="H8" s="6" t="s">
        <v>50</v>
      </c>
      <c r="I8" s="7" t="s">
        <v>22</v>
      </c>
      <c r="J8" s="7" t="s">
        <v>30</v>
      </c>
      <c r="K8" s="8" t="n">
        <v>1</v>
      </c>
      <c r="L8" s="9" t="n">
        <v>6500</v>
      </c>
      <c r="M8" s="9" t="n">
        <v>930</v>
      </c>
      <c r="N8" s="10" t="s">
        <v>24</v>
      </c>
    </row>
    <row r="9" customFormat="false" ht="33" hidden="false" customHeight="true" outlineLevel="0" collapsed="false">
      <c r="A9" s="6" t="n">
        <v>7</v>
      </c>
      <c r="B9" s="6" t="s">
        <v>51</v>
      </c>
      <c r="C9" s="7" t="s">
        <v>52</v>
      </c>
      <c r="D9" s="7" t="s">
        <v>53</v>
      </c>
      <c r="E9" s="6" t="s">
        <v>54</v>
      </c>
      <c r="F9" s="7" t="s">
        <v>19</v>
      </c>
      <c r="G9" s="6" t="s">
        <v>55</v>
      </c>
      <c r="H9" s="6" t="s">
        <v>56</v>
      </c>
      <c r="I9" s="7" t="s">
        <v>57</v>
      </c>
      <c r="J9" s="7" t="s">
        <v>58</v>
      </c>
      <c r="K9" s="8" t="n">
        <v>1</v>
      </c>
      <c r="L9" s="9" t="n">
        <v>7000</v>
      </c>
      <c r="M9" s="9" t="n">
        <v>930</v>
      </c>
      <c r="N9" s="10" t="s">
        <v>24</v>
      </c>
    </row>
    <row r="10" customFormat="false" ht="33" hidden="false" customHeight="true" outlineLevel="0" collapsed="false">
      <c r="A10" s="6" t="n">
        <v>8</v>
      </c>
      <c r="B10" s="6" t="s">
        <v>59</v>
      </c>
      <c r="C10" s="7" t="s">
        <v>60</v>
      </c>
      <c r="D10" s="7" t="s">
        <v>53</v>
      </c>
      <c r="E10" s="6" t="s">
        <v>61</v>
      </c>
      <c r="F10" s="7" t="s">
        <v>62</v>
      </c>
      <c r="G10" s="6" t="s">
        <v>63</v>
      </c>
      <c r="H10" s="6" t="s">
        <v>64</v>
      </c>
      <c r="I10" s="7" t="s">
        <v>65</v>
      </c>
      <c r="J10" s="7" t="s">
        <v>66</v>
      </c>
      <c r="K10" s="8" t="n">
        <v>1</v>
      </c>
      <c r="L10" s="9" t="n">
        <v>7700</v>
      </c>
      <c r="M10" s="9" t="n">
        <v>1600</v>
      </c>
      <c r="N10" s="10" t="s">
        <v>24</v>
      </c>
    </row>
    <row r="11" customFormat="false" ht="33" hidden="false" customHeight="true" outlineLevel="0" collapsed="false">
      <c r="A11" s="6" t="n">
        <v>9</v>
      </c>
      <c r="B11" s="6" t="s">
        <v>67</v>
      </c>
      <c r="C11" s="7" t="s">
        <v>68</v>
      </c>
      <c r="D11" s="7" t="s">
        <v>69</v>
      </c>
      <c r="E11" s="6" t="s">
        <v>70</v>
      </c>
      <c r="F11" s="7" t="s">
        <v>19</v>
      </c>
      <c r="G11" s="6" t="s">
        <v>71</v>
      </c>
      <c r="H11" s="6" t="s">
        <v>72</v>
      </c>
      <c r="I11" s="7" t="s">
        <v>22</v>
      </c>
      <c r="J11" s="7" t="s">
        <v>30</v>
      </c>
      <c r="K11" s="8" t="n">
        <v>1</v>
      </c>
      <c r="L11" s="9" t="n">
        <v>7950</v>
      </c>
      <c r="M11" s="9" t="n">
        <v>1800</v>
      </c>
      <c r="N11" s="10" t="s">
        <v>24</v>
      </c>
    </row>
    <row r="12" customFormat="false" ht="33" hidden="false" customHeight="true" outlineLevel="0" collapsed="false">
      <c r="A12" s="6" t="n">
        <v>10</v>
      </c>
      <c r="B12" s="6" t="s">
        <v>73</v>
      </c>
      <c r="C12" s="7" t="s">
        <v>74</v>
      </c>
      <c r="D12" s="7" t="s">
        <v>69</v>
      </c>
      <c r="E12" s="6" t="s">
        <v>75</v>
      </c>
      <c r="F12" s="7" t="s">
        <v>76</v>
      </c>
      <c r="G12" s="6" t="s">
        <v>77</v>
      </c>
      <c r="H12" s="6" t="s">
        <v>78</v>
      </c>
      <c r="I12" s="7" t="s">
        <v>79</v>
      </c>
      <c r="J12" s="7" t="s">
        <v>80</v>
      </c>
      <c r="K12" s="8" t="n">
        <v>1</v>
      </c>
      <c r="L12" s="9" t="n">
        <v>2400</v>
      </c>
      <c r="M12" s="9" t="n">
        <v>710</v>
      </c>
      <c r="N12" s="10" t="s">
        <v>24</v>
      </c>
    </row>
    <row r="13" customFormat="false" ht="33" hidden="false" customHeight="true" outlineLevel="0" collapsed="false">
      <c r="A13" s="6" t="n">
        <v>11</v>
      </c>
      <c r="B13" s="6" t="s">
        <v>81</v>
      </c>
      <c r="C13" s="7" t="s">
        <v>82</v>
      </c>
      <c r="D13" s="7" t="s">
        <v>83</v>
      </c>
      <c r="E13" s="6" t="s">
        <v>84</v>
      </c>
      <c r="F13" s="7" t="s">
        <v>85</v>
      </c>
      <c r="G13" s="6" t="s">
        <v>86</v>
      </c>
      <c r="H13" s="6" t="s">
        <v>87</v>
      </c>
      <c r="I13" s="7" t="s">
        <v>88</v>
      </c>
      <c r="J13" s="7" t="s">
        <v>30</v>
      </c>
      <c r="K13" s="8" t="n">
        <v>1</v>
      </c>
      <c r="L13" s="9" t="n">
        <v>152300</v>
      </c>
      <c r="M13" s="9" t="n">
        <v>31300</v>
      </c>
      <c r="N13" s="10" t="s">
        <v>24</v>
      </c>
    </row>
    <row r="14" customFormat="false" ht="33" hidden="false" customHeight="true" outlineLevel="0" collapsed="false">
      <c r="A14" s="6" t="n">
        <v>12</v>
      </c>
      <c r="B14" s="6" t="s">
        <v>89</v>
      </c>
      <c r="C14" s="7" t="s">
        <v>90</v>
      </c>
      <c r="D14" s="7" t="s">
        <v>83</v>
      </c>
      <c r="E14" s="6" t="s">
        <v>75</v>
      </c>
      <c r="F14" s="7" t="s">
        <v>76</v>
      </c>
      <c r="G14" s="6" t="s">
        <v>77</v>
      </c>
      <c r="H14" s="6" t="s">
        <v>91</v>
      </c>
      <c r="I14" s="7" t="s">
        <v>79</v>
      </c>
      <c r="J14" s="7" t="s">
        <v>80</v>
      </c>
      <c r="K14" s="8" t="n">
        <v>1</v>
      </c>
      <c r="L14" s="9" t="n">
        <v>2400</v>
      </c>
      <c r="M14" s="9" t="n">
        <v>710</v>
      </c>
      <c r="N14" s="10" t="s">
        <v>24</v>
      </c>
    </row>
    <row r="15" customFormat="false" ht="33" hidden="false" customHeight="true" outlineLevel="0" collapsed="false">
      <c r="A15" s="6" t="n">
        <v>13</v>
      </c>
      <c r="B15" s="6" t="s">
        <v>92</v>
      </c>
      <c r="C15" s="7" t="s">
        <v>93</v>
      </c>
      <c r="D15" s="7" t="s">
        <v>83</v>
      </c>
      <c r="E15" s="6" t="s">
        <v>94</v>
      </c>
      <c r="F15" s="7" t="s">
        <v>76</v>
      </c>
      <c r="G15" s="6" t="s">
        <v>77</v>
      </c>
      <c r="H15" s="6" t="s">
        <v>95</v>
      </c>
      <c r="I15" s="7" t="s">
        <v>79</v>
      </c>
      <c r="J15" s="7" t="s">
        <v>96</v>
      </c>
      <c r="K15" s="8" t="n">
        <v>1</v>
      </c>
      <c r="L15" s="9" t="n">
        <v>2500</v>
      </c>
      <c r="M15" s="9" t="n">
        <v>710</v>
      </c>
      <c r="N15" s="10" t="s">
        <v>24</v>
      </c>
    </row>
    <row r="16" customFormat="false" ht="33" hidden="false" customHeight="true" outlineLevel="0" collapsed="false">
      <c r="A16" s="6" t="n">
        <v>14</v>
      </c>
      <c r="B16" s="6" t="s">
        <v>97</v>
      </c>
      <c r="C16" s="7" t="s">
        <v>98</v>
      </c>
      <c r="D16" s="7" t="s">
        <v>83</v>
      </c>
      <c r="E16" s="6" t="s">
        <v>99</v>
      </c>
      <c r="F16" s="7" t="s">
        <v>76</v>
      </c>
      <c r="G16" s="6" t="s">
        <v>100</v>
      </c>
      <c r="H16" s="6" t="s">
        <v>101</v>
      </c>
      <c r="I16" s="7" t="s">
        <v>79</v>
      </c>
      <c r="J16" s="7" t="s">
        <v>96</v>
      </c>
      <c r="K16" s="8" t="n">
        <v>1</v>
      </c>
      <c r="L16" s="9" t="n">
        <v>2500</v>
      </c>
      <c r="M16" s="9" t="n">
        <v>710</v>
      </c>
      <c r="N16" s="10" t="s">
        <v>24</v>
      </c>
    </row>
    <row r="17" customFormat="false" ht="33" hidden="false" customHeight="true" outlineLevel="0" collapsed="false">
      <c r="A17" s="6" t="n">
        <v>15</v>
      </c>
      <c r="B17" s="6" t="s">
        <v>102</v>
      </c>
      <c r="C17" s="7" t="s">
        <v>103</v>
      </c>
      <c r="D17" s="7" t="s">
        <v>83</v>
      </c>
      <c r="E17" s="6" t="s">
        <v>75</v>
      </c>
      <c r="F17" s="7" t="s">
        <v>76</v>
      </c>
      <c r="G17" s="6" t="s">
        <v>77</v>
      </c>
      <c r="H17" s="6" t="s">
        <v>104</v>
      </c>
      <c r="I17" s="7" t="s">
        <v>79</v>
      </c>
      <c r="J17" s="7" t="s">
        <v>80</v>
      </c>
      <c r="K17" s="8" t="n">
        <v>1</v>
      </c>
      <c r="L17" s="9" t="n">
        <v>2400</v>
      </c>
      <c r="M17" s="9" t="n">
        <v>710</v>
      </c>
      <c r="N17" s="10" t="s">
        <v>24</v>
      </c>
    </row>
    <row r="18" customFormat="false" ht="33" hidden="false" customHeight="true" outlineLevel="0" collapsed="false">
      <c r="A18" s="6" t="n">
        <v>16</v>
      </c>
      <c r="B18" s="6" t="s">
        <v>105</v>
      </c>
      <c r="C18" s="7" t="s">
        <v>106</v>
      </c>
      <c r="D18" s="7" t="s">
        <v>83</v>
      </c>
      <c r="E18" s="6" t="s">
        <v>94</v>
      </c>
      <c r="F18" s="7" t="s">
        <v>76</v>
      </c>
      <c r="G18" s="6" t="s">
        <v>77</v>
      </c>
      <c r="H18" s="6" t="s">
        <v>107</v>
      </c>
      <c r="I18" s="7" t="s">
        <v>79</v>
      </c>
      <c r="J18" s="7" t="s">
        <v>96</v>
      </c>
      <c r="K18" s="8" t="n">
        <v>1</v>
      </c>
      <c r="L18" s="9" t="n">
        <v>2500</v>
      </c>
      <c r="M18" s="9" t="n">
        <v>710</v>
      </c>
      <c r="N18" s="10" t="s">
        <v>24</v>
      </c>
    </row>
    <row r="19" customFormat="false" ht="33" hidden="false" customHeight="true" outlineLevel="0" collapsed="false">
      <c r="A19" s="6" t="n">
        <v>17</v>
      </c>
      <c r="B19" s="6" t="s">
        <v>108</v>
      </c>
      <c r="C19" s="7" t="s">
        <v>109</v>
      </c>
      <c r="D19" s="7" t="s">
        <v>83</v>
      </c>
      <c r="E19" s="6" t="s">
        <v>75</v>
      </c>
      <c r="F19" s="7" t="s">
        <v>76</v>
      </c>
      <c r="G19" s="6" t="s">
        <v>77</v>
      </c>
      <c r="H19" s="6" t="s">
        <v>110</v>
      </c>
      <c r="I19" s="7" t="s">
        <v>79</v>
      </c>
      <c r="J19" s="7" t="s">
        <v>80</v>
      </c>
      <c r="K19" s="8" t="n">
        <v>1</v>
      </c>
      <c r="L19" s="9" t="n">
        <v>2400</v>
      </c>
      <c r="M19" s="9" t="n">
        <v>710</v>
      </c>
      <c r="N19" s="10" t="s">
        <v>24</v>
      </c>
    </row>
    <row r="20" customFormat="false" ht="33" hidden="false" customHeight="true" outlineLevel="0" collapsed="false">
      <c r="A20" s="6" t="n">
        <v>18</v>
      </c>
      <c r="B20" s="6" t="s">
        <v>111</v>
      </c>
      <c r="C20" s="7" t="s">
        <v>112</v>
      </c>
      <c r="D20" s="7" t="s">
        <v>83</v>
      </c>
      <c r="E20" s="6" t="s">
        <v>75</v>
      </c>
      <c r="F20" s="7" t="s">
        <v>76</v>
      </c>
      <c r="G20" s="6" t="s">
        <v>77</v>
      </c>
      <c r="H20" s="6" t="s">
        <v>113</v>
      </c>
      <c r="I20" s="7" t="s">
        <v>79</v>
      </c>
      <c r="J20" s="7" t="s">
        <v>80</v>
      </c>
      <c r="K20" s="8" t="n">
        <v>1</v>
      </c>
      <c r="L20" s="9" t="n">
        <v>2400</v>
      </c>
      <c r="M20" s="9" t="n">
        <v>710</v>
      </c>
      <c r="N20" s="10" t="s">
        <v>24</v>
      </c>
    </row>
    <row r="21" customFormat="false" ht="33" hidden="false" customHeight="true" outlineLevel="0" collapsed="false">
      <c r="A21" s="6" t="n">
        <v>19</v>
      </c>
      <c r="B21" s="6" t="s">
        <v>114</v>
      </c>
      <c r="C21" s="7" t="s">
        <v>115</v>
      </c>
      <c r="D21" s="7" t="s">
        <v>83</v>
      </c>
      <c r="E21" s="6" t="s">
        <v>116</v>
      </c>
      <c r="F21" s="7" t="s">
        <v>76</v>
      </c>
      <c r="G21" s="6" t="s">
        <v>100</v>
      </c>
      <c r="H21" s="6" t="s">
        <v>117</v>
      </c>
      <c r="I21" s="7" t="s">
        <v>79</v>
      </c>
      <c r="J21" s="7" t="s">
        <v>96</v>
      </c>
      <c r="K21" s="8" t="n">
        <v>1</v>
      </c>
      <c r="L21" s="9" t="n">
        <v>2500</v>
      </c>
      <c r="M21" s="9" t="n">
        <v>710</v>
      </c>
      <c r="N21" s="10" t="s">
        <v>24</v>
      </c>
    </row>
    <row r="22" customFormat="false" ht="33" hidden="false" customHeight="true" outlineLevel="0" collapsed="false">
      <c r="A22" s="6" t="n">
        <v>20</v>
      </c>
      <c r="B22" s="6" t="s">
        <v>118</v>
      </c>
      <c r="C22" s="7" t="s">
        <v>119</v>
      </c>
      <c r="D22" s="7" t="s">
        <v>83</v>
      </c>
      <c r="E22" s="6" t="s">
        <v>120</v>
      </c>
      <c r="F22" s="7" t="s">
        <v>76</v>
      </c>
      <c r="G22" s="6" t="s">
        <v>100</v>
      </c>
      <c r="H22" s="6" t="s">
        <v>121</v>
      </c>
      <c r="I22" s="7" t="s">
        <v>79</v>
      </c>
      <c r="J22" s="7" t="s">
        <v>96</v>
      </c>
      <c r="K22" s="8" t="n">
        <v>1</v>
      </c>
      <c r="L22" s="9" t="n">
        <v>2500</v>
      </c>
      <c r="M22" s="9" t="n">
        <v>710</v>
      </c>
      <c r="N22" s="10" t="s">
        <v>24</v>
      </c>
    </row>
    <row r="23" customFormat="false" ht="33" hidden="false" customHeight="true" outlineLevel="0" collapsed="false">
      <c r="A23" s="6" t="n">
        <v>21</v>
      </c>
      <c r="B23" s="6" t="s">
        <v>122</v>
      </c>
      <c r="C23" s="7" t="s">
        <v>123</v>
      </c>
      <c r="D23" s="7" t="s">
        <v>83</v>
      </c>
      <c r="E23" s="6" t="s">
        <v>116</v>
      </c>
      <c r="F23" s="7" t="s">
        <v>76</v>
      </c>
      <c r="G23" s="6" t="s">
        <v>100</v>
      </c>
      <c r="H23" s="6" t="s">
        <v>124</v>
      </c>
      <c r="I23" s="7" t="s">
        <v>79</v>
      </c>
      <c r="J23" s="7" t="s">
        <v>96</v>
      </c>
      <c r="K23" s="8" t="n">
        <v>1</v>
      </c>
      <c r="L23" s="9" t="n">
        <v>2500</v>
      </c>
      <c r="M23" s="9" t="n">
        <v>710</v>
      </c>
      <c r="N23" s="10" t="s">
        <v>24</v>
      </c>
    </row>
    <row r="24" customFormat="false" ht="33" hidden="false" customHeight="true" outlineLevel="0" collapsed="false">
      <c r="A24" s="6" t="n">
        <v>22</v>
      </c>
      <c r="B24" s="6" t="s">
        <v>125</v>
      </c>
      <c r="C24" s="7" t="s">
        <v>126</v>
      </c>
      <c r="D24" s="7" t="s">
        <v>83</v>
      </c>
      <c r="E24" s="6" t="s">
        <v>127</v>
      </c>
      <c r="F24" s="7" t="s">
        <v>76</v>
      </c>
      <c r="G24" s="6" t="s">
        <v>100</v>
      </c>
      <c r="H24" s="6" t="s">
        <v>128</v>
      </c>
      <c r="I24" s="7" t="s">
        <v>79</v>
      </c>
      <c r="J24" s="7" t="s">
        <v>96</v>
      </c>
      <c r="K24" s="8" t="n">
        <v>1</v>
      </c>
      <c r="L24" s="9" t="n">
        <v>2500</v>
      </c>
      <c r="M24" s="9" t="n">
        <v>710</v>
      </c>
      <c r="N24" s="10" t="s">
        <v>24</v>
      </c>
    </row>
    <row r="25" customFormat="false" ht="33" hidden="false" customHeight="true" outlineLevel="0" collapsed="false">
      <c r="A25" s="6" t="n">
        <v>23</v>
      </c>
      <c r="B25" s="6" t="s">
        <v>129</v>
      </c>
      <c r="C25" s="7" t="s">
        <v>130</v>
      </c>
      <c r="D25" s="7" t="s">
        <v>131</v>
      </c>
      <c r="E25" s="6" t="s">
        <v>132</v>
      </c>
      <c r="F25" s="7" t="s">
        <v>76</v>
      </c>
      <c r="G25" s="6" t="s">
        <v>100</v>
      </c>
      <c r="H25" s="6" t="s">
        <v>133</v>
      </c>
      <c r="I25" s="7" t="s">
        <v>79</v>
      </c>
      <c r="J25" s="7" t="s">
        <v>96</v>
      </c>
      <c r="K25" s="8" t="n">
        <v>1</v>
      </c>
      <c r="L25" s="9" t="n">
        <v>2500</v>
      </c>
      <c r="M25" s="9" t="n">
        <v>710</v>
      </c>
      <c r="N25" s="10" t="s">
        <v>24</v>
      </c>
    </row>
    <row r="26" customFormat="false" ht="33" hidden="false" customHeight="true" outlineLevel="0" collapsed="false">
      <c r="A26" s="6" t="n">
        <v>24</v>
      </c>
      <c r="B26" s="6" t="s">
        <v>134</v>
      </c>
      <c r="C26" s="7" t="s">
        <v>135</v>
      </c>
      <c r="D26" s="7" t="s">
        <v>136</v>
      </c>
      <c r="E26" s="6" t="s">
        <v>120</v>
      </c>
      <c r="F26" s="7" t="s">
        <v>76</v>
      </c>
      <c r="G26" s="6" t="s">
        <v>100</v>
      </c>
      <c r="H26" s="6" t="s">
        <v>137</v>
      </c>
      <c r="I26" s="7" t="s">
        <v>79</v>
      </c>
      <c r="J26" s="7" t="s">
        <v>96</v>
      </c>
      <c r="K26" s="8" t="n">
        <v>1</v>
      </c>
      <c r="L26" s="9" t="n">
        <v>2500</v>
      </c>
      <c r="M26" s="9" t="n">
        <v>710</v>
      </c>
      <c r="N26" s="10" t="s">
        <v>24</v>
      </c>
    </row>
    <row r="27" customFormat="false" ht="33" hidden="false" customHeight="true" outlineLevel="0" collapsed="false">
      <c r="A27" s="6" t="n">
        <v>25</v>
      </c>
      <c r="B27" s="6" t="s">
        <v>138</v>
      </c>
      <c r="C27" s="7" t="s">
        <v>139</v>
      </c>
      <c r="D27" s="7" t="s">
        <v>136</v>
      </c>
      <c r="E27" s="6" t="s">
        <v>140</v>
      </c>
      <c r="F27" s="7" t="s">
        <v>76</v>
      </c>
      <c r="G27" s="6" t="s">
        <v>100</v>
      </c>
      <c r="H27" s="6" t="s">
        <v>141</v>
      </c>
      <c r="I27" s="7" t="s">
        <v>79</v>
      </c>
      <c r="J27" s="7" t="s">
        <v>96</v>
      </c>
      <c r="K27" s="8" t="n">
        <v>1</v>
      </c>
      <c r="L27" s="9" t="n">
        <v>2525</v>
      </c>
      <c r="M27" s="9" t="n">
        <v>710</v>
      </c>
      <c r="N27" s="10" t="s">
        <v>24</v>
      </c>
    </row>
    <row r="28" customFormat="false" ht="33" hidden="false" customHeight="true" outlineLevel="0" collapsed="false">
      <c r="A28" s="6" t="n">
        <v>26</v>
      </c>
      <c r="B28" s="6" t="s">
        <v>142</v>
      </c>
      <c r="C28" s="7" t="s">
        <v>143</v>
      </c>
      <c r="D28" s="7" t="s">
        <v>144</v>
      </c>
      <c r="E28" s="6" t="s">
        <v>145</v>
      </c>
      <c r="F28" s="7" t="s">
        <v>19</v>
      </c>
      <c r="G28" s="6" t="s">
        <v>146</v>
      </c>
      <c r="H28" s="6" t="s">
        <v>147</v>
      </c>
      <c r="I28" s="7" t="s">
        <v>148</v>
      </c>
      <c r="J28" s="7" t="s">
        <v>149</v>
      </c>
      <c r="K28" s="8" t="n">
        <v>1</v>
      </c>
      <c r="L28" s="9" t="n">
        <v>83000</v>
      </c>
      <c r="M28" s="9" t="n">
        <v>19100</v>
      </c>
      <c r="N28" s="10" t="s">
        <v>24</v>
      </c>
    </row>
    <row r="29" customFormat="false" ht="33" hidden="false" customHeight="true" outlineLevel="0" collapsed="false">
      <c r="A29" s="6" t="n">
        <v>27</v>
      </c>
      <c r="B29" s="6" t="s">
        <v>150</v>
      </c>
      <c r="C29" s="7" t="s">
        <v>151</v>
      </c>
      <c r="D29" s="7" t="s">
        <v>144</v>
      </c>
      <c r="E29" s="6" t="s">
        <v>152</v>
      </c>
      <c r="F29" s="7" t="s">
        <v>19</v>
      </c>
      <c r="G29" s="6" t="s">
        <v>20</v>
      </c>
      <c r="H29" s="6" t="s">
        <v>153</v>
      </c>
      <c r="I29" s="7" t="s">
        <v>22</v>
      </c>
      <c r="J29" s="7" t="s">
        <v>30</v>
      </c>
      <c r="K29" s="8" t="n">
        <v>1</v>
      </c>
      <c r="L29" s="9" t="n">
        <v>7530</v>
      </c>
      <c r="M29" s="9" t="n">
        <v>1800</v>
      </c>
      <c r="N29" s="10" t="s">
        <v>24</v>
      </c>
    </row>
    <row r="30" customFormat="false" ht="29" hidden="false" customHeight="true" outlineLevel="0" collapsed="false">
      <c r="A30" s="6" t="n">
        <v>28</v>
      </c>
      <c r="B30" s="6" t="s">
        <v>154</v>
      </c>
      <c r="C30" s="7" t="s">
        <v>155</v>
      </c>
      <c r="D30" s="7" t="s">
        <v>144</v>
      </c>
      <c r="E30" s="6" t="s">
        <v>156</v>
      </c>
      <c r="F30" s="7" t="s">
        <v>76</v>
      </c>
      <c r="G30" s="6" t="s">
        <v>100</v>
      </c>
      <c r="H30" s="6" t="s">
        <v>157</v>
      </c>
      <c r="I30" s="7" t="s">
        <v>79</v>
      </c>
      <c r="J30" s="7" t="s">
        <v>96</v>
      </c>
      <c r="K30" s="8" t="n">
        <v>1</v>
      </c>
      <c r="L30" s="9" t="n">
        <v>2500</v>
      </c>
      <c r="M30" s="9" t="n">
        <v>710</v>
      </c>
      <c r="N30" s="10" t="s">
        <v>24</v>
      </c>
    </row>
    <row r="31" customFormat="false" ht="33" hidden="false" customHeight="true" outlineLevel="0" collapsed="false">
      <c r="A31" s="11" t="s">
        <v>158</v>
      </c>
      <c r="B31" s="12"/>
      <c r="C31" s="12"/>
      <c r="D31" s="12"/>
      <c r="E31" s="12"/>
      <c r="F31" s="12"/>
      <c r="G31" s="12"/>
      <c r="H31" s="12"/>
      <c r="I31" s="12"/>
      <c r="J31" s="12"/>
      <c r="K31" s="13" t="n">
        <f aca="false">SUM(K3:K30)</f>
        <v>28</v>
      </c>
      <c r="L31" s="14" t="n">
        <f aca="false">SUM(L3:L30)</f>
        <v>571905</v>
      </c>
      <c r="M31" s="9" t="n">
        <f aca="false">SUM(M3:M30)</f>
        <v>115480</v>
      </c>
      <c r="N31" s="15"/>
    </row>
    <row r="32" customFormat="false" ht="33" hidden="false" customHeight="true" outlineLevel="0" collapsed="false">
      <c r="A32" s="16" t="n">
        <v>29</v>
      </c>
      <c r="B32" s="17" t="s">
        <v>159</v>
      </c>
      <c r="C32" s="18" t="s">
        <v>160</v>
      </c>
      <c r="D32" s="18" t="s">
        <v>161</v>
      </c>
      <c r="E32" s="17" t="s">
        <v>162</v>
      </c>
      <c r="F32" s="18" t="s">
        <v>62</v>
      </c>
      <c r="G32" s="17" t="s">
        <v>163</v>
      </c>
      <c r="H32" s="17" t="s">
        <v>164</v>
      </c>
      <c r="I32" s="18" t="s">
        <v>165</v>
      </c>
      <c r="J32" s="18" t="s">
        <v>165</v>
      </c>
      <c r="K32" s="19" t="s">
        <v>166</v>
      </c>
      <c r="L32" s="17" t="s">
        <v>167</v>
      </c>
      <c r="M32" s="20" t="n">
        <v>1600</v>
      </c>
      <c r="N32" s="10" t="s">
        <v>168</v>
      </c>
    </row>
    <row r="33" customFormat="false" ht="33" hidden="false" customHeight="true" outlineLevel="0" collapsed="false">
      <c r="A33" s="16" t="n">
        <v>30</v>
      </c>
      <c r="B33" s="17" t="s">
        <v>169</v>
      </c>
      <c r="C33" s="18" t="s">
        <v>170</v>
      </c>
      <c r="D33" s="18" t="s">
        <v>161</v>
      </c>
      <c r="E33" s="17" t="s">
        <v>171</v>
      </c>
      <c r="F33" s="18" t="s">
        <v>172</v>
      </c>
      <c r="G33" s="17" t="s">
        <v>173</v>
      </c>
      <c r="H33" s="17" t="s">
        <v>174</v>
      </c>
      <c r="I33" s="18" t="s">
        <v>175</v>
      </c>
      <c r="J33" s="18" t="s">
        <v>176</v>
      </c>
      <c r="K33" s="19" t="s">
        <v>166</v>
      </c>
      <c r="L33" s="17" t="s">
        <v>177</v>
      </c>
      <c r="M33" s="20" t="n">
        <v>800</v>
      </c>
      <c r="N33" s="10" t="s">
        <v>168</v>
      </c>
    </row>
    <row r="34" customFormat="false" ht="33" hidden="false" customHeight="true" outlineLevel="0" collapsed="false">
      <c r="A34" s="16" t="n">
        <v>31</v>
      </c>
      <c r="B34" s="17" t="s">
        <v>178</v>
      </c>
      <c r="C34" s="18" t="s">
        <v>179</v>
      </c>
      <c r="D34" s="18" t="s">
        <v>161</v>
      </c>
      <c r="E34" s="17" t="s">
        <v>171</v>
      </c>
      <c r="F34" s="18" t="s">
        <v>172</v>
      </c>
      <c r="G34" s="17" t="s">
        <v>173</v>
      </c>
      <c r="H34" s="17" t="s">
        <v>180</v>
      </c>
      <c r="I34" s="18" t="s">
        <v>175</v>
      </c>
      <c r="J34" s="18" t="s">
        <v>176</v>
      </c>
      <c r="K34" s="19" t="s">
        <v>166</v>
      </c>
      <c r="L34" s="17" t="s">
        <v>177</v>
      </c>
      <c r="M34" s="20" t="n">
        <v>800</v>
      </c>
      <c r="N34" s="10" t="s">
        <v>168</v>
      </c>
    </row>
    <row r="35" customFormat="false" ht="33" hidden="false" customHeight="true" outlineLevel="0" collapsed="false">
      <c r="A35" s="16" t="n">
        <v>32</v>
      </c>
      <c r="B35" s="17" t="s">
        <v>181</v>
      </c>
      <c r="C35" s="18" t="s">
        <v>182</v>
      </c>
      <c r="D35" s="18" t="s">
        <v>161</v>
      </c>
      <c r="E35" s="17" t="s">
        <v>183</v>
      </c>
      <c r="F35" s="18" t="s">
        <v>172</v>
      </c>
      <c r="G35" s="17" t="s">
        <v>173</v>
      </c>
      <c r="H35" s="17" t="s">
        <v>184</v>
      </c>
      <c r="I35" s="18" t="s">
        <v>175</v>
      </c>
      <c r="J35" s="18" t="s">
        <v>176</v>
      </c>
      <c r="K35" s="19" t="s">
        <v>166</v>
      </c>
      <c r="L35" s="17" t="s">
        <v>177</v>
      </c>
      <c r="M35" s="20" t="n">
        <v>800</v>
      </c>
      <c r="N35" s="10" t="s">
        <v>168</v>
      </c>
    </row>
    <row r="36" customFormat="false" ht="33" hidden="false" customHeight="true" outlineLevel="0" collapsed="false">
      <c r="A36" s="16" t="n">
        <v>33</v>
      </c>
      <c r="B36" s="17" t="s">
        <v>185</v>
      </c>
      <c r="C36" s="18" t="s">
        <v>186</v>
      </c>
      <c r="D36" s="18" t="s">
        <v>161</v>
      </c>
      <c r="E36" s="17" t="s">
        <v>183</v>
      </c>
      <c r="F36" s="18" t="s">
        <v>172</v>
      </c>
      <c r="G36" s="17" t="s">
        <v>173</v>
      </c>
      <c r="H36" s="17" t="s">
        <v>187</v>
      </c>
      <c r="I36" s="18" t="s">
        <v>175</v>
      </c>
      <c r="J36" s="18" t="s">
        <v>176</v>
      </c>
      <c r="K36" s="19" t="s">
        <v>166</v>
      </c>
      <c r="L36" s="17" t="s">
        <v>177</v>
      </c>
      <c r="M36" s="20" t="n">
        <v>800</v>
      </c>
      <c r="N36" s="10" t="s">
        <v>168</v>
      </c>
    </row>
    <row r="37" customFormat="false" ht="33" hidden="false" customHeight="true" outlineLevel="0" collapsed="false">
      <c r="A37" s="16" t="n">
        <v>34</v>
      </c>
      <c r="B37" s="17" t="s">
        <v>188</v>
      </c>
      <c r="C37" s="18" t="s">
        <v>189</v>
      </c>
      <c r="D37" s="18" t="s">
        <v>161</v>
      </c>
      <c r="E37" s="17" t="s">
        <v>183</v>
      </c>
      <c r="F37" s="18" t="s">
        <v>172</v>
      </c>
      <c r="G37" s="17" t="s">
        <v>173</v>
      </c>
      <c r="H37" s="17" t="s">
        <v>190</v>
      </c>
      <c r="I37" s="18" t="s">
        <v>175</v>
      </c>
      <c r="J37" s="18" t="s">
        <v>176</v>
      </c>
      <c r="K37" s="19" t="s">
        <v>166</v>
      </c>
      <c r="L37" s="17" t="s">
        <v>177</v>
      </c>
      <c r="M37" s="20" t="n">
        <v>800</v>
      </c>
      <c r="N37" s="10" t="s">
        <v>168</v>
      </c>
    </row>
    <row r="38" customFormat="false" ht="33" hidden="false" customHeight="true" outlineLevel="0" collapsed="false">
      <c r="A38" s="16" t="n">
        <v>35</v>
      </c>
      <c r="B38" s="17" t="s">
        <v>191</v>
      </c>
      <c r="C38" s="18" t="s">
        <v>192</v>
      </c>
      <c r="D38" s="18" t="s">
        <v>161</v>
      </c>
      <c r="E38" s="17" t="s">
        <v>183</v>
      </c>
      <c r="F38" s="18" t="s">
        <v>172</v>
      </c>
      <c r="G38" s="17" t="s">
        <v>173</v>
      </c>
      <c r="H38" s="17" t="s">
        <v>193</v>
      </c>
      <c r="I38" s="18" t="s">
        <v>175</v>
      </c>
      <c r="J38" s="18" t="s">
        <v>176</v>
      </c>
      <c r="K38" s="19" t="s">
        <v>166</v>
      </c>
      <c r="L38" s="17" t="s">
        <v>177</v>
      </c>
      <c r="M38" s="20" t="n">
        <v>800</v>
      </c>
      <c r="N38" s="10" t="s">
        <v>168</v>
      </c>
    </row>
    <row r="39" customFormat="false" ht="33" hidden="false" customHeight="true" outlineLevel="0" collapsed="false">
      <c r="A39" s="16" t="n">
        <v>36</v>
      </c>
      <c r="B39" s="17" t="s">
        <v>194</v>
      </c>
      <c r="C39" s="18" t="s">
        <v>195</v>
      </c>
      <c r="D39" s="18" t="s">
        <v>44</v>
      </c>
      <c r="E39" s="17" t="s">
        <v>196</v>
      </c>
      <c r="F39" s="18" t="s">
        <v>19</v>
      </c>
      <c r="G39" s="17" t="s">
        <v>197</v>
      </c>
      <c r="H39" s="17" t="s">
        <v>198</v>
      </c>
      <c r="I39" s="18" t="s">
        <v>199</v>
      </c>
      <c r="J39" s="18" t="s">
        <v>200</v>
      </c>
      <c r="K39" s="19" t="s">
        <v>166</v>
      </c>
      <c r="L39" s="17" t="s">
        <v>201</v>
      </c>
      <c r="M39" s="20" t="n">
        <v>930</v>
      </c>
      <c r="N39" s="10" t="s">
        <v>168</v>
      </c>
    </row>
    <row r="40" customFormat="false" ht="33" hidden="false" customHeight="true" outlineLevel="0" collapsed="false">
      <c r="A40" s="16" t="n">
        <v>37</v>
      </c>
      <c r="B40" s="17" t="s">
        <v>202</v>
      </c>
      <c r="C40" s="18" t="s">
        <v>203</v>
      </c>
      <c r="D40" s="18" t="s">
        <v>204</v>
      </c>
      <c r="E40" s="17" t="s">
        <v>45</v>
      </c>
      <c r="F40" s="18" t="s">
        <v>35</v>
      </c>
      <c r="G40" s="17" t="s">
        <v>46</v>
      </c>
      <c r="H40" s="17" t="s">
        <v>205</v>
      </c>
      <c r="I40" s="18" t="s">
        <v>48</v>
      </c>
      <c r="J40" s="18" t="s">
        <v>30</v>
      </c>
      <c r="K40" s="19" t="s">
        <v>166</v>
      </c>
      <c r="L40" s="17" t="s">
        <v>206</v>
      </c>
      <c r="M40" s="20" t="n">
        <v>21500</v>
      </c>
      <c r="N40" s="10" t="s">
        <v>168</v>
      </c>
    </row>
    <row r="41" customFormat="false" ht="33" hidden="false" customHeight="true" outlineLevel="0" collapsed="false">
      <c r="A41" s="16" t="n">
        <v>38</v>
      </c>
      <c r="B41" s="17" t="s">
        <v>207</v>
      </c>
      <c r="C41" s="18" t="s">
        <v>203</v>
      </c>
      <c r="D41" s="18" t="s">
        <v>204</v>
      </c>
      <c r="E41" s="17" t="s">
        <v>45</v>
      </c>
      <c r="F41" s="18" t="s">
        <v>19</v>
      </c>
      <c r="G41" s="17" t="s">
        <v>40</v>
      </c>
      <c r="H41" s="17" t="s">
        <v>208</v>
      </c>
      <c r="I41" s="18" t="s">
        <v>22</v>
      </c>
      <c r="J41" s="18" t="s">
        <v>30</v>
      </c>
      <c r="K41" s="19" t="s">
        <v>166</v>
      </c>
      <c r="L41" s="17" t="s">
        <v>209</v>
      </c>
      <c r="M41" s="20" t="n">
        <v>930</v>
      </c>
      <c r="N41" s="10" t="s">
        <v>168</v>
      </c>
    </row>
    <row r="42" customFormat="false" ht="33" hidden="false" customHeight="true" outlineLevel="0" collapsed="false">
      <c r="A42" s="16" t="n">
        <v>39</v>
      </c>
      <c r="B42" s="17" t="s">
        <v>210</v>
      </c>
      <c r="C42" s="18" t="s">
        <v>52</v>
      </c>
      <c r="D42" s="18" t="s">
        <v>53</v>
      </c>
      <c r="E42" s="17" t="s">
        <v>211</v>
      </c>
      <c r="F42" s="18" t="s">
        <v>19</v>
      </c>
      <c r="G42" s="17" t="s">
        <v>71</v>
      </c>
      <c r="H42" s="17" t="s">
        <v>212</v>
      </c>
      <c r="I42" s="18" t="s">
        <v>22</v>
      </c>
      <c r="J42" s="18" t="s">
        <v>30</v>
      </c>
      <c r="K42" s="19" t="s">
        <v>166</v>
      </c>
      <c r="L42" s="17" t="s">
        <v>213</v>
      </c>
      <c r="M42" s="20" t="n">
        <v>1800</v>
      </c>
      <c r="N42" s="10" t="s">
        <v>168</v>
      </c>
    </row>
    <row r="43" customFormat="false" ht="33" hidden="false" customHeight="true" outlineLevel="0" collapsed="false">
      <c r="A43" s="16" t="n">
        <v>40</v>
      </c>
      <c r="B43" s="17" t="s">
        <v>214</v>
      </c>
      <c r="C43" s="18" t="s">
        <v>215</v>
      </c>
      <c r="D43" s="18" t="s">
        <v>83</v>
      </c>
      <c r="E43" s="17" t="s">
        <v>216</v>
      </c>
      <c r="F43" s="18" t="s">
        <v>35</v>
      </c>
      <c r="G43" s="17" t="s">
        <v>217</v>
      </c>
      <c r="H43" s="17" t="s">
        <v>218</v>
      </c>
      <c r="I43" s="18" t="s">
        <v>48</v>
      </c>
      <c r="J43" s="18" t="s">
        <v>30</v>
      </c>
      <c r="K43" s="19" t="s">
        <v>166</v>
      </c>
      <c r="L43" s="17" t="s">
        <v>219</v>
      </c>
      <c r="M43" s="20" t="n">
        <v>12300</v>
      </c>
      <c r="N43" s="10" t="s">
        <v>168</v>
      </c>
    </row>
    <row r="44" customFormat="false" ht="33" hidden="false" customHeight="true" outlineLevel="0" collapsed="false">
      <c r="A44" s="16" t="n">
        <v>41</v>
      </c>
      <c r="B44" s="17" t="s">
        <v>220</v>
      </c>
      <c r="C44" s="18" t="s">
        <v>221</v>
      </c>
      <c r="D44" s="18" t="s">
        <v>83</v>
      </c>
      <c r="E44" s="17" t="s">
        <v>116</v>
      </c>
      <c r="F44" s="18" t="s">
        <v>76</v>
      </c>
      <c r="G44" s="17" t="s">
        <v>100</v>
      </c>
      <c r="H44" s="17" t="s">
        <v>222</v>
      </c>
      <c r="I44" s="18" t="s">
        <v>79</v>
      </c>
      <c r="J44" s="18" t="s">
        <v>96</v>
      </c>
      <c r="K44" s="19" t="s">
        <v>166</v>
      </c>
      <c r="L44" s="17" t="s">
        <v>223</v>
      </c>
      <c r="M44" s="20" t="n">
        <v>710</v>
      </c>
      <c r="N44" s="10" t="s">
        <v>168</v>
      </c>
    </row>
    <row r="45" customFormat="false" ht="33" hidden="false" customHeight="true" outlineLevel="0" collapsed="false">
      <c r="A45" s="16" t="n">
        <v>42</v>
      </c>
      <c r="B45" s="17" t="s">
        <v>224</v>
      </c>
      <c r="C45" s="18" t="s">
        <v>225</v>
      </c>
      <c r="D45" s="18" t="s">
        <v>131</v>
      </c>
      <c r="E45" s="17" t="s">
        <v>226</v>
      </c>
      <c r="F45" s="18" t="s">
        <v>76</v>
      </c>
      <c r="G45" s="17" t="s">
        <v>100</v>
      </c>
      <c r="H45" s="17" t="s">
        <v>227</v>
      </c>
      <c r="I45" s="18" t="s">
        <v>79</v>
      </c>
      <c r="J45" s="18" t="s">
        <v>96</v>
      </c>
      <c r="K45" s="19" t="s">
        <v>166</v>
      </c>
      <c r="L45" s="17" t="s">
        <v>223</v>
      </c>
      <c r="M45" s="20" t="n">
        <v>710</v>
      </c>
      <c r="N45" s="10" t="s">
        <v>168</v>
      </c>
    </row>
    <row r="46" customFormat="false" ht="33" hidden="false" customHeight="true" outlineLevel="0" collapsed="false">
      <c r="A46" s="16" t="n">
        <v>43</v>
      </c>
      <c r="B46" s="17" t="s">
        <v>228</v>
      </c>
      <c r="C46" s="18" t="s">
        <v>229</v>
      </c>
      <c r="D46" s="18" t="s">
        <v>144</v>
      </c>
      <c r="E46" s="17" t="s">
        <v>230</v>
      </c>
      <c r="F46" s="18" t="s">
        <v>35</v>
      </c>
      <c r="G46" s="17" t="s">
        <v>46</v>
      </c>
      <c r="H46" s="17" t="s">
        <v>231</v>
      </c>
      <c r="I46" s="18" t="s">
        <v>48</v>
      </c>
      <c r="J46" s="18" t="s">
        <v>30</v>
      </c>
      <c r="K46" s="19" t="s">
        <v>166</v>
      </c>
      <c r="L46" s="17" t="s">
        <v>232</v>
      </c>
      <c r="M46" s="20" t="n">
        <v>14300</v>
      </c>
      <c r="N46" s="10" t="s">
        <v>168</v>
      </c>
    </row>
    <row r="47" customFormat="false" ht="33" hidden="false" customHeight="true" outlineLevel="0" collapsed="false">
      <c r="A47" s="16" t="n">
        <v>44</v>
      </c>
      <c r="B47" s="17" t="s">
        <v>233</v>
      </c>
      <c r="C47" s="18" t="s">
        <v>229</v>
      </c>
      <c r="D47" s="18" t="s">
        <v>144</v>
      </c>
      <c r="E47" s="17" t="s">
        <v>230</v>
      </c>
      <c r="F47" s="18" t="s">
        <v>19</v>
      </c>
      <c r="G47" s="17" t="s">
        <v>71</v>
      </c>
      <c r="H47" s="17" t="s">
        <v>234</v>
      </c>
      <c r="I47" s="18" t="s">
        <v>22</v>
      </c>
      <c r="J47" s="18" t="s">
        <v>30</v>
      </c>
      <c r="K47" s="19" t="s">
        <v>166</v>
      </c>
      <c r="L47" s="17" t="s">
        <v>235</v>
      </c>
      <c r="M47" s="20" t="n">
        <v>1800</v>
      </c>
      <c r="N47" s="10" t="s">
        <v>168</v>
      </c>
    </row>
    <row r="48" customFormat="false" ht="33" hidden="false" customHeight="true" outlineLevel="0" collapsed="false">
      <c r="A48" s="16" t="n">
        <v>45</v>
      </c>
      <c r="B48" s="17" t="s">
        <v>236</v>
      </c>
      <c r="C48" s="18" t="s">
        <v>229</v>
      </c>
      <c r="D48" s="18" t="s">
        <v>144</v>
      </c>
      <c r="E48" s="17" t="s">
        <v>237</v>
      </c>
      <c r="F48" s="18" t="s">
        <v>85</v>
      </c>
      <c r="G48" s="17" t="s">
        <v>238</v>
      </c>
      <c r="H48" s="17" t="s">
        <v>239</v>
      </c>
      <c r="I48" s="18" t="s">
        <v>48</v>
      </c>
      <c r="J48" s="18" t="s">
        <v>30</v>
      </c>
      <c r="K48" s="19" t="s">
        <v>166</v>
      </c>
      <c r="L48" s="17" t="s">
        <v>240</v>
      </c>
      <c r="M48" s="20" t="n">
        <v>31300</v>
      </c>
      <c r="N48" s="10" t="s">
        <v>168</v>
      </c>
    </row>
    <row r="49" customFormat="false" ht="33" hidden="false" customHeight="true" outlineLevel="0" collapsed="false">
      <c r="A49" s="21" t="s">
        <v>158</v>
      </c>
      <c r="B49" s="22"/>
      <c r="C49" s="22"/>
      <c r="D49" s="22"/>
      <c r="E49" s="22"/>
      <c r="F49" s="22"/>
      <c r="G49" s="22"/>
      <c r="H49" s="22"/>
      <c r="I49" s="22"/>
      <c r="J49" s="22"/>
      <c r="K49" s="23" t="n">
        <v>17</v>
      </c>
      <c r="L49" s="22" t="s">
        <v>241</v>
      </c>
      <c r="M49" s="24" t="n">
        <f aca="false">SUM(M32:M48)</f>
        <v>92680</v>
      </c>
      <c r="N49" s="25"/>
    </row>
    <row r="50" customFormat="false" ht="33" hidden="false" customHeight="true" outlineLevel="0" collapsed="false">
      <c r="A50" s="16" t="n">
        <v>46</v>
      </c>
      <c r="B50" s="17" t="s">
        <v>242</v>
      </c>
      <c r="C50" s="18" t="s">
        <v>243</v>
      </c>
      <c r="D50" s="18" t="s">
        <v>17</v>
      </c>
      <c r="E50" s="17" t="s">
        <v>244</v>
      </c>
      <c r="F50" s="18" t="s">
        <v>19</v>
      </c>
      <c r="G50" s="17" t="s">
        <v>40</v>
      </c>
      <c r="H50" s="17" t="s">
        <v>245</v>
      </c>
      <c r="I50" s="18" t="s">
        <v>22</v>
      </c>
      <c r="J50" s="18" t="s">
        <v>246</v>
      </c>
      <c r="K50" s="19" t="s">
        <v>166</v>
      </c>
      <c r="L50" s="17" t="s">
        <v>247</v>
      </c>
      <c r="M50" s="17" t="s">
        <v>248</v>
      </c>
      <c r="N50" s="26" t="s">
        <v>249</v>
      </c>
    </row>
    <row r="51" customFormat="false" ht="33" hidden="false" customHeight="true" outlineLevel="0" collapsed="false">
      <c r="A51" s="16" t="n">
        <v>47</v>
      </c>
      <c r="B51" s="17" t="s">
        <v>250</v>
      </c>
      <c r="C51" s="18" t="s">
        <v>251</v>
      </c>
      <c r="D51" s="18" t="s">
        <v>161</v>
      </c>
      <c r="E51" s="17" t="s">
        <v>171</v>
      </c>
      <c r="F51" s="18" t="s">
        <v>172</v>
      </c>
      <c r="G51" s="17" t="s">
        <v>173</v>
      </c>
      <c r="H51" s="17" t="s">
        <v>252</v>
      </c>
      <c r="I51" s="18" t="s">
        <v>175</v>
      </c>
      <c r="J51" s="18" t="s">
        <v>176</v>
      </c>
      <c r="K51" s="19" t="s">
        <v>166</v>
      </c>
      <c r="L51" s="17" t="s">
        <v>177</v>
      </c>
      <c r="M51" s="17" t="s">
        <v>253</v>
      </c>
      <c r="N51" s="26" t="s">
        <v>249</v>
      </c>
    </row>
    <row r="52" customFormat="false" ht="33" hidden="false" customHeight="true" outlineLevel="0" collapsed="false">
      <c r="A52" s="16" t="n">
        <v>48</v>
      </c>
      <c r="B52" s="17" t="s">
        <v>254</v>
      </c>
      <c r="C52" s="18" t="s">
        <v>255</v>
      </c>
      <c r="D52" s="18" t="s">
        <v>161</v>
      </c>
      <c r="E52" s="17" t="s">
        <v>183</v>
      </c>
      <c r="F52" s="18" t="s">
        <v>172</v>
      </c>
      <c r="G52" s="17" t="s">
        <v>173</v>
      </c>
      <c r="H52" s="17" t="s">
        <v>256</v>
      </c>
      <c r="I52" s="18" t="s">
        <v>175</v>
      </c>
      <c r="J52" s="18" t="s">
        <v>176</v>
      </c>
      <c r="K52" s="19" t="s">
        <v>166</v>
      </c>
      <c r="L52" s="17" t="s">
        <v>177</v>
      </c>
      <c r="M52" s="17" t="s">
        <v>253</v>
      </c>
      <c r="N52" s="26" t="s">
        <v>249</v>
      </c>
    </row>
    <row r="53" customFormat="false" ht="33" hidden="false" customHeight="true" outlineLevel="0" collapsed="false">
      <c r="A53" s="16" t="n">
        <v>49</v>
      </c>
      <c r="B53" s="17" t="s">
        <v>257</v>
      </c>
      <c r="C53" s="18" t="s">
        <v>255</v>
      </c>
      <c r="D53" s="18" t="s">
        <v>161</v>
      </c>
      <c r="E53" s="17" t="s">
        <v>183</v>
      </c>
      <c r="F53" s="18" t="s">
        <v>172</v>
      </c>
      <c r="G53" s="17" t="s">
        <v>173</v>
      </c>
      <c r="H53" s="17" t="s">
        <v>258</v>
      </c>
      <c r="I53" s="18" t="s">
        <v>175</v>
      </c>
      <c r="J53" s="18" t="s">
        <v>176</v>
      </c>
      <c r="K53" s="19" t="s">
        <v>166</v>
      </c>
      <c r="L53" s="17" t="s">
        <v>177</v>
      </c>
      <c r="M53" s="17" t="s">
        <v>253</v>
      </c>
      <c r="N53" s="26" t="s">
        <v>249</v>
      </c>
    </row>
    <row r="54" customFormat="false" ht="33" hidden="false" customHeight="true" outlineLevel="0" collapsed="false">
      <c r="A54" s="16" t="n">
        <v>50</v>
      </c>
      <c r="B54" s="17" t="s">
        <v>259</v>
      </c>
      <c r="C54" s="18" t="s">
        <v>260</v>
      </c>
      <c r="D54" s="18" t="s">
        <v>161</v>
      </c>
      <c r="E54" s="17" t="s">
        <v>261</v>
      </c>
      <c r="F54" s="18" t="s">
        <v>172</v>
      </c>
      <c r="G54" s="17" t="s">
        <v>173</v>
      </c>
      <c r="H54" s="17" t="s">
        <v>262</v>
      </c>
      <c r="I54" s="18" t="s">
        <v>175</v>
      </c>
      <c r="J54" s="18" t="s">
        <v>176</v>
      </c>
      <c r="K54" s="19" t="s">
        <v>166</v>
      </c>
      <c r="L54" s="17" t="s">
        <v>177</v>
      </c>
      <c r="M54" s="17" t="s">
        <v>253</v>
      </c>
      <c r="N54" s="26" t="s">
        <v>249</v>
      </c>
    </row>
    <row r="55" customFormat="false" ht="33" hidden="false" customHeight="true" outlineLevel="0" collapsed="false">
      <c r="A55" s="16" t="n">
        <v>51</v>
      </c>
      <c r="B55" s="17" t="s">
        <v>263</v>
      </c>
      <c r="C55" s="18" t="s">
        <v>260</v>
      </c>
      <c r="D55" s="18" t="s">
        <v>161</v>
      </c>
      <c r="E55" s="17" t="s">
        <v>183</v>
      </c>
      <c r="F55" s="18" t="s">
        <v>172</v>
      </c>
      <c r="G55" s="17" t="s">
        <v>173</v>
      </c>
      <c r="H55" s="17" t="s">
        <v>264</v>
      </c>
      <c r="I55" s="18" t="s">
        <v>175</v>
      </c>
      <c r="J55" s="18" t="s">
        <v>176</v>
      </c>
      <c r="K55" s="19" t="s">
        <v>166</v>
      </c>
      <c r="L55" s="17" t="s">
        <v>177</v>
      </c>
      <c r="M55" s="17" t="s">
        <v>253</v>
      </c>
      <c r="N55" s="26" t="s">
        <v>249</v>
      </c>
    </row>
    <row r="56" customFormat="false" ht="33" hidden="false" customHeight="true" outlineLevel="0" collapsed="false">
      <c r="A56" s="16" t="n">
        <v>52</v>
      </c>
      <c r="B56" s="17" t="s">
        <v>265</v>
      </c>
      <c r="C56" s="18" t="s">
        <v>266</v>
      </c>
      <c r="D56" s="18" t="s">
        <v>161</v>
      </c>
      <c r="E56" s="17" t="s">
        <v>183</v>
      </c>
      <c r="F56" s="18" t="s">
        <v>172</v>
      </c>
      <c r="G56" s="17" t="s">
        <v>173</v>
      </c>
      <c r="H56" s="17" t="s">
        <v>267</v>
      </c>
      <c r="I56" s="18" t="s">
        <v>175</v>
      </c>
      <c r="J56" s="18" t="s">
        <v>176</v>
      </c>
      <c r="K56" s="19" t="s">
        <v>166</v>
      </c>
      <c r="L56" s="17" t="s">
        <v>177</v>
      </c>
      <c r="M56" s="17" t="s">
        <v>253</v>
      </c>
      <c r="N56" s="26" t="s">
        <v>249</v>
      </c>
    </row>
    <row r="57" customFormat="false" ht="33" hidden="false" customHeight="true" outlineLevel="0" collapsed="false">
      <c r="A57" s="16" t="n">
        <v>53</v>
      </c>
      <c r="B57" s="17" t="s">
        <v>268</v>
      </c>
      <c r="C57" s="18" t="s">
        <v>269</v>
      </c>
      <c r="D57" s="18" t="s">
        <v>53</v>
      </c>
      <c r="E57" s="17" t="s">
        <v>270</v>
      </c>
      <c r="F57" s="18" t="s">
        <v>271</v>
      </c>
      <c r="G57" s="17" t="s">
        <v>272</v>
      </c>
      <c r="H57" s="17" t="s">
        <v>273</v>
      </c>
      <c r="I57" s="18" t="s">
        <v>274</v>
      </c>
      <c r="J57" s="18" t="s">
        <v>30</v>
      </c>
      <c r="K57" s="19" t="s">
        <v>166</v>
      </c>
      <c r="L57" s="17" t="s">
        <v>275</v>
      </c>
      <c r="M57" s="17" t="s">
        <v>276</v>
      </c>
      <c r="N57" s="26" t="s">
        <v>249</v>
      </c>
    </row>
    <row r="58" customFormat="false" ht="33" hidden="false" customHeight="true" outlineLevel="0" collapsed="false">
      <c r="A58" s="16" t="n">
        <v>54</v>
      </c>
      <c r="B58" s="17" t="s">
        <v>277</v>
      </c>
      <c r="C58" s="18" t="s">
        <v>278</v>
      </c>
      <c r="D58" s="18" t="s">
        <v>83</v>
      </c>
      <c r="E58" s="17" t="s">
        <v>279</v>
      </c>
      <c r="F58" s="18" t="s">
        <v>76</v>
      </c>
      <c r="G58" s="17" t="s">
        <v>100</v>
      </c>
      <c r="H58" s="17" t="s">
        <v>280</v>
      </c>
      <c r="I58" s="18" t="s">
        <v>79</v>
      </c>
      <c r="J58" s="18" t="s">
        <v>96</v>
      </c>
      <c r="K58" s="19" t="s">
        <v>166</v>
      </c>
      <c r="L58" s="17" t="s">
        <v>223</v>
      </c>
      <c r="M58" s="17" t="s">
        <v>281</v>
      </c>
      <c r="N58" s="26" t="s">
        <v>249</v>
      </c>
    </row>
    <row r="59" customFormat="false" ht="33" hidden="false" customHeight="true" outlineLevel="0" collapsed="false">
      <c r="A59" s="16" t="n">
        <v>55</v>
      </c>
      <c r="B59" s="17" t="s">
        <v>282</v>
      </c>
      <c r="C59" s="18" t="s">
        <v>283</v>
      </c>
      <c r="D59" s="18" t="s">
        <v>131</v>
      </c>
      <c r="E59" s="17" t="s">
        <v>116</v>
      </c>
      <c r="F59" s="18" t="s">
        <v>76</v>
      </c>
      <c r="G59" s="17" t="s">
        <v>100</v>
      </c>
      <c r="H59" s="17" t="s">
        <v>284</v>
      </c>
      <c r="I59" s="18" t="s">
        <v>79</v>
      </c>
      <c r="J59" s="18" t="s">
        <v>96</v>
      </c>
      <c r="K59" s="19" t="s">
        <v>166</v>
      </c>
      <c r="L59" s="17" t="s">
        <v>223</v>
      </c>
      <c r="M59" s="17" t="s">
        <v>281</v>
      </c>
      <c r="N59" s="26" t="s">
        <v>249</v>
      </c>
    </row>
    <row r="60" customFormat="false" ht="33" hidden="false" customHeight="true" outlineLevel="0" collapsed="false">
      <c r="A60" s="16" t="n">
        <v>56</v>
      </c>
      <c r="B60" s="17" t="s">
        <v>285</v>
      </c>
      <c r="C60" s="18" t="s">
        <v>286</v>
      </c>
      <c r="D60" s="18" t="s">
        <v>131</v>
      </c>
      <c r="E60" s="17" t="s">
        <v>287</v>
      </c>
      <c r="F60" s="18" t="s">
        <v>76</v>
      </c>
      <c r="G60" s="17" t="s">
        <v>100</v>
      </c>
      <c r="H60" s="17" t="s">
        <v>288</v>
      </c>
      <c r="I60" s="18" t="s">
        <v>79</v>
      </c>
      <c r="J60" s="18" t="s">
        <v>96</v>
      </c>
      <c r="K60" s="19" t="s">
        <v>166</v>
      </c>
      <c r="L60" s="17" t="s">
        <v>223</v>
      </c>
      <c r="M60" s="17" t="s">
        <v>281</v>
      </c>
      <c r="N60" s="26" t="s">
        <v>249</v>
      </c>
    </row>
    <row r="61" customFormat="false" ht="33" hidden="false" customHeight="true" outlineLevel="0" collapsed="false">
      <c r="A61" s="16" t="n">
        <v>57</v>
      </c>
      <c r="B61" s="17" t="s">
        <v>289</v>
      </c>
      <c r="C61" s="18" t="s">
        <v>290</v>
      </c>
      <c r="D61" s="18" t="s">
        <v>131</v>
      </c>
      <c r="E61" s="17" t="s">
        <v>291</v>
      </c>
      <c r="F61" s="18" t="s">
        <v>19</v>
      </c>
      <c r="G61" s="17" t="s">
        <v>28</v>
      </c>
      <c r="H61" s="17" t="s">
        <v>292</v>
      </c>
      <c r="I61" s="18" t="s">
        <v>22</v>
      </c>
      <c r="J61" s="18" t="s">
        <v>293</v>
      </c>
      <c r="K61" s="19" t="s">
        <v>166</v>
      </c>
      <c r="L61" s="17" t="s">
        <v>294</v>
      </c>
      <c r="M61" s="17" t="s">
        <v>248</v>
      </c>
      <c r="N61" s="26" t="s">
        <v>249</v>
      </c>
    </row>
    <row r="62" customFormat="false" ht="33" hidden="false" customHeight="true" outlineLevel="0" collapsed="false">
      <c r="A62" s="16" t="n">
        <v>58</v>
      </c>
      <c r="B62" s="17" t="s">
        <v>295</v>
      </c>
      <c r="C62" s="18" t="s">
        <v>296</v>
      </c>
      <c r="D62" s="18" t="s">
        <v>136</v>
      </c>
      <c r="E62" s="17" t="s">
        <v>297</v>
      </c>
      <c r="F62" s="18" t="s">
        <v>19</v>
      </c>
      <c r="G62" s="17" t="s">
        <v>55</v>
      </c>
      <c r="H62" s="17" t="s">
        <v>298</v>
      </c>
      <c r="I62" s="18" t="s">
        <v>299</v>
      </c>
      <c r="J62" s="18" t="s">
        <v>300</v>
      </c>
      <c r="K62" s="19" t="s">
        <v>166</v>
      </c>
      <c r="L62" s="17" t="s">
        <v>301</v>
      </c>
      <c r="M62" s="17" t="s">
        <v>248</v>
      </c>
      <c r="N62" s="26" t="s">
        <v>249</v>
      </c>
    </row>
    <row r="63" customFormat="false" ht="33" hidden="false" customHeight="true" outlineLevel="0" collapsed="false">
      <c r="A63" s="16" t="n">
        <v>59</v>
      </c>
      <c r="B63" s="17" t="s">
        <v>302</v>
      </c>
      <c r="C63" s="18" t="s">
        <v>303</v>
      </c>
      <c r="D63" s="18" t="s">
        <v>304</v>
      </c>
      <c r="E63" s="17" t="s">
        <v>305</v>
      </c>
      <c r="F63" s="18" t="s">
        <v>19</v>
      </c>
      <c r="G63" s="17" t="s">
        <v>71</v>
      </c>
      <c r="H63" s="17" t="s">
        <v>306</v>
      </c>
      <c r="I63" s="18" t="s">
        <v>22</v>
      </c>
      <c r="J63" s="18" t="s">
        <v>30</v>
      </c>
      <c r="K63" s="19" t="s">
        <v>166</v>
      </c>
      <c r="L63" s="17" t="s">
        <v>307</v>
      </c>
      <c r="M63" s="17" t="s">
        <v>308</v>
      </c>
      <c r="N63" s="26" t="s">
        <v>249</v>
      </c>
    </row>
    <row r="64" customFormat="false" ht="33" hidden="false" customHeight="true" outlineLevel="0" collapsed="false">
      <c r="A64" s="16" t="n">
        <v>60</v>
      </c>
      <c r="B64" s="17" t="s">
        <v>309</v>
      </c>
      <c r="C64" s="18" t="s">
        <v>310</v>
      </c>
      <c r="D64" s="18" t="s">
        <v>304</v>
      </c>
      <c r="E64" s="17" t="s">
        <v>75</v>
      </c>
      <c r="F64" s="18" t="s">
        <v>76</v>
      </c>
      <c r="G64" s="17" t="s">
        <v>77</v>
      </c>
      <c r="H64" s="17" t="s">
        <v>311</v>
      </c>
      <c r="I64" s="18" t="s">
        <v>79</v>
      </c>
      <c r="J64" s="18" t="s">
        <v>80</v>
      </c>
      <c r="K64" s="19" t="s">
        <v>166</v>
      </c>
      <c r="L64" s="17" t="s">
        <v>312</v>
      </c>
      <c r="M64" s="17" t="s">
        <v>281</v>
      </c>
      <c r="N64" s="26" t="s">
        <v>249</v>
      </c>
    </row>
    <row r="65" customFormat="false" ht="33" hidden="false" customHeight="true" outlineLevel="0" collapsed="false">
      <c r="A65" s="26" t="s">
        <v>158</v>
      </c>
      <c r="B65" s="17"/>
      <c r="C65" s="17"/>
      <c r="D65" s="17"/>
      <c r="E65" s="17"/>
      <c r="F65" s="17"/>
      <c r="G65" s="17"/>
      <c r="H65" s="17"/>
      <c r="I65" s="17"/>
      <c r="J65" s="17"/>
      <c r="K65" s="19" t="n">
        <v>15</v>
      </c>
      <c r="L65" s="17" t="s">
        <v>313</v>
      </c>
      <c r="M65" s="17" t="s">
        <v>314</v>
      </c>
      <c r="N65" s="16"/>
    </row>
    <row r="66" customFormat="false" ht="33" hidden="false" customHeight="true" outlineLevel="0" collapsed="false">
      <c r="A66" s="16" t="n">
        <v>61</v>
      </c>
      <c r="B66" s="17" t="s">
        <v>315</v>
      </c>
      <c r="C66" s="18" t="s">
        <v>316</v>
      </c>
      <c r="D66" s="18" t="s">
        <v>317</v>
      </c>
      <c r="E66" s="17" t="s">
        <v>318</v>
      </c>
      <c r="F66" s="18" t="s">
        <v>319</v>
      </c>
      <c r="G66" s="17" t="s">
        <v>320</v>
      </c>
      <c r="H66" s="17" t="s">
        <v>321</v>
      </c>
      <c r="I66" s="18" t="s">
        <v>322</v>
      </c>
      <c r="J66" s="18" t="s">
        <v>322</v>
      </c>
      <c r="K66" s="19" t="s">
        <v>323</v>
      </c>
      <c r="L66" s="20" t="s">
        <v>324</v>
      </c>
      <c r="M66" s="17" t="s">
        <v>325</v>
      </c>
      <c r="N66" s="26" t="s">
        <v>326</v>
      </c>
    </row>
    <row r="67" customFormat="false" ht="33" hidden="false" customHeight="true" outlineLevel="0" collapsed="false">
      <c r="A67" s="16" t="n">
        <v>62</v>
      </c>
      <c r="B67" s="17" t="s">
        <v>327</v>
      </c>
      <c r="C67" s="18" t="s">
        <v>328</v>
      </c>
      <c r="D67" s="18" t="s">
        <v>83</v>
      </c>
      <c r="E67" s="17" t="s">
        <v>318</v>
      </c>
      <c r="F67" s="18" t="s">
        <v>76</v>
      </c>
      <c r="G67" s="17" t="s">
        <v>100</v>
      </c>
      <c r="H67" s="17" t="s">
        <v>329</v>
      </c>
      <c r="I67" s="18" t="s">
        <v>79</v>
      </c>
      <c r="J67" s="18" t="s">
        <v>96</v>
      </c>
      <c r="K67" s="19" t="s">
        <v>166</v>
      </c>
      <c r="L67" s="20" t="s">
        <v>330</v>
      </c>
      <c r="M67" s="17" t="s">
        <v>281</v>
      </c>
      <c r="N67" s="26" t="s">
        <v>326</v>
      </c>
    </row>
    <row r="68" customFormat="false" ht="33" hidden="false" customHeight="true" outlineLevel="0" collapsed="false">
      <c r="A68" s="16" t="n">
        <v>63</v>
      </c>
      <c r="B68" s="17" t="s">
        <v>331</v>
      </c>
      <c r="C68" s="18" t="s">
        <v>332</v>
      </c>
      <c r="D68" s="18" t="s">
        <v>83</v>
      </c>
      <c r="E68" s="17" t="s">
        <v>318</v>
      </c>
      <c r="F68" s="18" t="s">
        <v>76</v>
      </c>
      <c r="G68" s="17" t="s">
        <v>100</v>
      </c>
      <c r="H68" s="17" t="s">
        <v>333</v>
      </c>
      <c r="I68" s="18" t="s">
        <v>79</v>
      </c>
      <c r="J68" s="18" t="s">
        <v>96</v>
      </c>
      <c r="K68" s="19" t="s">
        <v>166</v>
      </c>
      <c r="L68" s="20" t="s">
        <v>330</v>
      </c>
      <c r="M68" s="17" t="s">
        <v>281</v>
      </c>
      <c r="N68" s="26" t="s">
        <v>326</v>
      </c>
    </row>
    <row r="69" customFormat="false" ht="33" hidden="false" customHeight="true" outlineLevel="0" collapsed="false">
      <c r="A69" s="16" t="n">
        <v>64</v>
      </c>
      <c r="B69" s="17" t="s">
        <v>334</v>
      </c>
      <c r="C69" s="18" t="s">
        <v>335</v>
      </c>
      <c r="D69" s="18" t="s">
        <v>83</v>
      </c>
      <c r="E69" s="17" t="s">
        <v>336</v>
      </c>
      <c r="F69" s="18" t="s">
        <v>76</v>
      </c>
      <c r="G69" s="17" t="s">
        <v>100</v>
      </c>
      <c r="H69" s="17" t="s">
        <v>337</v>
      </c>
      <c r="I69" s="18" t="s">
        <v>79</v>
      </c>
      <c r="J69" s="18" t="s">
        <v>80</v>
      </c>
      <c r="K69" s="19" t="s">
        <v>166</v>
      </c>
      <c r="L69" s="20" t="s">
        <v>312</v>
      </c>
      <c r="M69" s="17" t="s">
        <v>281</v>
      </c>
      <c r="N69" s="26" t="s">
        <v>326</v>
      </c>
    </row>
    <row r="70" customFormat="false" ht="33" hidden="false" customHeight="true" outlineLevel="0" collapsed="false">
      <c r="A70" s="16" t="n">
        <v>65</v>
      </c>
      <c r="B70" s="17" t="s">
        <v>338</v>
      </c>
      <c r="C70" s="18" t="s">
        <v>339</v>
      </c>
      <c r="D70" s="18" t="s">
        <v>83</v>
      </c>
      <c r="E70" s="17" t="s">
        <v>336</v>
      </c>
      <c r="F70" s="18" t="s">
        <v>76</v>
      </c>
      <c r="G70" s="17" t="s">
        <v>100</v>
      </c>
      <c r="H70" s="17" t="s">
        <v>340</v>
      </c>
      <c r="I70" s="18" t="s">
        <v>79</v>
      </c>
      <c r="J70" s="18" t="s">
        <v>80</v>
      </c>
      <c r="K70" s="19" t="s">
        <v>166</v>
      </c>
      <c r="L70" s="20" t="s">
        <v>312</v>
      </c>
      <c r="M70" s="17" t="s">
        <v>281</v>
      </c>
      <c r="N70" s="26" t="s">
        <v>326</v>
      </c>
    </row>
    <row r="71" customFormat="false" ht="33" hidden="false" customHeight="true" outlineLevel="0" collapsed="false">
      <c r="A71" s="16" t="n">
        <v>66</v>
      </c>
      <c r="B71" s="17" t="s">
        <v>341</v>
      </c>
      <c r="C71" s="18" t="s">
        <v>342</v>
      </c>
      <c r="D71" s="18" t="s">
        <v>83</v>
      </c>
      <c r="E71" s="17" t="s">
        <v>336</v>
      </c>
      <c r="F71" s="18" t="s">
        <v>76</v>
      </c>
      <c r="G71" s="17" t="s">
        <v>100</v>
      </c>
      <c r="H71" s="17" t="s">
        <v>343</v>
      </c>
      <c r="I71" s="18" t="s">
        <v>79</v>
      </c>
      <c r="J71" s="18" t="s">
        <v>80</v>
      </c>
      <c r="K71" s="19" t="s">
        <v>166</v>
      </c>
      <c r="L71" s="20" t="s">
        <v>312</v>
      </c>
      <c r="M71" s="17" t="s">
        <v>281</v>
      </c>
      <c r="N71" s="26" t="s">
        <v>326</v>
      </c>
    </row>
    <row r="72" customFormat="false" ht="33" hidden="false" customHeight="true" outlineLevel="0" collapsed="false">
      <c r="A72" s="16" t="n">
        <v>67</v>
      </c>
      <c r="B72" s="17" t="s">
        <v>344</v>
      </c>
      <c r="C72" s="18" t="s">
        <v>345</v>
      </c>
      <c r="D72" s="18" t="s">
        <v>83</v>
      </c>
      <c r="E72" s="17" t="s">
        <v>346</v>
      </c>
      <c r="F72" s="18" t="s">
        <v>76</v>
      </c>
      <c r="G72" s="17" t="s">
        <v>100</v>
      </c>
      <c r="H72" s="17" t="s">
        <v>347</v>
      </c>
      <c r="I72" s="18" t="s">
        <v>79</v>
      </c>
      <c r="J72" s="18" t="s">
        <v>96</v>
      </c>
      <c r="K72" s="19" t="s">
        <v>166</v>
      </c>
      <c r="L72" s="20" t="s">
        <v>330</v>
      </c>
      <c r="M72" s="17" t="s">
        <v>281</v>
      </c>
      <c r="N72" s="26" t="s">
        <v>326</v>
      </c>
    </row>
    <row r="73" customFormat="false" ht="33" hidden="false" customHeight="true" outlineLevel="0" collapsed="false">
      <c r="A73" s="16" t="n">
        <v>68</v>
      </c>
      <c r="B73" s="17" t="s">
        <v>348</v>
      </c>
      <c r="C73" s="18" t="s">
        <v>349</v>
      </c>
      <c r="D73" s="18" t="s">
        <v>83</v>
      </c>
      <c r="E73" s="17" t="s">
        <v>350</v>
      </c>
      <c r="F73" s="18" t="s">
        <v>76</v>
      </c>
      <c r="G73" s="17" t="s">
        <v>100</v>
      </c>
      <c r="H73" s="17" t="s">
        <v>351</v>
      </c>
      <c r="I73" s="18" t="s">
        <v>79</v>
      </c>
      <c r="J73" s="18" t="s">
        <v>96</v>
      </c>
      <c r="K73" s="19" t="s">
        <v>166</v>
      </c>
      <c r="L73" s="20" t="s">
        <v>330</v>
      </c>
      <c r="M73" s="17" t="s">
        <v>281</v>
      </c>
      <c r="N73" s="26" t="s">
        <v>326</v>
      </c>
    </row>
    <row r="74" customFormat="false" ht="33" hidden="false" customHeight="true" outlineLevel="0" collapsed="false">
      <c r="A74" s="16" t="n">
        <v>69</v>
      </c>
      <c r="B74" s="17" t="s">
        <v>352</v>
      </c>
      <c r="C74" s="18" t="s">
        <v>353</v>
      </c>
      <c r="D74" s="18" t="s">
        <v>83</v>
      </c>
      <c r="E74" s="17" t="s">
        <v>354</v>
      </c>
      <c r="F74" s="18" t="s">
        <v>76</v>
      </c>
      <c r="G74" s="17" t="s">
        <v>100</v>
      </c>
      <c r="H74" s="17" t="s">
        <v>355</v>
      </c>
      <c r="I74" s="18" t="s">
        <v>79</v>
      </c>
      <c r="J74" s="18" t="s">
        <v>96</v>
      </c>
      <c r="K74" s="19" t="s">
        <v>166</v>
      </c>
      <c r="L74" s="20" t="s">
        <v>330</v>
      </c>
      <c r="M74" s="17" t="s">
        <v>281</v>
      </c>
      <c r="N74" s="26" t="s">
        <v>326</v>
      </c>
    </row>
    <row r="75" customFormat="false" ht="33" hidden="false" customHeight="true" outlineLevel="0" collapsed="false">
      <c r="A75" s="16" t="n">
        <v>70</v>
      </c>
      <c r="B75" s="17" t="s">
        <v>356</v>
      </c>
      <c r="C75" s="18" t="s">
        <v>357</v>
      </c>
      <c r="D75" s="18" t="s">
        <v>83</v>
      </c>
      <c r="E75" s="17" t="s">
        <v>336</v>
      </c>
      <c r="F75" s="18" t="s">
        <v>76</v>
      </c>
      <c r="G75" s="17" t="s">
        <v>100</v>
      </c>
      <c r="H75" s="17" t="s">
        <v>358</v>
      </c>
      <c r="I75" s="18" t="s">
        <v>79</v>
      </c>
      <c r="J75" s="18" t="s">
        <v>80</v>
      </c>
      <c r="K75" s="19" t="s">
        <v>166</v>
      </c>
      <c r="L75" s="20" t="s">
        <v>312</v>
      </c>
      <c r="M75" s="17" t="s">
        <v>281</v>
      </c>
      <c r="N75" s="26" t="s">
        <v>326</v>
      </c>
    </row>
    <row r="76" customFormat="false" ht="33" hidden="false" customHeight="true" outlineLevel="0" collapsed="false">
      <c r="A76" s="16" t="n">
        <v>71</v>
      </c>
      <c r="B76" s="17" t="s">
        <v>359</v>
      </c>
      <c r="C76" s="18" t="s">
        <v>360</v>
      </c>
      <c r="D76" s="18" t="s">
        <v>83</v>
      </c>
      <c r="E76" s="17" t="s">
        <v>336</v>
      </c>
      <c r="F76" s="18" t="s">
        <v>76</v>
      </c>
      <c r="G76" s="17" t="s">
        <v>100</v>
      </c>
      <c r="H76" s="17" t="s">
        <v>361</v>
      </c>
      <c r="I76" s="18" t="s">
        <v>79</v>
      </c>
      <c r="J76" s="18" t="s">
        <v>80</v>
      </c>
      <c r="K76" s="19" t="s">
        <v>166</v>
      </c>
      <c r="L76" s="20" t="s">
        <v>312</v>
      </c>
      <c r="M76" s="17" t="s">
        <v>281</v>
      </c>
      <c r="N76" s="26" t="s">
        <v>326</v>
      </c>
    </row>
    <row r="77" customFormat="false" ht="33" hidden="false" customHeight="true" outlineLevel="0" collapsed="false">
      <c r="A77" s="16" t="n">
        <v>72</v>
      </c>
      <c r="B77" s="17" t="s">
        <v>362</v>
      </c>
      <c r="C77" s="18" t="s">
        <v>363</v>
      </c>
      <c r="D77" s="18" t="s">
        <v>83</v>
      </c>
      <c r="E77" s="17" t="s">
        <v>336</v>
      </c>
      <c r="F77" s="18" t="s">
        <v>76</v>
      </c>
      <c r="G77" s="17" t="s">
        <v>100</v>
      </c>
      <c r="H77" s="17" t="s">
        <v>364</v>
      </c>
      <c r="I77" s="18" t="s">
        <v>79</v>
      </c>
      <c r="J77" s="18" t="s">
        <v>80</v>
      </c>
      <c r="K77" s="19" t="s">
        <v>166</v>
      </c>
      <c r="L77" s="20" t="s">
        <v>312</v>
      </c>
      <c r="M77" s="17" t="s">
        <v>281</v>
      </c>
      <c r="N77" s="26" t="s">
        <v>326</v>
      </c>
    </row>
    <row r="78" customFormat="false" ht="33" hidden="false" customHeight="true" outlineLevel="0" collapsed="false">
      <c r="A78" s="16" t="n">
        <v>73</v>
      </c>
      <c r="B78" s="17" t="s">
        <v>365</v>
      </c>
      <c r="C78" s="18" t="s">
        <v>366</v>
      </c>
      <c r="D78" s="18" t="s">
        <v>131</v>
      </c>
      <c r="E78" s="17" t="s">
        <v>367</v>
      </c>
      <c r="F78" s="18" t="s">
        <v>76</v>
      </c>
      <c r="G78" s="17" t="s">
        <v>100</v>
      </c>
      <c r="H78" s="17" t="s">
        <v>368</v>
      </c>
      <c r="I78" s="18" t="s">
        <v>79</v>
      </c>
      <c r="J78" s="18" t="s">
        <v>96</v>
      </c>
      <c r="K78" s="19" t="s">
        <v>166</v>
      </c>
      <c r="L78" s="20" t="s">
        <v>223</v>
      </c>
      <c r="M78" s="17" t="s">
        <v>281</v>
      </c>
      <c r="N78" s="26" t="s">
        <v>326</v>
      </c>
    </row>
    <row r="79" customFormat="false" ht="33" hidden="false" customHeight="true" outlineLevel="0" collapsed="false">
      <c r="A79" s="16" t="n">
        <v>74</v>
      </c>
      <c r="B79" s="17" t="s">
        <v>369</v>
      </c>
      <c r="C79" s="18" t="s">
        <v>370</v>
      </c>
      <c r="D79" s="18" t="s">
        <v>136</v>
      </c>
      <c r="E79" s="17" t="s">
        <v>371</v>
      </c>
      <c r="F79" s="18" t="s">
        <v>19</v>
      </c>
      <c r="G79" s="17" t="s">
        <v>146</v>
      </c>
      <c r="H79" s="17" t="s">
        <v>372</v>
      </c>
      <c r="I79" s="18" t="s">
        <v>148</v>
      </c>
      <c r="J79" s="18" t="s">
        <v>149</v>
      </c>
      <c r="K79" s="19" t="s">
        <v>166</v>
      </c>
      <c r="L79" s="20" t="s">
        <v>373</v>
      </c>
      <c r="M79" s="17" t="s">
        <v>374</v>
      </c>
      <c r="N79" s="26" t="s">
        <v>326</v>
      </c>
    </row>
    <row r="80" customFormat="false" ht="33" hidden="false" customHeight="true" outlineLevel="0" collapsed="false">
      <c r="A80" s="16" t="n">
        <v>75</v>
      </c>
      <c r="B80" s="17" t="s">
        <v>375</v>
      </c>
      <c r="C80" s="18" t="s">
        <v>376</v>
      </c>
      <c r="D80" s="18" t="s">
        <v>304</v>
      </c>
      <c r="E80" s="17" t="s">
        <v>377</v>
      </c>
      <c r="F80" s="18" t="s">
        <v>19</v>
      </c>
      <c r="G80" s="17" t="s">
        <v>40</v>
      </c>
      <c r="H80" s="17" t="s">
        <v>378</v>
      </c>
      <c r="I80" s="18" t="s">
        <v>22</v>
      </c>
      <c r="J80" s="18" t="s">
        <v>30</v>
      </c>
      <c r="K80" s="19" t="s">
        <v>166</v>
      </c>
      <c r="L80" s="20" t="s">
        <v>379</v>
      </c>
      <c r="M80" s="17" t="s">
        <v>248</v>
      </c>
      <c r="N80" s="26" t="s">
        <v>326</v>
      </c>
    </row>
    <row r="81" customFormat="false" ht="33" hidden="false" customHeight="true" outlineLevel="0" collapsed="false">
      <c r="A81" s="16" t="n">
        <v>76</v>
      </c>
      <c r="B81" s="17" t="s">
        <v>380</v>
      </c>
      <c r="C81" s="18" t="s">
        <v>376</v>
      </c>
      <c r="D81" s="18" t="s">
        <v>304</v>
      </c>
      <c r="E81" s="17" t="s">
        <v>377</v>
      </c>
      <c r="F81" s="18" t="s">
        <v>19</v>
      </c>
      <c r="G81" s="17" t="s">
        <v>71</v>
      </c>
      <c r="H81" s="17" t="s">
        <v>381</v>
      </c>
      <c r="I81" s="18" t="s">
        <v>22</v>
      </c>
      <c r="J81" s="18" t="s">
        <v>30</v>
      </c>
      <c r="K81" s="19" t="s">
        <v>166</v>
      </c>
      <c r="L81" s="20" t="s">
        <v>382</v>
      </c>
      <c r="M81" s="17" t="s">
        <v>308</v>
      </c>
      <c r="N81" s="26" t="s">
        <v>326</v>
      </c>
    </row>
    <row r="82" customFormat="false" ht="33" hidden="false" customHeight="true" outlineLevel="0" collapsed="false">
      <c r="A82" s="16" t="n">
        <v>77</v>
      </c>
      <c r="B82" s="17" t="s">
        <v>383</v>
      </c>
      <c r="C82" s="18" t="s">
        <v>376</v>
      </c>
      <c r="D82" s="18" t="s">
        <v>304</v>
      </c>
      <c r="E82" s="17" t="s">
        <v>377</v>
      </c>
      <c r="F82" s="18" t="s">
        <v>19</v>
      </c>
      <c r="G82" s="17" t="s">
        <v>40</v>
      </c>
      <c r="H82" s="17" t="s">
        <v>384</v>
      </c>
      <c r="I82" s="18" t="s">
        <v>22</v>
      </c>
      <c r="J82" s="18" t="s">
        <v>30</v>
      </c>
      <c r="K82" s="19" t="s">
        <v>166</v>
      </c>
      <c r="L82" s="20" t="s">
        <v>379</v>
      </c>
      <c r="M82" s="17" t="s">
        <v>248</v>
      </c>
      <c r="N82" s="26" t="s">
        <v>326</v>
      </c>
    </row>
    <row r="83" customFormat="false" ht="33" hidden="false" customHeight="true" outlineLevel="0" collapsed="false">
      <c r="A83" s="16" t="n">
        <v>78</v>
      </c>
      <c r="B83" s="17" t="s">
        <v>385</v>
      </c>
      <c r="C83" s="18" t="s">
        <v>151</v>
      </c>
      <c r="D83" s="18" t="s">
        <v>144</v>
      </c>
      <c r="E83" s="17" t="s">
        <v>386</v>
      </c>
      <c r="F83" s="18" t="s">
        <v>19</v>
      </c>
      <c r="G83" s="17" t="s">
        <v>40</v>
      </c>
      <c r="H83" s="17" t="s">
        <v>387</v>
      </c>
      <c r="I83" s="18" t="s">
        <v>22</v>
      </c>
      <c r="J83" s="18" t="s">
        <v>30</v>
      </c>
      <c r="K83" s="19" t="s">
        <v>166</v>
      </c>
      <c r="L83" s="20" t="s">
        <v>388</v>
      </c>
      <c r="M83" s="17" t="s">
        <v>248</v>
      </c>
      <c r="N83" s="26" t="s">
        <v>326</v>
      </c>
    </row>
    <row r="84" customFormat="false" ht="33" hidden="false" customHeight="true" outlineLevel="0" collapsed="false">
      <c r="A84" s="26" t="s">
        <v>158</v>
      </c>
      <c r="B84" s="17"/>
      <c r="C84" s="17"/>
      <c r="D84" s="17"/>
      <c r="E84" s="17"/>
      <c r="F84" s="17"/>
      <c r="G84" s="17"/>
      <c r="H84" s="17"/>
      <c r="I84" s="17"/>
      <c r="J84" s="17"/>
      <c r="K84" s="19" t="n">
        <v>21</v>
      </c>
      <c r="L84" s="20" t="n">
        <v>144301.7</v>
      </c>
      <c r="M84" s="17" t="s">
        <v>389</v>
      </c>
      <c r="N84" s="16"/>
    </row>
    <row r="85" customFormat="false" ht="33" hidden="false" customHeight="true" outlineLevel="0" collapsed="false">
      <c r="A85" s="16" t="n">
        <v>79</v>
      </c>
      <c r="B85" s="17" t="s">
        <v>390</v>
      </c>
      <c r="C85" s="18" t="s">
        <v>391</v>
      </c>
      <c r="D85" s="18" t="s">
        <v>17</v>
      </c>
      <c r="E85" s="17" t="s">
        <v>392</v>
      </c>
      <c r="F85" s="18" t="s">
        <v>393</v>
      </c>
      <c r="G85" s="17" t="s">
        <v>394</v>
      </c>
      <c r="H85" s="17" t="s">
        <v>395</v>
      </c>
      <c r="I85" s="18" t="s">
        <v>396</v>
      </c>
      <c r="J85" s="18" t="s">
        <v>396</v>
      </c>
      <c r="K85" s="19" t="s">
        <v>166</v>
      </c>
      <c r="L85" s="17" t="s">
        <v>397</v>
      </c>
      <c r="M85" s="17" t="s">
        <v>398</v>
      </c>
      <c r="N85" s="26" t="s">
        <v>399</v>
      </c>
    </row>
    <row r="86" customFormat="false" ht="33" hidden="false" customHeight="true" outlineLevel="0" collapsed="false">
      <c r="A86" s="16" t="n">
        <v>80</v>
      </c>
      <c r="B86" s="17" t="s">
        <v>400</v>
      </c>
      <c r="C86" s="18" t="s">
        <v>401</v>
      </c>
      <c r="D86" s="18" t="s">
        <v>33</v>
      </c>
      <c r="E86" s="17" t="s">
        <v>402</v>
      </c>
      <c r="F86" s="18" t="s">
        <v>172</v>
      </c>
      <c r="G86" s="17" t="s">
        <v>173</v>
      </c>
      <c r="H86" s="17" t="s">
        <v>403</v>
      </c>
      <c r="I86" s="18" t="s">
        <v>175</v>
      </c>
      <c r="J86" s="18" t="s">
        <v>176</v>
      </c>
      <c r="K86" s="19" t="s">
        <v>166</v>
      </c>
      <c r="L86" s="17" t="s">
        <v>177</v>
      </c>
      <c r="M86" s="17" t="s">
        <v>253</v>
      </c>
      <c r="N86" s="26" t="s">
        <v>399</v>
      </c>
    </row>
    <row r="87" customFormat="false" ht="33" hidden="false" customHeight="true" outlineLevel="0" collapsed="false">
      <c r="A87" s="16" t="n">
        <v>81</v>
      </c>
      <c r="B87" s="17" t="s">
        <v>404</v>
      </c>
      <c r="C87" s="18" t="s">
        <v>405</v>
      </c>
      <c r="D87" s="18" t="s">
        <v>44</v>
      </c>
      <c r="E87" s="17" t="s">
        <v>406</v>
      </c>
      <c r="F87" s="18" t="s">
        <v>271</v>
      </c>
      <c r="G87" s="17" t="s">
        <v>272</v>
      </c>
      <c r="H87" s="17" t="s">
        <v>407</v>
      </c>
      <c r="I87" s="18" t="s">
        <v>274</v>
      </c>
      <c r="J87" s="18" t="s">
        <v>408</v>
      </c>
      <c r="K87" s="19" t="s">
        <v>166</v>
      </c>
      <c r="L87" s="17" t="s">
        <v>275</v>
      </c>
      <c r="M87" s="17" t="s">
        <v>276</v>
      </c>
      <c r="N87" s="26" t="s">
        <v>399</v>
      </c>
    </row>
    <row r="88" customFormat="false" ht="33" hidden="false" customHeight="true" outlineLevel="0" collapsed="false">
      <c r="A88" s="16" t="n">
        <v>82</v>
      </c>
      <c r="B88" s="17" t="s">
        <v>409</v>
      </c>
      <c r="C88" s="18" t="s">
        <v>405</v>
      </c>
      <c r="D88" s="18" t="s">
        <v>44</v>
      </c>
      <c r="E88" s="17" t="s">
        <v>406</v>
      </c>
      <c r="F88" s="18" t="s">
        <v>271</v>
      </c>
      <c r="G88" s="17" t="s">
        <v>272</v>
      </c>
      <c r="H88" s="17" t="s">
        <v>410</v>
      </c>
      <c r="I88" s="18" t="s">
        <v>274</v>
      </c>
      <c r="J88" s="18" t="s">
        <v>408</v>
      </c>
      <c r="K88" s="19" t="s">
        <v>166</v>
      </c>
      <c r="L88" s="17" t="s">
        <v>275</v>
      </c>
      <c r="M88" s="17" t="s">
        <v>276</v>
      </c>
      <c r="N88" s="26" t="s">
        <v>399</v>
      </c>
    </row>
    <row r="89" customFormat="false" ht="33" hidden="false" customHeight="true" outlineLevel="0" collapsed="false">
      <c r="A89" s="16" t="n">
        <v>83</v>
      </c>
      <c r="B89" s="17" t="s">
        <v>411</v>
      </c>
      <c r="C89" s="18" t="s">
        <v>405</v>
      </c>
      <c r="D89" s="18" t="s">
        <v>44</v>
      </c>
      <c r="E89" s="17" t="s">
        <v>406</v>
      </c>
      <c r="F89" s="18" t="s">
        <v>271</v>
      </c>
      <c r="G89" s="17" t="s">
        <v>272</v>
      </c>
      <c r="H89" s="17" t="s">
        <v>412</v>
      </c>
      <c r="I89" s="18" t="s">
        <v>274</v>
      </c>
      <c r="J89" s="18" t="s">
        <v>408</v>
      </c>
      <c r="K89" s="19" t="s">
        <v>166</v>
      </c>
      <c r="L89" s="17" t="s">
        <v>275</v>
      </c>
      <c r="M89" s="17" t="s">
        <v>276</v>
      </c>
      <c r="N89" s="26" t="s">
        <v>399</v>
      </c>
    </row>
    <row r="90" customFormat="false" ht="33" hidden="false" customHeight="true" outlineLevel="0" collapsed="false">
      <c r="A90" s="16" t="n">
        <v>84</v>
      </c>
      <c r="B90" s="17" t="s">
        <v>413</v>
      </c>
      <c r="C90" s="18" t="s">
        <v>405</v>
      </c>
      <c r="D90" s="18" t="s">
        <v>44</v>
      </c>
      <c r="E90" s="17" t="s">
        <v>414</v>
      </c>
      <c r="F90" s="18" t="s">
        <v>19</v>
      </c>
      <c r="G90" s="17" t="s">
        <v>71</v>
      </c>
      <c r="H90" s="17" t="s">
        <v>415</v>
      </c>
      <c r="I90" s="18" t="s">
        <v>22</v>
      </c>
      <c r="J90" s="18" t="s">
        <v>30</v>
      </c>
      <c r="K90" s="19" t="s">
        <v>416</v>
      </c>
      <c r="L90" s="17" t="s">
        <v>417</v>
      </c>
      <c r="M90" s="17" t="s">
        <v>418</v>
      </c>
      <c r="N90" s="26" t="s">
        <v>399</v>
      </c>
    </row>
    <row r="91" customFormat="false" ht="33" hidden="false" customHeight="true" outlineLevel="0" collapsed="false">
      <c r="A91" s="16" t="n">
        <v>85</v>
      </c>
      <c r="B91" s="17" t="s">
        <v>419</v>
      </c>
      <c r="C91" s="18" t="s">
        <v>420</v>
      </c>
      <c r="D91" s="18" t="s">
        <v>83</v>
      </c>
      <c r="E91" s="17" t="s">
        <v>336</v>
      </c>
      <c r="F91" s="18" t="s">
        <v>76</v>
      </c>
      <c r="G91" s="17" t="s">
        <v>100</v>
      </c>
      <c r="H91" s="17" t="s">
        <v>421</v>
      </c>
      <c r="I91" s="18" t="s">
        <v>79</v>
      </c>
      <c r="J91" s="18" t="s">
        <v>80</v>
      </c>
      <c r="K91" s="19" t="s">
        <v>166</v>
      </c>
      <c r="L91" s="17" t="s">
        <v>312</v>
      </c>
      <c r="M91" s="17" t="s">
        <v>281</v>
      </c>
      <c r="N91" s="26" t="s">
        <v>399</v>
      </c>
    </row>
    <row r="92" customFormat="false" ht="33" hidden="false" customHeight="true" outlineLevel="0" collapsed="false">
      <c r="A92" s="16" t="n">
        <v>86</v>
      </c>
      <c r="B92" s="17" t="s">
        <v>422</v>
      </c>
      <c r="C92" s="18" t="s">
        <v>423</v>
      </c>
      <c r="D92" s="18" t="s">
        <v>83</v>
      </c>
      <c r="E92" s="17" t="s">
        <v>424</v>
      </c>
      <c r="F92" s="18" t="s">
        <v>76</v>
      </c>
      <c r="G92" s="17" t="s">
        <v>100</v>
      </c>
      <c r="H92" s="17" t="s">
        <v>425</v>
      </c>
      <c r="I92" s="18" t="s">
        <v>79</v>
      </c>
      <c r="J92" s="18" t="s">
        <v>96</v>
      </c>
      <c r="K92" s="19" t="s">
        <v>166</v>
      </c>
      <c r="L92" s="17" t="s">
        <v>330</v>
      </c>
      <c r="M92" s="17" t="s">
        <v>281</v>
      </c>
      <c r="N92" s="26" t="s">
        <v>399</v>
      </c>
    </row>
    <row r="93" customFormat="false" ht="33" hidden="false" customHeight="true" outlineLevel="0" collapsed="false">
      <c r="A93" s="16" t="n">
        <v>87</v>
      </c>
      <c r="B93" s="17" t="s">
        <v>426</v>
      </c>
      <c r="C93" s="18" t="s">
        <v>427</v>
      </c>
      <c r="D93" s="18" t="s">
        <v>83</v>
      </c>
      <c r="E93" s="17" t="s">
        <v>336</v>
      </c>
      <c r="F93" s="18" t="s">
        <v>76</v>
      </c>
      <c r="G93" s="17" t="s">
        <v>100</v>
      </c>
      <c r="H93" s="17" t="s">
        <v>428</v>
      </c>
      <c r="I93" s="18" t="s">
        <v>79</v>
      </c>
      <c r="J93" s="18" t="s">
        <v>80</v>
      </c>
      <c r="K93" s="19" t="s">
        <v>166</v>
      </c>
      <c r="L93" s="17" t="s">
        <v>312</v>
      </c>
      <c r="M93" s="17" t="s">
        <v>281</v>
      </c>
      <c r="N93" s="26" t="s">
        <v>399</v>
      </c>
    </row>
    <row r="94" customFormat="false" ht="33" hidden="false" customHeight="true" outlineLevel="0" collapsed="false">
      <c r="A94" s="16" t="n">
        <v>88</v>
      </c>
      <c r="B94" s="17" t="s">
        <v>429</v>
      </c>
      <c r="C94" s="18" t="s">
        <v>430</v>
      </c>
      <c r="D94" s="18" t="s">
        <v>83</v>
      </c>
      <c r="E94" s="17" t="s">
        <v>431</v>
      </c>
      <c r="F94" s="18" t="s">
        <v>76</v>
      </c>
      <c r="G94" s="17" t="s">
        <v>100</v>
      </c>
      <c r="H94" s="17" t="s">
        <v>432</v>
      </c>
      <c r="I94" s="18" t="s">
        <v>79</v>
      </c>
      <c r="J94" s="18" t="s">
        <v>96</v>
      </c>
      <c r="K94" s="19" t="s">
        <v>166</v>
      </c>
      <c r="L94" s="17" t="s">
        <v>330</v>
      </c>
      <c r="M94" s="17" t="s">
        <v>281</v>
      </c>
      <c r="N94" s="26" t="s">
        <v>399</v>
      </c>
    </row>
    <row r="95" customFormat="false" ht="33" hidden="false" customHeight="true" outlineLevel="0" collapsed="false">
      <c r="A95" s="16" t="n">
        <v>89</v>
      </c>
      <c r="B95" s="17" t="s">
        <v>433</v>
      </c>
      <c r="C95" s="18" t="s">
        <v>434</v>
      </c>
      <c r="D95" s="18" t="s">
        <v>144</v>
      </c>
      <c r="E95" s="17" t="s">
        <v>435</v>
      </c>
      <c r="F95" s="18" t="s">
        <v>19</v>
      </c>
      <c r="G95" s="17" t="s">
        <v>71</v>
      </c>
      <c r="H95" s="17" t="s">
        <v>436</v>
      </c>
      <c r="I95" s="18" t="s">
        <v>22</v>
      </c>
      <c r="J95" s="18" t="s">
        <v>30</v>
      </c>
      <c r="K95" s="19" t="s">
        <v>166</v>
      </c>
      <c r="L95" s="17" t="s">
        <v>307</v>
      </c>
      <c r="M95" s="17" t="s">
        <v>308</v>
      </c>
      <c r="N95" s="26" t="s">
        <v>399</v>
      </c>
    </row>
    <row r="96" customFormat="false" ht="33" hidden="false" customHeight="true" outlineLevel="0" collapsed="false">
      <c r="A96" s="26" t="s">
        <v>158</v>
      </c>
      <c r="B96" s="17"/>
      <c r="C96" s="17"/>
      <c r="D96" s="17"/>
      <c r="E96" s="17"/>
      <c r="F96" s="17"/>
      <c r="G96" s="17"/>
      <c r="H96" s="17"/>
      <c r="I96" s="17"/>
      <c r="J96" s="17"/>
      <c r="K96" s="19" t="n">
        <v>12</v>
      </c>
      <c r="L96" s="17" t="s">
        <v>437</v>
      </c>
      <c r="M96" s="17" t="s">
        <v>438</v>
      </c>
      <c r="N96" s="16"/>
    </row>
    <row r="97" customFormat="false" ht="47" hidden="false" customHeight="true" outlineLevel="0" collapsed="false">
      <c r="A97" s="16" t="n">
        <v>90</v>
      </c>
      <c r="B97" s="17" t="s">
        <v>439</v>
      </c>
      <c r="C97" s="18" t="s">
        <v>440</v>
      </c>
      <c r="D97" s="18" t="s">
        <v>317</v>
      </c>
      <c r="E97" s="27"/>
      <c r="F97" s="18" t="s">
        <v>441</v>
      </c>
      <c r="G97" s="28" t="s">
        <v>442</v>
      </c>
      <c r="H97" s="27"/>
      <c r="I97" s="27"/>
      <c r="J97" s="18" t="s">
        <v>443</v>
      </c>
      <c r="K97" s="19" t="n">
        <v>1</v>
      </c>
      <c r="L97" s="27"/>
      <c r="M97" s="29" t="n">
        <v>3000</v>
      </c>
      <c r="N97" s="26" t="s">
        <v>444</v>
      </c>
    </row>
    <row r="98" customFormat="false" ht="33" hidden="false" customHeight="true" outlineLevel="0" collapsed="false">
      <c r="A98" s="30" t="s">
        <v>158</v>
      </c>
      <c r="B98" s="31"/>
      <c r="C98" s="31"/>
      <c r="D98" s="31"/>
      <c r="E98" s="31"/>
      <c r="F98" s="31"/>
      <c r="G98" s="31"/>
      <c r="H98" s="31"/>
      <c r="I98" s="31"/>
      <c r="J98" s="31"/>
      <c r="K98" s="32" t="n">
        <v>1</v>
      </c>
      <c r="L98" s="31"/>
      <c r="M98" s="29" t="n">
        <v>3000</v>
      </c>
      <c r="N98" s="30"/>
    </row>
    <row r="99" customFormat="false" ht="33" hidden="false" customHeight="true" outlineLevel="0" collapsed="false">
      <c r="A99" s="16" t="n">
        <v>91</v>
      </c>
      <c r="B99" s="17" t="s">
        <v>445</v>
      </c>
      <c r="C99" s="18" t="s">
        <v>446</v>
      </c>
      <c r="D99" s="18" t="s">
        <v>317</v>
      </c>
      <c r="E99" s="17" t="s">
        <v>447</v>
      </c>
      <c r="F99" s="18" t="s">
        <v>172</v>
      </c>
      <c r="G99" s="17" t="s">
        <v>173</v>
      </c>
      <c r="H99" s="17" t="s">
        <v>448</v>
      </c>
      <c r="I99" s="18" t="s">
        <v>175</v>
      </c>
      <c r="J99" s="18" t="s">
        <v>176</v>
      </c>
      <c r="K99" s="19" t="s">
        <v>166</v>
      </c>
      <c r="L99" s="17" t="s">
        <v>177</v>
      </c>
      <c r="M99" s="17" t="s">
        <v>253</v>
      </c>
      <c r="N99" s="26" t="s">
        <v>449</v>
      </c>
    </row>
    <row r="100" customFormat="false" ht="33" hidden="false" customHeight="true" outlineLevel="0" collapsed="false">
      <c r="A100" s="16" t="n">
        <v>92</v>
      </c>
      <c r="B100" s="17" t="s">
        <v>450</v>
      </c>
      <c r="C100" s="18" t="s">
        <v>451</v>
      </c>
      <c r="D100" s="18" t="s">
        <v>317</v>
      </c>
      <c r="E100" s="17" t="s">
        <v>452</v>
      </c>
      <c r="F100" s="18" t="s">
        <v>453</v>
      </c>
      <c r="G100" s="17" t="s">
        <v>454</v>
      </c>
      <c r="H100" s="17" t="s">
        <v>455</v>
      </c>
      <c r="I100" s="18" t="s">
        <v>456</v>
      </c>
      <c r="J100" s="18" t="s">
        <v>456</v>
      </c>
      <c r="K100" s="19" t="s">
        <v>166</v>
      </c>
      <c r="L100" s="17" t="s">
        <v>457</v>
      </c>
      <c r="M100" s="17" t="s">
        <v>458</v>
      </c>
      <c r="N100" s="26" t="s">
        <v>449</v>
      </c>
    </row>
    <row r="101" customFormat="false" ht="33" hidden="false" customHeight="true" outlineLevel="0" collapsed="false">
      <c r="A101" s="16" t="n">
        <v>93</v>
      </c>
      <c r="B101" s="17" t="s">
        <v>459</v>
      </c>
      <c r="C101" s="18" t="s">
        <v>460</v>
      </c>
      <c r="D101" s="18" t="s">
        <v>317</v>
      </c>
      <c r="E101" s="17" t="s">
        <v>461</v>
      </c>
      <c r="F101" s="18" t="s">
        <v>62</v>
      </c>
      <c r="G101" s="17" t="s">
        <v>163</v>
      </c>
      <c r="H101" s="17" t="s">
        <v>462</v>
      </c>
      <c r="I101" s="18" t="s">
        <v>165</v>
      </c>
      <c r="J101" s="18" t="s">
        <v>165</v>
      </c>
      <c r="K101" s="19" t="s">
        <v>166</v>
      </c>
      <c r="L101" s="17" t="s">
        <v>209</v>
      </c>
      <c r="M101" s="17" t="s">
        <v>463</v>
      </c>
      <c r="N101" s="26" t="s">
        <v>449</v>
      </c>
    </row>
    <row r="102" customFormat="false" ht="33" hidden="false" customHeight="true" outlineLevel="0" collapsed="false">
      <c r="A102" s="16" t="n">
        <v>94</v>
      </c>
      <c r="B102" s="17" t="s">
        <v>464</v>
      </c>
      <c r="C102" s="18" t="s">
        <v>465</v>
      </c>
      <c r="D102" s="18" t="s">
        <v>131</v>
      </c>
      <c r="E102" s="17" t="s">
        <v>452</v>
      </c>
      <c r="F102" s="18" t="s">
        <v>393</v>
      </c>
      <c r="G102" s="17" t="s">
        <v>466</v>
      </c>
      <c r="H102" s="17" t="s">
        <v>467</v>
      </c>
      <c r="I102" s="18" t="s">
        <v>468</v>
      </c>
      <c r="J102" s="18" t="s">
        <v>469</v>
      </c>
      <c r="K102" s="19" t="s">
        <v>166</v>
      </c>
      <c r="L102" s="17" t="s">
        <v>470</v>
      </c>
      <c r="M102" s="17" t="s">
        <v>398</v>
      </c>
      <c r="N102" s="26" t="s">
        <v>449</v>
      </c>
    </row>
    <row r="103" customFormat="false" ht="33" hidden="false" customHeight="true" outlineLevel="0" collapsed="false">
      <c r="A103" s="16" t="n">
        <v>95</v>
      </c>
      <c r="B103" s="17" t="s">
        <v>471</v>
      </c>
      <c r="C103" s="18" t="s">
        <v>465</v>
      </c>
      <c r="D103" s="18" t="s">
        <v>131</v>
      </c>
      <c r="E103" s="17" t="s">
        <v>472</v>
      </c>
      <c r="F103" s="18" t="s">
        <v>473</v>
      </c>
      <c r="G103" s="17" t="s">
        <v>474</v>
      </c>
      <c r="H103" s="17" t="s">
        <v>475</v>
      </c>
      <c r="I103" s="18" t="s">
        <v>476</v>
      </c>
      <c r="J103" s="18" t="s">
        <v>477</v>
      </c>
      <c r="K103" s="19" t="s">
        <v>166</v>
      </c>
      <c r="L103" s="17" t="s">
        <v>478</v>
      </c>
      <c r="M103" s="17" t="s">
        <v>479</v>
      </c>
      <c r="N103" s="26" t="s">
        <v>449</v>
      </c>
    </row>
    <row r="104" customFormat="false" ht="33" hidden="false" customHeight="true" outlineLevel="0" collapsed="false">
      <c r="A104" s="16" t="n">
        <v>96</v>
      </c>
      <c r="B104" s="17" t="s">
        <v>480</v>
      </c>
      <c r="C104" s="18" t="s">
        <v>481</v>
      </c>
      <c r="D104" s="18" t="s">
        <v>136</v>
      </c>
      <c r="E104" s="17" t="s">
        <v>482</v>
      </c>
      <c r="F104" s="18" t="s">
        <v>76</v>
      </c>
      <c r="G104" s="17" t="s">
        <v>100</v>
      </c>
      <c r="H104" s="17" t="s">
        <v>483</v>
      </c>
      <c r="I104" s="18" t="s">
        <v>79</v>
      </c>
      <c r="J104" s="18" t="s">
        <v>96</v>
      </c>
      <c r="K104" s="19" t="s">
        <v>166</v>
      </c>
      <c r="L104" s="17" t="s">
        <v>330</v>
      </c>
      <c r="M104" s="17" t="s">
        <v>281</v>
      </c>
      <c r="N104" s="26" t="s">
        <v>449</v>
      </c>
    </row>
    <row r="105" customFormat="false" ht="33" hidden="false" customHeight="true" outlineLevel="0" collapsed="false">
      <c r="A105" s="16" t="n">
        <v>97</v>
      </c>
      <c r="B105" s="17" t="s">
        <v>484</v>
      </c>
      <c r="C105" s="18" t="s">
        <v>229</v>
      </c>
      <c r="D105" s="18" t="s">
        <v>144</v>
      </c>
      <c r="E105" s="17" t="s">
        <v>485</v>
      </c>
      <c r="F105" s="18" t="s">
        <v>19</v>
      </c>
      <c r="G105" s="17" t="s">
        <v>71</v>
      </c>
      <c r="H105" s="17" t="s">
        <v>486</v>
      </c>
      <c r="I105" s="18" t="s">
        <v>22</v>
      </c>
      <c r="J105" s="18" t="s">
        <v>30</v>
      </c>
      <c r="K105" s="19" t="s">
        <v>166</v>
      </c>
      <c r="L105" s="17" t="s">
        <v>487</v>
      </c>
      <c r="M105" s="17" t="s">
        <v>308</v>
      </c>
      <c r="N105" s="26" t="s">
        <v>449</v>
      </c>
    </row>
    <row r="106" customFormat="false" ht="33" hidden="false" customHeight="true" outlineLevel="0" collapsed="false">
      <c r="A106" s="16" t="n">
        <v>98</v>
      </c>
      <c r="B106" s="17" t="s">
        <v>488</v>
      </c>
      <c r="C106" s="18" t="s">
        <v>489</v>
      </c>
      <c r="D106" s="18" t="s">
        <v>144</v>
      </c>
      <c r="E106" s="17" t="s">
        <v>45</v>
      </c>
      <c r="F106" s="18" t="s">
        <v>393</v>
      </c>
      <c r="G106" s="17" t="s">
        <v>490</v>
      </c>
      <c r="H106" s="17" t="s">
        <v>491</v>
      </c>
      <c r="I106" s="18" t="s">
        <v>492</v>
      </c>
      <c r="J106" s="18" t="s">
        <v>493</v>
      </c>
      <c r="K106" s="19" t="s">
        <v>166</v>
      </c>
      <c r="L106" s="17" t="s">
        <v>494</v>
      </c>
      <c r="M106" s="17" t="s">
        <v>398</v>
      </c>
      <c r="N106" s="26" t="s">
        <v>449</v>
      </c>
    </row>
    <row r="107" customFormat="false" ht="33" hidden="false" customHeight="true" outlineLevel="0" collapsed="false">
      <c r="A107" s="26" t="s">
        <v>158</v>
      </c>
      <c r="B107" s="17"/>
      <c r="C107" s="17"/>
      <c r="D107" s="17"/>
      <c r="E107" s="17"/>
      <c r="F107" s="17"/>
      <c r="G107" s="17"/>
      <c r="H107" s="17"/>
      <c r="I107" s="17"/>
      <c r="J107" s="17"/>
      <c r="K107" s="19" t="n">
        <v>8</v>
      </c>
      <c r="L107" s="17" t="s">
        <v>495</v>
      </c>
      <c r="M107" s="17" t="s">
        <v>496</v>
      </c>
      <c r="N107" s="16"/>
    </row>
    <row r="108" customFormat="false" ht="33" hidden="false" customHeight="true" outlineLevel="0" collapsed="false">
      <c r="A108" s="16" t="n">
        <v>99</v>
      </c>
      <c r="B108" s="17" t="s">
        <v>497</v>
      </c>
      <c r="C108" s="18" t="s">
        <v>215</v>
      </c>
      <c r="D108" s="18" t="s">
        <v>83</v>
      </c>
      <c r="E108" s="17" t="s">
        <v>498</v>
      </c>
      <c r="F108" s="18" t="s">
        <v>19</v>
      </c>
      <c r="G108" s="17" t="s">
        <v>40</v>
      </c>
      <c r="H108" s="17" t="s">
        <v>499</v>
      </c>
      <c r="I108" s="18" t="s">
        <v>22</v>
      </c>
      <c r="J108" s="18" t="s">
        <v>30</v>
      </c>
      <c r="K108" s="19" t="s">
        <v>166</v>
      </c>
      <c r="L108" s="17" t="s">
        <v>167</v>
      </c>
      <c r="M108" s="17" t="s">
        <v>248</v>
      </c>
      <c r="N108" s="26" t="s">
        <v>500</v>
      </c>
    </row>
    <row r="109" customFormat="false" ht="33" hidden="false" customHeight="true" outlineLevel="0" collapsed="false">
      <c r="A109" s="16" t="n">
        <v>100</v>
      </c>
      <c r="B109" s="17" t="s">
        <v>501</v>
      </c>
      <c r="C109" s="18" t="s">
        <v>502</v>
      </c>
      <c r="D109" s="18" t="s">
        <v>83</v>
      </c>
      <c r="E109" s="17" t="s">
        <v>503</v>
      </c>
      <c r="F109" s="18" t="s">
        <v>473</v>
      </c>
      <c r="G109" s="17" t="s">
        <v>504</v>
      </c>
      <c r="H109" s="17" t="s">
        <v>505</v>
      </c>
      <c r="I109" s="18" t="s">
        <v>506</v>
      </c>
      <c r="J109" s="18" t="s">
        <v>506</v>
      </c>
      <c r="K109" s="19" t="s">
        <v>166</v>
      </c>
      <c r="L109" s="17" t="s">
        <v>507</v>
      </c>
      <c r="M109" s="17" t="s">
        <v>508</v>
      </c>
      <c r="N109" s="26" t="s">
        <v>500</v>
      </c>
    </row>
    <row r="110" customFormat="false" ht="33" hidden="false" customHeight="true" outlineLevel="0" collapsed="false">
      <c r="A110" s="16" t="n">
        <v>101</v>
      </c>
      <c r="B110" s="17" t="s">
        <v>509</v>
      </c>
      <c r="C110" s="18" t="s">
        <v>510</v>
      </c>
      <c r="D110" s="18" t="s">
        <v>83</v>
      </c>
      <c r="E110" s="17" t="s">
        <v>498</v>
      </c>
      <c r="F110" s="18" t="s">
        <v>19</v>
      </c>
      <c r="G110" s="17" t="s">
        <v>511</v>
      </c>
      <c r="H110" s="17" t="s">
        <v>512</v>
      </c>
      <c r="I110" s="18" t="s">
        <v>513</v>
      </c>
      <c r="J110" s="18" t="s">
        <v>23</v>
      </c>
      <c r="K110" s="19" t="s">
        <v>166</v>
      </c>
      <c r="L110" s="17" t="s">
        <v>514</v>
      </c>
      <c r="M110" s="17" t="s">
        <v>308</v>
      </c>
      <c r="N110" s="26" t="s">
        <v>500</v>
      </c>
    </row>
    <row r="111" customFormat="false" ht="33" hidden="false" customHeight="true" outlineLevel="0" collapsed="false">
      <c r="A111" s="16" t="n">
        <v>102</v>
      </c>
      <c r="B111" s="17" t="s">
        <v>515</v>
      </c>
      <c r="C111" s="18" t="s">
        <v>303</v>
      </c>
      <c r="D111" s="18" t="s">
        <v>304</v>
      </c>
      <c r="E111" s="17" t="s">
        <v>516</v>
      </c>
      <c r="F111" s="18" t="s">
        <v>517</v>
      </c>
      <c r="G111" s="17" t="s">
        <v>518</v>
      </c>
      <c r="H111" s="17" t="s">
        <v>519</v>
      </c>
      <c r="I111" s="18" t="s">
        <v>22</v>
      </c>
      <c r="J111" s="18" t="s">
        <v>30</v>
      </c>
      <c r="K111" s="19" t="s">
        <v>166</v>
      </c>
      <c r="L111" s="17" t="s">
        <v>520</v>
      </c>
      <c r="M111" s="17" t="s">
        <v>308</v>
      </c>
      <c r="N111" s="26" t="s">
        <v>500</v>
      </c>
    </row>
    <row r="112" customFormat="false" ht="33" hidden="false" customHeight="true" outlineLevel="0" collapsed="false">
      <c r="A112" s="16" t="n">
        <v>103</v>
      </c>
      <c r="B112" s="17" t="s">
        <v>521</v>
      </c>
      <c r="C112" s="18" t="s">
        <v>522</v>
      </c>
      <c r="D112" s="18" t="s">
        <v>304</v>
      </c>
      <c r="E112" s="17" t="s">
        <v>523</v>
      </c>
      <c r="F112" s="18" t="s">
        <v>76</v>
      </c>
      <c r="G112" s="17" t="s">
        <v>100</v>
      </c>
      <c r="H112" s="17" t="s">
        <v>524</v>
      </c>
      <c r="I112" s="18" t="s">
        <v>79</v>
      </c>
      <c r="J112" s="18" t="s">
        <v>96</v>
      </c>
      <c r="K112" s="19" t="s">
        <v>166</v>
      </c>
      <c r="L112" s="17" t="s">
        <v>223</v>
      </c>
      <c r="M112" s="17" t="s">
        <v>281</v>
      </c>
      <c r="N112" s="26" t="s">
        <v>500</v>
      </c>
    </row>
    <row r="113" customFormat="false" ht="33" hidden="false" customHeight="true" outlineLevel="0" collapsed="false">
      <c r="A113" s="26" t="s">
        <v>158</v>
      </c>
      <c r="B113" s="17"/>
      <c r="C113" s="17"/>
      <c r="D113" s="17"/>
      <c r="E113" s="17"/>
      <c r="F113" s="17"/>
      <c r="G113" s="17"/>
      <c r="H113" s="17"/>
      <c r="I113" s="17"/>
      <c r="J113" s="17"/>
      <c r="K113" s="19" t="n">
        <v>5</v>
      </c>
      <c r="L113" s="17" t="s">
        <v>525</v>
      </c>
      <c r="M113" s="17" t="s">
        <v>526</v>
      </c>
      <c r="N113" s="16"/>
    </row>
    <row r="114" customFormat="false" ht="33" hidden="false" customHeight="true" outlineLevel="0" collapsed="false">
      <c r="A114" s="30" t="n">
        <v>104</v>
      </c>
      <c r="B114" s="17" t="s">
        <v>527</v>
      </c>
      <c r="C114" s="18" t="s">
        <v>528</v>
      </c>
      <c r="D114" s="18" t="s">
        <v>317</v>
      </c>
      <c r="E114" s="17" t="s">
        <v>386</v>
      </c>
      <c r="F114" s="18" t="s">
        <v>19</v>
      </c>
      <c r="G114" s="17" t="s">
        <v>40</v>
      </c>
      <c r="H114" s="17" t="s">
        <v>529</v>
      </c>
      <c r="I114" s="18" t="s">
        <v>22</v>
      </c>
      <c r="J114" s="18" t="s">
        <v>30</v>
      </c>
      <c r="K114" s="19" t="n">
        <v>1</v>
      </c>
      <c r="L114" s="33" t="n">
        <v>7000</v>
      </c>
      <c r="M114" s="33" t="n">
        <v>930</v>
      </c>
      <c r="N114" s="26" t="s">
        <v>530</v>
      </c>
    </row>
    <row r="115" customFormat="false" ht="33" hidden="false" customHeight="true" outlineLevel="0" collapsed="false">
      <c r="A115" s="30" t="n">
        <v>105</v>
      </c>
      <c r="B115" s="17" t="s">
        <v>531</v>
      </c>
      <c r="C115" s="18" t="s">
        <v>532</v>
      </c>
      <c r="D115" s="18" t="s">
        <v>53</v>
      </c>
      <c r="E115" s="17" t="s">
        <v>533</v>
      </c>
      <c r="F115" s="18" t="s">
        <v>19</v>
      </c>
      <c r="G115" s="17" t="s">
        <v>40</v>
      </c>
      <c r="H115" s="17" t="s">
        <v>534</v>
      </c>
      <c r="I115" s="18" t="s">
        <v>22</v>
      </c>
      <c r="J115" s="18" t="s">
        <v>30</v>
      </c>
      <c r="K115" s="19" t="n">
        <v>1</v>
      </c>
      <c r="L115" s="33" t="n">
        <v>6150</v>
      </c>
      <c r="M115" s="33" t="n">
        <v>930</v>
      </c>
      <c r="N115" s="26" t="s">
        <v>530</v>
      </c>
    </row>
    <row r="116" customFormat="false" ht="33" hidden="false" customHeight="true" outlineLevel="0" collapsed="false">
      <c r="A116" s="30" t="n">
        <v>106</v>
      </c>
      <c r="B116" s="17" t="s">
        <v>535</v>
      </c>
      <c r="C116" s="18" t="s">
        <v>536</v>
      </c>
      <c r="D116" s="18" t="s">
        <v>53</v>
      </c>
      <c r="E116" s="17" t="s">
        <v>537</v>
      </c>
      <c r="F116" s="18" t="s">
        <v>19</v>
      </c>
      <c r="G116" s="17" t="s">
        <v>538</v>
      </c>
      <c r="H116" s="17" t="s">
        <v>539</v>
      </c>
      <c r="I116" s="18" t="s">
        <v>540</v>
      </c>
      <c r="J116" s="18" t="s">
        <v>541</v>
      </c>
      <c r="K116" s="19" t="n">
        <v>1</v>
      </c>
      <c r="L116" s="33" t="n">
        <v>8700</v>
      </c>
      <c r="M116" s="33" t="n">
        <v>1800</v>
      </c>
      <c r="N116" s="26" t="s">
        <v>530</v>
      </c>
    </row>
    <row r="117" customFormat="false" ht="33" hidden="false" customHeight="true" outlineLevel="0" collapsed="false">
      <c r="A117" s="30" t="n">
        <v>107</v>
      </c>
      <c r="B117" s="17" t="s">
        <v>542</v>
      </c>
      <c r="C117" s="18" t="s">
        <v>543</v>
      </c>
      <c r="D117" s="18" t="s">
        <v>69</v>
      </c>
      <c r="E117" s="17" t="s">
        <v>544</v>
      </c>
      <c r="F117" s="18" t="s">
        <v>76</v>
      </c>
      <c r="G117" s="17" t="s">
        <v>100</v>
      </c>
      <c r="H117" s="17" t="s">
        <v>545</v>
      </c>
      <c r="I117" s="18" t="s">
        <v>79</v>
      </c>
      <c r="J117" s="18" t="s">
        <v>96</v>
      </c>
      <c r="K117" s="19" t="n">
        <v>1</v>
      </c>
      <c r="L117" s="33" t="n">
        <v>2500</v>
      </c>
      <c r="M117" s="33" t="n">
        <v>710</v>
      </c>
      <c r="N117" s="26" t="s">
        <v>530</v>
      </c>
    </row>
    <row r="118" customFormat="false" ht="33" hidden="false" customHeight="true" outlineLevel="0" collapsed="false">
      <c r="A118" s="30" t="n">
        <v>108</v>
      </c>
      <c r="B118" s="17" t="s">
        <v>546</v>
      </c>
      <c r="C118" s="18" t="s">
        <v>547</v>
      </c>
      <c r="D118" s="18" t="s">
        <v>136</v>
      </c>
      <c r="E118" s="17" t="s">
        <v>548</v>
      </c>
      <c r="F118" s="18" t="s">
        <v>473</v>
      </c>
      <c r="G118" s="17" t="s">
        <v>549</v>
      </c>
      <c r="H118" s="17" t="s">
        <v>550</v>
      </c>
      <c r="I118" s="18" t="s">
        <v>551</v>
      </c>
      <c r="J118" s="18" t="s">
        <v>551</v>
      </c>
      <c r="K118" s="19" t="n">
        <v>1</v>
      </c>
      <c r="L118" s="33" t="n">
        <v>42000</v>
      </c>
      <c r="M118" s="33" t="n">
        <v>13300</v>
      </c>
      <c r="N118" s="26" t="s">
        <v>530</v>
      </c>
    </row>
    <row r="119" customFormat="false" ht="33" hidden="false" customHeight="true" outlineLevel="0" collapsed="false">
      <c r="A119" s="30" t="s">
        <v>158</v>
      </c>
      <c r="B119" s="34"/>
      <c r="C119" s="34"/>
      <c r="D119" s="34"/>
      <c r="E119" s="34"/>
      <c r="F119" s="34"/>
      <c r="G119" s="34"/>
      <c r="H119" s="34"/>
      <c r="I119" s="34"/>
      <c r="J119" s="34"/>
      <c r="K119" s="35" t="n">
        <f aca="false">SUM(K114:K118)</f>
        <v>5</v>
      </c>
      <c r="L119" s="36" t="n">
        <f aca="false">SUM(L114:L118)</f>
        <v>66350</v>
      </c>
      <c r="M119" s="36" t="n">
        <f aca="false">SUM(M114:M118)</f>
        <v>17670</v>
      </c>
      <c r="N119" s="30"/>
    </row>
    <row r="120" customFormat="false" ht="33" hidden="false" customHeight="true" outlineLevel="0" collapsed="false">
      <c r="A120" s="30" t="n">
        <v>109</v>
      </c>
      <c r="B120" s="17" t="s">
        <v>552</v>
      </c>
      <c r="C120" s="18" t="s">
        <v>553</v>
      </c>
      <c r="D120" s="18" t="s">
        <v>317</v>
      </c>
      <c r="E120" s="17" t="s">
        <v>554</v>
      </c>
      <c r="F120" s="18" t="s">
        <v>555</v>
      </c>
      <c r="G120" s="17" t="s">
        <v>556</v>
      </c>
      <c r="H120" s="17" t="s">
        <v>557</v>
      </c>
      <c r="I120" s="18" t="s">
        <v>558</v>
      </c>
      <c r="J120" s="18" t="s">
        <v>559</v>
      </c>
      <c r="K120" s="19" t="s">
        <v>166</v>
      </c>
      <c r="L120" s="17" t="s">
        <v>560</v>
      </c>
      <c r="M120" s="17" t="s">
        <v>561</v>
      </c>
      <c r="N120" s="26" t="s">
        <v>562</v>
      </c>
    </row>
    <row r="121" customFormat="false" ht="33" hidden="false" customHeight="true" outlineLevel="0" collapsed="false">
      <c r="A121" s="30" t="n">
        <v>110</v>
      </c>
      <c r="B121" s="17" t="s">
        <v>563</v>
      </c>
      <c r="C121" s="18" t="s">
        <v>553</v>
      </c>
      <c r="D121" s="18" t="s">
        <v>317</v>
      </c>
      <c r="E121" s="17" t="s">
        <v>554</v>
      </c>
      <c r="F121" s="18" t="s">
        <v>564</v>
      </c>
      <c r="G121" s="17" t="s">
        <v>565</v>
      </c>
      <c r="H121" s="17" t="s">
        <v>566</v>
      </c>
      <c r="I121" s="18" t="s">
        <v>558</v>
      </c>
      <c r="J121" s="18" t="s">
        <v>559</v>
      </c>
      <c r="K121" s="19" t="s">
        <v>166</v>
      </c>
      <c r="L121" s="17" t="s">
        <v>567</v>
      </c>
      <c r="M121" s="17" t="s">
        <v>209</v>
      </c>
      <c r="N121" s="26" t="s">
        <v>562</v>
      </c>
    </row>
    <row r="122" customFormat="false" ht="33" hidden="false" customHeight="true" outlineLevel="0" collapsed="false">
      <c r="A122" s="30" t="n">
        <v>111</v>
      </c>
      <c r="B122" s="17" t="s">
        <v>568</v>
      </c>
      <c r="C122" s="18" t="s">
        <v>569</v>
      </c>
      <c r="D122" s="18" t="s">
        <v>317</v>
      </c>
      <c r="E122" s="17" t="s">
        <v>570</v>
      </c>
      <c r="F122" s="18" t="s">
        <v>35</v>
      </c>
      <c r="G122" s="17" t="s">
        <v>571</v>
      </c>
      <c r="H122" s="17" t="s">
        <v>572</v>
      </c>
      <c r="I122" s="18" t="s">
        <v>573</v>
      </c>
      <c r="J122" s="18" t="s">
        <v>30</v>
      </c>
      <c r="K122" s="19" t="s">
        <v>166</v>
      </c>
      <c r="L122" s="17" t="s">
        <v>574</v>
      </c>
      <c r="M122" s="17" t="s">
        <v>575</v>
      </c>
      <c r="N122" s="26" t="s">
        <v>562</v>
      </c>
    </row>
    <row r="123" customFormat="false" ht="33" hidden="false" customHeight="true" outlineLevel="0" collapsed="false">
      <c r="A123" s="30" t="n">
        <v>112</v>
      </c>
      <c r="B123" s="17" t="s">
        <v>576</v>
      </c>
      <c r="C123" s="18" t="s">
        <v>577</v>
      </c>
      <c r="D123" s="18" t="s">
        <v>33</v>
      </c>
      <c r="E123" s="17" t="s">
        <v>578</v>
      </c>
      <c r="F123" s="18" t="s">
        <v>453</v>
      </c>
      <c r="G123" s="17" t="s">
        <v>579</v>
      </c>
      <c r="H123" s="17" t="s">
        <v>580</v>
      </c>
      <c r="I123" s="18" t="s">
        <v>581</v>
      </c>
      <c r="J123" s="18" t="s">
        <v>581</v>
      </c>
      <c r="K123" s="19" t="s">
        <v>166</v>
      </c>
      <c r="L123" s="17" t="s">
        <v>582</v>
      </c>
      <c r="M123" s="17" t="s">
        <v>583</v>
      </c>
      <c r="N123" s="26" t="s">
        <v>562</v>
      </c>
    </row>
    <row r="124" customFormat="false" ht="33" hidden="false" customHeight="true" outlineLevel="0" collapsed="false">
      <c r="A124" s="30" t="n">
        <v>113</v>
      </c>
      <c r="B124" s="17" t="s">
        <v>584</v>
      </c>
      <c r="C124" s="18" t="s">
        <v>195</v>
      </c>
      <c r="D124" s="18" t="s">
        <v>44</v>
      </c>
      <c r="E124" s="17" t="s">
        <v>585</v>
      </c>
      <c r="F124" s="18" t="s">
        <v>19</v>
      </c>
      <c r="G124" s="17" t="s">
        <v>55</v>
      </c>
      <c r="H124" s="17" t="s">
        <v>586</v>
      </c>
      <c r="I124" s="18" t="s">
        <v>57</v>
      </c>
      <c r="J124" s="18" t="s">
        <v>541</v>
      </c>
      <c r="K124" s="19" t="s">
        <v>166</v>
      </c>
      <c r="L124" s="17" t="s">
        <v>587</v>
      </c>
      <c r="M124" s="17" t="s">
        <v>248</v>
      </c>
      <c r="N124" s="26" t="s">
        <v>562</v>
      </c>
    </row>
    <row r="125" customFormat="false" ht="33" hidden="false" customHeight="true" outlineLevel="0" collapsed="false">
      <c r="A125" s="30" t="n">
        <v>114</v>
      </c>
      <c r="B125" s="17" t="s">
        <v>588</v>
      </c>
      <c r="C125" s="18" t="s">
        <v>589</v>
      </c>
      <c r="D125" s="18" t="s">
        <v>204</v>
      </c>
      <c r="E125" s="17" t="s">
        <v>590</v>
      </c>
      <c r="F125" s="18" t="s">
        <v>35</v>
      </c>
      <c r="G125" s="18" t="s">
        <v>591</v>
      </c>
      <c r="H125" s="17" t="s">
        <v>592</v>
      </c>
      <c r="I125" s="18" t="s">
        <v>573</v>
      </c>
      <c r="J125" s="18" t="s">
        <v>30</v>
      </c>
      <c r="K125" s="19" t="s">
        <v>166</v>
      </c>
      <c r="L125" s="17" t="s">
        <v>593</v>
      </c>
      <c r="M125" s="17" t="s">
        <v>594</v>
      </c>
      <c r="N125" s="26" t="s">
        <v>562</v>
      </c>
    </row>
    <row r="126" customFormat="false" ht="33" hidden="false" customHeight="true" outlineLevel="0" collapsed="false">
      <c r="A126" s="30" t="n">
        <v>115</v>
      </c>
      <c r="B126" s="17" t="s">
        <v>595</v>
      </c>
      <c r="C126" s="18" t="s">
        <v>589</v>
      </c>
      <c r="D126" s="18" t="s">
        <v>204</v>
      </c>
      <c r="E126" s="17" t="s">
        <v>596</v>
      </c>
      <c r="F126" s="18" t="s">
        <v>19</v>
      </c>
      <c r="G126" s="17" t="s">
        <v>597</v>
      </c>
      <c r="H126" s="17" t="s">
        <v>598</v>
      </c>
      <c r="I126" s="18" t="s">
        <v>199</v>
      </c>
      <c r="J126" s="18" t="s">
        <v>200</v>
      </c>
      <c r="K126" s="19" t="s">
        <v>166</v>
      </c>
      <c r="L126" s="17" t="s">
        <v>599</v>
      </c>
      <c r="M126" s="17" t="s">
        <v>248</v>
      </c>
      <c r="N126" s="26" t="s">
        <v>562</v>
      </c>
    </row>
    <row r="127" customFormat="false" ht="33" hidden="false" customHeight="true" outlineLevel="0" collapsed="false">
      <c r="A127" s="30" t="n">
        <v>116</v>
      </c>
      <c r="B127" s="17" t="s">
        <v>600</v>
      </c>
      <c r="C127" s="18" t="s">
        <v>601</v>
      </c>
      <c r="D127" s="18" t="s">
        <v>53</v>
      </c>
      <c r="E127" s="17" t="s">
        <v>602</v>
      </c>
      <c r="F127" s="18" t="s">
        <v>19</v>
      </c>
      <c r="G127" s="17" t="s">
        <v>603</v>
      </c>
      <c r="H127" s="17" t="s">
        <v>604</v>
      </c>
      <c r="I127" s="18" t="s">
        <v>540</v>
      </c>
      <c r="J127" s="18" t="s">
        <v>200</v>
      </c>
      <c r="K127" s="19" t="s">
        <v>166</v>
      </c>
      <c r="L127" s="17" t="s">
        <v>605</v>
      </c>
      <c r="M127" s="17" t="s">
        <v>308</v>
      </c>
      <c r="N127" s="26" t="s">
        <v>562</v>
      </c>
    </row>
    <row r="128" customFormat="false" ht="33" hidden="false" customHeight="true" outlineLevel="0" collapsed="false">
      <c r="A128" s="30" t="n">
        <v>117</v>
      </c>
      <c r="B128" s="17" t="s">
        <v>606</v>
      </c>
      <c r="C128" s="18" t="s">
        <v>607</v>
      </c>
      <c r="D128" s="18" t="s">
        <v>53</v>
      </c>
      <c r="E128" s="17" t="s">
        <v>602</v>
      </c>
      <c r="F128" s="18" t="s">
        <v>19</v>
      </c>
      <c r="G128" s="17" t="s">
        <v>608</v>
      </c>
      <c r="H128" s="17" t="s">
        <v>609</v>
      </c>
      <c r="I128" s="18" t="s">
        <v>199</v>
      </c>
      <c r="J128" s="18" t="s">
        <v>200</v>
      </c>
      <c r="K128" s="19" t="s">
        <v>166</v>
      </c>
      <c r="L128" s="17" t="s">
        <v>610</v>
      </c>
      <c r="M128" s="17" t="s">
        <v>308</v>
      </c>
      <c r="N128" s="26" t="s">
        <v>562</v>
      </c>
    </row>
    <row r="129" customFormat="false" ht="33" hidden="false" customHeight="true" outlineLevel="0" collapsed="false">
      <c r="A129" s="30" t="n">
        <v>118</v>
      </c>
      <c r="B129" s="17" t="s">
        <v>611</v>
      </c>
      <c r="C129" s="18" t="s">
        <v>607</v>
      </c>
      <c r="D129" s="18" t="s">
        <v>53</v>
      </c>
      <c r="E129" s="17" t="s">
        <v>602</v>
      </c>
      <c r="F129" s="18" t="s">
        <v>35</v>
      </c>
      <c r="G129" s="18" t="s">
        <v>591</v>
      </c>
      <c r="H129" s="17" t="s">
        <v>612</v>
      </c>
      <c r="I129" s="18" t="s">
        <v>573</v>
      </c>
      <c r="J129" s="18" t="s">
        <v>200</v>
      </c>
      <c r="K129" s="19" t="s">
        <v>166</v>
      </c>
      <c r="L129" s="17" t="s">
        <v>613</v>
      </c>
      <c r="M129" s="17" t="s">
        <v>594</v>
      </c>
      <c r="N129" s="26" t="s">
        <v>562</v>
      </c>
    </row>
    <row r="130" customFormat="false" ht="33" hidden="false" customHeight="true" outlineLevel="0" collapsed="false">
      <c r="A130" s="30" t="n">
        <v>119</v>
      </c>
      <c r="B130" s="17" t="s">
        <v>614</v>
      </c>
      <c r="C130" s="18" t="s">
        <v>607</v>
      </c>
      <c r="D130" s="18" t="s">
        <v>53</v>
      </c>
      <c r="E130" s="17" t="s">
        <v>615</v>
      </c>
      <c r="F130" s="18" t="s">
        <v>19</v>
      </c>
      <c r="G130" s="17" t="s">
        <v>616</v>
      </c>
      <c r="H130" s="17" t="s">
        <v>617</v>
      </c>
      <c r="I130" s="18" t="s">
        <v>199</v>
      </c>
      <c r="J130" s="18" t="s">
        <v>200</v>
      </c>
      <c r="K130" s="19" t="s">
        <v>166</v>
      </c>
      <c r="L130" s="17" t="s">
        <v>618</v>
      </c>
      <c r="M130" s="17" t="s">
        <v>308</v>
      </c>
      <c r="N130" s="26" t="s">
        <v>562</v>
      </c>
    </row>
    <row r="131" customFormat="false" ht="33" hidden="false" customHeight="true" outlineLevel="0" collapsed="false">
      <c r="A131" s="30" t="n">
        <v>120</v>
      </c>
      <c r="B131" s="17" t="s">
        <v>619</v>
      </c>
      <c r="C131" s="18" t="s">
        <v>620</v>
      </c>
      <c r="D131" s="18" t="s">
        <v>69</v>
      </c>
      <c r="E131" s="17" t="s">
        <v>621</v>
      </c>
      <c r="F131" s="18" t="s">
        <v>19</v>
      </c>
      <c r="G131" s="17" t="s">
        <v>40</v>
      </c>
      <c r="H131" s="17" t="s">
        <v>622</v>
      </c>
      <c r="I131" s="18" t="s">
        <v>22</v>
      </c>
      <c r="J131" s="18" t="s">
        <v>30</v>
      </c>
      <c r="K131" s="19" t="s">
        <v>166</v>
      </c>
      <c r="L131" s="17" t="s">
        <v>623</v>
      </c>
      <c r="M131" s="17" t="s">
        <v>248</v>
      </c>
      <c r="N131" s="26" t="s">
        <v>562</v>
      </c>
    </row>
    <row r="132" customFormat="false" ht="33" hidden="false" customHeight="true" outlineLevel="0" collapsed="false">
      <c r="A132" s="30" t="n">
        <v>121</v>
      </c>
      <c r="B132" s="17" t="s">
        <v>624</v>
      </c>
      <c r="C132" s="18" t="s">
        <v>625</v>
      </c>
      <c r="D132" s="18" t="s">
        <v>83</v>
      </c>
      <c r="E132" s="17" t="s">
        <v>626</v>
      </c>
      <c r="F132" s="18" t="s">
        <v>76</v>
      </c>
      <c r="G132" s="17" t="s">
        <v>100</v>
      </c>
      <c r="H132" s="17" t="s">
        <v>627</v>
      </c>
      <c r="I132" s="18" t="s">
        <v>79</v>
      </c>
      <c r="J132" s="18" t="s">
        <v>96</v>
      </c>
      <c r="K132" s="19" t="s">
        <v>166</v>
      </c>
      <c r="L132" s="17" t="s">
        <v>330</v>
      </c>
      <c r="M132" s="17" t="s">
        <v>281</v>
      </c>
      <c r="N132" s="26" t="s">
        <v>562</v>
      </c>
    </row>
    <row r="133" customFormat="false" ht="62" hidden="false" customHeight="true" outlineLevel="0" collapsed="false">
      <c r="A133" s="30" t="n">
        <v>122</v>
      </c>
      <c r="B133" s="17" t="s">
        <v>628</v>
      </c>
      <c r="C133" s="18" t="s">
        <v>629</v>
      </c>
      <c r="D133" s="18" t="s">
        <v>131</v>
      </c>
      <c r="E133" s="17" t="s">
        <v>630</v>
      </c>
      <c r="F133" s="18" t="s">
        <v>473</v>
      </c>
      <c r="G133" s="17" t="s">
        <v>631</v>
      </c>
      <c r="H133" s="17" t="s">
        <v>632</v>
      </c>
      <c r="I133" s="18" t="s">
        <v>633</v>
      </c>
      <c r="J133" s="18" t="s">
        <v>634</v>
      </c>
      <c r="K133" s="19" t="s">
        <v>166</v>
      </c>
      <c r="L133" s="17" t="s">
        <v>635</v>
      </c>
      <c r="M133" s="17" t="s">
        <v>479</v>
      </c>
      <c r="N133" s="26" t="s">
        <v>562</v>
      </c>
    </row>
    <row r="134" customFormat="false" ht="62" hidden="false" customHeight="true" outlineLevel="0" collapsed="false">
      <c r="A134" s="30" t="n">
        <v>123</v>
      </c>
      <c r="B134" s="17" t="s">
        <v>636</v>
      </c>
      <c r="C134" s="18" t="s">
        <v>629</v>
      </c>
      <c r="D134" s="18" t="s">
        <v>131</v>
      </c>
      <c r="E134" s="17" t="s">
        <v>630</v>
      </c>
      <c r="F134" s="18" t="s">
        <v>393</v>
      </c>
      <c r="G134" s="17" t="s">
        <v>637</v>
      </c>
      <c r="H134" s="17" t="s">
        <v>638</v>
      </c>
      <c r="I134" s="18" t="s">
        <v>396</v>
      </c>
      <c r="J134" s="18" t="s">
        <v>634</v>
      </c>
      <c r="K134" s="19" t="s">
        <v>166</v>
      </c>
      <c r="L134" s="17" t="s">
        <v>639</v>
      </c>
      <c r="M134" s="17" t="s">
        <v>398</v>
      </c>
      <c r="N134" s="26" t="s">
        <v>562</v>
      </c>
    </row>
    <row r="135" customFormat="false" ht="33" hidden="false" customHeight="true" outlineLevel="0" collapsed="false">
      <c r="A135" s="30" t="s">
        <v>158</v>
      </c>
      <c r="B135" s="34"/>
      <c r="C135" s="34"/>
      <c r="D135" s="34"/>
      <c r="E135" s="34"/>
      <c r="F135" s="34"/>
      <c r="G135" s="34"/>
      <c r="H135" s="34"/>
      <c r="I135" s="34"/>
      <c r="J135" s="34"/>
      <c r="K135" s="34" t="n">
        <v>15</v>
      </c>
      <c r="L135" s="17" t="s">
        <v>640</v>
      </c>
      <c r="M135" s="17" t="s">
        <v>641</v>
      </c>
      <c r="N135" s="30"/>
    </row>
    <row r="136" customFormat="false" ht="33" hidden="false" customHeight="true" outlineLevel="0" collapsed="false">
      <c r="A136" s="30" t="s">
        <v>642</v>
      </c>
      <c r="B136" s="31"/>
      <c r="C136" s="31"/>
      <c r="D136" s="31"/>
      <c r="E136" s="31"/>
      <c r="F136" s="31"/>
      <c r="G136" s="31"/>
      <c r="H136" s="31"/>
      <c r="I136" s="31"/>
      <c r="J136" s="31"/>
      <c r="K136" s="30" t="n">
        <f aca="false">SUM(K31+K49+K65+K84+K96+K98+K107+K113+K119+K135)</f>
        <v>127</v>
      </c>
      <c r="L136" s="31"/>
      <c r="M136" s="37" t="n">
        <f aca="false">SUM(M31+M49+M65+M84+M96+M98+M107+M113+M119+M135)</f>
        <v>521000</v>
      </c>
      <c r="N136" s="30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糖果</cp:lastModifiedBy>
  <dcterms:modified xsi:type="dcterms:W3CDTF">2024-03-18T07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0.8.2.6948</vt:lpwstr>
  </property>
</Properties>
</file>