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贾云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中山市三乡镇明强农机专业合作社</t>
  </si>
  <si>
    <r>
      <rPr>
        <sz val="14"/>
        <color rgb="FF000000"/>
        <rFont val="宋体"/>
        <family val="0"/>
        <charset val="134"/>
      </rPr>
      <t xml:space="preserve">2ZGQ-80D(G4)</t>
    </r>
    <r>
      <rPr>
        <sz val="14"/>
        <color rgb="FF000000"/>
        <rFont val="Noto Sans"/>
        <family val="2"/>
      </rPr>
      <t xml:space="preserve">四轮乘坐式水稻插秧机</t>
    </r>
  </si>
  <si>
    <r>
      <rPr>
        <sz val="14"/>
        <color rgb="FF000000"/>
        <rFont val="Noto Sans"/>
        <family val="2"/>
      </rPr>
      <t xml:space="preserve">洋马农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0</v>
      </c>
      <c r="F4" s="8" t="n">
        <v>3600</v>
      </c>
    </row>
    <row r="5" customFormat="false" ht="56.2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37400</v>
      </c>
    </row>
    <row r="6" customFormat="false" ht="18.7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10</v>
      </c>
      <c r="F6" s="8" t="n">
        <v>3600</v>
      </c>
    </row>
    <row r="7" customFormat="false" ht="18.75" hidden="false" customHeight="false" outlineLevel="0" collapsed="false">
      <c r="A7" s="12" t="s">
        <v>14</v>
      </c>
      <c r="B7" s="12"/>
      <c r="C7" s="12"/>
      <c r="D7" s="12"/>
      <c r="E7" s="13" t="n">
        <f aca="false">SUM(E4:E6)</f>
        <v>21</v>
      </c>
      <c r="F7" s="13" t="n">
        <f aca="false">SUM(F4:F6)</f>
        <v>4460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