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西区）</t>
  </si>
  <si>
    <r>
      <rPr>
        <sz val="16"/>
        <rFont val="Noto Sans"/>
        <family val="2"/>
      </rPr>
      <t xml:space="preserve">    经中山市农业农村局审核，同意下列购机申请者享受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止，对下列申请者获得补贴有异议者，请书面或电话向中山市农业农村局反映。
    联系部门：中山市农业农村局，联系地址：中山市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
                                                        </t>
    </r>
    <r>
      <rPr>
        <sz val="16"/>
        <rFont val="Noto Sans"/>
        <family val="2"/>
      </rPr>
      <t xml:space="preserve">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中央财政补贴金额（元）</t>
  </si>
  <si>
    <t xml:space="preserve">梁美福</t>
  </si>
  <si>
    <r>
      <rPr>
        <sz val="14"/>
        <color rgb="FF000000"/>
        <rFont val="宋体"/>
        <family val="0"/>
        <charset val="134"/>
      </rPr>
      <t xml:space="preserve">SLY-1.5-1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</v>
      </c>
      <c r="F4" s="8" t="n">
        <v>72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2</v>
      </c>
      <c r="F5" s="13" t="n">
        <f aca="false">SUM(F4:F4)</f>
        <v>72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09-20T08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