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沙溪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沙溪镇聚龙围农场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4</v>
      </c>
      <c r="F4" s="8" t="n">
        <v>144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4</v>
      </c>
      <c r="F5" s="13" t="n">
        <f aca="false">SUM(F4:F4)</f>
        <v>144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