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港口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梁见福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5</v>
      </c>
      <c r="F4" s="8" t="n">
        <v>540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15</v>
      </c>
      <c r="F5" s="13" t="n">
        <f aca="false">SUM(F4:F4)</f>
        <v>540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0-31T07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