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小榄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梁天海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0.2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10" t="n">
        <v>5</v>
      </c>
      <c r="F4" s="11" t="n">
        <v>180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5</v>
      </c>
      <c r="F5" s="13" t="n">
        <f aca="false">SUM(F4:F4)</f>
        <v>180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2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