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斗门区" sheetId="1" state="visible" r:id="rId2"/>
    <sheet name="白蕉镇" sheetId="2" state="visible" r:id="rId3"/>
    <sheet name="斗门镇" sheetId="3" state="visible" r:id="rId4"/>
    <sheet name="井岸镇" sheetId="4" state="visible" r:id="rId5"/>
    <sheet name="莲洲镇" sheetId="5" state="visible" r:id="rId6"/>
    <sheet name="乾务镇" sheetId="6" state="visible" r:id="rId7"/>
    <sheet name="白藤" sheetId="7" state="visible" r:id="rId8"/>
  </sheets>
  <definedNames>
    <definedName function="false" hidden="true" localSheetId="0" name="_xlnm._FilterDatabase" vbProcedure="false">斗门区!$A$1:$K$177</definedName>
    <definedName function="false" hidden="false" localSheetId="0" name="Print_Area" vbProcedure="false">斗门区!$A$1:$K$57</definedName>
    <definedName function="false" hidden="false" localSheetId="0" name="Print_Titles" vbProcedure="false">斗门区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2" uniqueCount="180">
  <si>
    <r>
      <rPr>
        <b val="true"/>
        <sz val="18"/>
        <rFont val="Noto Sans"/>
        <family val="2"/>
      </rPr>
      <t xml:space="preserve">斗门区享受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农机购置补贴的农户信息表（第一批）</t>
    </r>
  </si>
  <si>
    <r>
      <rPr>
        <sz val="9"/>
        <rFont val="Noto Sans"/>
        <family val="2"/>
      </rPr>
      <t xml:space="preserve">     根据《广东省 </t>
    </r>
    <r>
      <rPr>
        <sz val="9"/>
        <rFont val="宋体"/>
        <family val="0"/>
        <charset val="134"/>
      </rPr>
      <t xml:space="preserve">2021-2023 </t>
    </r>
    <r>
      <rPr>
        <sz val="9"/>
        <rFont val="Noto Sans"/>
        <family val="2"/>
      </rPr>
      <t xml:space="preserve">年中央财政农机购置补贴实施方案》的规定，经斗门区农业农村局初步审核，对下列购置农机申请者享受补贴进行公示，公示时间自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开始至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止，对下列申请者获得补贴有异议者，请书面或电话向珠海市斗门区农业农村局生产经营股反映。联系地址：广东省珠海市斗门区井岸镇朝福路</t>
    </r>
    <r>
      <rPr>
        <sz val="9"/>
        <rFont val="宋体"/>
        <family val="0"/>
        <charset val="134"/>
      </rPr>
      <t xml:space="preserve">436</t>
    </r>
    <r>
      <rPr>
        <sz val="9"/>
        <rFont val="Noto Sans"/>
        <family val="2"/>
      </rPr>
      <t xml:space="preserve">号农业农村局生产经营股，联系电话：</t>
    </r>
    <r>
      <rPr>
        <sz val="9"/>
        <rFont val="宋体"/>
        <family val="0"/>
        <charset val="134"/>
      </rPr>
      <t xml:space="preserve">0756-2782692</t>
    </r>
    <r>
      <rPr>
        <sz val="9"/>
        <rFont val="Noto Sans"/>
        <family val="2"/>
      </rPr>
      <t xml:space="preserve">；如无异议，将公示完以后按规定办理。</t>
    </r>
  </si>
  <si>
    <t xml:space="preserve">公告单位：斗门区农业农村局</t>
  </si>
  <si>
    <t xml:space="preserve">序号</t>
  </si>
  <si>
    <t xml:space="preserve">购机者</t>
  </si>
  <si>
    <t xml:space="preserve">补贴机具</t>
  </si>
  <si>
    <t xml:space="preserve">补贴资金</t>
  </si>
  <si>
    <t xml:space="preserve">机具使用所在乡（镇）</t>
  </si>
  <si>
    <t xml:space="preserve">购机者姓名</t>
  </si>
  <si>
    <t xml:space="preserve">生产厂家</t>
  </si>
  <si>
    <t xml:space="preserve">购买机型</t>
  </si>
  <si>
    <t xml:space="preserve">机具品目</t>
  </si>
  <si>
    <t xml:space="preserve">经销商</t>
  </si>
  <si>
    <t xml:space="preserve">购买数量（台）</t>
  </si>
  <si>
    <t xml:space="preserve">总销售价格（元）</t>
  </si>
  <si>
    <t xml:space="preserve">单台补贴额（元）</t>
  </si>
  <si>
    <t xml:space="preserve">总补贴额（元）</t>
  </si>
  <si>
    <t xml:space="preserve">莲洲镇</t>
  </si>
  <si>
    <t xml:space="preserve">吴财根</t>
  </si>
  <si>
    <t xml:space="preserve">广东顺德凯雷机械有限公司</t>
  </si>
  <si>
    <t xml:space="preserve">YC-1.5</t>
  </si>
  <si>
    <t xml:space="preserve">增氧机</t>
  </si>
  <si>
    <t xml:space="preserve">珠海金顺达农机有限公司</t>
  </si>
  <si>
    <t xml:space="preserve">YL-1.5</t>
  </si>
  <si>
    <t xml:space="preserve">井岸镇</t>
  </si>
  <si>
    <t xml:space="preserve">何欲成</t>
  </si>
  <si>
    <t xml:space="preserve">阳西粤水机械科技有限公司</t>
  </si>
  <si>
    <t xml:space="preserve">阳江市江城区随心农业机械经营部</t>
  </si>
  <si>
    <t xml:space="preserve">白蕉镇</t>
  </si>
  <si>
    <t xml:space="preserve">黄志伟</t>
  </si>
  <si>
    <t xml:space="preserve">江门市埃尔特机械设备有限公司</t>
  </si>
  <si>
    <t xml:space="preserve">王德明</t>
  </si>
  <si>
    <t xml:space="preserve">台州市台成机电设备有限公司</t>
  </si>
  <si>
    <t xml:space="preserve">YLF-1500</t>
  </si>
  <si>
    <t xml:space="preserve">吴兆明</t>
  </si>
  <si>
    <t xml:space="preserve">       </t>
  </si>
  <si>
    <t xml:space="preserve">吴沛东</t>
  </si>
  <si>
    <t xml:space="preserve">YCF-1500</t>
  </si>
  <si>
    <t xml:space="preserve">郭星权</t>
  </si>
  <si>
    <t xml:space="preserve">斗门镇</t>
  </si>
  <si>
    <t xml:space="preserve">陈海帆</t>
  </si>
  <si>
    <t xml:space="preserve">李少铭</t>
  </si>
  <si>
    <t xml:space="preserve">杜润胜</t>
  </si>
  <si>
    <t xml:space="preserve">叶宝新</t>
  </si>
  <si>
    <t xml:space="preserve">无锡双能达科技有限公司</t>
  </si>
  <si>
    <t xml:space="preserve">SLY-1.5-1</t>
  </si>
  <si>
    <t xml:space="preserve">黄顺杰</t>
  </si>
  <si>
    <t xml:space="preserve">广州市南永机械有限公司</t>
  </si>
  <si>
    <t xml:space="preserve">珠海市汇利农业机械有限公司</t>
  </si>
  <si>
    <t xml:space="preserve">郭锡华</t>
  </si>
  <si>
    <t xml:space="preserve">何恒基</t>
  </si>
  <si>
    <t xml:space="preserve">浙江富地机械有限公司</t>
  </si>
  <si>
    <t xml:space="preserve">YL-1.5C</t>
  </si>
  <si>
    <t xml:space="preserve">李发强</t>
  </si>
  <si>
    <t xml:space="preserve">台州义民电机股份有限公司</t>
  </si>
  <si>
    <t xml:space="preserve">珠海大河养殖机械有限公司</t>
  </si>
  <si>
    <t xml:space="preserve">刘朝发</t>
  </si>
  <si>
    <t xml:space="preserve">SC-1.5</t>
  </si>
  <si>
    <t xml:space="preserve">李建球</t>
  </si>
  <si>
    <t xml:space="preserve">林润松</t>
  </si>
  <si>
    <t xml:space="preserve">吴华坤</t>
  </si>
  <si>
    <t xml:space="preserve">曾洪彬</t>
  </si>
  <si>
    <t xml:space="preserve">梁容芳</t>
  </si>
  <si>
    <t xml:space="preserve">陈锦添</t>
  </si>
  <si>
    <t xml:space="preserve">李梅英</t>
  </si>
  <si>
    <t xml:space="preserve">梁永鸿</t>
  </si>
  <si>
    <t xml:space="preserve">李启成</t>
  </si>
  <si>
    <t xml:space="preserve">曾垣照</t>
  </si>
  <si>
    <t xml:space="preserve">黄贤富</t>
  </si>
  <si>
    <t xml:space="preserve">卢有全</t>
  </si>
  <si>
    <t xml:space="preserve">吴玉晶</t>
  </si>
  <si>
    <t xml:space="preserve">彭燕苹</t>
  </si>
  <si>
    <t xml:space="preserve">胡春庚</t>
  </si>
  <si>
    <t xml:space="preserve">梁长志</t>
  </si>
  <si>
    <t xml:space="preserve">郭星元</t>
  </si>
  <si>
    <t xml:space="preserve">李辉德</t>
  </si>
  <si>
    <t xml:space="preserve">吴文祥</t>
  </si>
  <si>
    <t xml:space="preserve">陈锐源</t>
  </si>
  <si>
    <t xml:space="preserve">陈建中</t>
  </si>
  <si>
    <t xml:space="preserve">梁嘉俊</t>
  </si>
  <si>
    <t xml:space="preserve">梁润添</t>
  </si>
  <si>
    <t xml:space="preserve">黄美好</t>
  </si>
  <si>
    <t xml:space="preserve">钟金锐</t>
  </si>
  <si>
    <t xml:space="preserve">蔡坤婵</t>
  </si>
  <si>
    <t xml:space="preserve">黄桂华</t>
  </si>
  <si>
    <t xml:space="preserve">黄金群</t>
  </si>
  <si>
    <t xml:space="preserve">黄美霞</t>
  </si>
  <si>
    <t xml:space="preserve">珠海市汇众利农业机械有限公司</t>
  </si>
  <si>
    <t xml:space="preserve">珠海市斗门区德辉农业机械专业合作社</t>
  </si>
  <si>
    <t xml:space="preserve">南京天辰礼达电子科技有限公司</t>
  </si>
  <si>
    <t xml:space="preserve">X7BD-2.5GD</t>
  </si>
  <si>
    <t xml:space="preserve">辅助驾驶设备</t>
  </si>
  <si>
    <t xml:space="preserve">广东粤中科技服务有限公司</t>
  </si>
  <si>
    <t xml:space="preserve">广东弘科农业机械研究开发有限公司</t>
  </si>
  <si>
    <t xml:space="preserve">5HRD-30</t>
  </si>
  <si>
    <t xml:space="preserve">谷物干燥机</t>
  </si>
  <si>
    <t xml:space="preserve">林培浩</t>
  </si>
  <si>
    <t xml:space="preserve">乾务镇</t>
  </si>
  <si>
    <t xml:space="preserve">梁永杏</t>
  </si>
  <si>
    <t xml:space="preserve">梁振波</t>
  </si>
  <si>
    <t xml:space="preserve">钟根志</t>
  </si>
  <si>
    <t xml:space="preserve">林炳顺</t>
  </si>
  <si>
    <t xml:space="preserve">浙江科仑机电有限公司</t>
  </si>
  <si>
    <t xml:space="preserve">珠海市渔辉农业机械有限公司</t>
  </si>
  <si>
    <t xml:space="preserve">梁志祥</t>
  </si>
  <si>
    <t xml:space="preserve">罗群成</t>
  </si>
  <si>
    <t xml:space="preserve">梁玉明</t>
  </si>
  <si>
    <t xml:space="preserve">陈锦光</t>
  </si>
  <si>
    <t xml:space="preserve">梁志勇</t>
  </si>
  <si>
    <t xml:space="preserve">周长华</t>
  </si>
  <si>
    <t xml:space="preserve">郭振强</t>
  </si>
  <si>
    <t xml:space="preserve">李鸿基</t>
  </si>
  <si>
    <t xml:space="preserve">梁建成</t>
  </si>
  <si>
    <t xml:space="preserve">何贤江</t>
  </si>
  <si>
    <t xml:space="preserve">梁辛锐</t>
  </si>
  <si>
    <t xml:space="preserve">梁北耀</t>
  </si>
  <si>
    <t xml:space="preserve">YL-1.5Z</t>
  </si>
  <si>
    <t xml:space="preserve">陈声权</t>
  </si>
  <si>
    <t xml:space="preserve">吴世妹</t>
  </si>
  <si>
    <t xml:space="preserve">梁桂华</t>
  </si>
  <si>
    <t xml:space="preserve">周国平</t>
  </si>
  <si>
    <t xml:space="preserve">珠海市绿田机械有限公司</t>
  </si>
  <si>
    <t xml:space="preserve">8PQ-1.2FB</t>
  </si>
  <si>
    <t xml:space="preserve">地面泵（机组）</t>
  </si>
  <si>
    <t xml:space="preserve">许保艺</t>
  </si>
  <si>
    <t xml:space="preserve">马保管</t>
  </si>
  <si>
    <t xml:space="preserve">梁炳强</t>
  </si>
  <si>
    <t xml:space="preserve">林敬彩</t>
  </si>
  <si>
    <t xml:space="preserve">周建飞</t>
  </si>
  <si>
    <t xml:space="preserve">黄球仔</t>
  </si>
  <si>
    <t xml:space="preserve">林依健</t>
  </si>
  <si>
    <t xml:space="preserve">珠海斗门锐丰农业机械专业合作社</t>
  </si>
  <si>
    <t xml:space="preserve">久保田农业机械（苏州）有限公司</t>
  </si>
  <si>
    <t xml:space="preserve">2ZGQ-6K(G4)</t>
  </si>
  <si>
    <t xml:space="preserve">插秧机</t>
  </si>
  <si>
    <t xml:space="preserve">开平市新大农机有限公司</t>
  </si>
  <si>
    <t xml:space="preserve">江苏沃得农业机械股份有限公司</t>
  </si>
  <si>
    <t xml:space="preserve">1GZL-220F</t>
  </si>
  <si>
    <t xml:space="preserve">旋耕机</t>
  </si>
  <si>
    <t xml:space="preserve">广东省农业机械有限公司</t>
  </si>
  <si>
    <t xml:space="preserve">张锦允</t>
  </si>
  <si>
    <t xml:space="preserve">曾伦志</t>
  </si>
  <si>
    <t xml:space="preserve">陈泽明</t>
  </si>
  <si>
    <t xml:space="preserve">林买权</t>
  </si>
  <si>
    <t xml:space="preserve">珠海市粤越强水产有限公司</t>
  </si>
  <si>
    <t xml:space="preserve">江门市兴伟机械有限公司</t>
  </si>
  <si>
    <t xml:space="preserve">鹤山市伟斌机电有限公司</t>
  </si>
  <si>
    <t xml:space="preserve">珠海市禾睿农业机械专业合作社</t>
  </si>
  <si>
    <t xml:space="preserve">潍柴雷沃智慧农业科技股份有限公司</t>
  </si>
  <si>
    <t xml:space="preserve">M1004-4X(G4)</t>
  </si>
  <si>
    <t xml:space="preserve">轮式拖拉机</t>
  </si>
  <si>
    <t xml:space="preserve">广州市汇奥机电有限公司</t>
  </si>
  <si>
    <t xml:space="preserve">第一拖拉机股份有限公司</t>
  </si>
  <si>
    <t xml:space="preserve">LY1204(G4)</t>
  </si>
  <si>
    <t xml:space="preserve">恩平市穗丰农业机械装备有限公司</t>
  </si>
  <si>
    <t xml:space="preserve">梁炳桃</t>
  </si>
  <si>
    <t xml:space="preserve">苏卫权</t>
  </si>
  <si>
    <t xml:space="preserve">珠海市渔晖农业机械有限公司</t>
  </si>
  <si>
    <t xml:space="preserve">罗添来</t>
  </si>
  <si>
    <t xml:space="preserve">白藤街道办</t>
  </si>
  <si>
    <t xml:space="preserve">珠海众诚种植专业合作社</t>
  </si>
  <si>
    <t xml:space="preserve">黄洁爱</t>
  </si>
  <si>
    <t xml:space="preserve">梁家荣</t>
  </si>
  <si>
    <t xml:space="preserve">何国才</t>
  </si>
  <si>
    <t xml:space="preserve">杨国辉</t>
  </si>
  <si>
    <t xml:space="preserve">郭炳葵</t>
  </si>
  <si>
    <t xml:space="preserve">周汉威</t>
  </si>
  <si>
    <t xml:space="preserve">欧阳新</t>
  </si>
  <si>
    <t xml:space="preserve">吴金海</t>
  </si>
  <si>
    <t xml:space="preserve">黎容坤</t>
  </si>
  <si>
    <t xml:space="preserve">吴润彬</t>
  </si>
  <si>
    <t xml:space="preserve">邓章雄</t>
  </si>
  <si>
    <t xml:space="preserve">钟志明</t>
  </si>
  <si>
    <t xml:space="preserve">卢国权</t>
  </si>
  <si>
    <t xml:space="preserve">梁添平</t>
  </si>
  <si>
    <t xml:space="preserve">章魁华</t>
  </si>
  <si>
    <t xml:space="preserve">王炎军</t>
  </si>
  <si>
    <t xml:space="preserve">珠海市金湾区亦能行五金商行</t>
  </si>
  <si>
    <t xml:space="preserve">合计</t>
  </si>
  <si>
    <t xml:space="preserve">\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6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sz val="8"/>
      <name val="Noto Sans"/>
      <family val="2"/>
    </font>
    <font>
      <sz val="8"/>
      <color rgb="FF0000FF"/>
      <name val="宋体"/>
      <family val="0"/>
      <charset val="134"/>
    </font>
    <font>
      <sz val="10"/>
      <name val="Noto Sans"/>
      <family val="2"/>
    </font>
    <font>
      <sz val="8"/>
      <color rgb="FFFF0000"/>
      <name val="宋体"/>
      <family val="0"/>
      <charset val="134"/>
    </font>
    <font>
      <sz val="6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8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210.76.75.39:2018/GouZBT2021To23_Fromal/BuTCP/Info/f5884f9c-ec25-4a09-bd6b-8aad2c869b78" TargetMode="External"/><Relationship Id="rId2" Type="http://schemas.openxmlformats.org/officeDocument/2006/relationships/hyperlink" Target="http://210.76.75.39:2018/GouZBT2021To23_Fromal/BuTCP/Info/f5884f9c-ec25-4a09-bd6b-8aad2c869b78" TargetMode="External"/><Relationship Id="rId3" Type="http://schemas.openxmlformats.org/officeDocument/2006/relationships/hyperlink" Target="http://210.76.75.39:2018/GouZBT2021To23_Fromal/BuTCP/Info/f5884f9c-ec25-4a09-bd6b-8aad2c869b78" TargetMode="External"/><Relationship Id="rId4" Type="http://schemas.openxmlformats.org/officeDocument/2006/relationships/hyperlink" Target="http://210.76.75.39:2018/GouZBT2021To23_Fromal/BuTCP/Info/f5884f9c-ec25-4a09-bd6b-8aad2c869b78" TargetMode="External"/><Relationship Id="rId5" Type="http://schemas.openxmlformats.org/officeDocument/2006/relationships/hyperlink" Target="http://210.76.75.39:2018/GouZBT2021To23_Fromal/BuTCP/Info/f5884f9c-ec25-4a09-bd6b-8aad2c869b78" TargetMode="External"/><Relationship Id="rId6" Type="http://schemas.openxmlformats.org/officeDocument/2006/relationships/hyperlink" Target="http://210.76.75.39:2018/GouZBT2021To23_Fromal/BuTCP/Info/f5884f9c-ec25-4a09-bd6b-8aad2c869b78" TargetMode="External"/><Relationship Id="rId7" Type="http://schemas.openxmlformats.org/officeDocument/2006/relationships/hyperlink" Target="http://210.76.75.39:2018/GouZBT2021To23_Fromal/BuTCP/Info/f5884f9c-ec25-4a09-bd6b-8aad2c869b78" TargetMode="External"/><Relationship Id="rId8" Type="http://schemas.openxmlformats.org/officeDocument/2006/relationships/hyperlink" Target="http://210.76.75.39:2018/GouZBT2021To23_Fromal/BuTCP/Info/f5884f9c-ec25-4a09-bd6b-8aad2c869b78" TargetMode="External"/><Relationship Id="rId9" Type="http://schemas.openxmlformats.org/officeDocument/2006/relationships/hyperlink" Target="http://210.76.75.39:2018/GouZBT2021To23_Fromal/BuTCP/Info/f5884f9c-ec25-4a09-bd6b-8aad2c869b78" TargetMode="External"/><Relationship Id="rId10" Type="http://schemas.openxmlformats.org/officeDocument/2006/relationships/hyperlink" Target="http://210.76.75.39:2018/GouZBT2021To23_Fromal/BuTCP/Info/f5884f9c-ec25-4a09-bd6b-8aad2c869b78" TargetMode="External"/><Relationship Id="rId11" Type="http://schemas.openxmlformats.org/officeDocument/2006/relationships/hyperlink" Target="http://210.76.75.39:2018/GouZBT2021To23_Fromal/BuTCP/Info/f5884f9c-ec25-4a09-bd6b-8aad2c869b78" TargetMode="External"/><Relationship Id="rId12" Type="http://schemas.openxmlformats.org/officeDocument/2006/relationships/hyperlink" Target="http://210.76.75.39:2018/GouZBT2021To23_Fromal/BuTCP/Info/f5884f9c-ec25-4a09-bd6b-8aad2c869b78" TargetMode="External"/><Relationship Id="rId13" Type="http://schemas.openxmlformats.org/officeDocument/2006/relationships/hyperlink" Target="http://210.76.75.39:2018/GouZBT2021To23_Fromal/BuTCP/Info/f5884f9c-ec25-4a09-bd6b-8aad2c869b78" TargetMode="External"/><Relationship Id="rId14" Type="http://schemas.openxmlformats.org/officeDocument/2006/relationships/hyperlink" Target="http://210.76.75.39:2018/GouZBT2021To23_Fromal/BuTCP/Info/f5884f9c-ec25-4a09-bd6b-8aad2c869b78" TargetMode="External"/><Relationship Id="rId15" Type="http://schemas.openxmlformats.org/officeDocument/2006/relationships/hyperlink" Target="http://210.76.75.39:2018/GouZBT2021To23_Fromal/BuTCP/Info/f5884f9c-ec25-4a09-bd6b-8aad2c869b78" TargetMode="External"/><Relationship Id="rId16" Type="http://schemas.openxmlformats.org/officeDocument/2006/relationships/hyperlink" Target="http://210.76.75.39:2018/GouZBT2021To23_Fromal/BuTCP/Info/f5884f9c-ec25-4a09-bd6b-8aad2c869b78" TargetMode="External"/><Relationship Id="rId17" Type="http://schemas.openxmlformats.org/officeDocument/2006/relationships/hyperlink" Target="http://210.76.75.39:2018/GouZBT2021To23_Fromal/BuTCP/Info/f5884f9c-ec25-4a09-bd6b-8aad2c869b78" TargetMode="External"/><Relationship Id="rId18" Type="http://schemas.openxmlformats.org/officeDocument/2006/relationships/hyperlink" Target="http://210.76.75.39:2018/GouZBT2021To23_Fromal/BuTCP/Info/f5884f9c-ec25-4a09-bd6b-8aad2c869b78" TargetMode="External"/><Relationship Id="rId19" Type="http://schemas.openxmlformats.org/officeDocument/2006/relationships/hyperlink" Target="http://210.76.75.39:2018/GouZBT2021To23_Fromal/BuTCP/Info/f5884f9c-ec25-4a09-bd6b-8aad2c869b78" TargetMode="External"/><Relationship Id="rId20" Type="http://schemas.openxmlformats.org/officeDocument/2006/relationships/hyperlink" Target="http://210.76.75.39:2018/GouZBT2021To23_Fromal/BuTCP/Info/f5884f9c-ec25-4a09-bd6b-8aad2c869b78" TargetMode="External"/><Relationship Id="rId21" Type="http://schemas.openxmlformats.org/officeDocument/2006/relationships/hyperlink" Target="http://210.76.75.39:2018/GouZBT2021To23_Fromal/BuTCP/Info/f5884f9c-ec25-4a09-bd6b-8aad2c869b78" TargetMode="External"/><Relationship Id="rId22" Type="http://schemas.openxmlformats.org/officeDocument/2006/relationships/hyperlink" Target="http://210.76.75.39:2018/GouZBT2021To23_Fromal/BuTCP/Info/f5884f9c-ec25-4a09-bd6b-8aad2c869b78" TargetMode="External"/><Relationship Id="rId23" Type="http://schemas.openxmlformats.org/officeDocument/2006/relationships/hyperlink" Target="http://210.76.75.39:2018/GouZBT2021To23_Fromal/BuTCP/Info/f5884f9c-ec25-4a09-bd6b-8aad2c869b78" TargetMode="External"/><Relationship Id="rId24" Type="http://schemas.openxmlformats.org/officeDocument/2006/relationships/hyperlink" Target="http://210.76.75.39:2018/GouZBT2021To23_Fromal/BuTCP/Info/f5884f9c-ec25-4a09-bd6b-8aad2c869b78" TargetMode="External"/><Relationship Id="rId25" Type="http://schemas.openxmlformats.org/officeDocument/2006/relationships/hyperlink" Target="http://210.76.75.39:2018/GouZBT2021To23_Fromal/BuTCP/Info/f5884f9c-ec25-4a09-bd6b-8aad2c869b78" TargetMode="External"/><Relationship Id="rId26" Type="http://schemas.openxmlformats.org/officeDocument/2006/relationships/hyperlink" Target="http://210.76.75.39:2018/GouZBT2021To23_Fromal/BuTCP/Info/f5884f9c-ec25-4a09-bd6b-8aad2c869b78" TargetMode="External"/><Relationship Id="rId27" Type="http://schemas.openxmlformats.org/officeDocument/2006/relationships/hyperlink" Target="http://210.76.75.39:2018/GouZBT2021To23_Fromal/BuTCP/Info/f5884f9c-ec25-4a09-bd6b-8aad2c869b78" TargetMode="External"/><Relationship Id="rId28" Type="http://schemas.openxmlformats.org/officeDocument/2006/relationships/hyperlink" Target="http://210.76.75.39:2018/GouZBT2021To23_Fromal/BuTCP/Info/f5884f9c-ec25-4a09-bd6b-8aad2c869b78" TargetMode="External"/><Relationship Id="rId29" Type="http://schemas.openxmlformats.org/officeDocument/2006/relationships/hyperlink" Target="http://210.76.75.39:2018/GouZBT2021To23_Fromal/BuTCP/Info/f5884f9c-ec25-4a09-bd6b-8aad2c869b78" TargetMode="External"/><Relationship Id="rId30" Type="http://schemas.openxmlformats.org/officeDocument/2006/relationships/hyperlink" Target="http://210.76.75.39:2018/GouZBT2021To23_Fromal/BuTCP/Info/f5884f9c-ec25-4a09-bd6b-8aad2c869b78" TargetMode="External"/><Relationship Id="rId31" Type="http://schemas.openxmlformats.org/officeDocument/2006/relationships/hyperlink" Target="http://210.76.75.39:2018/GouZBT2021To23_Fromal/BuTCP/Info/f5884f9c-ec25-4a09-bd6b-8aad2c869b78" TargetMode="External"/><Relationship Id="rId32" Type="http://schemas.openxmlformats.org/officeDocument/2006/relationships/hyperlink" Target="http://210.76.75.39:2018/GouZBT2021To23_Fromal/BuTCP/Info/f5884f9c-ec25-4a09-bd6b-8aad2c869b78" TargetMode="External"/><Relationship Id="rId33" Type="http://schemas.openxmlformats.org/officeDocument/2006/relationships/hyperlink" Target="http://210.76.75.39:2018/GouZBT2021To23_Fromal/BuTCP/Info/f5884f9c-ec25-4a09-bd6b-8aad2c869b78" TargetMode="External"/><Relationship Id="rId34" Type="http://schemas.openxmlformats.org/officeDocument/2006/relationships/hyperlink" Target="http://210.76.75.39:2018/GouZBT2021To23_Fromal/BuTCP/Info/f5884f9c-ec25-4a09-bd6b-8aad2c869b78" TargetMode="External"/><Relationship Id="rId35" Type="http://schemas.openxmlformats.org/officeDocument/2006/relationships/hyperlink" Target="http://210.76.75.39:2018/GouZBT2021To23_Fromal/BuTCP/Info/f5884f9c-ec25-4a09-bd6b-8aad2c869b78" TargetMode="External"/><Relationship Id="rId36" Type="http://schemas.openxmlformats.org/officeDocument/2006/relationships/hyperlink" Target="http://210.76.75.39:2018/GouZBT2021To23_Fromal/BuTCP/Info/f5884f9c-ec25-4a09-bd6b-8aad2c869b78" TargetMode="External"/><Relationship Id="rId37" Type="http://schemas.openxmlformats.org/officeDocument/2006/relationships/hyperlink" Target="http://210.76.75.39:2018/GouZBT2021To23_Fromal/BuTCP/Info/f5884f9c-ec25-4a09-bd6b-8aad2c869b78" TargetMode="External"/><Relationship Id="rId38" Type="http://schemas.openxmlformats.org/officeDocument/2006/relationships/hyperlink" Target="http://210.76.75.39:2018/GouZBT2021To23_Fromal/BuTCP/Info/f5884f9c-ec25-4a09-bd6b-8aad2c869b78" TargetMode="External"/><Relationship Id="rId39" Type="http://schemas.openxmlformats.org/officeDocument/2006/relationships/hyperlink" Target="http://210.76.75.39:2018/GouZBT2021To23_Fromal/BuTCP/Info/f5884f9c-ec25-4a09-bd6b-8aad2c869b78" TargetMode="External"/><Relationship Id="rId40" Type="http://schemas.openxmlformats.org/officeDocument/2006/relationships/hyperlink" Target="http://210.76.75.39:2018/GouZBT2021To23_Fromal/BuTCP/Info/f5884f9c-ec25-4a09-bd6b-8aad2c869b78" TargetMode="External"/><Relationship Id="rId41" Type="http://schemas.openxmlformats.org/officeDocument/2006/relationships/hyperlink" Target="http://210.76.75.39:2018/GouZBT2021To23_Fromal/BuTCP/Info/f5884f9c-ec25-4a09-bd6b-8aad2c869b78" TargetMode="External"/><Relationship Id="rId42" Type="http://schemas.openxmlformats.org/officeDocument/2006/relationships/hyperlink" Target="http://210.76.75.39:2018/GouZBT2021To23_Fromal/BuTCP/Info/f5884f9c-ec25-4a09-bd6b-8aad2c869b78" TargetMode="External"/><Relationship Id="rId43" Type="http://schemas.openxmlformats.org/officeDocument/2006/relationships/hyperlink" Target="http://210.76.75.39:2018/GouZBT2021To23_Fromal/BuTCP/Info/f5884f9c-ec25-4a09-bd6b-8aad2c869b78" TargetMode="External"/><Relationship Id="rId44" Type="http://schemas.openxmlformats.org/officeDocument/2006/relationships/hyperlink" Target="http://210.76.75.39:2018/GouZBT2021To23_Fromal/BuTCP/Info/f5884f9c-ec25-4a09-bd6b-8aad2c869b78" TargetMode="External"/><Relationship Id="rId45" Type="http://schemas.openxmlformats.org/officeDocument/2006/relationships/hyperlink" Target="http://210.76.75.39:2018/GouZBT2021To23_Fromal/BuTCP/Info/f5884f9c-ec25-4a09-bd6b-8aad2c869b78" TargetMode="External"/><Relationship Id="rId46" Type="http://schemas.openxmlformats.org/officeDocument/2006/relationships/hyperlink" Target="http://210.76.75.39:2018/GouZBT2021To23_Fromal/BuTCP/Info/f5884f9c-ec25-4a09-bd6b-8aad2c869b78" TargetMode="External"/><Relationship Id="rId47" Type="http://schemas.openxmlformats.org/officeDocument/2006/relationships/hyperlink" Target="http://210.76.75.39:2018/GouZBT2021To23_Fromal/BuTCP/Info/f5884f9c-ec25-4a09-bd6b-8aad2c869b78" TargetMode="External"/><Relationship Id="rId48" Type="http://schemas.openxmlformats.org/officeDocument/2006/relationships/hyperlink" Target="http://210.76.75.39:2018/GouZBT2021To23_Fromal/BuTCP/Info/f5884f9c-ec25-4a09-bd6b-8aad2c869b78" TargetMode="External"/><Relationship Id="rId49" Type="http://schemas.openxmlformats.org/officeDocument/2006/relationships/hyperlink" Target="http://210.76.75.39:2018/GouZBT2021To23_Fromal/BuTCP/Info/f5884f9c-ec25-4a09-bd6b-8aad2c869b78" TargetMode="External"/><Relationship Id="rId50" Type="http://schemas.openxmlformats.org/officeDocument/2006/relationships/hyperlink" Target="http://210.76.75.39:2018/GouZBT2021To23_Fromal/BuTCP/Info/f5884f9c-ec25-4a09-bd6b-8aad2c869b78" TargetMode="External"/><Relationship Id="rId51" Type="http://schemas.openxmlformats.org/officeDocument/2006/relationships/hyperlink" Target="http://210.76.75.39:2018/GouZBT2021To23_Fromal/BuTCP/Info/f5884f9c-ec25-4a09-bd6b-8aad2c869b78" TargetMode="External"/><Relationship Id="rId52" Type="http://schemas.openxmlformats.org/officeDocument/2006/relationships/hyperlink" Target="http://210.76.75.39:2018/GouZBT2021To23_Fromal/BuTCP/Info/f5884f9c-ec25-4a09-bd6b-8aad2c869b78" TargetMode="External"/><Relationship Id="rId53" Type="http://schemas.openxmlformats.org/officeDocument/2006/relationships/hyperlink" Target="http://210.76.75.39:2018/GouZBT2021To23_Fromal/BuTCP/Info/f5884f9c-ec25-4a09-bd6b-8aad2c869b78" TargetMode="External"/><Relationship Id="rId54" Type="http://schemas.openxmlformats.org/officeDocument/2006/relationships/hyperlink" Target="http://210.76.75.39:2018/GouZBT2021To23_Fromal/BuTCP/Info/f5884f9c-ec25-4a09-bd6b-8aad2c869b78" TargetMode="External"/><Relationship Id="rId55" Type="http://schemas.openxmlformats.org/officeDocument/2006/relationships/hyperlink" Target="http://210.76.75.39:2018/GouZBT2021To23_Fromal/BuTCP/Info/f5884f9c-ec25-4a09-bd6b-8aad2c869b78" TargetMode="External"/><Relationship Id="rId56" Type="http://schemas.openxmlformats.org/officeDocument/2006/relationships/hyperlink" Target="http://210.76.75.39:2018/GouZBT2021To23_Fromal/BuTCP/Info/f5884f9c-ec25-4a09-bd6b-8aad2c869b78" TargetMode="External"/><Relationship Id="rId57" Type="http://schemas.openxmlformats.org/officeDocument/2006/relationships/hyperlink" Target="http://210.76.75.39:2018/GouZBT2021To23_Fromal/BuTCP/Info/f5884f9c-ec25-4a09-bd6b-8aad2c869b78" TargetMode="External"/><Relationship Id="rId58" Type="http://schemas.openxmlformats.org/officeDocument/2006/relationships/hyperlink" Target="http://210.76.75.39:2018/GouZBT2021To23_Fromal/BuTCP/Info/f5884f9c-ec25-4a09-bd6b-8aad2c869b78" TargetMode="External"/><Relationship Id="rId59" Type="http://schemas.openxmlformats.org/officeDocument/2006/relationships/hyperlink" Target="http://210.76.75.39:2018/GouZBT2021To23_Fromal/BuTCP/Info/f5884f9c-ec25-4a09-bd6b-8aad2c869b78" TargetMode="External"/><Relationship Id="rId60" Type="http://schemas.openxmlformats.org/officeDocument/2006/relationships/hyperlink" Target="http://210.76.75.39:2018/GouZBT2021To23_Fromal/BuTCP/Info/f5884f9c-ec25-4a09-bd6b-8aad2c869b78" TargetMode="External"/><Relationship Id="rId61" Type="http://schemas.openxmlformats.org/officeDocument/2006/relationships/hyperlink" Target="http://210.76.75.39:2018/GouZBT2021To23_Fromal/BuTCP/Info/f5884f9c-ec25-4a09-bd6b-8aad2c869b78" TargetMode="External"/><Relationship Id="rId62" Type="http://schemas.openxmlformats.org/officeDocument/2006/relationships/hyperlink" Target="http://210.76.75.39:2018/GouZBT2021To23_Fromal/BuTCP/Info/f5884f9c-ec25-4a09-bd6b-8aad2c869b78" TargetMode="External"/><Relationship Id="rId63" Type="http://schemas.openxmlformats.org/officeDocument/2006/relationships/hyperlink" Target="http://210.76.75.39:2018/GouZBT2021To23_Fromal/BuTCP/Info/f5884f9c-ec25-4a09-bd6b-8aad2c869b78" TargetMode="External"/><Relationship Id="rId64" Type="http://schemas.openxmlformats.org/officeDocument/2006/relationships/hyperlink" Target="http://210.76.75.39:2018/GouZBT2021To23_Fromal/BuTCP/Info/f5884f9c-ec25-4a09-bd6b-8aad2c869b78" TargetMode="External"/><Relationship Id="rId65" Type="http://schemas.openxmlformats.org/officeDocument/2006/relationships/hyperlink" Target="http://210.76.75.39:2018/GouZBT2021To23_Fromal/BuTCP/Info/f5884f9c-ec25-4a09-bd6b-8aad2c869b78" TargetMode="External"/><Relationship Id="rId66" Type="http://schemas.openxmlformats.org/officeDocument/2006/relationships/hyperlink" Target="http://210.76.75.39:2018/GouZBT2021To23_Fromal/BuTCP/Info/f5884f9c-ec25-4a09-bd6b-8aad2c869b78" TargetMode="External"/><Relationship Id="rId67" Type="http://schemas.openxmlformats.org/officeDocument/2006/relationships/hyperlink" Target="http://210.76.75.39:2018/GouZBT2021To23_Fromal/BuTCP/Info/f5884f9c-ec25-4a09-bd6b-8aad2c869b78" TargetMode="External"/><Relationship Id="rId68" Type="http://schemas.openxmlformats.org/officeDocument/2006/relationships/hyperlink" Target="http://210.76.75.39:2018/GouZBT2021To23_Fromal/BuTCP/Info/f5884f9c-ec25-4a09-bd6b-8aad2c869b78" TargetMode="External"/><Relationship Id="rId69" Type="http://schemas.openxmlformats.org/officeDocument/2006/relationships/hyperlink" Target="http://210.76.75.39:2018/GouZBT2021To23_Fromal/BuTCP/Info/f5884f9c-ec25-4a09-bd6b-8aad2c869b78" TargetMode="External"/><Relationship Id="rId70" Type="http://schemas.openxmlformats.org/officeDocument/2006/relationships/hyperlink" Target="http://210.76.75.39:2018/GouZBT2021To23_Fromal/BuTCP/Info/f5884f9c-ec25-4a09-bd6b-8aad2c869b78" TargetMode="External"/><Relationship Id="rId71" Type="http://schemas.openxmlformats.org/officeDocument/2006/relationships/hyperlink" Target="http://210.76.75.39:2018/GouZBT2021To23_Fromal/BuTCP/Info/f5884f9c-ec25-4a09-bd6b-8aad2c869b78" TargetMode="External"/><Relationship Id="rId72" Type="http://schemas.openxmlformats.org/officeDocument/2006/relationships/hyperlink" Target="http://210.76.75.39:2018/GouZBT2021To23_Fromal/BuTCP/Info/f5884f9c-ec25-4a09-bd6b-8aad2c869b78" TargetMode="External"/><Relationship Id="rId73" Type="http://schemas.openxmlformats.org/officeDocument/2006/relationships/hyperlink" Target="http://210.76.75.39:2018/GouZBT2021To23_Fromal/BuTCP/Info/f5884f9c-ec25-4a09-bd6b-8aad2c869b78" TargetMode="External"/><Relationship Id="rId74" Type="http://schemas.openxmlformats.org/officeDocument/2006/relationships/hyperlink" Target="http://210.76.75.39:2018/GouZBT2021To23_Fromal/BuTCP/Info/f5884f9c-ec25-4a09-bd6b-8aad2c869b78" TargetMode="External"/><Relationship Id="rId75" Type="http://schemas.openxmlformats.org/officeDocument/2006/relationships/hyperlink" Target="http://210.76.75.39:2018/GouZBT2021To23_Fromal/BuTCP/Info/f5884f9c-ec25-4a09-bd6b-8aad2c869b78" TargetMode="External"/><Relationship Id="rId76" Type="http://schemas.openxmlformats.org/officeDocument/2006/relationships/hyperlink" Target="http://210.76.75.39:2018/GouZBT2021To23_Fromal/BuTCP/Info/f5884f9c-ec25-4a09-bd6b-8aad2c869b78" TargetMode="External"/><Relationship Id="rId77" Type="http://schemas.openxmlformats.org/officeDocument/2006/relationships/hyperlink" Target="http://210.76.75.39:2018/GouZBT2021To23_Fromal/BuTCP/Info/f5884f9c-ec25-4a09-bd6b-8aad2c869b78" TargetMode="External"/><Relationship Id="rId78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210.76.75.39:2018/GouZBT2021To23_Fromal/BuTCP/Info/f5884f9c-ec25-4a09-bd6b-8aad2c869b78" TargetMode="External"/><Relationship Id="rId2" Type="http://schemas.openxmlformats.org/officeDocument/2006/relationships/hyperlink" Target="http://210.76.75.39:2018/GouZBT2021To23_Fromal/BuTCP/Info/f5884f9c-ec25-4a09-bd6b-8aad2c869b78" TargetMode="External"/><Relationship Id="rId3" Type="http://schemas.openxmlformats.org/officeDocument/2006/relationships/hyperlink" Target="http://210.76.75.39:2018/GouZBT2021To23_Fromal/BuTCP/Info/f5884f9c-ec25-4a09-bd6b-8aad2c869b78" TargetMode="External"/><Relationship Id="rId4" Type="http://schemas.openxmlformats.org/officeDocument/2006/relationships/hyperlink" Target="http://210.76.75.39:2018/GouZBT2021To23_Fromal/BuTCP/Info/f5884f9c-ec25-4a09-bd6b-8aad2c869b78" TargetMode="External"/><Relationship Id="rId5" Type="http://schemas.openxmlformats.org/officeDocument/2006/relationships/hyperlink" Target="http://210.76.75.39:2018/GouZBT2021To23_Fromal/BuTCP/Info/f5884f9c-ec25-4a09-bd6b-8aad2c869b78" TargetMode="External"/><Relationship Id="rId6" Type="http://schemas.openxmlformats.org/officeDocument/2006/relationships/hyperlink" Target="http://210.76.75.39:2018/GouZBT2021To23_Fromal/BuTCP/Info/f5884f9c-ec25-4a09-bd6b-8aad2c869b78" TargetMode="External"/><Relationship Id="rId7" Type="http://schemas.openxmlformats.org/officeDocument/2006/relationships/hyperlink" Target="http://210.76.75.39:2018/GouZBT2021To23_Fromal/BuTCP/Info/f5884f9c-ec25-4a09-bd6b-8aad2c869b78" TargetMode="External"/><Relationship Id="rId8" Type="http://schemas.openxmlformats.org/officeDocument/2006/relationships/hyperlink" Target="http://210.76.75.39:2018/GouZBT2021To23_Fromal/BuTCP/Info/f5884f9c-ec25-4a09-bd6b-8aad2c869b78" TargetMode="External"/><Relationship Id="rId9" Type="http://schemas.openxmlformats.org/officeDocument/2006/relationships/hyperlink" Target="http://210.76.75.39:2018/GouZBT2021To23_Fromal/BuTCP/Info/f5884f9c-ec25-4a09-bd6b-8aad2c869b78" TargetMode="External"/><Relationship Id="rId10" Type="http://schemas.openxmlformats.org/officeDocument/2006/relationships/hyperlink" Target="http://210.76.75.39:2018/GouZBT2021To23_Fromal/BuTCP/Info/f5884f9c-ec25-4a09-bd6b-8aad2c869b78" TargetMode="External"/><Relationship Id="rId11" Type="http://schemas.openxmlformats.org/officeDocument/2006/relationships/hyperlink" Target="http://210.76.75.39:2018/GouZBT2021To23_Fromal/BuTCP/Info/f5884f9c-ec25-4a09-bd6b-8aad2c869b78" TargetMode="External"/><Relationship Id="rId12" Type="http://schemas.openxmlformats.org/officeDocument/2006/relationships/hyperlink" Target="http://210.76.75.39:2018/GouZBT2021To23_Fromal/BuTCP/Info/f5884f9c-ec25-4a09-bd6b-8aad2c869b78" TargetMode="External"/><Relationship Id="rId13" Type="http://schemas.openxmlformats.org/officeDocument/2006/relationships/hyperlink" Target="http://210.76.75.39:2018/GouZBT2021To23_Fromal/BuTCP/Info/f5884f9c-ec25-4a09-bd6b-8aad2c869b78" TargetMode="External"/><Relationship Id="rId14" Type="http://schemas.openxmlformats.org/officeDocument/2006/relationships/hyperlink" Target="http://210.76.75.39:2018/GouZBT2021To23_Fromal/BuTCP/Info/f5884f9c-ec25-4a09-bd6b-8aad2c869b78" TargetMode="External"/><Relationship Id="rId15" Type="http://schemas.openxmlformats.org/officeDocument/2006/relationships/hyperlink" Target="http://210.76.75.39:2018/GouZBT2021To23_Fromal/BuTCP/Info/f5884f9c-ec25-4a09-bd6b-8aad2c869b78" TargetMode="External"/><Relationship Id="rId16" Type="http://schemas.openxmlformats.org/officeDocument/2006/relationships/hyperlink" Target="http://210.76.75.39:2018/GouZBT2021To23_Fromal/BuTCP/Info/f5884f9c-ec25-4a09-bd6b-8aad2c869b78" TargetMode="External"/><Relationship Id="rId17" Type="http://schemas.openxmlformats.org/officeDocument/2006/relationships/hyperlink" Target="http://210.76.75.39:2018/GouZBT2021To23_Fromal/BuTCP/Info/f5884f9c-ec25-4a09-bd6b-8aad2c869b78" TargetMode="External"/><Relationship Id="rId18" Type="http://schemas.openxmlformats.org/officeDocument/2006/relationships/hyperlink" Target="http://210.76.75.39:2018/GouZBT2021To23_Fromal/BuTCP/Info/f5884f9c-ec25-4a09-bd6b-8aad2c869b78" TargetMode="External"/><Relationship Id="rId19" Type="http://schemas.openxmlformats.org/officeDocument/2006/relationships/hyperlink" Target="http://210.76.75.39:2018/GouZBT2021To23_Fromal/BuTCP/Info/f5884f9c-ec25-4a09-bd6b-8aad2c869b78" TargetMode="External"/><Relationship Id="rId20" Type="http://schemas.openxmlformats.org/officeDocument/2006/relationships/hyperlink" Target="http://210.76.75.39:2018/GouZBT2021To23_Fromal/BuTCP/Info/f5884f9c-ec25-4a09-bd6b-8aad2c869b78" TargetMode="External"/><Relationship Id="rId21" Type="http://schemas.openxmlformats.org/officeDocument/2006/relationships/hyperlink" Target="http://210.76.75.39:2018/GouZBT2021To23_Fromal/BuTCP/Info/f5884f9c-ec25-4a09-bd6b-8aad2c869b78" TargetMode="External"/><Relationship Id="rId22" Type="http://schemas.openxmlformats.org/officeDocument/2006/relationships/hyperlink" Target="http://210.76.75.39:2018/GouZBT2021To23_Fromal/BuTCP/Info/f5884f9c-ec25-4a09-bd6b-8aad2c869b78" TargetMode="External"/><Relationship Id="rId23" Type="http://schemas.openxmlformats.org/officeDocument/2006/relationships/hyperlink" Target="http://210.76.75.39:2018/GouZBT2021To23_Fromal/BuTCP/Info/f5884f9c-ec25-4a09-bd6b-8aad2c869b78" TargetMode="External"/><Relationship Id="rId24" Type="http://schemas.openxmlformats.org/officeDocument/2006/relationships/hyperlink" Target="http://210.76.75.39:2018/GouZBT2021To23_Fromal/BuTCP/Info/f5884f9c-ec25-4a09-bd6b-8aad2c869b78" TargetMode="External"/><Relationship Id="rId25" Type="http://schemas.openxmlformats.org/officeDocument/2006/relationships/hyperlink" Target="http://210.76.75.39:2018/GouZBT2021To23_Fromal/BuTCP/Info/f5884f9c-ec25-4a09-bd6b-8aad2c869b78" TargetMode="External"/><Relationship Id="rId26" Type="http://schemas.openxmlformats.org/officeDocument/2006/relationships/hyperlink" Target="http://210.76.75.39:2018/GouZBT2021To23_Fromal/BuTCP/Info/f5884f9c-ec25-4a09-bd6b-8aad2c869b78" TargetMode="External"/><Relationship Id="rId27" Type="http://schemas.openxmlformats.org/officeDocument/2006/relationships/hyperlink" Target="http://210.76.75.39:2018/GouZBT2021To23_Fromal/BuTCP/Info/f5884f9c-ec25-4a09-bd6b-8aad2c869b78" TargetMode="External"/><Relationship Id="rId28" Type="http://schemas.openxmlformats.org/officeDocument/2006/relationships/hyperlink" Target="http://210.76.75.39:2018/GouZBT2021To23_Fromal/BuTCP/Info/f5884f9c-ec25-4a09-bd6b-8aad2c869b78" TargetMode="External"/><Relationship Id="rId29" Type="http://schemas.openxmlformats.org/officeDocument/2006/relationships/hyperlink" Target="http://210.76.75.39:2018/GouZBT2021To23_Fromal/BuTCP/Info/f5884f9c-ec25-4a09-bd6b-8aad2c869b78" TargetMode="External"/><Relationship Id="rId30" Type="http://schemas.openxmlformats.org/officeDocument/2006/relationships/hyperlink" Target="http://210.76.75.39:2018/GouZBT2021To23_Fromal/BuTCP/Info/f5884f9c-ec25-4a09-bd6b-8aad2c869b78" TargetMode="External"/><Relationship Id="rId31" Type="http://schemas.openxmlformats.org/officeDocument/2006/relationships/hyperlink" Target="http://210.76.75.39:2018/GouZBT2021To23_Fromal/BuTCP/Info/f5884f9c-ec25-4a09-bd6b-8aad2c869b78" TargetMode="External"/><Relationship Id="rId32" Type="http://schemas.openxmlformats.org/officeDocument/2006/relationships/hyperlink" Target="http://210.76.75.39:2018/GouZBT2021To23_Fromal/BuTCP/Info/f5884f9c-ec25-4a09-bd6b-8aad2c869b78" TargetMode="External"/><Relationship Id="rId33" Type="http://schemas.openxmlformats.org/officeDocument/2006/relationships/hyperlink" Target="http://210.76.75.39:2018/GouZBT2021To23_Fromal/BuTCP/Info/f5884f9c-ec25-4a09-bd6b-8aad2c869b78" TargetMode="External"/><Relationship Id="rId34" Type="http://schemas.openxmlformats.org/officeDocument/2006/relationships/hyperlink" Target="http://210.76.75.39:2018/GouZBT2021To23_Fromal/BuTCP/Info/f5884f9c-ec25-4a09-bd6b-8aad2c869b78" TargetMode="External"/><Relationship Id="rId35" Type="http://schemas.openxmlformats.org/officeDocument/2006/relationships/hyperlink" Target="http://210.76.75.39:2018/GouZBT2021To23_Fromal/BuTCP/Info/f5884f9c-ec25-4a09-bd6b-8aad2c869b78" TargetMode="External"/><Relationship Id="rId36" Type="http://schemas.openxmlformats.org/officeDocument/2006/relationships/hyperlink" Target="http://210.76.75.39:2018/GouZBT2021To23_Fromal/BuTCP/Info/f5884f9c-ec25-4a09-bd6b-8aad2c869b78" TargetMode="External"/><Relationship Id="rId37" Type="http://schemas.openxmlformats.org/officeDocument/2006/relationships/hyperlink" Target="http://210.76.75.39:2018/GouZBT2021To23_Fromal/BuTCP/Info/f5884f9c-ec25-4a09-bd6b-8aad2c869b78" TargetMode="External"/><Relationship Id="rId38" Type="http://schemas.openxmlformats.org/officeDocument/2006/relationships/hyperlink" Target="http://210.76.75.39:2018/GouZBT2021To23_Fromal/BuTCP/Info/f5884f9c-ec25-4a09-bd6b-8aad2c869b78" TargetMode="External"/><Relationship Id="rId39" Type="http://schemas.openxmlformats.org/officeDocument/2006/relationships/hyperlink" Target="http://210.76.75.39:2018/GouZBT2021To23_Fromal/BuTCP/Info/f5884f9c-ec25-4a09-bd6b-8aad2c869b78" TargetMode="External"/><Relationship Id="rId40" Type="http://schemas.openxmlformats.org/officeDocument/2006/relationships/hyperlink" Target="http://210.76.75.39:2018/GouZBT2021To23_Fromal/BuTCP/Info/f5884f9c-ec25-4a09-bd6b-8aad2c869b78" TargetMode="External"/><Relationship Id="rId41" Type="http://schemas.openxmlformats.org/officeDocument/2006/relationships/hyperlink" Target="http://210.76.75.39:2018/GouZBT2021To23_Fromal/BuTCP/Info/f5884f9c-ec25-4a09-bd6b-8aad2c869b78" TargetMode="External"/><Relationship Id="rId42" Type="http://schemas.openxmlformats.org/officeDocument/2006/relationships/hyperlink" Target="http://210.76.75.39:2018/GouZBT2021To23_Fromal/BuTCP/Info/f5884f9c-ec25-4a09-bd6b-8aad2c869b78" TargetMode="External"/><Relationship Id="rId43" Type="http://schemas.openxmlformats.org/officeDocument/2006/relationships/hyperlink" Target="http://210.76.75.39:2018/GouZBT2021To23_Fromal/BuTCP/Info/f5884f9c-ec25-4a09-bd6b-8aad2c869b78" TargetMode="External"/><Relationship Id="rId44" Type="http://schemas.openxmlformats.org/officeDocument/2006/relationships/hyperlink" Target="http://210.76.75.39:2018/GouZBT2021To23_Fromal/BuTCP/Info/f5884f9c-ec25-4a09-bd6b-8aad2c869b78" TargetMode="External"/><Relationship Id="rId45" Type="http://schemas.openxmlformats.org/officeDocument/2006/relationships/hyperlink" Target="http://210.76.75.39:2018/GouZBT2021To23_Fromal/BuTCP/Info/f5884f9c-ec25-4a09-bd6b-8aad2c869b78" TargetMode="External"/><Relationship Id="rId46" Type="http://schemas.openxmlformats.org/officeDocument/2006/relationships/hyperlink" Target="http://210.76.75.39:2018/GouZBT2021To23_Fromal/BuTCP/Info/f5884f9c-ec25-4a09-bd6b-8aad2c869b78" TargetMode="External"/><Relationship Id="rId47" Type="http://schemas.openxmlformats.org/officeDocument/2006/relationships/hyperlink" Target="http://210.76.75.39:2018/GouZBT2021To23_Fromal/BuTCP/Info/f5884f9c-ec25-4a09-bd6b-8aad2c869b78" TargetMode="External"/><Relationship Id="rId48" Type="http://schemas.openxmlformats.org/officeDocument/2006/relationships/hyperlink" Target="http://210.76.75.39:2018/GouZBT2021To23_Fromal/BuTCP/Info/f5884f9c-ec25-4a09-bd6b-8aad2c869b78" TargetMode="External"/><Relationship Id="rId49" Type="http://schemas.openxmlformats.org/officeDocument/2006/relationships/hyperlink" Target="http://210.76.75.39:2018/GouZBT2021To23_Fromal/BuTCP/Info/f5884f9c-ec25-4a09-bd6b-8aad2c869b78" TargetMode="External"/><Relationship Id="rId50" Type="http://schemas.openxmlformats.org/officeDocument/2006/relationships/hyperlink" Target="http://210.76.75.39:2018/GouZBT2021To23_Fromal/BuTCP/Info/f5884f9c-ec25-4a09-bd6b-8aad2c869b78" TargetMode="External"/><Relationship Id="rId51" Type="http://schemas.openxmlformats.org/officeDocument/2006/relationships/hyperlink" Target="http://210.76.75.39:2018/GouZBT2021To23_Fromal/BuTCP/Info/f5884f9c-ec25-4a09-bd6b-8aad2c869b78" TargetMode="External"/><Relationship Id="rId52" Type="http://schemas.openxmlformats.org/officeDocument/2006/relationships/hyperlink" Target="http://210.76.75.39:2018/GouZBT2021To23_Fromal/BuTCP/Info/f5884f9c-ec25-4a09-bd6b-8aad2c869b78" TargetMode="External"/><Relationship Id="rId53" Type="http://schemas.openxmlformats.org/officeDocument/2006/relationships/hyperlink" Target="http://210.76.75.39:2018/GouZBT2021To23_Fromal/BuTCP/Info/f5884f9c-ec25-4a09-bd6b-8aad2c869b78" TargetMode="External"/><Relationship Id="rId54" Type="http://schemas.openxmlformats.org/officeDocument/2006/relationships/hyperlink" Target="http://210.76.75.39:2018/GouZBT2021To23_Fromal/BuTCP/Info/f5884f9c-ec25-4a09-bd6b-8aad2c869b78" TargetMode="External"/><Relationship Id="rId55" Type="http://schemas.openxmlformats.org/officeDocument/2006/relationships/hyperlink" Target="http://210.76.75.39:2018/GouZBT2021To23_Fromal/BuTCP/Info/f5884f9c-ec25-4a09-bd6b-8aad2c869b78" TargetMode="External"/><Relationship Id="rId56" Type="http://schemas.openxmlformats.org/officeDocument/2006/relationships/hyperlink" Target="http://210.76.75.39:2018/GouZBT2021To23_Fromal/BuTCP/Info/f5884f9c-ec25-4a09-bd6b-8aad2c869b78" TargetMode="External"/><Relationship Id="rId57" Type="http://schemas.openxmlformats.org/officeDocument/2006/relationships/hyperlink" Target="http://210.76.75.39:2018/GouZBT2021To23_Fromal/BuTCP/Info/f5884f9c-ec25-4a09-bd6b-8aad2c869b78" TargetMode="External"/><Relationship Id="rId58" Type="http://schemas.openxmlformats.org/officeDocument/2006/relationships/hyperlink" Target="http://210.76.75.39:2018/GouZBT2021To23_Fromal/BuTCP/Info/f5884f9c-ec25-4a09-bd6b-8aad2c869b78" TargetMode="External"/><Relationship Id="rId59" Type="http://schemas.openxmlformats.org/officeDocument/2006/relationships/hyperlink" Target="http://210.76.75.39:2018/GouZBT2021To23_Fromal/BuTCP/Info/f5884f9c-ec25-4a09-bd6b-8aad2c869b78" TargetMode="External"/><Relationship Id="rId60" Type="http://schemas.openxmlformats.org/officeDocument/2006/relationships/hyperlink" Target="http://210.76.75.39:2018/GouZBT2021To23_Fromal/BuTCP/Info/f5884f9c-ec25-4a09-bd6b-8aad2c869b78" TargetMode="External"/><Relationship Id="rId61" Type="http://schemas.openxmlformats.org/officeDocument/2006/relationships/hyperlink" Target="http://210.76.75.39:2018/GouZBT2021To23_Fromal/BuTCP/Info/f5884f9c-ec25-4a09-bd6b-8aad2c869b78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210.76.75.39:2018/GouZBT2021To23_Fromal/BuTCP/Info/f5884f9c-ec25-4a09-bd6b-8aad2c869b78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210.76.75.39:2018/GouZBT2021To23_Fromal/BuTCP/Info/f5884f9c-ec25-4a09-bd6b-8aad2c869b78" TargetMode="External"/><Relationship Id="rId2" Type="http://schemas.openxmlformats.org/officeDocument/2006/relationships/hyperlink" Target="http://210.76.75.39:2018/GouZBT2021To23_Fromal/BuTCP/Info/f5884f9c-ec25-4a09-bd6b-8aad2c869b78" TargetMode="External"/><Relationship Id="rId3" Type="http://schemas.openxmlformats.org/officeDocument/2006/relationships/hyperlink" Target="http://210.76.75.39:2018/GouZBT2021To23_Fromal/BuTCP/Info/f5884f9c-ec25-4a09-bd6b-8aad2c869b78" TargetMode="External"/><Relationship Id="rId4" Type="http://schemas.openxmlformats.org/officeDocument/2006/relationships/hyperlink" Target="http://210.76.75.39:2018/GouZBT2021To23_Fromal/BuTCP/Info/f5884f9c-ec25-4a09-bd6b-8aad2c869b78" TargetMode="External"/><Relationship Id="rId5" Type="http://schemas.openxmlformats.org/officeDocument/2006/relationships/hyperlink" Target="http://210.76.75.39:2018/GouZBT2021To23_Fromal/BuTCP/Info/f5884f9c-ec25-4a09-bd6b-8aad2c869b78" TargetMode="External"/><Relationship Id="rId6" Type="http://schemas.openxmlformats.org/officeDocument/2006/relationships/hyperlink" Target="http://210.76.75.39:2018/GouZBT2021To23_Fromal/BuTCP/Info/f5884f9c-ec25-4a09-bd6b-8aad2c869b78" TargetMode="External"/><Relationship Id="rId7" Type="http://schemas.openxmlformats.org/officeDocument/2006/relationships/hyperlink" Target="http://210.76.75.39:2018/GouZBT2021To23_Fromal/BuTCP/Info/f5884f9c-ec25-4a09-bd6b-8aad2c869b78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210.76.75.39:2018/GouZBT2021To23_Fromal/BuTCP/Info/f5884f9c-ec25-4a09-bd6b-8aad2c869b78" TargetMode="External"/><Relationship Id="rId2" Type="http://schemas.openxmlformats.org/officeDocument/2006/relationships/hyperlink" Target="http://210.76.75.39:2018/GouZBT2021To23_Fromal/BuTCP/Info/f5884f9c-ec25-4a09-bd6b-8aad2c869b78" TargetMode="External"/><Relationship Id="rId3" Type="http://schemas.openxmlformats.org/officeDocument/2006/relationships/hyperlink" Target="http://210.76.75.39:2018/GouZBT2021To23_Fromal/BuTCP/Info/f5884f9c-ec25-4a09-bd6b-8aad2c869b78" TargetMode="External"/><Relationship Id="rId4" Type="http://schemas.openxmlformats.org/officeDocument/2006/relationships/hyperlink" Target="http://210.76.75.39:2018/GouZBT2021To23_Fromal/BuTCP/Info/f5884f9c-ec25-4a09-bd6b-8aad2c869b78" TargetMode="External"/><Relationship Id="rId5" Type="http://schemas.openxmlformats.org/officeDocument/2006/relationships/hyperlink" Target="http://210.76.75.39:2018/GouZBT2021To23_Fromal/BuTCP/Info/f5884f9c-ec25-4a09-bd6b-8aad2c869b78" TargetMode="External"/><Relationship Id="rId6" Type="http://schemas.openxmlformats.org/officeDocument/2006/relationships/hyperlink" Target="http://210.76.75.39:2018/GouZBT2021To23_Fromal/BuTCP/Info/f5884f9c-ec25-4a09-bd6b-8aad2c869b78" TargetMode="External"/><Relationship Id="rId7" Type="http://schemas.openxmlformats.org/officeDocument/2006/relationships/hyperlink" Target="http://210.76.75.39:2018/GouZBT2021To23_Fromal/BuTCP/Info/f5884f9c-ec25-4a09-bd6b-8aad2c869b78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210.76.75.39:2018/GouZBT2021To23_Fromal/BuTCP/Info/f5884f9c-ec25-4a09-bd6b-8aad2c869b7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P5" activeCellId="0" sqref="P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8.24"/>
    <col collapsed="false" customWidth="true" hidden="false" outlineLevel="0" max="3" min="3" style="1" width="8.11"/>
    <col collapsed="false" customWidth="true" hidden="false" outlineLevel="0" max="4" min="4" style="2" width="11.12"/>
    <col collapsed="false" customWidth="true" hidden="false" outlineLevel="0" max="5" min="5" style="2" width="8.74"/>
    <col collapsed="false" customWidth="true" hidden="false" outlineLevel="0" max="6" min="6" style="3" width="7.24"/>
    <col collapsed="false" customWidth="true" hidden="false" outlineLevel="0" max="7" min="7" style="2" width="11.12"/>
    <col collapsed="false" customWidth="true" hidden="false" outlineLevel="0" max="8" min="8" style="1" width="6.99"/>
    <col collapsed="false" customWidth="true" hidden="false" outlineLevel="0" max="9" min="9" style="1" width="8.36"/>
    <col collapsed="false" customWidth="true" hidden="false" outlineLevel="0" max="11" min="10" style="1" width="7.37"/>
    <col collapsed="false" customWidth="false" hidden="false" outlineLevel="0" max="255" min="12" style="4" width="8.99"/>
    <col collapsed="false" customWidth="false" hidden="false" outlineLevel="0" max="256" min="256" style="5" width="8.99"/>
  </cols>
  <sheetData>
    <row r="1" s="4" customFormat="true" ht="60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4" customFormat="true" ht="5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4" customFormat="true" ht="26.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s="12" customFormat="true" ht="17.25" hidden="false" customHeight="true" outlineLevel="0" collapsed="false">
      <c r="A4" s="9" t="s">
        <v>3</v>
      </c>
      <c r="B4" s="10" t="s">
        <v>4</v>
      </c>
      <c r="C4" s="10"/>
      <c r="D4" s="11" t="s">
        <v>5</v>
      </c>
      <c r="E4" s="11"/>
      <c r="F4" s="11"/>
      <c r="G4" s="11"/>
      <c r="H4" s="11"/>
      <c r="I4" s="11"/>
      <c r="J4" s="10" t="s">
        <v>6</v>
      </c>
      <c r="K4" s="10"/>
    </row>
    <row r="5" s="12" customFormat="true" ht="33.95" hidden="false" customHeight="true" outlineLevel="0" collapsed="false">
      <c r="A5" s="9"/>
      <c r="B5" s="9" t="s">
        <v>7</v>
      </c>
      <c r="C5" s="9" t="s">
        <v>8</v>
      </c>
      <c r="D5" s="9" t="s">
        <v>9</v>
      </c>
      <c r="E5" s="9" t="s">
        <v>10</v>
      </c>
      <c r="F5" s="13" t="s">
        <v>11</v>
      </c>
      <c r="G5" s="14" t="s">
        <v>12</v>
      </c>
      <c r="H5" s="9" t="s">
        <v>13</v>
      </c>
      <c r="I5" s="9" t="s">
        <v>14</v>
      </c>
      <c r="J5" s="9" t="s">
        <v>15</v>
      </c>
      <c r="K5" s="9" t="s">
        <v>16</v>
      </c>
    </row>
    <row r="6" s="3" customFormat="true" ht="20" hidden="false" customHeight="true" outlineLevel="0" collapsed="false">
      <c r="A6" s="15" t="n">
        <v>1</v>
      </c>
      <c r="B6" s="16" t="s">
        <v>17</v>
      </c>
      <c r="C6" s="16" t="s">
        <v>18</v>
      </c>
      <c r="D6" s="16" t="s">
        <v>19</v>
      </c>
      <c r="E6" s="15" t="s">
        <v>20</v>
      </c>
      <c r="F6" s="16" t="s">
        <v>21</v>
      </c>
      <c r="G6" s="16" t="s">
        <v>22</v>
      </c>
      <c r="H6" s="15" t="n">
        <v>6</v>
      </c>
      <c r="I6" s="17" t="n">
        <v>12000</v>
      </c>
      <c r="J6" s="17" t="n">
        <v>360</v>
      </c>
      <c r="K6" s="17" t="n">
        <v>2160</v>
      </c>
    </row>
    <row r="7" s="3" customFormat="true" ht="20" hidden="false" customHeight="true" outlineLevel="0" collapsed="false">
      <c r="A7" s="15" t="n">
        <v>2</v>
      </c>
      <c r="B7" s="16" t="s">
        <v>17</v>
      </c>
      <c r="C7" s="16" t="s">
        <v>18</v>
      </c>
      <c r="D7" s="16" t="s">
        <v>19</v>
      </c>
      <c r="E7" s="15" t="s">
        <v>23</v>
      </c>
      <c r="F7" s="16" t="s">
        <v>21</v>
      </c>
      <c r="G7" s="16" t="s">
        <v>22</v>
      </c>
      <c r="H7" s="15" t="n">
        <v>13</v>
      </c>
      <c r="I7" s="17" t="n">
        <v>14300</v>
      </c>
      <c r="J7" s="17" t="n">
        <v>360</v>
      </c>
      <c r="K7" s="17" t="n">
        <v>4680</v>
      </c>
    </row>
    <row r="8" s="3" customFormat="true" ht="20" hidden="false" customHeight="true" outlineLevel="0" collapsed="false">
      <c r="A8" s="15" t="n">
        <v>3</v>
      </c>
      <c r="B8" s="16" t="s">
        <v>24</v>
      </c>
      <c r="C8" s="16" t="s">
        <v>25</v>
      </c>
      <c r="D8" s="16" t="s">
        <v>26</v>
      </c>
      <c r="E8" s="15" t="s">
        <v>20</v>
      </c>
      <c r="F8" s="16" t="s">
        <v>21</v>
      </c>
      <c r="G8" s="16" t="s">
        <v>27</v>
      </c>
      <c r="H8" s="15" t="n">
        <v>4</v>
      </c>
      <c r="I8" s="17" t="n">
        <v>7440</v>
      </c>
      <c r="J8" s="17" t="n">
        <v>360</v>
      </c>
      <c r="K8" s="17" t="n">
        <v>1440</v>
      </c>
    </row>
    <row r="9" s="3" customFormat="true" ht="20" hidden="false" customHeight="true" outlineLevel="0" collapsed="false">
      <c r="A9" s="15" t="n">
        <v>4</v>
      </c>
      <c r="B9" s="16" t="s">
        <v>28</v>
      </c>
      <c r="C9" s="16" t="s">
        <v>29</v>
      </c>
      <c r="D9" s="16" t="s">
        <v>26</v>
      </c>
      <c r="E9" s="15" t="s">
        <v>23</v>
      </c>
      <c r="F9" s="16" t="s">
        <v>21</v>
      </c>
      <c r="G9" s="16" t="s">
        <v>27</v>
      </c>
      <c r="H9" s="15" t="n">
        <v>5</v>
      </c>
      <c r="I9" s="17" t="n">
        <v>4900</v>
      </c>
      <c r="J9" s="17" t="n">
        <v>360</v>
      </c>
      <c r="K9" s="17" t="n">
        <v>1800</v>
      </c>
    </row>
    <row r="10" s="3" customFormat="true" ht="20" hidden="false" customHeight="true" outlineLevel="0" collapsed="false">
      <c r="A10" s="15" t="n">
        <v>5</v>
      </c>
      <c r="B10" s="16" t="s">
        <v>28</v>
      </c>
      <c r="C10" s="16" t="s">
        <v>29</v>
      </c>
      <c r="D10" s="16" t="s">
        <v>30</v>
      </c>
      <c r="E10" s="15" t="s">
        <v>23</v>
      </c>
      <c r="F10" s="16" t="s">
        <v>21</v>
      </c>
      <c r="G10" s="16" t="s">
        <v>30</v>
      </c>
      <c r="H10" s="15" t="n">
        <v>1</v>
      </c>
      <c r="I10" s="17" t="n">
        <v>1780</v>
      </c>
      <c r="J10" s="17" t="n">
        <v>360</v>
      </c>
      <c r="K10" s="17" t="n">
        <v>360</v>
      </c>
    </row>
    <row r="11" s="3" customFormat="true" ht="20" hidden="false" customHeight="true" outlineLevel="0" collapsed="false">
      <c r="A11" s="15" t="n">
        <v>6</v>
      </c>
      <c r="B11" s="16" t="s">
        <v>28</v>
      </c>
      <c r="C11" s="16" t="s">
        <v>31</v>
      </c>
      <c r="D11" s="16" t="s">
        <v>32</v>
      </c>
      <c r="E11" s="15" t="s">
        <v>33</v>
      </c>
      <c r="F11" s="16" t="s">
        <v>21</v>
      </c>
      <c r="G11" s="16" t="s">
        <v>32</v>
      </c>
      <c r="H11" s="15" t="n">
        <v>10</v>
      </c>
      <c r="I11" s="17" t="n">
        <v>12000</v>
      </c>
      <c r="J11" s="17" t="n">
        <v>360</v>
      </c>
      <c r="K11" s="17" t="n">
        <v>3600</v>
      </c>
    </row>
    <row r="12" s="3" customFormat="true" ht="20" hidden="false" customHeight="true" outlineLevel="0" collapsed="false">
      <c r="A12" s="15" t="n">
        <v>7</v>
      </c>
      <c r="B12" s="16" t="s">
        <v>28</v>
      </c>
      <c r="C12" s="16" t="s">
        <v>34</v>
      </c>
      <c r="D12" s="16" t="s">
        <v>32</v>
      </c>
      <c r="E12" s="15" t="s">
        <v>33</v>
      </c>
      <c r="F12" s="16" t="s">
        <v>21</v>
      </c>
      <c r="G12" s="16" t="s">
        <v>32</v>
      </c>
      <c r="H12" s="15" t="n">
        <v>25</v>
      </c>
      <c r="I12" s="17" t="n">
        <v>30000</v>
      </c>
      <c r="J12" s="17" t="n">
        <v>360</v>
      </c>
      <c r="K12" s="17" t="n">
        <v>9000</v>
      </c>
      <c r="L12" s="3" t="s">
        <v>35</v>
      </c>
    </row>
    <row r="13" s="3" customFormat="true" ht="20" hidden="false" customHeight="true" outlineLevel="0" collapsed="false">
      <c r="A13" s="15" t="n">
        <v>8</v>
      </c>
      <c r="B13" s="16" t="s">
        <v>28</v>
      </c>
      <c r="C13" s="16" t="s">
        <v>36</v>
      </c>
      <c r="D13" s="16" t="s">
        <v>32</v>
      </c>
      <c r="E13" s="15" t="s">
        <v>33</v>
      </c>
      <c r="F13" s="16" t="s">
        <v>21</v>
      </c>
      <c r="G13" s="16" t="s">
        <v>32</v>
      </c>
      <c r="H13" s="15" t="n">
        <v>8</v>
      </c>
      <c r="I13" s="17" t="n">
        <v>9600</v>
      </c>
      <c r="J13" s="17" t="n">
        <v>360</v>
      </c>
      <c r="K13" s="17" t="n">
        <v>2880</v>
      </c>
    </row>
    <row r="14" s="3" customFormat="true" ht="20" hidden="false" customHeight="true" outlineLevel="0" collapsed="false">
      <c r="A14" s="15" t="n">
        <v>9</v>
      </c>
      <c r="B14" s="16" t="s">
        <v>28</v>
      </c>
      <c r="C14" s="16" t="s">
        <v>36</v>
      </c>
      <c r="D14" s="16" t="s">
        <v>32</v>
      </c>
      <c r="E14" s="15" t="s">
        <v>37</v>
      </c>
      <c r="F14" s="16" t="s">
        <v>21</v>
      </c>
      <c r="G14" s="16" t="s">
        <v>32</v>
      </c>
      <c r="H14" s="15" t="n">
        <v>2</v>
      </c>
      <c r="I14" s="17" t="n">
        <v>3200</v>
      </c>
      <c r="J14" s="17" t="n">
        <v>360</v>
      </c>
      <c r="K14" s="17" t="n">
        <v>720</v>
      </c>
    </row>
    <row r="15" s="3" customFormat="true" ht="20" hidden="false" customHeight="true" outlineLevel="0" collapsed="false">
      <c r="A15" s="15" t="n">
        <v>10</v>
      </c>
      <c r="B15" s="16" t="s">
        <v>28</v>
      </c>
      <c r="C15" s="16" t="s">
        <v>38</v>
      </c>
      <c r="D15" s="16" t="s">
        <v>32</v>
      </c>
      <c r="E15" s="15" t="s">
        <v>33</v>
      </c>
      <c r="F15" s="16" t="s">
        <v>21</v>
      </c>
      <c r="G15" s="16" t="s">
        <v>32</v>
      </c>
      <c r="H15" s="15" t="n">
        <v>5</v>
      </c>
      <c r="I15" s="17" t="n">
        <v>6000</v>
      </c>
      <c r="J15" s="17" t="n">
        <v>360</v>
      </c>
      <c r="K15" s="17" t="n">
        <v>1800</v>
      </c>
    </row>
    <row r="16" s="3" customFormat="true" ht="20" hidden="false" customHeight="true" outlineLevel="0" collapsed="false">
      <c r="A16" s="15" t="n">
        <v>11</v>
      </c>
      <c r="B16" s="16" t="s">
        <v>39</v>
      </c>
      <c r="C16" s="16" t="s">
        <v>40</v>
      </c>
      <c r="D16" s="16" t="s">
        <v>19</v>
      </c>
      <c r="E16" s="15" t="s">
        <v>23</v>
      </c>
      <c r="F16" s="16" t="s">
        <v>21</v>
      </c>
      <c r="G16" s="16" t="s">
        <v>22</v>
      </c>
      <c r="H16" s="15" t="n">
        <v>20</v>
      </c>
      <c r="I16" s="17" t="n">
        <v>22000</v>
      </c>
      <c r="J16" s="17" t="n">
        <v>360</v>
      </c>
      <c r="K16" s="17" t="n">
        <v>7200</v>
      </c>
    </row>
    <row r="17" s="3" customFormat="true" ht="20" hidden="false" customHeight="true" outlineLevel="0" collapsed="false">
      <c r="A17" s="15" t="n">
        <v>12</v>
      </c>
      <c r="B17" s="16" t="s">
        <v>28</v>
      </c>
      <c r="C17" s="16" t="s">
        <v>41</v>
      </c>
      <c r="D17" s="16" t="s">
        <v>19</v>
      </c>
      <c r="E17" s="15" t="s">
        <v>23</v>
      </c>
      <c r="F17" s="16" t="s">
        <v>21</v>
      </c>
      <c r="G17" s="16" t="s">
        <v>22</v>
      </c>
      <c r="H17" s="15" t="n">
        <v>5</v>
      </c>
      <c r="I17" s="17" t="n">
        <v>5750</v>
      </c>
      <c r="J17" s="17" t="n">
        <v>360</v>
      </c>
      <c r="K17" s="17" t="n">
        <v>1800</v>
      </c>
    </row>
    <row r="18" s="3" customFormat="true" ht="20" hidden="false" customHeight="true" outlineLevel="0" collapsed="false">
      <c r="A18" s="15" t="n">
        <v>13</v>
      </c>
      <c r="B18" s="16" t="s">
        <v>17</v>
      </c>
      <c r="C18" s="16" t="s">
        <v>42</v>
      </c>
      <c r="D18" s="16" t="s">
        <v>19</v>
      </c>
      <c r="E18" s="15" t="s">
        <v>20</v>
      </c>
      <c r="F18" s="16" t="s">
        <v>21</v>
      </c>
      <c r="G18" s="16" t="s">
        <v>22</v>
      </c>
      <c r="H18" s="15" t="n">
        <v>2</v>
      </c>
      <c r="I18" s="17" t="n">
        <v>4000</v>
      </c>
      <c r="J18" s="17" t="n">
        <v>360</v>
      </c>
      <c r="K18" s="17" t="n">
        <v>720</v>
      </c>
    </row>
    <row r="19" s="3" customFormat="true" ht="20" hidden="false" customHeight="true" outlineLevel="0" collapsed="false">
      <c r="A19" s="15" t="n">
        <v>14</v>
      </c>
      <c r="B19" s="16" t="s">
        <v>17</v>
      </c>
      <c r="C19" s="16" t="s">
        <v>42</v>
      </c>
      <c r="D19" s="16" t="s">
        <v>19</v>
      </c>
      <c r="E19" s="15" t="s">
        <v>23</v>
      </c>
      <c r="F19" s="16" t="s">
        <v>21</v>
      </c>
      <c r="G19" s="16" t="s">
        <v>22</v>
      </c>
      <c r="H19" s="15" t="n">
        <v>2</v>
      </c>
      <c r="I19" s="17" t="n">
        <v>2200</v>
      </c>
      <c r="J19" s="17" t="n">
        <v>360</v>
      </c>
      <c r="K19" s="17" t="n">
        <v>720</v>
      </c>
    </row>
    <row r="20" s="3" customFormat="true" ht="20" hidden="false" customHeight="true" outlineLevel="0" collapsed="false">
      <c r="A20" s="15" t="n">
        <v>15</v>
      </c>
      <c r="B20" s="16" t="s">
        <v>17</v>
      </c>
      <c r="C20" s="16" t="s">
        <v>43</v>
      </c>
      <c r="D20" s="16" t="s">
        <v>44</v>
      </c>
      <c r="E20" s="15" t="s">
        <v>45</v>
      </c>
      <c r="F20" s="16" t="s">
        <v>21</v>
      </c>
      <c r="G20" s="16" t="s">
        <v>22</v>
      </c>
      <c r="H20" s="15" t="n">
        <v>3</v>
      </c>
      <c r="I20" s="17" t="n">
        <v>5190</v>
      </c>
      <c r="J20" s="17" t="n">
        <v>360</v>
      </c>
      <c r="K20" s="17" t="n">
        <v>1080</v>
      </c>
    </row>
    <row r="21" s="3" customFormat="true" ht="20" hidden="false" customHeight="true" outlineLevel="0" collapsed="false">
      <c r="A21" s="15" t="n">
        <v>16</v>
      </c>
      <c r="B21" s="16" t="s">
        <v>28</v>
      </c>
      <c r="C21" s="16" t="s">
        <v>46</v>
      </c>
      <c r="D21" s="16" t="s">
        <v>47</v>
      </c>
      <c r="E21" s="15" t="s">
        <v>20</v>
      </c>
      <c r="F21" s="16" t="s">
        <v>21</v>
      </c>
      <c r="G21" s="16" t="s">
        <v>48</v>
      </c>
      <c r="H21" s="15" t="n">
        <v>5</v>
      </c>
      <c r="I21" s="17" t="n">
        <v>9500</v>
      </c>
      <c r="J21" s="17" t="n">
        <v>360</v>
      </c>
      <c r="K21" s="17" t="n">
        <v>1800</v>
      </c>
    </row>
    <row r="22" s="3" customFormat="true" ht="20" hidden="false" customHeight="true" outlineLevel="0" collapsed="false">
      <c r="A22" s="15" t="n">
        <v>17</v>
      </c>
      <c r="B22" s="16" t="s">
        <v>28</v>
      </c>
      <c r="C22" s="16" t="s">
        <v>49</v>
      </c>
      <c r="D22" s="16" t="s">
        <v>19</v>
      </c>
      <c r="E22" s="15" t="s">
        <v>23</v>
      </c>
      <c r="F22" s="16" t="s">
        <v>21</v>
      </c>
      <c r="G22" s="16" t="s">
        <v>22</v>
      </c>
      <c r="H22" s="15" t="n">
        <v>5</v>
      </c>
      <c r="I22" s="17" t="n">
        <v>5250</v>
      </c>
      <c r="J22" s="17" t="n">
        <v>360</v>
      </c>
      <c r="K22" s="17" t="n">
        <v>1800</v>
      </c>
    </row>
    <row r="23" s="3" customFormat="true" ht="20" hidden="false" customHeight="true" outlineLevel="0" collapsed="false">
      <c r="A23" s="15" t="n">
        <v>18</v>
      </c>
      <c r="B23" s="16" t="s">
        <v>28</v>
      </c>
      <c r="C23" s="16" t="s">
        <v>50</v>
      </c>
      <c r="D23" s="16" t="s">
        <v>51</v>
      </c>
      <c r="E23" s="15" t="s">
        <v>52</v>
      </c>
      <c r="F23" s="16" t="s">
        <v>21</v>
      </c>
      <c r="G23" s="16" t="s">
        <v>22</v>
      </c>
      <c r="H23" s="15" t="n">
        <v>8</v>
      </c>
      <c r="I23" s="17" t="n">
        <v>10240</v>
      </c>
      <c r="J23" s="17" t="n">
        <v>360</v>
      </c>
      <c r="K23" s="17" t="n">
        <v>2880</v>
      </c>
    </row>
    <row r="24" s="3" customFormat="true" ht="20" hidden="false" customHeight="true" outlineLevel="0" collapsed="false">
      <c r="A24" s="15" t="n">
        <v>19</v>
      </c>
      <c r="B24" s="16" t="s">
        <v>28</v>
      </c>
      <c r="C24" s="16" t="s">
        <v>50</v>
      </c>
      <c r="D24" s="16" t="s">
        <v>19</v>
      </c>
      <c r="E24" s="15" t="s">
        <v>23</v>
      </c>
      <c r="F24" s="16" t="s">
        <v>21</v>
      </c>
      <c r="G24" s="16" t="s">
        <v>22</v>
      </c>
      <c r="H24" s="15" t="n">
        <v>5</v>
      </c>
      <c r="I24" s="17" t="n">
        <v>5130</v>
      </c>
      <c r="J24" s="17" t="n">
        <v>360</v>
      </c>
      <c r="K24" s="17" t="n">
        <v>1800</v>
      </c>
    </row>
    <row r="25" s="3" customFormat="true" ht="20" hidden="false" customHeight="true" outlineLevel="0" collapsed="false">
      <c r="A25" s="15" t="n">
        <v>20</v>
      </c>
      <c r="B25" s="16" t="s">
        <v>28</v>
      </c>
      <c r="C25" s="16" t="s">
        <v>50</v>
      </c>
      <c r="D25" s="16" t="s">
        <v>51</v>
      </c>
      <c r="E25" s="15" t="s">
        <v>23</v>
      </c>
      <c r="F25" s="16" t="s">
        <v>21</v>
      </c>
      <c r="G25" s="16" t="s">
        <v>22</v>
      </c>
      <c r="H25" s="15" t="n">
        <v>5</v>
      </c>
      <c r="I25" s="17" t="n">
        <v>6150</v>
      </c>
      <c r="J25" s="17" t="n">
        <v>360</v>
      </c>
      <c r="K25" s="17" t="n">
        <v>1800</v>
      </c>
    </row>
    <row r="26" s="3" customFormat="true" ht="20" hidden="false" customHeight="true" outlineLevel="0" collapsed="false">
      <c r="A26" s="15" t="n">
        <v>21</v>
      </c>
      <c r="B26" s="16" t="s">
        <v>17</v>
      </c>
      <c r="C26" s="16" t="s">
        <v>53</v>
      </c>
      <c r="D26" s="16" t="s">
        <v>54</v>
      </c>
      <c r="E26" s="15" t="s">
        <v>23</v>
      </c>
      <c r="F26" s="16" t="s">
        <v>21</v>
      </c>
      <c r="G26" s="16" t="s">
        <v>55</v>
      </c>
      <c r="H26" s="15" t="n">
        <v>7</v>
      </c>
      <c r="I26" s="17" t="n">
        <v>8610</v>
      </c>
      <c r="J26" s="17" t="n">
        <v>360</v>
      </c>
      <c r="K26" s="17" t="n">
        <v>2520</v>
      </c>
    </row>
    <row r="27" s="3" customFormat="true" ht="20" hidden="false" customHeight="true" outlineLevel="0" collapsed="false">
      <c r="A27" s="15" t="n">
        <v>22</v>
      </c>
      <c r="B27" s="16" t="s">
        <v>39</v>
      </c>
      <c r="C27" s="16" t="s">
        <v>56</v>
      </c>
      <c r="D27" s="16" t="s">
        <v>54</v>
      </c>
      <c r="E27" s="15" t="s">
        <v>23</v>
      </c>
      <c r="F27" s="16" t="s">
        <v>21</v>
      </c>
      <c r="G27" s="16" t="s">
        <v>55</v>
      </c>
      <c r="H27" s="15" t="n">
        <v>68</v>
      </c>
      <c r="I27" s="17" t="n">
        <v>83640</v>
      </c>
      <c r="J27" s="17" t="n">
        <v>360</v>
      </c>
      <c r="K27" s="17" t="n">
        <v>24480</v>
      </c>
    </row>
    <row r="28" s="3" customFormat="true" ht="20" hidden="false" customHeight="true" outlineLevel="0" collapsed="false">
      <c r="A28" s="15" t="n">
        <v>23</v>
      </c>
      <c r="B28" s="16" t="s">
        <v>39</v>
      </c>
      <c r="C28" s="16" t="s">
        <v>56</v>
      </c>
      <c r="D28" s="16" t="s">
        <v>54</v>
      </c>
      <c r="E28" s="15" t="s">
        <v>57</v>
      </c>
      <c r="F28" s="16" t="s">
        <v>21</v>
      </c>
      <c r="G28" s="16" t="s">
        <v>55</v>
      </c>
      <c r="H28" s="15" t="n">
        <v>20</v>
      </c>
      <c r="I28" s="17" t="n">
        <v>44000</v>
      </c>
      <c r="J28" s="17" t="n">
        <v>360</v>
      </c>
      <c r="K28" s="17" t="n">
        <v>7200</v>
      </c>
    </row>
    <row r="29" s="3" customFormat="true" ht="20" hidden="false" customHeight="true" outlineLevel="0" collapsed="false">
      <c r="A29" s="15" t="n">
        <v>24</v>
      </c>
      <c r="B29" s="16" t="s">
        <v>39</v>
      </c>
      <c r="C29" s="16" t="s">
        <v>56</v>
      </c>
      <c r="D29" s="16" t="s">
        <v>54</v>
      </c>
      <c r="E29" s="15" t="s">
        <v>57</v>
      </c>
      <c r="F29" s="16" t="s">
        <v>21</v>
      </c>
      <c r="G29" s="16" t="s">
        <v>55</v>
      </c>
      <c r="H29" s="15" t="n">
        <v>26</v>
      </c>
      <c r="I29" s="17" t="n">
        <v>57200</v>
      </c>
      <c r="J29" s="17" t="n">
        <v>360</v>
      </c>
      <c r="K29" s="17" t="n">
        <v>9360</v>
      </c>
    </row>
    <row r="30" s="3" customFormat="true" ht="20" hidden="false" customHeight="true" outlineLevel="0" collapsed="false">
      <c r="A30" s="15" t="n">
        <v>25</v>
      </c>
      <c r="B30" s="16" t="s">
        <v>39</v>
      </c>
      <c r="C30" s="16" t="s">
        <v>56</v>
      </c>
      <c r="D30" s="16" t="s">
        <v>54</v>
      </c>
      <c r="E30" s="15" t="s">
        <v>23</v>
      </c>
      <c r="F30" s="16" t="s">
        <v>21</v>
      </c>
      <c r="G30" s="16" t="s">
        <v>55</v>
      </c>
      <c r="H30" s="15" t="n">
        <v>10</v>
      </c>
      <c r="I30" s="17" t="n">
        <v>12300</v>
      </c>
      <c r="J30" s="17" t="n">
        <v>360</v>
      </c>
      <c r="K30" s="17" t="n">
        <v>3600</v>
      </c>
    </row>
    <row r="31" s="3" customFormat="true" ht="20" hidden="false" customHeight="true" outlineLevel="0" collapsed="false">
      <c r="A31" s="15" t="n">
        <v>26</v>
      </c>
      <c r="B31" s="16" t="s">
        <v>39</v>
      </c>
      <c r="C31" s="16" t="s">
        <v>56</v>
      </c>
      <c r="D31" s="16" t="s">
        <v>54</v>
      </c>
      <c r="E31" s="15" t="s">
        <v>23</v>
      </c>
      <c r="F31" s="16" t="s">
        <v>21</v>
      </c>
      <c r="G31" s="16" t="s">
        <v>55</v>
      </c>
      <c r="H31" s="15" t="n">
        <v>5</v>
      </c>
      <c r="I31" s="17" t="n">
        <v>6150</v>
      </c>
      <c r="J31" s="17" t="n">
        <v>360</v>
      </c>
      <c r="K31" s="17" t="n">
        <v>1800</v>
      </c>
    </row>
    <row r="32" s="3" customFormat="true" ht="20" hidden="false" customHeight="true" outlineLevel="0" collapsed="false">
      <c r="A32" s="15" t="n">
        <v>27</v>
      </c>
      <c r="B32" s="16" t="s">
        <v>39</v>
      </c>
      <c r="C32" s="16" t="s">
        <v>56</v>
      </c>
      <c r="D32" s="16" t="s">
        <v>54</v>
      </c>
      <c r="E32" s="15" t="s">
        <v>57</v>
      </c>
      <c r="F32" s="16" t="s">
        <v>21</v>
      </c>
      <c r="G32" s="16" t="s">
        <v>55</v>
      </c>
      <c r="H32" s="15" t="n">
        <v>50</v>
      </c>
      <c r="I32" s="17" t="n">
        <v>110000</v>
      </c>
      <c r="J32" s="17" t="n">
        <v>360</v>
      </c>
      <c r="K32" s="17" t="n">
        <v>18000</v>
      </c>
    </row>
    <row r="33" s="3" customFormat="true" ht="20" hidden="false" customHeight="true" outlineLevel="0" collapsed="false">
      <c r="A33" s="15" t="n">
        <v>28</v>
      </c>
      <c r="B33" s="16" t="s">
        <v>39</v>
      </c>
      <c r="C33" s="16" t="s">
        <v>56</v>
      </c>
      <c r="D33" s="16" t="s">
        <v>54</v>
      </c>
      <c r="E33" s="15" t="s">
        <v>57</v>
      </c>
      <c r="F33" s="16" t="s">
        <v>21</v>
      </c>
      <c r="G33" s="16" t="s">
        <v>55</v>
      </c>
      <c r="H33" s="15" t="n">
        <v>68</v>
      </c>
      <c r="I33" s="17" t="n">
        <v>149600</v>
      </c>
      <c r="J33" s="17" t="n">
        <v>360</v>
      </c>
      <c r="K33" s="17" t="n">
        <v>24480</v>
      </c>
    </row>
    <row r="34" s="3" customFormat="true" ht="20" hidden="false" customHeight="true" outlineLevel="0" collapsed="false">
      <c r="A34" s="15" t="n">
        <v>29</v>
      </c>
      <c r="B34" s="16" t="s">
        <v>39</v>
      </c>
      <c r="C34" s="16" t="s">
        <v>56</v>
      </c>
      <c r="D34" s="16" t="s">
        <v>54</v>
      </c>
      <c r="E34" s="15" t="s">
        <v>23</v>
      </c>
      <c r="F34" s="16" t="s">
        <v>21</v>
      </c>
      <c r="G34" s="16" t="s">
        <v>55</v>
      </c>
      <c r="H34" s="15" t="n">
        <v>15</v>
      </c>
      <c r="I34" s="17" t="n">
        <v>18450</v>
      </c>
      <c r="J34" s="17" t="n">
        <v>360</v>
      </c>
      <c r="K34" s="17" t="n">
        <v>5400</v>
      </c>
    </row>
    <row r="35" s="3" customFormat="true" ht="20" hidden="false" customHeight="true" outlineLevel="0" collapsed="false">
      <c r="A35" s="15" t="n">
        <v>30</v>
      </c>
      <c r="B35" s="16" t="s">
        <v>28</v>
      </c>
      <c r="C35" s="16" t="s">
        <v>58</v>
      </c>
      <c r="D35" s="16" t="s">
        <v>32</v>
      </c>
      <c r="E35" s="15" t="s">
        <v>33</v>
      </c>
      <c r="F35" s="16" t="s">
        <v>21</v>
      </c>
      <c r="G35" s="16" t="s">
        <v>32</v>
      </c>
      <c r="H35" s="15" t="n">
        <v>13</v>
      </c>
      <c r="I35" s="17" t="n">
        <v>15600</v>
      </c>
      <c r="J35" s="17" t="n">
        <v>360</v>
      </c>
      <c r="K35" s="17" t="n">
        <v>4680</v>
      </c>
    </row>
    <row r="36" s="3" customFormat="true" ht="20" hidden="false" customHeight="true" outlineLevel="0" collapsed="false">
      <c r="A36" s="15" t="n">
        <v>31</v>
      </c>
      <c r="B36" s="16" t="s">
        <v>28</v>
      </c>
      <c r="C36" s="16" t="s">
        <v>59</v>
      </c>
      <c r="D36" s="16" t="s">
        <v>32</v>
      </c>
      <c r="E36" s="15" t="s">
        <v>33</v>
      </c>
      <c r="F36" s="16" t="s">
        <v>21</v>
      </c>
      <c r="G36" s="16" t="s">
        <v>32</v>
      </c>
      <c r="H36" s="15" t="n">
        <v>10</v>
      </c>
      <c r="I36" s="17" t="n">
        <v>12000</v>
      </c>
      <c r="J36" s="17" t="n">
        <v>360</v>
      </c>
      <c r="K36" s="17" t="n">
        <v>3600</v>
      </c>
    </row>
    <row r="37" s="3" customFormat="true" ht="20" hidden="false" customHeight="true" outlineLevel="0" collapsed="false">
      <c r="A37" s="15" t="n">
        <v>32</v>
      </c>
      <c r="B37" s="16" t="s">
        <v>28</v>
      </c>
      <c r="C37" s="16" t="s">
        <v>60</v>
      </c>
      <c r="D37" s="16" t="s">
        <v>32</v>
      </c>
      <c r="E37" s="15" t="s">
        <v>33</v>
      </c>
      <c r="F37" s="16" t="s">
        <v>21</v>
      </c>
      <c r="G37" s="16" t="s">
        <v>32</v>
      </c>
      <c r="H37" s="15" t="n">
        <v>33</v>
      </c>
      <c r="I37" s="17" t="n">
        <v>39600</v>
      </c>
      <c r="J37" s="17" t="n">
        <v>360</v>
      </c>
      <c r="K37" s="17" t="n">
        <v>11880</v>
      </c>
    </row>
    <row r="38" s="3" customFormat="true" ht="20" hidden="false" customHeight="true" outlineLevel="0" collapsed="false">
      <c r="A38" s="15" t="n">
        <v>33</v>
      </c>
      <c r="B38" s="16" t="s">
        <v>28</v>
      </c>
      <c r="C38" s="16" t="s">
        <v>61</v>
      </c>
      <c r="D38" s="16" t="s">
        <v>32</v>
      </c>
      <c r="E38" s="15" t="s">
        <v>33</v>
      </c>
      <c r="F38" s="16" t="s">
        <v>21</v>
      </c>
      <c r="G38" s="16" t="s">
        <v>32</v>
      </c>
      <c r="H38" s="15" t="n">
        <v>10</v>
      </c>
      <c r="I38" s="17" t="n">
        <v>12000</v>
      </c>
      <c r="J38" s="17" t="n">
        <v>360</v>
      </c>
      <c r="K38" s="17" t="n">
        <v>3600</v>
      </c>
    </row>
    <row r="39" s="3" customFormat="true" ht="20" hidden="false" customHeight="true" outlineLevel="0" collapsed="false">
      <c r="A39" s="15" t="n">
        <v>34</v>
      </c>
      <c r="B39" s="16" t="s">
        <v>28</v>
      </c>
      <c r="C39" s="16" t="s">
        <v>62</v>
      </c>
      <c r="D39" s="16" t="s">
        <v>32</v>
      </c>
      <c r="E39" s="15" t="s">
        <v>33</v>
      </c>
      <c r="F39" s="16" t="s">
        <v>21</v>
      </c>
      <c r="G39" s="16" t="s">
        <v>32</v>
      </c>
      <c r="H39" s="15" t="n">
        <v>20</v>
      </c>
      <c r="I39" s="17" t="n">
        <v>24000</v>
      </c>
      <c r="J39" s="17" t="n">
        <v>360</v>
      </c>
      <c r="K39" s="17" t="n">
        <v>7200</v>
      </c>
    </row>
    <row r="40" s="3" customFormat="true" ht="20" hidden="false" customHeight="true" outlineLevel="0" collapsed="false">
      <c r="A40" s="15" t="n">
        <v>35</v>
      </c>
      <c r="B40" s="16" t="s">
        <v>28</v>
      </c>
      <c r="C40" s="16" t="s">
        <v>63</v>
      </c>
      <c r="D40" s="16" t="s">
        <v>32</v>
      </c>
      <c r="E40" s="15" t="s">
        <v>33</v>
      </c>
      <c r="F40" s="16" t="s">
        <v>21</v>
      </c>
      <c r="G40" s="16" t="s">
        <v>32</v>
      </c>
      <c r="H40" s="15" t="n">
        <v>10</v>
      </c>
      <c r="I40" s="17" t="n">
        <v>12000</v>
      </c>
      <c r="J40" s="17" t="n">
        <v>360</v>
      </c>
      <c r="K40" s="17" t="n">
        <v>3600</v>
      </c>
    </row>
    <row r="41" s="3" customFormat="true" ht="20" hidden="false" customHeight="true" outlineLevel="0" collapsed="false">
      <c r="A41" s="15" t="n">
        <v>36</v>
      </c>
      <c r="B41" s="16" t="s">
        <v>28</v>
      </c>
      <c r="C41" s="16" t="s">
        <v>64</v>
      </c>
      <c r="D41" s="16" t="s">
        <v>32</v>
      </c>
      <c r="E41" s="15" t="s">
        <v>33</v>
      </c>
      <c r="F41" s="16" t="s">
        <v>21</v>
      </c>
      <c r="G41" s="16" t="s">
        <v>32</v>
      </c>
      <c r="H41" s="15" t="n">
        <v>18</v>
      </c>
      <c r="I41" s="17" t="n">
        <v>21600</v>
      </c>
      <c r="J41" s="17" t="n">
        <v>360</v>
      </c>
      <c r="K41" s="17" t="n">
        <v>6480</v>
      </c>
    </row>
    <row r="42" s="3" customFormat="true" ht="20" hidden="false" customHeight="true" outlineLevel="0" collapsed="false">
      <c r="A42" s="15" t="n">
        <v>37</v>
      </c>
      <c r="B42" s="16" t="s">
        <v>17</v>
      </c>
      <c r="C42" s="16" t="s">
        <v>65</v>
      </c>
      <c r="D42" s="16" t="s">
        <v>19</v>
      </c>
      <c r="E42" s="15" t="s">
        <v>23</v>
      </c>
      <c r="F42" s="16" t="s">
        <v>21</v>
      </c>
      <c r="G42" s="16" t="s">
        <v>22</v>
      </c>
      <c r="H42" s="15" t="n">
        <v>14</v>
      </c>
      <c r="I42" s="17" t="n">
        <v>15400</v>
      </c>
      <c r="J42" s="17" t="n">
        <v>360</v>
      </c>
      <c r="K42" s="17" t="n">
        <v>5040</v>
      </c>
    </row>
    <row r="43" s="3" customFormat="true" ht="20" hidden="false" customHeight="true" outlineLevel="0" collapsed="false">
      <c r="A43" s="15" t="n">
        <v>38</v>
      </c>
      <c r="B43" s="16" t="s">
        <v>17</v>
      </c>
      <c r="C43" s="16" t="s">
        <v>66</v>
      </c>
      <c r="D43" s="16" t="s">
        <v>19</v>
      </c>
      <c r="E43" s="15" t="s">
        <v>23</v>
      </c>
      <c r="F43" s="16" t="s">
        <v>21</v>
      </c>
      <c r="G43" s="16" t="s">
        <v>22</v>
      </c>
      <c r="H43" s="15" t="n">
        <v>20</v>
      </c>
      <c r="I43" s="17" t="n">
        <v>22000</v>
      </c>
      <c r="J43" s="17" t="n">
        <v>360</v>
      </c>
      <c r="K43" s="17" t="n">
        <v>7200</v>
      </c>
    </row>
    <row r="44" s="3" customFormat="true" ht="20" hidden="false" customHeight="true" outlineLevel="0" collapsed="false">
      <c r="A44" s="15" t="n">
        <v>39</v>
      </c>
      <c r="B44" s="16" t="s">
        <v>17</v>
      </c>
      <c r="C44" s="16" t="s">
        <v>66</v>
      </c>
      <c r="D44" s="16" t="s">
        <v>19</v>
      </c>
      <c r="E44" s="15" t="s">
        <v>23</v>
      </c>
      <c r="F44" s="16" t="s">
        <v>21</v>
      </c>
      <c r="G44" s="16" t="s">
        <v>22</v>
      </c>
      <c r="H44" s="15" t="n">
        <v>8</v>
      </c>
      <c r="I44" s="17" t="n">
        <v>8800</v>
      </c>
      <c r="J44" s="17" t="n">
        <v>360</v>
      </c>
      <c r="K44" s="17" t="n">
        <v>2880</v>
      </c>
    </row>
    <row r="45" s="3" customFormat="true" ht="20" hidden="false" customHeight="true" outlineLevel="0" collapsed="false">
      <c r="A45" s="15" t="n">
        <v>40</v>
      </c>
      <c r="B45" s="16" t="s">
        <v>17</v>
      </c>
      <c r="C45" s="16" t="s">
        <v>67</v>
      </c>
      <c r="D45" s="16" t="s">
        <v>19</v>
      </c>
      <c r="E45" s="15" t="s">
        <v>23</v>
      </c>
      <c r="F45" s="16" t="s">
        <v>21</v>
      </c>
      <c r="G45" s="16" t="s">
        <v>22</v>
      </c>
      <c r="H45" s="15" t="n">
        <v>10</v>
      </c>
      <c r="I45" s="17" t="n">
        <v>11000</v>
      </c>
      <c r="J45" s="17" t="n">
        <v>360</v>
      </c>
      <c r="K45" s="17" t="n">
        <v>3600</v>
      </c>
    </row>
    <row r="46" s="3" customFormat="true" ht="20" hidden="false" customHeight="true" outlineLevel="0" collapsed="false">
      <c r="A46" s="15" t="n">
        <v>41</v>
      </c>
      <c r="B46" s="16" t="s">
        <v>17</v>
      </c>
      <c r="C46" s="16" t="s">
        <v>68</v>
      </c>
      <c r="D46" s="16" t="s">
        <v>19</v>
      </c>
      <c r="E46" s="15" t="s">
        <v>23</v>
      </c>
      <c r="F46" s="16" t="s">
        <v>21</v>
      </c>
      <c r="G46" s="16" t="s">
        <v>22</v>
      </c>
      <c r="H46" s="15" t="n">
        <v>6</v>
      </c>
      <c r="I46" s="17" t="n">
        <v>6600</v>
      </c>
      <c r="J46" s="17" t="n">
        <v>360</v>
      </c>
      <c r="K46" s="17" t="n">
        <v>2160</v>
      </c>
    </row>
    <row r="47" s="3" customFormat="true" ht="20" hidden="false" customHeight="true" outlineLevel="0" collapsed="false">
      <c r="A47" s="15" t="n">
        <v>42</v>
      </c>
      <c r="B47" s="16" t="s">
        <v>28</v>
      </c>
      <c r="C47" s="16" t="s">
        <v>69</v>
      </c>
      <c r="D47" s="16" t="s">
        <v>26</v>
      </c>
      <c r="E47" s="15" t="s">
        <v>23</v>
      </c>
      <c r="F47" s="16" t="s">
        <v>21</v>
      </c>
      <c r="G47" s="16" t="s">
        <v>27</v>
      </c>
      <c r="H47" s="15" t="n">
        <v>40</v>
      </c>
      <c r="I47" s="17" t="n">
        <v>54000</v>
      </c>
      <c r="J47" s="17" t="n">
        <v>360</v>
      </c>
      <c r="K47" s="17" t="n">
        <v>14400</v>
      </c>
    </row>
    <row r="48" s="3" customFormat="true" ht="20" hidden="false" customHeight="true" outlineLevel="0" collapsed="false">
      <c r="A48" s="15" t="n">
        <v>43</v>
      </c>
      <c r="B48" s="16" t="s">
        <v>28</v>
      </c>
      <c r="C48" s="16" t="s">
        <v>69</v>
      </c>
      <c r="D48" s="16" t="s">
        <v>26</v>
      </c>
      <c r="E48" s="15" t="s">
        <v>20</v>
      </c>
      <c r="F48" s="16" t="s">
        <v>21</v>
      </c>
      <c r="G48" s="16" t="s">
        <v>27</v>
      </c>
      <c r="H48" s="15" t="n">
        <v>12</v>
      </c>
      <c r="I48" s="17" t="n">
        <v>22200</v>
      </c>
      <c r="J48" s="17" t="n">
        <v>360</v>
      </c>
      <c r="K48" s="17" t="n">
        <v>4320</v>
      </c>
    </row>
    <row r="49" s="3" customFormat="true" ht="20" hidden="false" customHeight="true" outlineLevel="0" collapsed="false">
      <c r="A49" s="15" t="n">
        <v>44</v>
      </c>
      <c r="B49" s="16" t="s">
        <v>17</v>
      </c>
      <c r="C49" s="16" t="s">
        <v>70</v>
      </c>
      <c r="D49" s="16" t="s">
        <v>19</v>
      </c>
      <c r="E49" s="15" t="s">
        <v>23</v>
      </c>
      <c r="F49" s="16" t="s">
        <v>21</v>
      </c>
      <c r="G49" s="16" t="s">
        <v>22</v>
      </c>
      <c r="H49" s="15" t="n">
        <v>19</v>
      </c>
      <c r="I49" s="17" t="n">
        <v>20900</v>
      </c>
      <c r="J49" s="17" t="n">
        <v>360</v>
      </c>
      <c r="K49" s="17" t="n">
        <v>6840</v>
      </c>
    </row>
    <row r="50" s="3" customFormat="true" ht="20" hidden="false" customHeight="true" outlineLevel="0" collapsed="false">
      <c r="A50" s="15" t="n">
        <v>45</v>
      </c>
      <c r="B50" s="16" t="s">
        <v>17</v>
      </c>
      <c r="C50" s="16" t="s">
        <v>70</v>
      </c>
      <c r="D50" s="16" t="s">
        <v>19</v>
      </c>
      <c r="E50" s="15" t="s">
        <v>20</v>
      </c>
      <c r="F50" s="16" t="s">
        <v>21</v>
      </c>
      <c r="G50" s="16" t="s">
        <v>22</v>
      </c>
      <c r="H50" s="15" t="n">
        <v>8</v>
      </c>
      <c r="I50" s="17" t="n">
        <v>16000</v>
      </c>
      <c r="J50" s="17" t="n">
        <v>360</v>
      </c>
      <c r="K50" s="17" t="n">
        <v>2880</v>
      </c>
    </row>
    <row r="51" s="3" customFormat="true" ht="20" hidden="false" customHeight="true" outlineLevel="0" collapsed="false">
      <c r="A51" s="15" t="n">
        <v>46</v>
      </c>
      <c r="B51" s="16" t="s">
        <v>17</v>
      </c>
      <c r="C51" s="16" t="s">
        <v>70</v>
      </c>
      <c r="D51" s="16" t="s">
        <v>19</v>
      </c>
      <c r="E51" s="15" t="s">
        <v>20</v>
      </c>
      <c r="F51" s="16" t="s">
        <v>21</v>
      </c>
      <c r="G51" s="16" t="s">
        <v>22</v>
      </c>
      <c r="H51" s="15" t="n">
        <v>11</v>
      </c>
      <c r="I51" s="17" t="n">
        <v>22000</v>
      </c>
      <c r="J51" s="17" t="n">
        <v>360</v>
      </c>
      <c r="K51" s="17" t="n">
        <v>3960</v>
      </c>
    </row>
    <row r="52" s="3" customFormat="true" ht="20" hidden="false" customHeight="true" outlineLevel="0" collapsed="false">
      <c r="A52" s="15" t="n">
        <v>47</v>
      </c>
      <c r="B52" s="16" t="s">
        <v>17</v>
      </c>
      <c r="C52" s="16" t="s">
        <v>70</v>
      </c>
      <c r="D52" s="16" t="s">
        <v>19</v>
      </c>
      <c r="E52" s="15" t="s">
        <v>23</v>
      </c>
      <c r="F52" s="16" t="s">
        <v>21</v>
      </c>
      <c r="G52" s="16" t="s">
        <v>22</v>
      </c>
      <c r="H52" s="15" t="n">
        <v>25</v>
      </c>
      <c r="I52" s="17" t="n">
        <v>27500</v>
      </c>
      <c r="J52" s="17" t="n">
        <v>360</v>
      </c>
      <c r="K52" s="17" t="n">
        <v>9000</v>
      </c>
    </row>
    <row r="53" s="4" customFormat="true" ht="23" hidden="false" customHeight="true" outlineLevel="0" collapsed="false">
      <c r="A53" s="15" t="n">
        <v>48</v>
      </c>
      <c r="B53" s="16" t="s">
        <v>28</v>
      </c>
      <c r="C53" s="16" t="s">
        <v>71</v>
      </c>
      <c r="D53" s="16" t="s">
        <v>19</v>
      </c>
      <c r="E53" s="15" t="s">
        <v>23</v>
      </c>
      <c r="F53" s="16" t="s">
        <v>21</v>
      </c>
      <c r="G53" s="16" t="s">
        <v>22</v>
      </c>
      <c r="H53" s="15" t="n">
        <v>8</v>
      </c>
      <c r="I53" s="17" t="n">
        <v>8400</v>
      </c>
      <c r="J53" s="17" t="n">
        <v>360</v>
      </c>
      <c r="K53" s="17" t="n">
        <v>2880</v>
      </c>
      <c r="IV53" s="5"/>
    </row>
    <row r="54" customFormat="false" ht="21" hidden="false" customHeight="false" outlineLevel="0" collapsed="false">
      <c r="A54" s="15" t="n">
        <v>49</v>
      </c>
      <c r="B54" s="16" t="s">
        <v>28</v>
      </c>
      <c r="C54" s="16" t="s">
        <v>71</v>
      </c>
      <c r="D54" s="16" t="s">
        <v>19</v>
      </c>
      <c r="E54" s="15" t="s">
        <v>20</v>
      </c>
      <c r="F54" s="16" t="s">
        <v>21</v>
      </c>
      <c r="G54" s="16" t="s">
        <v>22</v>
      </c>
      <c r="H54" s="15" t="n">
        <v>1</v>
      </c>
      <c r="I54" s="17" t="n">
        <v>1950</v>
      </c>
      <c r="J54" s="17" t="n">
        <v>360</v>
      </c>
      <c r="K54" s="17" t="n">
        <v>360</v>
      </c>
    </row>
    <row r="55" customFormat="false" ht="21" hidden="false" customHeight="false" outlineLevel="0" collapsed="false">
      <c r="A55" s="15" t="n">
        <v>50</v>
      </c>
      <c r="B55" s="16" t="s">
        <v>28</v>
      </c>
      <c r="C55" s="16" t="s">
        <v>71</v>
      </c>
      <c r="D55" s="16" t="s">
        <v>19</v>
      </c>
      <c r="E55" s="15" t="s">
        <v>23</v>
      </c>
      <c r="F55" s="16" t="s">
        <v>21</v>
      </c>
      <c r="G55" s="16" t="s">
        <v>22</v>
      </c>
      <c r="H55" s="15" t="n">
        <v>5</v>
      </c>
      <c r="I55" s="17" t="n">
        <v>5750</v>
      </c>
      <c r="J55" s="17" t="n">
        <v>360</v>
      </c>
      <c r="K55" s="17" t="n">
        <v>1800</v>
      </c>
    </row>
    <row r="56" customFormat="false" ht="21" hidden="false" customHeight="false" outlineLevel="0" collapsed="false">
      <c r="A56" s="15" t="n">
        <v>51</v>
      </c>
      <c r="B56" s="16" t="s">
        <v>28</v>
      </c>
      <c r="C56" s="16" t="s">
        <v>71</v>
      </c>
      <c r="D56" s="16" t="s">
        <v>19</v>
      </c>
      <c r="E56" s="15" t="s">
        <v>20</v>
      </c>
      <c r="F56" s="16" t="s">
        <v>21</v>
      </c>
      <c r="G56" s="16" t="s">
        <v>22</v>
      </c>
      <c r="H56" s="15" t="n">
        <v>2</v>
      </c>
      <c r="I56" s="17" t="n">
        <v>3900</v>
      </c>
      <c r="J56" s="17" t="n">
        <v>360</v>
      </c>
      <c r="K56" s="17" t="n">
        <v>720</v>
      </c>
    </row>
    <row r="57" customFormat="false" ht="21" hidden="false" customHeight="false" outlineLevel="0" collapsed="false">
      <c r="A57" s="15" t="n">
        <v>52</v>
      </c>
      <c r="B57" s="16" t="s">
        <v>39</v>
      </c>
      <c r="C57" s="16" t="s">
        <v>72</v>
      </c>
      <c r="D57" s="16" t="s">
        <v>19</v>
      </c>
      <c r="E57" s="15" t="s">
        <v>23</v>
      </c>
      <c r="F57" s="16" t="s">
        <v>21</v>
      </c>
      <c r="G57" s="16" t="s">
        <v>22</v>
      </c>
      <c r="H57" s="15" t="n">
        <v>2</v>
      </c>
      <c r="I57" s="17" t="n">
        <v>2200</v>
      </c>
      <c r="J57" s="17" t="n">
        <v>360</v>
      </c>
      <c r="K57" s="17" t="n">
        <v>720</v>
      </c>
    </row>
    <row r="58" customFormat="false" ht="21" hidden="false" customHeight="false" outlineLevel="0" collapsed="false">
      <c r="A58" s="15" t="n">
        <v>53</v>
      </c>
      <c r="B58" s="16" t="s">
        <v>39</v>
      </c>
      <c r="C58" s="16" t="s">
        <v>72</v>
      </c>
      <c r="D58" s="16" t="s">
        <v>19</v>
      </c>
      <c r="E58" s="15" t="s">
        <v>23</v>
      </c>
      <c r="F58" s="16" t="s">
        <v>21</v>
      </c>
      <c r="G58" s="16" t="s">
        <v>22</v>
      </c>
      <c r="H58" s="15" t="n">
        <v>6</v>
      </c>
      <c r="I58" s="17" t="n">
        <v>6600</v>
      </c>
      <c r="J58" s="17" t="n">
        <v>360</v>
      </c>
      <c r="K58" s="17" t="n">
        <v>2160</v>
      </c>
    </row>
    <row r="59" customFormat="false" ht="21" hidden="false" customHeight="false" outlineLevel="0" collapsed="false">
      <c r="A59" s="15" t="n">
        <v>54</v>
      </c>
      <c r="B59" s="16" t="s">
        <v>39</v>
      </c>
      <c r="C59" s="16" t="s">
        <v>72</v>
      </c>
      <c r="D59" s="16" t="s">
        <v>19</v>
      </c>
      <c r="E59" s="15" t="s">
        <v>20</v>
      </c>
      <c r="F59" s="16" t="s">
        <v>21</v>
      </c>
      <c r="G59" s="16" t="s">
        <v>22</v>
      </c>
      <c r="H59" s="15" t="n">
        <v>1</v>
      </c>
      <c r="I59" s="17" t="n">
        <v>2000</v>
      </c>
      <c r="J59" s="17" t="n">
        <v>360</v>
      </c>
      <c r="K59" s="17" t="n">
        <v>360</v>
      </c>
    </row>
    <row r="60" customFormat="false" ht="21" hidden="false" customHeight="false" outlineLevel="0" collapsed="false">
      <c r="A60" s="15" t="n">
        <v>55</v>
      </c>
      <c r="B60" s="16" t="s">
        <v>17</v>
      </c>
      <c r="C60" s="16" t="s">
        <v>73</v>
      </c>
      <c r="D60" s="16" t="s">
        <v>19</v>
      </c>
      <c r="E60" s="15" t="s">
        <v>23</v>
      </c>
      <c r="F60" s="16" t="s">
        <v>21</v>
      </c>
      <c r="G60" s="16" t="s">
        <v>22</v>
      </c>
      <c r="H60" s="15" t="n">
        <v>4</v>
      </c>
      <c r="I60" s="17" t="n">
        <v>4400</v>
      </c>
      <c r="J60" s="17" t="n">
        <v>360</v>
      </c>
      <c r="K60" s="17" t="n">
        <v>1440</v>
      </c>
    </row>
    <row r="61" customFormat="false" ht="21" hidden="false" customHeight="false" outlineLevel="0" collapsed="false">
      <c r="A61" s="15" t="n">
        <v>56</v>
      </c>
      <c r="B61" s="16" t="s">
        <v>17</v>
      </c>
      <c r="C61" s="16" t="s">
        <v>74</v>
      </c>
      <c r="D61" s="16" t="s">
        <v>19</v>
      </c>
      <c r="E61" s="15" t="s">
        <v>23</v>
      </c>
      <c r="F61" s="16" t="s">
        <v>21</v>
      </c>
      <c r="G61" s="16" t="s">
        <v>22</v>
      </c>
      <c r="H61" s="15" t="n">
        <v>6</v>
      </c>
      <c r="I61" s="17" t="n">
        <v>6600</v>
      </c>
      <c r="J61" s="17" t="n">
        <v>360</v>
      </c>
      <c r="K61" s="17" t="n">
        <v>2160</v>
      </c>
    </row>
    <row r="62" customFormat="false" ht="21" hidden="false" customHeight="false" outlineLevel="0" collapsed="false">
      <c r="A62" s="15" t="n">
        <v>57</v>
      </c>
      <c r="B62" s="16" t="s">
        <v>17</v>
      </c>
      <c r="C62" s="16" t="s">
        <v>74</v>
      </c>
      <c r="D62" s="16" t="s">
        <v>19</v>
      </c>
      <c r="E62" s="15" t="s">
        <v>20</v>
      </c>
      <c r="F62" s="16" t="s">
        <v>21</v>
      </c>
      <c r="G62" s="16" t="s">
        <v>22</v>
      </c>
      <c r="H62" s="15" t="n">
        <v>4</v>
      </c>
      <c r="I62" s="17" t="n">
        <v>8000</v>
      </c>
      <c r="J62" s="17" t="n">
        <v>360</v>
      </c>
      <c r="K62" s="17" t="n">
        <v>1440</v>
      </c>
    </row>
    <row r="63" customFormat="false" ht="21" hidden="false" customHeight="false" outlineLevel="0" collapsed="false">
      <c r="A63" s="15" t="n">
        <v>58</v>
      </c>
      <c r="B63" s="16" t="s">
        <v>17</v>
      </c>
      <c r="C63" s="16" t="s">
        <v>75</v>
      </c>
      <c r="D63" s="16" t="s">
        <v>44</v>
      </c>
      <c r="E63" s="15" t="s">
        <v>45</v>
      </c>
      <c r="F63" s="16" t="s">
        <v>21</v>
      </c>
      <c r="G63" s="16" t="s">
        <v>22</v>
      </c>
      <c r="H63" s="15" t="n">
        <v>2</v>
      </c>
      <c r="I63" s="17" t="n">
        <v>3460</v>
      </c>
      <c r="J63" s="17" t="n">
        <v>360</v>
      </c>
      <c r="K63" s="17" t="n">
        <v>720</v>
      </c>
    </row>
    <row r="64" customFormat="false" ht="21" hidden="false" customHeight="false" outlineLevel="0" collapsed="false">
      <c r="A64" s="15" t="n">
        <v>59</v>
      </c>
      <c r="B64" s="16" t="s">
        <v>17</v>
      </c>
      <c r="C64" s="16" t="s">
        <v>75</v>
      </c>
      <c r="D64" s="16" t="s">
        <v>44</v>
      </c>
      <c r="E64" s="15" t="s">
        <v>45</v>
      </c>
      <c r="F64" s="16" t="s">
        <v>21</v>
      </c>
      <c r="G64" s="16" t="s">
        <v>22</v>
      </c>
      <c r="H64" s="15" t="n">
        <v>1</v>
      </c>
      <c r="I64" s="17" t="n">
        <v>1730</v>
      </c>
      <c r="J64" s="17" t="n">
        <v>360</v>
      </c>
      <c r="K64" s="17" t="n">
        <v>360</v>
      </c>
    </row>
    <row r="65" customFormat="false" ht="21" hidden="false" customHeight="false" outlineLevel="0" collapsed="false">
      <c r="A65" s="15" t="n">
        <v>60</v>
      </c>
      <c r="B65" s="16" t="s">
        <v>17</v>
      </c>
      <c r="C65" s="16" t="s">
        <v>76</v>
      </c>
      <c r="D65" s="16" t="s">
        <v>19</v>
      </c>
      <c r="E65" s="15" t="s">
        <v>23</v>
      </c>
      <c r="F65" s="16" t="s">
        <v>21</v>
      </c>
      <c r="G65" s="16" t="s">
        <v>22</v>
      </c>
      <c r="H65" s="15" t="n">
        <v>54</v>
      </c>
      <c r="I65" s="17" t="n">
        <v>59400</v>
      </c>
      <c r="J65" s="17" t="n">
        <v>360</v>
      </c>
      <c r="K65" s="17" t="n">
        <v>19440</v>
      </c>
    </row>
    <row r="66" customFormat="false" ht="21" hidden="false" customHeight="false" outlineLevel="0" collapsed="false">
      <c r="A66" s="15" t="n">
        <v>61</v>
      </c>
      <c r="B66" s="16" t="s">
        <v>17</v>
      </c>
      <c r="C66" s="16" t="s">
        <v>76</v>
      </c>
      <c r="D66" s="16" t="s">
        <v>19</v>
      </c>
      <c r="E66" s="15" t="s">
        <v>20</v>
      </c>
      <c r="F66" s="16" t="s">
        <v>21</v>
      </c>
      <c r="G66" s="16" t="s">
        <v>22</v>
      </c>
      <c r="H66" s="15" t="n">
        <v>15</v>
      </c>
      <c r="I66" s="17" t="n">
        <v>30000</v>
      </c>
      <c r="J66" s="17" t="n">
        <v>360</v>
      </c>
      <c r="K66" s="17" t="n">
        <v>5400</v>
      </c>
    </row>
    <row r="67" customFormat="false" ht="21" hidden="false" customHeight="false" outlineLevel="0" collapsed="false">
      <c r="A67" s="15" t="n">
        <v>62</v>
      </c>
      <c r="B67" s="16" t="s">
        <v>28</v>
      </c>
      <c r="C67" s="16" t="s">
        <v>77</v>
      </c>
      <c r="D67" s="16" t="s">
        <v>19</v>
      </c>
      <c r="E67" s="15" t="s">
        <v>20</v>
      </c>
      <c r="F67" s="16" t="s">
        <v>21</v>
      </c>
      <c r="G67" s="16" t="s">
        <v>22</v>
      </c>
      <c r="H67" s="15" t="n">
        <v>1</v>
      </c>
      <c r="I67" s="17" t="n">
        <v>1980</v>
      </c>
      <c r="J67" s="17" t="n">
        <v>360</v>
      </c>
      <c r="K67" s="17" t="n">
        <v>360</v>
      </c>
    </row>
    <row r="68" customFormat="false" ht="21" hidden="false" customHeight="false" outlineLevel="0" collapsed="false">
      <c r="A68" s="15" t="n">
        <v>63</v>
      </c>
      <c r="B68" s="16" t="s">
        <v>28</v>
      </c>
      <c r="C68" s="16" t="s">
        <v>77</v>
      </c>
      <c r="D68" s="16" t="s">
        <v>19</v>
      </c>
      <c r="E68" s="15" t="s">
        <v>23</v>
      </c>
      <c r="F68" s="16" t="s">
        <v>21</v>
      </c>
      <c r="G68" s="16" t="s">
        <v>22</v>
      </c>
      <c r="H68" s="15" t="n">
        <v>5</v>
      </c>
      <c r="I68" s="17" t="n">
        <v>5550</v>
      </c>
      <c r="J68" s="17" t="n">
        <v>360</v>
      </c>
      <c r="K68" s="17" t="n">
        <v>1800</v>
      </c>
    </row>
    <row r="69" customFormat="false" ht="21" hidden="false" customHeight="false" outlineLevel="0" collapsed="false">
      <c r="A69" s="15" t="n">
        <v>64</v>
      </c>
      <c r="B69" s="16" t="s">
        <v>17</v>
      </c>
      <c r="C69" s="16" t="s">
        <v>78</v>
      </c>
      <c r="D69" s="16" t="s">
        <v>19</v>
      </c>
      <c r="E69" s="15" t="s">
        <v>23</v>
      </c>
      <c r="F69" s="16" t="s">
        <v>21</v>
      </c>
      <c r="G69" s="16" t="s">
        <v>22</v>
      </c>
      <c r="H69" s="15" t="n">
        <v>10</v>
      </c>
      <c r="I69" s="17" t="n">
        <v>11000</v>
      </c>
      <c r="J69" s="17" t="n">
        <v>360</v>
      </c>
      <c r="K69" s="17" t="n">
        <v>3600</v>
      </c>
    </row>
    <row r="70" customFormat="false" ht="21" hidden="false" customHeight="false" outlineLevel="0" collapsed="false">
      <c r="A70" s="15" t="n">
        <v>65</v>
      </c>
      <c r="B70" s="16" t="s">
        <v>17</v>
      </c>
      <c r="C70" s="16" t="s">
        <v>79</v>
      </c>
      <c r="D70" s="16" t="s">
        <v>19</v>
      </c>
      <c r="E70" s="15" t="s">
        <v>23</v>
      </c>
      <c r="F70" s="16" t="s">
        <v>21</v>
      </c>
      <c r="G70" s="16" t="s">
        <v>22</v>
      </c>
      <c r="H70" s="15" t="n">
        <v>10</v>
      </c>
      <c r="I70" s="17" t="n">
        <v>11000</v>
      </c>
      <c r="J70" s="17" t="n">
        <v>360</v>
      </c>
      <c r="K70" s="17" t="n">
        <v>3600</v>
      </c>
    </row>
    <row r="71" customFormat="false" ht="21" hidden="false" customHeight="false" outlineLevel="0" collapsed="false">
      <c r="A71" s="15" t="n">
        <v>66</v>
      </c>
      <c r="B71" s="16" t="s">
        <v>28</v>
      </c>
      <c r="C71" s="16" t="s">
        <v>80</v>
      </c>
      <c r="D71" s="16" t="s">
        <v>19</v>
      </c>
      <c r="E71" s="15" t="s">
        <v>23</v>
      </c>
      <c r="F71" s="16" t="s">
        <v>21</v>
      </c>
      <c r="G71" s="16" t="s">
        <v>22</v>
      </c>
      <c r="H71" s="15" t="n">
        <v>10</v>
      </c>
      <c r="I71" s="17" t="n">
        <v>11500</v>
      </c>
      <c r="J71" s="17" t="n">
        <v>360</v>
      </c>
      <c r="K71" s="17" t="n">
        <v>3600</v>
      </c>
    </row>
    <row r="72" customFormat="false" ht="21" hidden="false" customHeight="false" outlineLevel="0" collapsed="false">
      <c r="A72" s="15" t="n">
        <v>67</v>
      </c>
      <c r="B72" s="16" t="s">
        <v>28</v>
      </c>
      <c r="C72" s="16" t="s">
        <v>81</v>
      </c>
      <c r="D72" s="16" t="s">
        <v>32</v>
      </c>
      <c r="E72" s="15" t="s">
        <v>33</v>
      </c>
      <c r="F72" s="16" t="s">
        <v>21</v>
      </c>
      <c r="G72" s="16" t="s">
        <v>32</v>
      </c>
      <c r="H72" s="15" t="n">
        <v>14</v>
      </c>
      <c r="I72" s="17" t="n">
        <v>16800</v>
      </c>
      <c r="J72" s="17" t="n">
        <v>360</v>
      </c>
      <c r="K72" s="17" t="n">
        <v>5040</v>
      </c>
    </row>
    <row r="73" customFormat="false" ht="21" hidden="false" customHeight="false" outlineLevel="0" collapsed="false">
      <c r="A73" s="15" t="n">
        <v>68</v>
      </c>
      <c r="B73" s="16" t="s">
        <v>28</v>
      </c>
      <c r="C73" s="16" t="s">
        <v>82</v>
      </c>
      <c r="D73" s="16" t="s">
        <v>32</v>
      </c>
      <c r="E73" s="15" t="s">
        <v>33</v>
      </c>
      <c r="F73" s="16" t="s">
        <v>21</v>
      </c>
      <c r="G73" s="16" t="s">
        <v>32</v>
      </c>
      <c r="H73" s="15" t="n">
        <v>62</v>
      </c>
      <c r="I73" s="17" t="n">
        <v>74400</v>
      </c>
      <c r="J73" s="17" t="n">
        <v>360</v>
      </c>
      <c r="K73" s="17" t="n">
        <v>22320</v>
      </c>
    </row>
    <row r="74" customFormat="false" ht="21" hidden="false" customHeight="false" outlineLevel="0" collapsed="false">
      <c r="A74" s="15" t="n">
        <v>69</v>
      </c>
      <c r="B74" s="16" t="s">
        <v>28</v>
      </c>
      <c r="C74" s="16" t="s">
        <v>83</v>
      </c>
      <c r="D74" s="16" t="s">
        <v>32</v>
      </c>
      <c r="E74" s="18" t="s">
        <v>33</v>
      </c>
      <c r="F74" s="16" t="s">
        <v>21</v>
      </c>
      <c r="G74" s="16" t="s">
        <v>32</v>
      </c>
      <c r="H74" s="15" t="n">
        <v>11</v>
      </c>
      <c r="I74" s="17" t="n">
        <v>13200</v>
      </c>
      <c r="J74" s="17" t="n">
        <v>360</v>
      </c>
      <c r="K74" s="17" t="n">
        <v>3960</v>
      </c>
    </row>
    <row r="75" customFormat="false" ht="21" hidden="false" customHeight="false" outlineLevel="0" collapsed="false">
      <c r="A75" s="15" t="n">
        <v>70</v>
      </c>
      <c r="B75" s="16" t="s">
        <v>28</v>
      </c>
      <c r="C75" s="16" t="s">
        <v>84</v>
      </c>
      <c r="D75" s="16" t="s">
        <v>32</v>
      </c>
      <c r="E75" s="18" t="s">
        <v>33</v>
      </c>
      <c r="F75" s="16" t="s">
        <v>21</v>
      </c>
      <c r="G75" s="16" t="s">
        <v>32</v>
      </c>
      <c r="H75" s="15" t="n">
        <v>37</v>
      </c>
      <c r="I75" s="17" t="n">
        <v>44400</v>
      </c>
      <c r="J75" s="17" t="n">
        <v>360</v>
      </c>
      <c r="K75" s="17" t="n">
        <v>13320</v>
      </c>
    </row>
    <row r="76" customFormat="false" ht="21" hidden="false" customHeight="false" outlineLevel="0" collapsed="false">
      <c r="A76" s="15" t="n">
        <v>71</v>
      </c>
      <c r="B76" s="16" t="s">
        <v>28</v>
      </c>
      <c r="C76" s="16" t="s">
        <v>85</v>
      </c>
      <c r="D76" s="16" t="s">
        <v>32</v>
      </c>
      <c r="E76" s="18" t="s">
        <v>33</v>
      </c>
      <c r="F76" s="16" t="s">
        <v>21</v>
      </c>
      <c r="G76" s="16" t="s">
        <v>32</v>
      </c>
      <c r="H76" s="15" t="n">
        <v>20</v>
      </c>
      <c r="I76" s="17" t="n">
        <v>24000</v>
      </c>
      <c r="J76" s="17" t="n">
        <v>360</v>
      </c>
      <c r="K76" s="17" t="n">
        <v>7200</v>
      </c>
    </row>
    <row r="77" customFormat="false" ht="21" hidden="false" customHeight="false" outlineLevel="0" collapsed="false">
      <c r="A77" s="15" t="n">
        <v>72</v>
      </c>
      <c r="B77" s="16" t="s">
        <v>28</v>
      </c>
      <c r="C77" s="16" t="s">
        <v>85</v>
      </c>
      <c r="D77" s="16" t="s">
        <v>32</v>
      </c>
      <c r="E77" s="18" t="s">
        <v>37</v>
      </c>
      <c r="F77" s="16" t="s">
        <v>21</v>
      </c>
      <c r="G77" s="16" t="s">
        <v>32</v>
      </c>
      <c r="H77" s="15" t="n">
        <v>1</v>
      </c>
      <c r="I77" s="17" t="n">
        <v>1600</v>
      </c>
      <c r="J77" s="17" t="n">
        <v>360</v>
      </c>
      <c r="K77" s="17" t="n">
        <v>360</v>
      </c>
    </row>
    <row r="78" customFormat="false" ht="21" hidden="false" customHeight="false" outlineLevel="0" collapsed="false">
      <c r="A78" s="15" t="n">
        <v>73</v>
      </c>
      <c r="B78" s="16" t="s">
        <v>28</v>
      </c>
      <c r="C78" s="16" t="s">
        <v>86</v>
      </c>
      <c r="D78" s="16" t="s">
        <v>32</v>
      </c>
      <c r="E78" s="18" t="s">
        <v>33</v>
      </c>
      <c r="F78" s="16" t="s">
        <v>21</v>
      </c>
      <c r="G78" s="16" t="s">
        <v>32</v>
      </c>
      <c r="H78" s="15" t="n">
        <v>7</v>
      </c>
      <c r="I78" s="17" t="n">
        <v>8400</v>
      </c>
      <c r="J78" s="17" t="n">
        <v>360</v>
      </c>
      <c r="K78" s="17" t="n">
        <v>2520</v>
      </c>
    </row>
    <row r="79" customFormat="false" ht="21" hidden="false" customHeight="false" outlineLevel="0" collapsed="false">
      <c r="A79" s="15" t="n">
        <v>74</v>
      </c>
      <c r="B79" s="16" t="s">
        <v>28</v>
      </c>
      <c r="C79" s="16" t="s">
        <v>86</v>
      </c>
      <c r="D79" s="16" t="s">
        <v>32</v>
      </c>
      <c r="E79" s="18" t="s">
        <v>37</v>
      </c>
      <c r="F79" s="16" t="s">
        <v>21</v>
      </c>
      <c r="G79" s="16" t="s">
        <v>32</v>
      </c>
      <c r="H79" s="15" t="n">
        <v>10</v>
      </c>
      <c r="I79" s="17" t="n">
        <v>16000</v>
      </c>
      <c r="J79" s="17" t="n">
        <v>360</v>
      </c>
      <c r="K79" s="17" t="n">
        <v>3600</v>
      </c>
    </row>
    <row r="80" customFormat="false" ht="21" hidden="false" customHeight="false" outlineLevel="0" collapsed="false">
      <c r="A80" s="15" t="n">
        <v>75</v>
      </c>
      <c r="B80" s="16" t="s">
        <v>28</v>
      </c>
      <c r="C80" s="16" t="s">
        <v>46</v>
      </c>
      <c r="D80" s="16" t="s">
        <v>47</v>
      </c>
      <c r="E80" s="15" t="s">
        <v>23</v>
      </c>
      <c r="F80" s="16" t="s">
        <v>21</v>
      </c>
      <c r="G80" s="16" t="s">
        <v>87</v>
      </c>
      <c r="H80" s="15" t="n">
        <v>10</v>
      </c>
      <c r="I80" s="17" t="n">
        <v>10500</v>
      </c>
      <c r="J80" s="17" t="n">
        <v>360</v>
      </c>
      <c r="K80" s="17" t="n">
        <v>3600</v>
      </c>
    </row>
    <row r="81" customFormat="false" ht="42" hidden="false" customHeight="false" outlineLevel="0" collapsed="false">
      <c r="A81" s="15" t="n">
        <v>76</v>
      </c>
      <c r="B81" s="16" t="s">
        <v>28</v>
      </c>
      <c r="C81" s="16" t="s">
        <v>88</v>
      </c>
      <c r="D81" s="16" t="s">
        <v>89</v>
      </c>
      <c r="E81" s="15" t="s">
        <v>90</v>
      </c>
      <c r="F81" s="16" t="s">
        <v>91</v>
      </c>
      <c r="G81" s="16" t="s">
        <v>92</v>
      </c>
      <c r="H81" s="15" t="n">
        <v>1</v>
      </c>
      <c r="I81" s="17" t="n">
        <v>15000</v>
      </c>
      <c r="J81" s="17" t="n">
        <v>6000</v>
      </c>
      <c r="K81" s="17" t="n">
        <v>6000</v>
      </c>
    </row>
    <row r="82" customFormat="false" ht="42" hidden="false" customHeight="false" outlineLevel="0" collapsed="false">
      <c r="A82" s="15" t="n">
        <v>77</v>
      </c>
      <c r="B82" s="16" t="s">
        <v>28</v>
      </c>
      <c r="C82" s="16" t="s">
        <v>88</v>
      </c>
      <c r="D82" s="16" t="s">
        <v>89</v>
      </c>
      <c r="E82" s="15" t="s">
        <v>90</v>
      </c>
      <c r="F82" s="16" t="s">
        <v>91</v>
      </c>
      <c r="G82" s="16" t="s">
        <v>92</v>
      </c>
      <c r="H82" s="15" t="n">
        <v>1</v>
      </c>
      <c r="I82" s="17" t="n">
        <v>15000</v>
      </c>
      <c r="J82" s="17" t="n">
        <v>6000</v>
      </c>
      <c r="K82" s="17" t="n">
        <v>6000</v>
      </c>
    </row>
    <row r="83" customFormat="false" ht="42" hidden="false" customHeight="false" outlineLevel="0" collapsed="false">
      <c r="A83" s="15" t="n">
        <v>78</v>
      </c>
      <c r="B83" s="16" t="s">
        <v>28</v>
      </c>
      <c r="C83" s="16" t="s">
        <v>88</v>
      </c>
      <c r="D83" s="16" t="s">
        <v>89</v>
      </c>
      <c r="E83" s="15" t="s">
        <v>90</v>
      </c>
      <c r="F83" s="16" t="s">
        <v>91</v>
      </c>
      <c r="G83" s="16" t="s">
        <v>92</v>
      </c>
      <c r="H83" s="15" t="n">
        <v>1</v>
      </c>
      <c r="I83" s="17" t="n">
        <v>15000</v>
      </c>
      <c r="J83" s="17" t="n">
        <v>6000</v>
      </c>
      <c r="K83" s="17" t="n">
        <v>6000</v>
      </c>
    </row>
    <row r="84" customFormat="false" ht="42" hidden="false" customHeight="false" outlineLevel="0" collapsed="false">
      <c r="A84" s="15" t="n">
        <v>79</v>
      </c>
      <c r="B84" s="16" t="s">
        <v>28</v>
      </c>
      <c r="C84" s="16" t="s">
        <v>88</v>
      </c>
      <c r="D84" s="16" t="s">
        <v>93</v>
      </c>
      <c r="E84" s="15" t="s">
        <v>94</v>
      </c>
      <c r="F84" s="16" t="s">
        <v>95</v>
      </c>
      <c r="G84" s="16" t="s">
        <v>93</v>
      </c>
      <c r="H84" s="15" t="n">
        <v>2</v>
      </c>
      <c r="I84" s="17" t="n">
        <v>1100000</v>
      </c>
      <c r="J84" s="17" t="n">
        <v>46900</v>
      </c>
      <c r="K84" s="17" t="n">
        <v>93800</v>
      </c>
    </row>
    <row r="85" customFormat="false" ht="21" hidden="false" customHeight="false" outlineLevel="0" collapsed="false">
      <c r="A85" s="15" t="n">
        <v>80</v>
      </c>
      <c r="B85" s="16" t="s">
        <v>39</v>
      </c>
      <c r="C85" s="16" t="s">
        <v>96</v>
      </c>
      <c r="D85" s="16" t="s">
        <v>32</v>
      </c>
      <c r="E85" s="18" t="s">
        <v>33</v>
      </c>
      <c r="F85" s="16" t="s">
        <v>21</v>
      </c>
      <c r="G85" s="16" t="s">
        <v>32</v>
      </c>
      <c r="H85" s="15" t="n">
        <v>20</v>
      </c>
      <c r="I85" s="17" t="n">
        <v>29000</v>
      </c>
      <c r="J85" s="17" t="n">
        <v>360</v>
      </c>
      <c r="K85" s="17" t="n">
        <v>7200</v>
      </c>
    </row>
    <row r="86" customFormat="false" ht="21" hidden="false" customHeight="false" outlineLevel="0" collapsed="false">
      <c r="A86" s="15" t="n">
        <v>81</v>
      </c>
      <c r="B86" s="16" t="s">
        <v>97</v>
      </c>
      <c r="C86" s="16" t="s">
        <v>96</v>
      </c>
      <c r="D86" s="16" t="s">
        <v>32</v>
      </c>
      <c r="E86" s="18" t="s">
        <v>33</v>
      </c>
      <c r="F86" s="16" t="s">
        <v>21</v>
      </c>
      <c r="G86" s="16" t="s">
        <v>32</v>
      </c>
      <c r="H86" s="15" t="n">
        <v>31</v>
      </c>
      <c r="I86" s="17" t="n">
        <v>44950</v>
      </c>
      <c r="J86" s="17" t="n">
        <v>360</v>
      </c>
      <c r="K86" s="17" t="n">
        <v>11160</v>
      </c>
    </row>
    <row r="87" customFormat="false" ht="21" hidden="false" customHeight="false" outlineLevel="0" collapsed="false">
      <c r="A87" s="15" t="n">
        <v>82</v>
      </c>
      <c r="B87" s="16" t="s">
        <v>97</v>
      </c>
      <c r="C87" s="16" t="s">
        <v>96</v>
      </c>
      <c r="D87" s="16" t="s">
        <v>32</v>
      </c>
      <c r="E87" s="18" t="s">
        <v>37</v>
      </c>
      <c r="F87" s="16" t="s">
        <v>21</v>
      </c>
      <c r="G87" s="16" t="s">
        <v>32</v>
      </c>
      <c r="H87" s="15" t="n">
        <v>30</v>
      </c>
      <c r="I87" s="17" t="n">
        <v>48000</v>
      </c>
      <c r="J87" s="17" t="n">
        <v>360</v>
      </c>
      <c r="K87" s="17" t="n">
        <v>10800</v>
      </c>
    </row>
    <row r="88" customFormat="false" ht="21" hidden="false" customHeight="false" outlineLevel="0" collapsed="false">
      <c r="A88" s="15" t="n">
        <v>83</v>
      </c>
      <c r="B88" s="16" t="s">
        <v>28</v>
      </c>
      <c r="C88" s="16" t="s">
        <v>98</v>
      </c>
      <c r="D88" s="16" t="s">
        <v>32</v>
      </c>
      <c r="E88" s="18" t="s">
        <v>33</v>
      </c>
      <c r="F88" s="16" t="s">
        <v>21</v>
      </c>
      <c r="G88" s="16" t="s">
        <v>32</v>
      </c>
      <c r="H88" s="15" t="n">
        <v>33</v>
      </c>
      <c r="I88" s="17" t="n">
        <v>39600</v>
      </c>
      <c r="J88" s="17" t="n">
        <v>360</v>
      </c>
      <c r="K88" s="17" t="n">
        <v>11880</v>
      </c>
    </row>
    <row r="89" customFormat="false" ht="21" hidden="false" customHeight="false" outlineLevel="0" collapsed="false">
      <c r="A89" s="15" t="n">
        <v>84</v>
      </c>
      <c r="B89" s="16" t="s">
        <v>17</v>
      </c>
      <c r="C89" s="16" t="s">
        <v>99</v>
      </c>
      <c r="D89" s="16" t="s">
        <v>19</v>
      </c>
      <c r="E89" s="15" t="s">
        <v>23</v>
      </c>
      <c r="F89" s="16" t="s">
        <v>21</v>
      </c>
      <c r="G89" s="16" t="s">
        <v>19</v>
      </c>
      <c r="H89" s="15" t="n">
        <v>16</v>
      </c>
      <c r="I89" s="17" t="n">
        <v>23310</v>
      </c>
      <c r="J89" s="17" t="n">
        <v>360</v>
      </c>
      <c r="K89" s="17" t="n">
        <v>5760</v>
      </c>
    </row>
    <row r="90" customFormat="false" ht="21" hidden="false" customHeight="false" outlineLevel="0" collapsed="false">
      <c r="A90" s="15" t="n">
        <v>85</v>
      </c>
      <c r="B90" s="16" t="s">
        <v>28</v>
      </c>
      <c r="C90" s="16" t="s">
        <v>100</v>
      </c>
      <c r="D90" s="16" t="s">
        <v>19</v>
      </c>
      <c r="E90" s="15" t="s">
        <v>20</v>
      </c>
      <c r="F90" s="16" t="s">
        <v>21</v>
      </c>
      <c r="G90" s="16" t="s">
        <v>22</v>
      </c>
      <c r="H90" s="15" t="n">
        <v>3</v>
      </c>
      <c r="I90" s="17" t="n">
        <v>5850</v>
      </c>
      <c r="J90" s="17" t="n">
        <v>360</v>
      </c>
      <c r="K90" s="17" t="n">
        <v>1080</v>
      </c>
    </row>
    <row r="91" customFormat="false" ht="21" hidden="false" customHeight="false" outlineLevel="0" collapsed="false">
      <c r="A91" s="15" t="n">
        <v>86</v>
      </c>
      <c r="B91" s="16" t="s">
        <v>28</v>
      </c>
      <c r="C91" s="16" t="s">
        <v>100</v>
      </c>
      <c r="D91" s="16" t="s">
        <v>19</v>
      </c>
      <c r="E91" s="15" t="s">
        <v>23</v>
      </c>
      <c r="F91" s="16" t="s">
        <v>21</v>
      </c>
      <c r="G91" s="16" t="s">
        <v>22</v>
      </c>
      <c r="H91" s="15" t="n">
        <v>12</v>
      </c>
      <c r="I91" s="17" t="n">
        <v>12600</v>
      </c>
      <c r="J91" s="17" t="n">
        <v>360</v>
      </c>
      <c r="K91" s="17" t="n">
        <v>4320</v>
      </c>
    </row>
    <row r="92" customFormat="false" ht="21" hidden="false" customHeight="false" outlineLevel="0" collapsed="false">
      <c r="A92" s="15" t="n">
        <v>87</v>
      </c>
      <c r="B92" s="16" t="s">
        <v>28</v>
      </c>
      <c r="C92" s="16" t="s">
        <v>101</v>
      </c>
      <c r="D92" s="16" t="s">
        <v>102</v>
      </c>
      <c r="E92" s="15" t="s">
        <v>23</v>
      </c>
      <c r="F92" s="16" t="s">
        <v>21</v>
      </c>
      <c r="G92" s="16" t="s">
        <v>103</v>
      </c>
      <c r="H92" s="15" t="n">
        <v>20</v>
      </c>
      <c r="I92" s="17" t="n">
        <v>21000</v>
      </c>
      <c r="J92" s="17" t="n">
        <v>360</v>
      </c>
      <c r="K92" s="17" t="n">
        <v>7200</v>
      </c>
    </row>
    <row r="93" customFormat="false" ht="21" hidden="false" customHeight="false" outlineLevel="0" collapsed="false">
      <c r="A93" s="15" t="n">
        <v>88</v>
      </c>
      <c r="B93" s="16" t="s">
        <v>28</v>
      </c>
      <c r="C93" s="16" t="s">
        <v>104</v>
      </c>
      <c r="D93" s="16" t="s">
        <v>32</v>
      </c>
      <c r="E93" s="18" t="s">
        <v>33</v>
      </c>
      <c r="F93" s="16" t="s">
        <v>21</v>
      </c>
      <c r="G93" s="16" t="s">
        <v>32</v>
      </c>
      <c r="H93" s="15" t="n">
        <v>15</v>
      </c>
      <c r="I93" s="17" t="n">
        <v>18000</v>
      </c>
      <c r="J93" s="17" t="n">
        <v>360</v>
      </c>
      <c r="K93" s="17" t="n">
        <v>5400</v>
      </c>
    </row>
    <row r="94" customFormat="false" ht="21" hidden="false" customHeight="false" outlineLevel="0" collapsed="false">
      <c r="A94" s="15" t="n">
        <v>89</v>
      </c>
      <c r="B94" s="16" t="s">
        <v>28</v>
      </c>
      <c r="C94" s="16" t="s">
        <v>105</v>
      </c>
      <c r="D94" s="16" t="s">
        <v>32</v>
      </c>
      <c r="E94" s="18" t="s">
        <v>33</v>
      </c>
      <c r="F94" s="16" t="s">
        <v>21</v>
      </c>
      <c r="G94" s="16" t="s">
        <v>32</v>
      </c>
      <c r="H94" s="15" t="n">
        <v>30</v>
      </c>
      <c r="I94" s="17" t="n">
        <v>36000</v>
      </c>
      <c r="J94" s="17" t="n">
        <v>360</v>
      </c>
      <c r="K94" s="17" t="n">
        <v>10800</v>
      </c>
    </row>
    <row r="95" customFormat="false" ht="21" hidden="false" customHeight="false" outlineLevel="0" collapsed="false">
      <c r="A95" s="15" t="n">
        <v>90</v>
      </c>
      <c r="B95" s="16" t="s">
        <v>28</v>
      </c>
      <c r="C95" s="16" t="s">
        <v>106</v>
      </c>
      <c r="D95" s="16" t="s">
        <v>32</v>
      </c>
      <c r="E95" s="18" t="s">
        <v>33</v>
      </c>
      <c r="F95" s="16" t="s">
        <v>21</v>
      </c>
      <c r="G95" s="16" t="s">
        <v>32</v>
      </c>
      <c r="H95" s="15" t="n">
        <v>15</v>
      </c>
      <c r="I95" s="17" t="n">
        <v>18000</v>
      </c>
      <c r="J95" s="17" t="n">
        <v>360</v>
      </c>
      <c r="K95" s="17" t="n">
        <v>5400</v>
      </c>
    </row>
    <row r="96" customFormat="false" ht="21" hidden="false" customHeight="false" outlineLevel="0" collapsed="false">
      <c r="A96" s="15" t="n">
        <v>91</v>
      </c>
      <c r="B96" s="16" t="s">
        <v>28</v>
      </c>
      <c r="C96" s="16" t="s">
        <v>107</v>
      </c>
      <c r="D96" s="16" t="s">
        <v>32</v>
      </c>
      <c r="E96" s="18" t="s">
        <v>37</v>
      </c>
      <c r="F96" s="16" t="s">
        <v>21</v>
      </c>
      <c r="G96" s="16" t="s">
        <v>32</v>
      </c>
      <c r="H96" s="15" t="n">
        <v>4</v>
      </c>
      <c r="I96" s="17" t="n">
        <v>6400</v>
      </c>
      <c r="J96" s="17" t="n">
        <v>360</v>
      </c>
      <c r="K96" s="17" t="n">
        <v>1440</v>
      </c>
    </row>
    <row r="97" customFormat="false" ht="21" hidden="false" customHeight="false" outlineLevel="0" collapsed="false">
      <c r="A97" s="15" t="n">
        <v>92</v>
      </c>
      <c r="B97" s="16" t="s">
        <v>28</v>
      </c>
      <c r="C97" s="16" t="s">
        <v>107</v>
      </c>
      <c r="D97" s="16" t="s">
        <v>32</v>
      </c>
      <c r="E97" s="18" t="s">
        <v>33</v>
      </c>
      <c r="F97" s="16" t="s">
        <v>21</v>
      </c>
      <c r="G97" s="16" t="s">
        <v>32</v>
      </c>
      <c r="H97" s="15" t="n">
        <v>22</v>
      </c>
      <c r="I97" s="17" t="n">
        <v>26400</v>
      </c>
      <c r="J97" s="17" t="n">
        <v>360</v>
      </c>
      <c r="K97" s="17" t="n">
        <v>7920</v>
      </c>
    </row>
    <row r="98" customFormat="false" ht="21" hidden="false" customHeight="false" outlineLevel="0" collapsed="false">
      <c r="A98" s="15" t="n">
        <v>93</v>
      </c>
      <c r="B98" s="16" t="s">
        <v>28</v>
      </c>
      <c r="C98" s="16" t="s">
        <v>108</v>
      </c>
      <c r="D98" s="16" t="s">
        <v>32</v>
      </c>
      <c r="E98" s="18" t="s">
        <v>33</v>
      </c>
      <c r="F98" s="16" t="s">
        <v>21</v>
      </c>
      <c r="G98" s="16" t="s">
        <v>32</v>
      </c>
      <c r="H98" s="15" t="n">
        <v>10</v>
      </c>
      <c r="I98" s="17" t="n">
        <v>12000</v>
      </c>
      <c r="J98" s="17" t="n">
        <v>360</v>
      </c>
      <c r="K98" s="17" t="n">
        <v>3600</v>
      </c>
    </row>
    <row r="99" customFormat="false" ht="21" hidden="false" customHeight="false" outlineLevel="0" collapsed="false">
      <c r="A99" s="15" t="n">
        <v>94</v>
      </c>
      <c r="B99" s="16" t="s">
        <v>28</v>
      </c>
      <c r="C99" s="16" t="s">
        <v>109</v>
      </c>
      <c r="D99" s="16" t="s">
        <v>32</v>
      </c>
      <c r="E99" s="18" t="s">
        <v>33</v>
      </c>
      <c r="F99" s="16" t="s">
        <v>21</v>
      </c>
      <c r="G99" s="16" t="s">
        <v>32</v>
      </c>
      <c r="H99" s="15" t="n">
        <v>45</v>
      </c>
      <c r="I99" s="17" t="n">
        <v>54000</v>
      </c>
      <c r="J99" s="17" t="n">
        <v>360</v>
      </c>
      <c r="K99" s="17" t="n">
        <v>16200</v>
      </c>
    </row>
    <row r="100" customFormat="false" ht="21" hidden="false" customHeight="false" outlineLevel="0" collapsed="false">
      <c r="A100" s="15" t="n">
        <v>95</v>
      </c>
      <c r="B100" s="16" t="s">
        <v>28</v>
      </c>
      <c r="C100" s="16" t="s">
        <v>109</v>
      </c>
      <c r="D100" s="16" t="s">
        <v>32</v>
      </c>
      <c r="E100" s="18" t="s">
        <v>37</v>
      </c>
      <c r="F100" s="16" t="s">
        <v>21</v>
      </c>
      <c r="G100" s="16" t="s">
        <v>32</v>
      </c>
      <c r="H100" s="15" t="n">
        <v>3</v>
      </c>
      <c r="I100" s="17" t="n">
        <v>4800</v>
      </c>
      <c r="J100" s="17" t="n">
        <v>360</v>
      </c>
      <c r="K100" s="17" t="n">
        <v>1080</v>
      </c>
    </row>
    <row r="101" customFormat="false" ht="21" hidden="false" customHeight="false" outlineLevel="0" collapsed="false">
      <c r="A101" s="15" t="n">
        <v>96</v>
      </c>
      <c r="B101" s="16" t="s">
        <v>28</v>
      </c>
      <c r="C101" s="16" t="s">
        <v>110</v>
      </c>
      <c r="D101" s="16" t="s">
        <v>32</v>
      </c>
      <c r="E101" s="18" t="s">
        <v>33</v>
      </c>
      <c r="F101" s="16" t="s">
        <v>21</v>
      </c>
      <c r="G101" s="16" t="s">
        <v>32</v>
      </c>
      <c r="H101" s="15" t="n">
        <v>19</v>
      </c>
      <c r="I101" s="17" t="n">
        <v>24700</v>
      </c>
      <c r="J101" s="17" t="n">
        <v>360</v>
      </c>
      <c r="K101" s="17" t="n">
        <v>6840</v>
      </c>
    </row>
    <row r="102" customFormat="false" ht="21" hidden="false" customHeight="false" outlineLevel="0" collapsed="false">
      <c r="A102" s="15" t="n">
        <v>97</v>
      </c>
      <c r="B102" s="16" t="s">
        <v>28</v>
      </c>
      <c r="C102" s="16" t="s">
        <v>110</v>
      </c>
      <c r="D102" s="16" t="s">
        <v>32</v>
      </c>
      <c r="E102" s="18" t="s">
        <v>37</v>
      </c>
      <c r="F102" s="16" t="s">
        <v>21</v>
      </c>
      <c r="G102" s="16" t="s">
        <v>32</v>
      </c>
      <c r="H102" s="15" t="n">
        <v>6</v>
      </c>
      <c r="I102" s="17" t="n">
        <v>9600</v>
      </c>
      <c r="J102" s="17" t="n">
        <v>360</v>
      </c>
      <c r="K102" s="17" t="n">
        <v>2160</v>
      </c>
    </row>
    <row r="103" customFormat="false" ht="21" hidden="false" customHeight="false" outlineLevel="0" collapsed="false">
      <c r="A103" s="15" t="n">
        <v>98</v>
      </c>
      <c r="B103" s="16" t="s">
        <v>28</v>
      </c>
      <c r="C103" s="16" t="s">
        <v>110</v>
      </c>
      <c r="D103" s="16" t="s">
        <v>32</v>
      </c>
      <c r="E103" s="18" t="s">
        <v>37</v>
      </c>
      <c r="F103" s="16" t="s">
        <v>21</v>
      </c>
      <c r="G103" s="16" t="s">
        <v>32</v>
      </c>
      <c r="H103" s="15" t="n">
        <v>14</v>
      </c>
      <c r="I103" s="17" t="n">
        <v>22400</v>
      </c>
      <c r="J103" s="17" t="n">
        <v>360</v>
      </c>
      <c r="K103" s="17" t="n">
        <v>5040</v>
      </c>
    </row>
    <row r="104" customFormat="false" ht="21" hidden="false" customHeight="false" outlineLevel="0" collapsed="false">
      <c r="A104" s="15" t="n">
        <v>99</v>
      </c>
      <c r="B104" s="16" t="s">
        <v>17</v>
      </c>
      <c r="C104" s="16" t="s">
        <v>111</v>
      </c>
      <c r="D104" s="16" t="s">
        <v>19</v>
      </c>
      <c r="E104" s="15" t="s">
        <v>23</v>
      </c>
      <c r="F104" s="16" t="s">
        <v>21</v>
      </c>
      <c r="G104" s="16" t="s">
        <v>22</v>
      </c>
      <c r="H104" s="15" t="n">
        <v>16</v>
      </c>
      <c r="I104" s="17" t="n">
        <v>18080</v>
      </c>
      <c r="J104" s="17" t="n">
        <v>360</v>
      </c>
      <c r="K104" s="17" t="n">
        <v>5760</v>
      </c>
    </row>
    <row r="105" customFormat="false" ht="21" hidden="false" customHeight="false" outlineLevel="0" collapsed="false">
      <c r="A105" s="15" t="n">
        <v>100</v>
      </c>
      <c r="B105" s="16" t="s">
        <v>28</v>
      </c>
      <c r="C105" s="16" t="s">
        <v>112</v>
      </c>
      <c r="D105" s="16" t="s">
        <v>54</v>
      </c>
      <c r="E105" s="15" t="s">
        <v>23</v>
      </c>
      <c r="F105" s="16" t="s">
        <v>21</v>
      </c>
      <c r="G105" s="16" t="s">
        <v>55</v>
      </c>
      <c r="H105" s="15" t="n">
        <v>15</v>
      </c>
      <c r="I105" s="17" t="n">
        <v>18450</v>
      </c>
      <c r="J105" s="17" t="n">
        <v>360</v>
      </c>
      <c r="K105" s="17" t="n">
        <v>5400</v>
      </c>
    </row>
    <row r="106" customFormat="false" ht="21" hidden="false" customHeight="false" outlineLevel="0" collapsed="false">
      <c r="A106" s="15" t="n">
        <v>101</v>
      </c>
      <c r="B106" s="16" t="s">
        <v>28</v>
      </c>
      <c r="C106" s="16" t="s">
        <v>113</v>
      </c>
      <c r="D106" s="16" t="s">
        <v>19</v>
      </c>
      <c r="E106" s="15" t="s">
        <v>23</v>
      </c>
      <c r="F106" s="16" t="s">
        <v>21</v>
      </c>
      <c r="G106" s="16" t="s">
        <v>22</v>
      </c>
      <c r="H106" s="15" t="n">
        <v>8</v>
      </c>
      <c r="I106" s="17" t="n">
        <v>8680</v>
      </c>
      <c r="J106" s="17" t="n">
        <v>360</v>
      </c>
      <c r="K106" s="17" t="n">
        <v>2880</v>
      </c>
    </row>
    <row r="107" customFormat="false" ht="21" hidden="false" customHeight="false" outlineLevel="0" collapsed="false">
      <c r="A107" s="15" t="n">
        <v>102</v>
      </c>
      <c r="B107" s="16" t="s">
        <v>28</v>
      </c>
      <c r="C107" s="16" t="s">
        <v>114</v>
      </c>
      <c r="D107" s="16" t="s">
        <v>54</v>
      </c>
      <c r="E107" s="15" t="s">
        <v>23</v>
      </c>
      <c r="F107" s="16" t="s">
        <v>21</v>
      </c>
      <c r="G107" s="16" t="s">
        <v>55</v>
      </c>
      <c r="H107" s="15" t="n">
        <v>3</v>
      </c>
      <c r="I107" s="17" t="n">
        <v>3690</v>
      </c>
      <c r="J107" s="17" t="n">
        <v>360</v>
      </c>
      <c r="K107" s="17" t="n">
        <v>1080</v>
      </c>
    </row>
    <row r="108" customFormat="false" ht="21" hidden="false" customHeight="false" outlineLevel="0" collapsed="false">
      <c r="A108" s="15" t="n">
        <v>103</v>
      </c>
      <c r="B108" s="16" t="s">
        <v>28</v>
      </c>
      <c r="C108" s="16" t="s">
        <v>115</v>
      </c>
      <c r="D108" s="16" t="s">
        <v>54</v>
      </c>
      <c r="E108" s="15" t="s">
        <v>116</v>
      </c>
      <c r="F108" s="16" t="s">
        <v>21</v>
      </c>
      <c r="G108" s="16" t="s">
        <v>55</v>
      </c>
      <c r="H108" s="15" t="n">
        <v>12</v>
      </c>
      <c r="I108" s="17" t="n">
        <v>14760</v>
      </c>
      <c r="J108" s="17" t="n">
        <v>360</v>
      </c>
      <c r="K108" s="17" t="n">
        <v>4320</v>
      </c>
    </row>
    <row r="109" customFormat="false" ht="21" hidden="false" customHeight="false" outlineLevel="0" collapsed="false">
      <c r="A109" s="15" t="n">
        <v>104</v>
      </c>
      <c r="B109" s="16" t="s">
        <v>28</v>
      </c>
      <c r="C109" s="16" t="s">
        <v>115</v>
      </c>
      <c r="D109" s="16" t="s">
        <v>54</v>
      </c>
      <c r="E109" s="15" t="s">
        <v>20</v>
      </c>
      <c r="F109" s="16" t="s">
        <v>21</v>
      </c>
      <c r="G109" s="16" t="s">
        <v>55</v>
      </c>
      <c r="H109" s="15" t="n">
        <v>1</v>
      </c>
      <c r="I109" s="17" t="n">
        <v>2200</v>
      </c>
      <c r="J109" s="17" t="n">
        <v>360</v>
      </c>
      <c r="K109" s="17" t="n">
        <v>360</v>
      </c>
    </row>
    <row r="110" customFormat="false" ht="21" hidden="false" customHeight="false" outlineLevel="0" collapsed="false">
      <c r="A110" s="15" t="n">
        <v>105</v>
      </c>
      <c r="B110" s="16" t="s">
        <v>28</v>
      </c>
      <c r="C110" s="16" t="s">
        <v>117</v>
      </c>
      <c r="D110" s="16" t="s">
        <v>54</v>
      </c>
      <c r="E110" s="15" t="s">
        <v>116</v>
      </c>
      <c r="F110" s="16" t="s">
        <v>21</v>
      </c>
      <c r="G110" s="16" t="s">
        <v>55</v>
      </c>
      <c r="H110" s="15" t="n">
        <v>8</v>
      </c>
      <c r="I110" s="17" t="n">
        <v>9840</v>
      </c>
      <c r="J110" s="17" t="n">
        <v>360</v>
      </c>
      <c r="K110" s="17" t="n">
        <v>2880</v>
      </c>
    </row>
    <row r="111" customFormat="false" ht="21" hidden="false" customHeight="false" outlineLevel="0" collapsed="false">
      <c r="A111" s="15" t="n">
        <v>106</v>
      </c>
      <c r="B111" s="16" t="s">
        <v>28</v>
      </c>
      <c r="C111" s="16" t="s">
        <v>118</v>
      </c>
      <c r="D111" s="16" t="s">
        <v>47</v>
      </c>
      <c r="E111" s="15" t="s">
        <v>20</v>
      </c>
      <c r="F111" s="16" t="s">
        <v>21</v>
      </c>
      <c r="G111" s="16" t="s">
        <v>87</v>
      </c>
      <c r="H111" s="15" t="n">
        <v>4</v>
      </c>
      <c r="I111" s="17" t="n">
        <v>8000</v>
      </c>
      <c r="J111" s="17" t="n">
        <v>360</v>
      </c>
      <c r="K111" s="17" t="n">
        <v>1440</v>
      </c>
    </row>
    <row r="112" customFormat="false" ht="21" hidden="false" customHeight="false" outlineLevel="0" collapsed="false">
      <c r="A112" s="15" t="n">
        <v>107</v>
      </c>
      <c r="B112" s="16" t="s">
        <v>28</v>
      </c>
      <c r="C112" s="16" t="s">
        <v>118</v>
      </c>
      <c r="D112" s="16" t="s">
        <v>47</v>
      </c>
      <c r="E112" s="15" t="s">
        <v>23</v>
      </c>
      <c r="F112" s="16" t="s">
        <v>21</v>
      </c>
      <c r="G112" s="16" t="s">
        <v>87</v>
      </c>
      <c r="H112" s="15" t="n">
        <v>15</v>
      </c>
      <c r="I112" s="17" t="n">
        <v>15750</v>
      </c>
      <c r="J112" s="17" t="n">
        <v>360</v>
      </c>
      <c r="K112" s="17" t="n">
        <v>5400</v>
      </c>
    </row>
    <row r="113" customFormat="false" ht="21" hidden="false" customHeight="false" outlineLevel="0" collapsed="false">
      <c r="A113" s="15" t="n">
        <v>108</v>
      </c>
      <c r="B113" s="16" t="s">
        <v>28</v>
      </c>
      <c r="C113" s="16" t="s">
        <v>119</v>
      </c>
      <c r="D113" s="16" t="s">
        <v>19</v>
      </c>
      <c r="E113" s="15" t="s">
        <v>23</v>
      </c>
      <c r="F113" s="16" t="s">
        <v>21</v>
      </c>
      <c r="G113" s="16" t="s">
        <v>22</v>
      </c>
      <c r="H113" s="15" t="n">
        <v>10</v>
      </c>
      <c r="I113" s="17" t="n">
        <v>10500</v>
      </c>
      <c r="J113" s="17" t="n">
        <v>360</v>
      </c>
      <c r="K113" s="17" t="n">
        <v>3600</v>
      </c>
    </row>
    <row r="114" customFormat="false" ht="21" hidden="false" customHeight="false" outlineLevel="0" collapsed="false">
      <c r="A114" s="15" t="n">
        <v>109</v>
      </c>
      <c r="B114" s="16" t="s">
        <v>28</v>
      </c>
      <c r="C114" s="16" t="s">
        <v>119</v>
      </c>
      <c r="D114" s="16" t="s">
        <v>19</v>
      </c>
      <c r="E114" s="15" t="s">
        <v>23</v>
      </c>
      <c r="F114" s="16" t="s">
        <v>21</v>
      </c>
      <c r="G114" s="16" t="s">
        <v>22</v>
      </c>
      <c r="H114" s="15" t="n">
        <v>5</v>
      </c>
      <c r="I114" s="17" t="n">
        <v>5250</v>
      </c>
      <c r="J114" s="17" t="n">
        <v>360</v>
      </c>
      <c r="K114" s="17" t="n">
        <v>1800</v>
      </c>
    </row>
    <row r="115" customFormat="false" ht="21" hidden="false" customHeight="false" outlineLevel="0" collapsed="false">
      <c r="A115" s="15" t="n">
        <v>110</v>
      </c>
      <c r="B115" s="16" t="s">
        <v>17</v>
      </c>
      <c r="C115" s="16" t="s">
        <v>120</v>
      </c>
      <c r="D115" s="16" t="s">
        <v>121</v>
      </c>
      <c r="E115" s="15" t="s">
        <v>122</v>
      </c>
      <c r="F115" s="16" t="s">
        <v>123</v>
      </c>
      <c r="G115" s="16" t="s">
        <v>121</v>
      </c>
      <c r="H115" s="15" t="n">
        <v>1</v>
      </c>
      <c r="I115" s="17" t="n">
        <v>1100</v>
      </c>
      <c r="J115" s="17" t="n">
        <v>240</v>
      </c>
      <c r="K115" s="17" t="n">
        <v>240</v>
      </c>
    </row>
    <row r="116" customFormat="false" ht="21" hidden="false" customHeight="false" outlineLevel="0" collapsed="false">
      <c r="A116" s="15" t="n">
        <v>111</v>
      </c>
      <c r="B116" s="16" t="s">
        <v>97</v>
      </c>
      <c r="C116" s="16" t="s">
        <v>124</v>
      </c>
      <c r="D116" s="16" t="s">
        <v>32</v>
      </c>
      <c r="E116" s="18" t="s">
        <v>33</v>
      </c>
      <c r="F116" s="16" t="s">
        <v>21</v>
      </c>
      <c r="G116" s="16" t="s">
        <v>32</v>
      </c>
      <c r="H116" s="15" t="n">
        <v>4</v>
      </c>
      <c r="I116" s="19" t="n">
        <v>4800</v>
      </c>
      <c r="J116" s="17" t="n">
        <v>360</v>
      </c>
      <c r="K116" s="19" t="n">
        <v>1440</v>
      </c>
    </row>
    <row r="117" customFormat="false" ht="21" hidden="false" customHeight="false" outlineLevel="0" collapsed="false">
      <c r="A117" s="15" t="n">
        <v>112</v>
      </c>
      <c r="B117" s="16" t="s">
        <v>97</v>
      </c>
      <c r="C117" s="16" t="s">
        <v>125</v>
      </c>
      <c r="D117" s="16" t="s">
        <v>32</v>
      </c>
      <c r="E117" s="18" t="s">
        <v>33</v>
      </c>
      <c r="F117" s="16" t="s">
        <v>21</v>
      </c>
      <c r="G117" s="16" t="s">
        <v>32</v>
      </c>
      <c r="H117" s="19" t="n">
        <v>10</v>
      </c>
      <c r="I117" s="19" t="n">
        <v>12000</v>
      </c>
      <c r="J117" s="17" t="n">
        <v>360</v>
      </c>
      <c r="K117" s="19" t="n">
        <v>3600</v>
      </c>
    </row>
    <row r="118" customFormat="false" ht="21" hidden="false" customHeight="false" outlineLevel="0" collapsed="false">
      <c r="A118" s="15" t="n">
        <v>113</v>
      </c>
      <c r="B118" s="16" t="s">
        <v>28</v>
      </c>
      <c r="C118" s="16" t="s">
        <v>126</v>
      </c>
      <c r="D118" s="16" t="s">
        <v>32</v>
      </c>
      <c r="E118" s="18" t="s">
        <v>33</v>
      </c>
      <c r="F118" s="16" t="s">
        <v>21</v>
      </c>
      <c r="G118" s="16" t="s">
        <v>32</v>
      </c>
      <c r="H118" s="19" t="n">
        <v>10</v>
      </c>
      <c r="I118" s="19" t="n">
        <v>12000</v>
      </c>
      <c r="J118" s="17" t="n">
        <v>360</v>
      </c>
      <c r="K118" s="19" t="n">
        <v>3600</v>
      </c>
    </row>
    <row r="119" customFormat="false" ht="21" hidden="false" customHeight="false" outlineLevel="0" collapsed="false">
      <c r="A119" s="15" t="n">
        <v>114</v>
      </c>
      <c r="B119" s="16" t="s">
        <v>28</v>
      </c>
      <c r="C119" s="16" t="s">
        <v>127</v>
      </c>
      <c r="D119" s="16" t="s">
        <v>32</v>
      </c>
      <c r="E119" s="18" t="s">
        <v>33</v>
      </c>
      <c r="F119" s="16" t="s">
        <v>21</v>
      </c>
      <c r="G119" s="16" t="s">
        <v>32</v>
      </c>
      <c r="H119" s="19" t="n">
        <v>9</v>
      </c>
      <c r="I119" s="19" t="n">
        <v>10800</v>
      </c>
      <c r="J119" s="17" t="n">
        <v>360</v>
      </c>
      <c r="K119" s="19" t="n">
        <v>3240</v>
      </c>
    </row>
    <row r="120" customFormat="false" ht="21" hidden="false" customHeight="false" outlineLevel="0" collapsed="false">
      <c r="A120" s="15" t="n">
        <v>115</v>
      </c>
      <c r="B120" s="16" t="s">
        <v>28</v>
      </c>
      <c r="C120" s="16" t="s">
        <v>31</v>
      </c>
      <c r="D120" s="16" t="s">
        <v>32</v>
      </c>
      <c r="E120" s="18" t="s">
        <v>33</v>
      </c>
      <c r="F120" s="16" t="s">
        <v>21</v>
      </c>
      <c r="G120" s="16" t="s">
        <v>32</v>
      </c>
      <c r="H120" s="19" t="n">
        <v>10</v>
      </c>
      <c r="I120" s="19" t="n">
        <v>12000</v>
      </c>
      <c r="J120" s="17" t="n">
        <v>360</v>
      </c>
      <c r="K120" s="19" t="n">
        <v>3600</v>
      </c>
    </row>
    <row r="121" customFormat="false" ht="21" hidden="false" customHeight="false" outlineLevel="0" collapsed="false">
      <c r="A121" s="15" t="n">
        <v>116</v>
      </c>
      <c r="B121" s="16" t="s">
        <v>28</v>
      </c>
      <c r="C121" s="16" t="s">
        <v>128</v>
      </c>
      <c r="D121" s="16" t="s">
        <v>32</v>
      </c>
      <c r="E121" s="18" t="s">
        <v>33</v>
      </c>
      <c r="F121" s="16" t="s">
        <v>21</v>
      </c>
      <c r="G121" s="16" t="s">
        <v>32</v>
      </c>
      <c r="H121" s="19" t="n">
        <v>26</v>
      </c>
      <c r="I121" s="19" t="n">
        <v>31200</v>
      </c>
      <c r="J121" s="17" t="n">
        <v>360</v>
      </c>
      <c r="K121" s="19" t="n">
        <v>9360</v>
      </c>
    </row>
    <row r="122" customFormat="false" ht="21" hidden="false" customHeight="false" outlineLevel="0" collapsed="false">
      <c r="A122" s="15" t="n">
        <v>117</v>
      </c>
      <c r="B122" s="16" t="s">
        <v>28</v>
      </c>
      <c r="C122" s="16" t="s">
        <v>129</v>
      </c>
      <c r="D122" s="16" t="s">
        <v>32</v>
      </c>
      <c r="E122" s="18" t="s">
        <v>33</v>
      </c>
      <c r="F122" s="16" t="s">
        <v>21</v>
      </c>
      <c r="G122" s="16" t="s">
        <v>32</v>
      </c>
      <c r="H122" s="19" t="n">
        <v>29</v>
      </c>
      <c r="I122" s="19" t="n">
        <v>34800</v>
      </c>
      <c r="J122" s="17" t="n">
        <v>360</v>
      </c>
      <c r="K122" s="19" t="n">
        <v>10440</v>
      </c>
    </row>
    <row r="123" customFormat="false" ht="21" hidden="false" customHeight="false" outlineLevel="0" collapsed="false">
      <c r="A123" s="15" t="n">
        <v>118</v>
      </c>
      <c r="B123" s="16" t="s">
        <v>28</v>
      </c>
      <c r="C123" s="16" t="s">
        <v>130</v>
      </c>
      <c r="D123" s="16" t="s">
        <v>32</v>
      </c>
      <c r="E123" s="18" t="s">
        <v>33</v>
      </c>
      <c r="F123" s="16" t="s">
        <v>21</v>
      </c>
      <c r="G123" s="16" t="s">
        <v>32</v>
      </c>
      <c r="H123" s="19" t="n">
        <v>25</v>
      </c>
      <c r="I123" s="19" t="n">
        <v>32400</v>
      </c>
      <c r="J123" s="17" t="n">
        <v>360</v>
      </c>
      <c r="K123" s="19" t="n">
        <v>9000</v>
      </c>
    </row>
    <row r="124" customFormat="false" ht="21" hidden="false" customHeight="false" outlineLevel="0" collapsed="false">
      <c r="A124" s="15" t="n">
        <v>119</v>
      </c>
      <c r="B124" s="16" t="s">
        <v>28</v>
      </c>
      <c r="C124" s="16" t="s">
        <v>130</v>
      </c>
      <c r="D124" s="16" t="s">
        <v>32</v>
      </c>
      <c r="E124" s="18" t="s">
        <v>37</v>
      </c>
      <c r="F124" s="16" t="s">
        <v>21</v>
      </c>
      <c r="G124" s="16" t="s">
        <v>32</v>
      </c>
      <c r="H124" s="19" t="n">
        <v>16</v>
      </c>
      <c r="I124" s="19" t="n">
        <v>25600</v>
      </c>
      <c r="J124" s="17" t="n">
        <v>360</v>
      </c>
      <c r="K124" s="19" t="n">
        <v>5760</v>
      </c>
    </row>
    <row r="125" customFormat="false" ht="31.5" hidden="false" customHeight="false" outlineLevel="0" collapsed="false">
      <c r="A125" s="15" t="n">
        <v>120</v>
      </c>
      <c r="B125" s="16" t="s">
        <v>28</v>
      </c>
      <c r="C125" s="16" t="s">
        <v>131</v>
      </c>
      <c r="D125" s="16" t="s">
        <v>132</v>
      </c>
      <c r="E125" s="18" t="s">
        <v>133</v>
      </c>
      <c r="F125" s="16" t="s">
        <v>134</v>
      </c>
      <c r="G125" s="16" t="s">
        <v>135</v>
      </c>
      <c r="H125" s="19" t="n">
        <v>1</v>
      </c>
      <c r="I125" s="19" t="n">
        <v>117000</v>
      </c>
      <c r="J125" s="17" t="n">
        <v>33000</v>
      </c>
      <c r="K125" s="19" t="n">
        <v>33000</v>
      </c>
    </row>
    <row r="126" customFormat="false" ht="31.5" hidden="false" customHeight="false" outlineLevel="0" collapsed="false">
      <c r="A126" s="15" t="n">
        <v>121</v>
      </c>
      <c r="B126" s="16" t="s">
        <v>28</v>
      </c>
      <c r="C126" s="16" t="s">
        <v>131</v>
      </c>
      <c r="D126" s="16" t="s">
        <v>136</v>
      </c>
      <c r="E126" s="18" t="s">
        <v>137</v>
      </c>
      <c r="F126" s="16" t="s">
        <v>138</v>
      </c>
      <c r="G126" s="16" t="s">
        <v>135</v>
      </c>
      <c r="H126" s="19" t="n">
        <v>1</v>
      </c>
      <c r="I126" s="19" t="n">
        <v>88000</v>
      </c>
      <c r="J126" s="17" t="n">
        <v>19100</v>
      </c>
      <c r="K126" s="19" t="n">
        <v>19100</v>
      </c>
    </row>
    <row r="127" customFormat="false" ht="31.5" hidden="false" customHeight="false" outlineLevel="0" collapsed="false">
      <c r="A127" s="15" t="n">
        <v>122</v>
      </c>
      <c r="B127" s="16" t="s">
        <v>28</v>
      </c>
      <c r="C127" s="16" t="s">
        <v>131</v>
      </c>
      <c r="D127" s="16" t="s">
        <v>132</v>
      </c>
      <c r="E127" s="18" t="s">
        <v>133</v>
      </c>
      <c r="F127" s="16" t="s">
        <v>134</v>
      </c>
      <c r="G127" s="16" t="s">
        <v>139</v>
      </c>
      <c r="H127" s="19" t="n">
        <v>1</v>
      </c>
      <c r="I127" s="19" t="n">
        <v>117000</v>
      </c>
      <c r="J127" s="17" t="n">
        <v>33000</v>
      </c>
      <c r="K127" s="19" t="n">
        <v>33000</v>
      </c>
    </row>
    <row r="128" customFormat="false" ht="21" hidden="false" customHeight="false" outlineLevel="0" collapsed="false">
      <c r="A128" s="15" t="n">
        <v>123</v>
      </c>
      <c r="B128" s="16" t="s">
        <v>97</v>
      </c>
      <c r="C128" s="16" t="s">
        <v>140</v>
      </c>
      <c r="D128" s="16" t="s">
        <v>136</v>
      </c>
      <c r="E128" s="18" t="s">
        <v>137</v>
      </c>
      <c r="F128" s="16" t="s">
        <v>138</v>
      </c>
      <c r="G128" s="16" t="s">
        <v>135</v>
      </c>
      <c r="H128" s="19" t="n">
        <v>1</v>
      </c>
      <c r="I128" s="19" t="n">
        <v>91000</v>
      </c>
      <c r="J128" s="17" t="n">
        <v>19100</v>
      </c>
      <c r="K128" s="19" t="n">
        <v>19100</v>
      </c>
    </row>
    <row r="129" customFormat="false" ht="21" hidden="false" customHeight="false" outlineLevel="0" collapsed="false">
      <c r="A129" s="15" t="n">
        <v>124</v>
      </c>
      <c r="B129" s="16" t="s">
        <v>28</v>
      </c>
      <c r="C129" s="16" t="s">
        <v>141</v>
      </c>
      <c r="D129" s="16" t="s">
        <v>32</v>
      </c>
      <c r="E129" s="18" t="s">
        <v>33</v>
      </c>
      <c r="F129" s="16" t="s">
        <v>21</v>
      </c>
      <c r="G129" s="16" t="s">
        <v>32</v>
      </c>
      <c r="H129" s="19" t="n">
        <v>8</v>
      </c>
      <c r="I129" s="19" t="n">
        <v>9600</v>
      </c>
      <c r="J129" s="17" t="n">
        <v>360</v>
      </c>
      <c r="K129" s="19" t="n">
        <v>2880</v>
      </c>
    </row>
    <row r="130" customFormat="false" ht="21" hidden="false" customHeight="false" outlineLevel="0" collapsed="false">
      <c r="A130" s="15" t="n">
        <v>125</v>
      </c>
      <c r="B130" s="16" t="s">
        <v>28</v>
      </c>
      <c r="C130" s="16" t="s">
        <v>142</v>
      </c>
      <c r="D130" s="16" t="s">
        <v>19</v>
      </c>
      <c r="E130" s="15" t="s">
        <v>23</v>
      </c>
      <c r="F130" s="16" t="s">
        <v>21</v>
      </c>
      <c r="G130" s="16" t="s">
        <v>22</v>
      </c>
      <c r="H130" s="19" t="n">
        <v>10</v>
      </c>
      <c r="I130" s="19" t="n">
        <v>11500</v>
      </c>
      <c r="J130" s="17" t="n">
        <v>360</v>
      </c>
      <c r="K130" s="19" t="n">
        <v>3600</v>
      </c>
    </row>
    <row r="131" customFormat="false" ht="21" hidden="false" customHeight="false" outlineLevel="0" collapsed="false">
      <c r="A131" s="15" t="n">
        <v>126</v>
      </c>
      <c r="B131" s="16" t="s">
        <v>17</v>
      </c>
      <c r="C131" s="16" t="s">
        <v>143</v>
      </c>
      <c r="D131" s="16" t="s">
        <v>19</v>
      </c>
      <c r="E131" s="18" t="s">
        <v>23</v>
      </c>
      <c r="F131" s="16" t="s">
        <v>21</v>
      </c>
      <c r="G131" s="16" t="s">
        <v>22</v>
      </c>
      <c r="H131" s="19" t="n">
        <v>6</v>
      </c>
      <c r="I131" s="19" t="n">
        <v>6600</v>
      </c>
      <c r="J131" s="17" t="n">
        <v>360</v>
      </c>
      <c r="K131" s="19" t="n">
        <v>2160</v>
      </c>
    </row>
    <row r="132" customFormat="false" ht="31.5" hidden="false" customHeight="false" outlineLevel="0" collapsed="false">
      <c r="A132" s="15" t="n">
        <v>127</v>
      </c>
      <c r="B132" s="16" t="s">
        <v>28</v>
      </c>
      <c r="C132" s="16" t="s">
        <v>144</v>
      </c>
      <c r="D132" s="16" t="s">
        <v>145</v>
      </c>
      <c r="E132" s="18" t="s">
        <v>23</v>
      </c>
      <c r="F132" s="16" t="s">
        <v>21</v>
      </c>
      <c r="G132" s="16" t="s">
        <v>146</v>
      </c>
      <c r="H132" s="19" t="n">
        <v>22</v>
      </c>
      <c r="I132" s="19" t="n">
        <v>22880</v>
      </c>
      <c r="J132" s="17" t="n">
        <v>360</v>
      </c>
      <c r="K132" s="19" t="n">
        <v>7920</v>
      </c>
    </row>
    <row r="133" customFormat="false" ht="31.5" hidden="false" customHeight="false" outlineLevel="0" collapsed="false">
      <c r="A133" s="15" t="n">
        <v>128</v>
      </c>
      <c r="B133" s="16" t="s">
        <v>28</v>
      </c>
      <c r="C133" s="16" t="s">
        <v>144</v>
      </c>
      <c r="D133" s="16" t="s">
        <v>145</v>
      </c>
      <c r="E133" s="15" t="s">
        <v>20</v>
      </c>
      <c r="F133" s="16" t="s">
        <v>21</v>
      </c>
      <c r="G133" s="16" t="s">
        <v>146</v>
      </c>
      <c r="H133" s="19" t="n">
        <v>3</v>
      </c>
      <c r="I133" s="19" t="n">
        <v>5760</v>
      </c>
      <c r="J133" s="17" t="n">
        <v>360</v>
      </c>
      <c r="K133" s="19" t="n">
        <v>1080</v>
      </c>
    </row>
    <row r="134" customFormat="false" ht="31.5" hidden="false" customHeight="false" outlineLevel="0" collapsed="false">
      <c r="A134" s="15" t="n">
        <v>129</v>
      </c>
      <c r="B134" s="16" t="s">
        <v>28</v>
      </c>
      <c r="C134" s="16" t="s">
        <v>144</v>
      </c>
      <c r="D134" s="16" t="s">
        <v>145</v>
      </c>
      <c r="E134" s="18" t="s">
        <v>23</v>
      </c>
      <c r="F134" s="16" t="s">
        <v>21</v>
      </c>
      <c r="G134" s="16" t="s">
        <v>146</v>
      </c>
      <c r="H134" s="19" t="n">
        <v>20</v>
      </c>
      <c r="I134" s="19" t="n">
        <v>20800</v>
      </c>
      <c r="J134" s="17" t="n">
        <v>360</v>
      </c>
      <c r="K134" s="19" t="n">
        <v>7200</v>
      </c>
    </row>
    <row r="135" customFormat="false" ht="31.5" hidden="false" customHeight="false" outlineLevel="0" collapsed="false">
      <c r="A135" s="15" t="n">
        <v>130</v>
      </c>
      <c r="B135" s="16" t="s">
        <v>28</v>
      </c>
      <c r="C135" s="16" t="s">
        <v>144</v>
      </c>
      <c r="D135" s="16" t="s">
        <v>145</v>
      </c>
      <c r="E135" s="18" t="s">
        <v>23</v>
      </c>
      <c r="F135" s="16" t="s">
        <v>21</v>
      </c>
      <c r="G135" s="16" t="s">
        <v>146</v>
      </c>
      <c r="H135" s="19" t="n">
        <v>25</v>
      </c>
      <c r="I135" s="19" t="n">
        <v>26000</v>
      </c>
      <c r="J135" s="17" t="n">
        <v>360</v>
      </c>
      <c r="K135" s="19" t="n">
        <v>9000</v>
      </c>
    </row>
    <row r="136" customFormat="false" ht="31.5" hidden="false" customHeight="false" outlineLevel="0" collapsed="false">
      <c r="A136" s="15" t="n">
        <v>131</v>
      </c>
      <c r="B136" s="16" t="s">
        <v>28</v>
      </c>
      <c r="C136" s="16" t="s">
        <v>144</v>
      </c>
      <c r="D136" s="16" t="s">
        <v>145</v>
      </c>
      <c r="E136" s="15" t="s">
        <v>20</v>
      </c>
      <c r="F136" s="16" t="s">
        <v>21</v>
      </c>
      <c r="G136" s="16" t="s">
        <v>146</v>
      </c>
      <c r="H136" s="19" t="n">
        <v>14</v>
      </c>
      <c r="I136" s="19" t="n">
        <v>26880</v>
      </c>
      <c r="J136" s="17" t="n">
        <v>360</v>
      </c>
      <c r="K136" s="19" t="n">
        <v>5040</v>
      </c>
    </row>
    <row r="137" customFormat="false" ht="21" hidden="false" customHeight="false" outlineLevel="0" collapsed="false">
      <c r="A137" s="15" t="n">
        <v>132</v>
      </c>
      <c r="B137" s="16" t="s">
        <v>17</v>
      </c>
      <c r="C137" s="16" t="s">
        <v>65</v>
      </c>
      <c r="D137" s="16" t="s">
        <v>19</v>
      </c>
      <c r="E137" s="15" t="s">
        <v>20</v>
      </c>
      <c r="F137" s="16" t="s">
        <v>21</v>
      </c>
      <c r="G137" s="16" t="s">
        <v>22</v>
      </c>
      <c r="H137" s="19" t="n">
        <v>5</v>
      </c>
      <c r="I137" s="19" t="n">
        <v>10000</v>
      </c>
      <c r="J137" s="17" t="n">
        <v>360</v>
      </c>
      <c r="K137" s="19" t="n">
        <v>1800</v>
      </c>
    </row>
    <row r="138" customFormat="false" ht="21" hidden="false" customHeight="false" outlineLevel="0" collapsed="false">
      <c r="A138" s="15" t="n">
        <v>133</v>
      </c>
      <c r="B138" s="16" t="s">
        <v>17</v>
      </c>
      <c r="C138" s="16" t="s">
        <v>65</v>
      </c>
      <c r="D138" s="16" t="s">
        <v>19</v>
      </c>
      <c r="E138" s="18" t="s">
        <v>23</v>
      </c>
      <c r="F138" s="16" t="s">
        <v>21</v>
      </c>
      <c r="G138" s="16" t="s">
        <v>22</v>
      </c>
      <c r="H138" s="19" t="n">
        <v>20</v>
      </c>
      <c r="I138" s="19" t="n">
        <v>22000</v>
      </c>
      <c r="J138" s="17" t="n">
        <v>360</v>
      </c>
      <c r="K138" s="19" t="n">
        <v>7200</v>
      </c>
    </row>
    <row r="139" customFormat="false" ht="31.5" hidden="false" customHeight="false" outlineLevel="0" collapsed="false">
      <c r="A139" s="15" t="n">
        <v>134</v>
      </c>
      <c r="B139" s="16" t="s">
        <v>97</v>
      </c>
      <c r="C139" s="16" t="s">
        <v>147</v>
      </c>
      <c r="D139" s="16" t="s">
        <v>148</v>
      </c>
      <c r="E139" s="18" t="s">
        <v>149</v>
      </c>
      <c r="F139" s="16" t="s">
        <v>150</v>
      </c>
      <c r="G139" s="16" t="s">
        <v>151</v>
      </c>
      <c r="H139" s="19" t="n">
        <v>1</v>
      </c>
      <c r="I139" s="19" t="n">
        <v>134800</v>
      </c>
      <c r="J139" s="17" t="n">
        <v>16300</v>
      </c>
      <c r="K139" s="19" t="n">
        <v>16300</v>
      </c>
    </row>
    <row r="140" customFormat="false" ht="31.5" hidden="false" customHeight="false" outlineLevel="0" collapsed="false">
      <c r="A140" s="15" t="n">
        <v>135</v>
      </c>
      <c r="B140" s="16" t="s">
        <v>97</v>
      </c>
      <c r="C140" s="16" t="s">
        <v>147</v>
      </c>
      <c r="D140" s="16" t="s">
        <v>152</v>
      </c>
      <c r="E140" s="18" t="s">
        <v>153</v>
      </c>
      <c r="F140" s="16" t="s">
        <v>150</v>
      </c>
      <c r="G140" s="16" t="s">
        <v>154</v>
      </c>
      <c r="H140" s="19" t="n">
        <v>1</v>
      </c>
      <c r="I140" s="19" t="n">
        <v>166800</v>
      </c>
      <c r="J140" s="17" t="n">
        <v>21200</v>
      </c>
      <c r="K140" s="19" t="n">
        <v>21200</v>
      </c>
    </row>
    <row r="141" customFormat="false" ht="21" hidden="false" customHeight="false" outlineLevel="0" collapsed="false">
      <c r="A141" s="15" t="n">
        <v>136</v>
      </c>
      <c r="B141" s="16" t="s">
        <v>17</v>
      </c>
      <c r="C141" s="16" t="s">
        <v>155</v>
      </c>
      <c r="D141" s="16" t="s">
        <v>19</v>
      </c>
      <c r="E141" s="18" t="s">
        <v>23</v>
      </c>
      <c r="F141" s="16" t="s">
        <v>21</v>
      </c>
      <c r="G141" s="16" t="s">
        <v>22</v>
      </c>
      <c r="H141" s="19" t="n">
        <v>10</v>
      </c>
      <c r="I141" s="19" t="n">
        <v>11000</v>
      </c>
      <c r="J141" s="17" t="n">
        <v>360</v>
      </c>
      <c r="K141" s="19" t="n">
        <v>3600</v>
      </c>
    </row>
    <row r="142" customFormat="false" ht="21" hidden="false" customHeight="false" outlineLevel="0" collapsed="false">
      <c r="A142" s="15" t="n">
        <v>137</v>
      </c>
      <c r="B142" s="16" t="s">
        <v>28</v>
      </c>
      <c r="C142" s="16" t="s">
        <v>156</v>
      </c>
      <c r="D142" s="16" t="s">
        <v>102</v>
      </c>
      <c r="E142" s="18" t="s">
        <v>23</v>
      </c>
      <c r="F142" s="16" t="s">
        <v>21</v>
      </c>
      <c r="G142" s="16" t="s">
        <v>157</v>
      </c>
      <c r="H142" s="19" t="n">
        <v>1</v>
      </c>
      <c r="I142" s="19" t="n">
        <v>1100</v>
      </c>
      <c r="J142" s="17" t="n">
        <v>360</v>
      </c>
      <c r="K142" s="19" t="n">
        <v>360</v>
      </c>
    </row>
    <row r="143" customFormat="false" ht="21" hidden="false" customHeight="false" outlineLevel="0" collapsed="false">
      <c r="A143" s="15" t="n">
        <v>138</v>
      </c>
      <c r="B143" s="16" t="s">
        <v>28</v>
      </c>
      <c r="C143" s="16" t="s">
        <v>158</v>
      </c>
      <c r="D143" s="16" t="s">
        <v>19</v>
      </c>
      <c r="E143" s="18" t="s">
        <v>23</v>
      </c>
      <c r="F143" s="16" t="s">
        <v>21</v>
      </c>
      <c r="G143" s="16" t="s">
        <v>22</v>
      </c>
      <c r="H143" s="19" t="n">
        <v>3</v>
      </c>
      <c r="I143" s="19" t="n">
        <v>3450</v>
      </c>
      <c r="J143" s="17" t="n">
        <v>360</v>
      </c>
      <c r="K143" s="19" t="n">
        <v>1080</v>
      </c>
    </row>
    <row r="144" customFormat="false" ht="31.5" hidden="false" customHeight="false" outlineLevel="0" collapsed="false">
      <c r="A144" s="15" t="n">
        <v>139</v>
      </c>
      <c r="B144" s="16" t="s">
        <v>159</v>
      </c>
      <c r="C144" s="16" t="s">
        <v>160</v>
      </c>
      <c r="D144" s="16" t="s">
        <v>136</v>
      </c>
      <c r="E144" s="18" t="s">
        <v>137</v>
      </c>
      <c r="F144" s="16" t="s">
        <v>138</v>
      </c>
      <c r="G144" s="16" t="s">
        <v>135</v>
      </c>
      <c r="H144" s="19" t="n">
        <v>1</v>
      </c>
      <c r="I144" s="19" t="n">
        <v>88000</v>
      </c>
      <c r="J144" s="17" t="n">
        <v>19100</v>
      </c>
      <c r="K144" s="19" t="n">
        <v>19100</v>
      </c>
    </row>
    <row r="145" customFormat="false" ht="21" hidden="false" customHeight="false" outlineLevel="0" collapsed="false">
      <c r="A145" s="15" t="n">
        <v>140</v>
      </c>
      <c r="B145" s="16" t="s">
        <v>17</v>
      </c>
      <c r="C145" s="16" t="s">
        <v>161</v>
      </c>
      <c r="D145" s="16" t="s">
        <v>54</v>
      </c>
      <c r="E145" s="18" t="s">
        <v>57</v>
      </c>
      <c r="F145" s="16" t="s">
        <v>21</v>
      </c>
      <c r="G145" s="16" t="s">
        <v>55</v>
      </c>
      <c r="H145" s="19" t="n">
        <v>4</v>
      </c>
      <c r="I145" s="19" t="n">
        <v>8800</v>
      </c>
      <c r="J145" s="17" t="n">
        <v>360</v>
      </c>
      <c r="K145" s="19" t="n">
        <v>1440</v>
      </c>
    </row>
    <row r="146" customFormat="false" ht="21" hidden="false" customHeight="false" outlineLevel="0" collapsed="false">
      <c r="A146" s="15" t="n">
        <v>141</v>
      </c>
      <c r="B146" s="16" t="s">
        <v>28</v>
      </c>
      <c r="C146" s="16" t="s">
        <v>162</v>
      </c>
      <c r="D146" s="16" t="s">
        <v>19</v>
      </c>
      <c r="E146" s="18" t="s">
        <v>23</v>
      </c>
      <c r="F146" s="16" t="s">
        <v>21</v>
      </c>
      <c r="G146" s="16" t="s">
        <v>22</v>
      </c>
      <c r="H146" s="19" t="n">
        <v>70</v>
      </c>
      <c r="I146" s="19" t="n">
        <v>73500</v>
      </c>
      <c r="J146" s="17" t="n">
        <v>360</v>
      </c>
      <c r="K146" s="19" t="n">
        <v>25200</v>
      </c>
    </row>
    <row r="147" customFormat="false" ht="21" hidden="false" customHeight="false" outlineLevel="0" collapsed="false">
      <c r="A147" s="15" t="n">
        <v>142</v>
      </c>
      <c r="B147" s="16" t="s">
        <v>28</v>
      </c>
      <c r="C147" s="16" t="s">
        <v>162</v>
      </c>
      <c r="D147" s="16" t="s">
        <v>19</v>
      </c>
      <c r="E147" s="18" t="s">
        <v>23</v>
      </c>
      <c r="F147" s="16" t="s">
        <v>21</v>
      </c>
      <c r="G147" s="16" t="s">
        <v>22</v>
      </c>
      <c r="H147" s="19" t="n">
        <v>50</v>
      </c>
      <c r="I147" s="19" t="n">
        <v>52500</v>
      </c>
      <c r="J147" s="17" t="n">
        <v>360</v>
      </c>
      <c r="K147" s="19" t="n">
        <v>18000</v>
      </c>
    </row>
    <row r="148" customFormat="false" ht="21" hidden="false" customHeight="false" outlineLevel="0" collapsed="false">
      <c r="A148" s="15" t="n">
        <v>143</v>
      </c>
      <c r="B148" s="16" t="s">
        <v>28</v>
      </c>
      <c r="C148" s="16" t="s">
        <v>162</v>
      </c>
      <c r="D148" s="16" t="s">
        <v>19</v>
      </c>
      <c r="E148" s="18" t="s">
        <v>20</v>
      </c>
      <c r="F148" s="16" t="s">
        <v>21</v>
      </c>
      <c r="G148" s="16" t="s">
        <v>22</v>
      </c>
      <c r="H148" s="19" t="n">
        <v>50</v>
      </c>
      <c r="I148" s="19" t="n">
        <v>97500</v>
      </c>
      <c r="J148" s="17" t="n">
        <v>360</v>
      </c>
      <c r="K148" s="19" t="n">
        <v>18000</v>
      </c>
    </row>
    <row r="149" customFormat="false" ht="21" hidden="false" customHeight="false" outlineLevel="0" collapsed="false">
      <c r="A149" s="15" t="n">
        <v>144</v>
      </c>
      <c r="B149" s="16" t="s">
        <v>28</v>
      </c>
      <c r="C149" s="16" t="s">
        <v>162</v>
      </c>
      <c r="D149" s="16" t="s">
        <v>19</v>
      </c>
      <c r="E149" s="18" t="s">
        <v>23</v>
      </c>
      <c r="F149" s="16" t="s">
        <v>21</v>
      </c>
      <c r="G149" s="16" t="s">
        <v>22</v>
      </c>
      <c r="H149" s="19" t="n">
        <v>30</v>
      </c>
      <c r="I149" s="19" t="n">
        <v>31500</v>
      </c>
      <c r="J149" s="17" t="n">
        <v>360</v>
      </c>
      <c r="K149" s="19" t="n">
        <v>10800</v>
      </c>
    </row>
    <row r="150" customFormat="false" ht="21" hidden="false" customHeight="false" outlineLevel="0" collapsed="false">
      <c r="A150" s="15" t="n">
        <v>145</v>
      </c>
      <c r="B150" s="16" t="s">
        <v>28</v>
      </c>
      <c r="C150" s="16" t="s">
        <v>163</v>
      </c>
      <c r="D150" s="16" t="s">
        <v>32</v>
      </c>
      <c r="E150" s="18" t="s">
        <v>33</v>
      </c>
      <c r="F150" s="16" t="s">
        <v>21</v>
      </c>
      <c r="G150" s="16" t="s">
        <v>32</v>
      </c>
      <c r="H150" s="19" t="n">
        <v>17</v>
      </c>
      <c r="I150" s="19" t="n">
        <v>20400</v>
      </c>
      <c r="J150" s="17" t="n">
        <v>360</v>
      </c>
      <c r="K150" s="19" t="n">
        <v>6120</v>
      </c>
    </row>
    <row r="151" customFormat="false" ht="21" hidden="false" customHeight="false" outlineLevel="0" collapsed="false">
      <c r="A151" s="15" t="n">
        <v>146</v>
      </c>
      <c r="B151" s="16" t="s">
        <v>28</v>
      </c>
      <c r="C151" s="16" t="s">
        <v>112</v>
      </c>
      <c r="D151" s="16" t="s">
        <v>32</v>
      </c>
      <c r="E151" s="18" t="s">
        <v>37</v>
      </c>
      <c r="F151" s="16" t="s">
        <v>21</v>
      </c>
      <c r="G151" s="16" t="s">
        <v>32</v>
      </c>
      <c r="H151" s="19" t="n">
        <v>5</v>
      </c>
      <c r="I151" s="19" t="n">
        <v>8000</v>
      </c>
      <c r="J151" s="17" t="n">
        <v>360</v>
      </c>
      <c r="K151" s="19" t="n">
        <v>1800</v>
      </c>
    </row>
    <row r="152" customFormat="false" ht="21" hidden="false" customHeight="false" outlineLevel="0" collapsed="false">
      <c r="A152" s="15" t="n">
        <v>147</v>
      </c>
      <c r="B152" s="16" t="s">
        <v>28</v>
      </c>
      <c r="C152" s="16" t="s">
        <v>112</v>
      </c>
      <c r="D152" s="16" t="s">
        <v>32</v>
      </c>
      <c r="E152" s="18" t="s">
        <v>33</v>
      </c>
      <c r="F152" s="16" t="s">
        <v>21</v>
      </c>
      <c r="G152" s="16" t="s">
        <v>32</v>
      </c>
      <c r="H152" s="19" t="n">
        <v>10</v>
      </c>
      <c r="I152" s="19" t="n">
        <v>12000</v>
      </c>
      <c r="J152" s="17" t="n">
        <v>360</v>
      </c>
      <c r="K152" s="19" t="n">
        <v>3600</v>
      </c>
    </row>
    <row r="153" customFormat="false" ht="21" hidden="false" customHeight="false" outlineLevel="0" collapsed="false">
      <c r="A153" s="15" t="n">
        <v>148</v>
      </c>
      <c r="B153" s="16" t="s">
        <v>28</v>
      </c>
      <c r="C153" s="16" t="s">
        <v>164</v>
      </c>
      <c r="D153" s="16" t="s">
        <v>32</v>
      </c>
      <c r="E153" s="18" t="s">
        <v>33</v>
      </c>
      <c r="F153" s="16" t="s">
        <v>21</v>
      </c>
      <c r="G153" s="16" t="s">
        <v>32</v>
      </c>
      <c r="H153" s="19" t="n">
        <v>5</v>
      </c>
      <c r="I153" s="19" t="n">
        <v>6000</v>
      </c>
      <c r="J153" s="17" t="n">
        <v>360</v>
      </c>
      <c r="K153" s="19" t="n">
        <v>1800</v>
      </c>
    </row>
    <row r="154" customFormat="false" ht="21" hidden="false" customHeight="false" outlineLevel="0" collapsed="false">
      <c r="A154" s="15" t="n">
        <v>149</v>
      </c>
      <c r="B154" s="16" t="s">
        <v>28</v>
      </c>
      <c r="C154" s="16" t="s">
        <v>165</v>
      </c>
      <c r="D154" s="16" t="s">
        <v>32</v>
      </c>
      <c r="E154" s="18" t="s">
        <v>33</v>
      </c>
      <c r="F154" s="16" t="s">
        <v>21</v>
      </c>
      <c r="G154" s="16" t="s">
        <v>32</v>
      </c>
      <c r="H154" s="19" t="n">
        <v>29</v>
      </c>
      <c r="I154" s="19" t="n">
        <v>34800</v>
      </c>
      <c r="J154" s="17" t="n">
        <v>360</v>
      </c>
      <c r="K154" s="19" t="n">
        <v>10440</v>
      </c>
    </row>
    <row r="155" customFormat="false" ht="21" hidden="false" customHeight="false" outlineLevel="0" collapsed="false">
      <c r="A155" s="15" t="n">
        <v>150</v>
      </c>
      <c r="B155" s="16" t="s">
        <v>17</v>
      </c>
      <c r="C155" s="16" t="s">
        <v>111</v>
      </c>
      <c r="D155" s="16" t="s">
        <v>19</v>
      </c>
      <c r="E155" s="18" t="s">
        <v>23</v>
      </c>
      <c r="F155" s="16" t="s">
        <v>21</v>
      </c>
      <c r="G155" s="16" t="s">
        <v>22</v>
      </c>
      <c r="H155" s="19" t="n">
        <v>4</v>
      </c>
      <c r="I155" s="19" t="n">
        <v>4520</v>
      </c>
      <c r="J155" s="17" t="n">
        <v>360</v>
      </c>
      <c r="K155" s="19" t="n">
        <v>1440</v>
      </c>
    </row>
    <row r="156" customFormat="false" ht="21" hidden="false" customHeight="false" outlineLevel="0" collapsed="false">
      <c r="A156" s="15" t="n">
        <v>151</v>
      </c>
      <c r="B156" s="16" t="s">
        <v>17</v>
      </c>
      <c r="C156" s="16" t="s">
        <v>111</v>
      </c>
      <c r="D156" s="16" t="s">
        <v>19</v>
      </c>
      <c r="E156" s="18" t="s">
        <v>20</v>
      </c>
      <c r="F156" s="16" t="s">
        <v>21</v>
      </c>
      <c r="G156" s="16" t="s">
        <v>22</v>
      </c>
      <c r="H156" s="19" t="n">
        <v>1</v>
      </c>
      <c r="I156" s="19" t="n">
        <v>1930</v>
      </c>
      <c r="J156" s="17" t="n">
        <v>360</v>
      </c>
      <c r="K156" s="19" t="n">
        <v>360</v>
      </c>
    </row>
    <row r="157" customFormat="false" ht="21" hidden="false" customHeight="false" outlineLevel="0" collapsed="false">
      <c r="A157" s="15" t="n">
        <v>152</v>
      </c>
      <c r="B157" s="16" t="s">
        <v>28</v>
      </c>
      <c r="C157" s="16" t="s">
        <v>166</v>
      </c>
      <c r="D157" s="16" t="s">
        <v>19</v>
      </c>
      <c r="E157" s="18" t="s">
        <v>23</v>
      </c>
      <c r="F157" s="16" t="s">
        <v>21</v>
      </c>
      <c r="G157" s="16" t="s">
        <v>22</v>
      </c>
      <c r="H157" s="19" t="n">
        <v>40</v>
      </c>
      <c r="I157" s="19" t="n">
        <v>46000</v>
      </c>
      <c r="J157" s="17" t="n">
        <v>360</v>
      </c>
      <c r="K157" s="19" t="n">
        <v>14400</v>
      </c>
    </row>
    <row r="158" customFormat="false" ht="21" hidden="false" customHeight="false" outlineLevel="0" collapsed="false">
      <c r="A158" s="15" t="n">
        <v>153</v>
      </c>
      <c r="B158" s="16" t="s">
        <v>28</v>
      </c>
      <c r="C158" s="16" t="s">
        <v>167</v>
      </c>
      <c r="D158" s="16" t="s">
        <v>32</v>
      </c>
      <c r="E158" s="18" t="s">
        <v>33</v>
      </c>
      <c r="F158" s="16" t="s">
        <v>21</v>
      </c>
      <c r="G158" s="16" t="s">
        <v>32</v>
      </c>
      <c r="H158" s="19" t="n">
        <v>32</v>
      </c>
      <c r="I158" s="19" t="n">
        <v>38400</v>
      </c>
      <c r="J158" s="17" t="n">
        <v>360</v>
      </c>
      <c r="K158" s="19" t="n">
        <v>11520</v>
      </c>
    </row>
    <row r="159" customFormat="false" ht="21" hidden="false" customHeight="false" outlineLevel="0" collapsed="false">
      <c r="A159" s="15" t="n">
        <v>154</v>
      </c>
      <c r="B159" s="16" t="s">
        <v>28</v>
      </c>
      <c r="C159" s="16" t="s">
        <v>109</v>
      </c>
      <c r="D159" s="16" t="s">
        <v>32</v>
      </c>
      <c r="E159" s="18" t="s">
        <v>33</v>
      </c>
      <c r="F159" s="16" t="s">
        <v>21</v>
      </c>
      <c r="G159" s="16" t="s">
        <v>32</v>
      </c>
      <c r="H159" s="19" t="n">
        <v>23</v>
      </c>
      <c r="I159" s="19" t="n">
        <v>31200</v>
      </c>
      <c r="J159" s="17" t="n">
        <v>360</v>
      </c>
      <c r="K159" s="19" t="n">
        <v>8280</v>
      </c>
    </row>
    <row r="160" customFormat="false" ht="21" hidden="false" customHeight="false" outlineLevel="0" collapsed="false">
      <c r="A160" s="15" t="n">
        <v>155</v>
      </c>
      <c r="B160" s="16" t="s">
        <v>28</v>
      </c>
      <c r="C160" s="16" t="s">
        <v>168</v>
      </c>
      <c r="D160" s="16" t="s">
        <v>32</v>
      </c>
      <c r="E160" s="18" t="s">
        <v>33</v>
      </c>
      <c r="F160" s="16" t="s">
        <v>21</v>
      </c>
      <c r="G160" s="16" t="s">
        <v>32</v>
      </c>
      <c r="H160" s="19" t="n">
        <v>10</v>
      </c>
      <c r="I160" s="19" t="n">
        <v>12000</v>
      </c>
      <c r="J160" s="17" t="n">
        <v>360</v>
      </c>
      <c r="K160" s="19" t="n">
        <v>3600</v>
      </c>
    </row>
    <row r="161" customFormat="false" ht="21" hidden="false" customHeight="false" outlineLevel="0" collapsed="false">
      <c r="A161" s="15" t="n">
        <v>156</v>
      </c>
      <c r="B161" s="16" t="s">
        <v>28</v>
      </c>
      <c r="C161" s="16" t="s">
        <v>169</v>
      </c>
      <c r="D161" s="16" t="s">
        <v>32</v>
      </c>
      <c r="E161" s="18" t="s">
        <v>33</v>
      </c>
      <c r="F161" s="16" t="s">
        <v>21</v>
      </c>
      <c r="G161" s="16" t="s">
        <v>32</v>
      </c>
      <c r="H161" s="19" t="n">
        <v>55</v>
      </c>
      <c r="I161" s="19" t="n">
        <v>66000</v>
      </c>
      <c r="J161" s="17" t="n">
        <v>360</v>
      </c>
      <c r="K161" s="19" t="n">
        <v>19800</v>
      </c>
    </row>
    <row r="162" customFormat="false" ht="21" hidden="false" customHeight="false" outlineLevel="0" collapsed="false">
      <c r="A162" s="15" t="n">
        <v>157</v>
      </c>
      <c r="B162" s="16" t="s">
        <v>28</v>
      </c>
      <c r="C162" s="16" t="s">
        <v>169</v>
      </c>
      <c r="D162" s="16" t="s">
        <v>32</v>
      </c>
      <c r="E162" s="18" t="s">
        <v>33</v>
      </c>
      <c r="F162" s="16" t="s">
        <v>21</v>
      </c>
      <c r="G162" s="16" t="s">
        <v>32</v>
      </c>
      <c r="H162" s="19" t="n">
        <v>33</v>
      </c>
      <c r="I162" s="19" t="n">
        <v>40800</v>
      </c>
      <c r="J162" s="17" t="n">
        <v>360</v>
      </c>
      <c r="K162" s="19" t="n">
        <v>11880</v>
      </c>
    </row>
    <row r="163" customFormat="false" ht="21" hidden="false" customHeight="false" outlineLevel="0" collapsed="false">
      <c r="A163" s="15" t="n">
        <v>158</v>
      </c>
      <c r="B163" s="16" t="s">
        <v>28</v>
      </c>
      <c r="C163" s="16" t="s">
        <v>170</v>
      </c>
      <c r="D163" s="16" t="s">
        <v>32</v>
      </c>
      <c r="E163" s="18" t="s">
        <v>33</v>
      </c>
      <c r="F163" s="16" t="s">
        <v>21</v>
      </c>
      <c r="G163" s="16" t="s">
        <v>32</v>
      </c>
      <c r="H163" s="19" t="n">
        <v>20</v>
      </c>
      <c r="I163" s="19" t="n">
        <v>24000</v>
      </c>
      <c r="J163" s="17" t="n">
        <v>360</v>
      </c>
      <c r="K163" s="19" t="n">
        <v>7200</v>
      </c>
    </row>
    <row r="164" customFormat="false" ht="21" hidden="false" customHeight="false" outlineLevel="0" collapsed="false">
      <c r="A164" s="15" t="n">
        <v>159</v>
      </c>
      <c r="B164" s="16" t="s">
        <v>28</v>
      </c>
      <c r="C164" s="16" t="s">
        <v>170</v>
      </c>
      <c r="D164" s="16" t="s">
        <v>32</v>
      </c>
      <c r="E164" s="18" t="s">
        <v>37</v>
      </c>
      <c r="F164" s="16" t="s">
        <v>21</v>
      </c>
      <c r="G164" s="16" t="s">
        <v>32</v>
      </c>
      <c r="H164" s="19" t="n">
        <v>2</v>
      </c>
      <c r="I164" s="19" t="n">
        <v>3200</v>
      </c>
      <c r="J164" s="17" t="n">
        <v>360</v>
      </c>
      <c r="K164" s="19" t="n">
        <v>720</v>
      </c>
    </row>
    <row r="165" customFormat="false" ht="21" hidden="false" customHeight="false" outlineLevel="0" collapsed="false">
      <c r="A165" s="15" t="n">
        <v>160</v>
      </c>
      <c r="B165" s="16" t="s">
        <v>28</v>
      </c>
      <c r="C165" s="16" t="s">
        <v>171</v>
      </c>
      <c r="D165" s="16" t="s">
        <v>32</v>
      </c>
      <c r="E165" s="18" t="s">
        <v>37</v>
      </c>
      <c r="F165" s="16" t="s">
        <v>21</v>
      </c>
      <c r="G165" s="16" t="s">
        <v>32</v>
      </c>
      <c r="H165" s="19" t="n">
        <v>15</v>
      </c>
      <c r="I165" s="19" t="n">
        <v>24000</v>
      </c>
      <c r="J165" s="17" t="n">
        <v>360</v>
      </c>
      <c r="K165" s="19" t="n">
        <v>5400</v>
      </c>
    </row>
    <row r="166" customFormat="false" ht="21" hidden="false" customHeight="false" outlineLevel="0" collapsed="false">
      <c r="A166" s="15" t="n">
        <v>161</v>
      </c>
      <c r="B166" s="16" t="s">
        <v>28</v>
      </c>
      <c r="C166" s="16" t="s">
        <v>172</v>
      </c>
      <c r="D166" s="16" t="s">
        <v>19</v>
      </c>
      <c r="E166" s="18" t="s">
        <v>23</v>
      </c>
      <c r="F166" s="16" t="s">
        <v>21</v>
      </c>
      <c r="G166" s="16" t="s">
        <v>22</v>
      </c>
      <c r="H166" s="19" t="n">
        <v>5</v>
      </c>
      <c r="I166" s="19" t="n">
        <v>10800</v>
      </c>
      <c r="J166" s="17" t="n">
        <v>360</v>
      </c>
      <c r="K166" s="19" t="n">
        <v>1800</v>
      </c>
    </row>
    <row r="167" customFormat="false" ht="21" hidden="false" customHeight="false" outlineLevel="0" collapsed="false">
      <c r="A167" s="15" t="n">
        <v>162</v>
      </c>
      <c r="B167" s="16" t="s">
        <v>28</v>
      </c>
      <c r="C167" s="16" t="s">
        <v>172</v>
      </c>
      <c r="D167" s="16" t="s">
        <v>19</v>
      </c>
      <c r="E167" s="18" t="s">
        <v>23</v>
      </c>
      <c r="F167" s="16" t="s">
        <v>21</v>
      </c>
      <c r="G167" s="16" t="s">
        <v>22</v>
      </c>
      <c r="H167" s="19" t="n">
        <v>18</v>
      </c>
      <c r="I167" s="19" t="n">
        <v>20600</v>
      </c>
      <c r="J167" s="17" t="n">
        <v>360</v>
      </c>
      <c r="K167" s="19" t="n">
        <v>6480</v>
      </c>
    </row>
    <row r="168" customFormat="false" ht="21" hidden="false" customHeight="false" outlineLevel="0" collapsed="false">
      <c r="A168" s="15" t="n">
        <v>163</v>
      </c>
      <c r="B168" s="16" t="s">
        <v>28</v>
      </c>
      <c r="C168" s="16" t="s">
        <v>172</v>
      </c>
      <c r="D168" s="16" t="s">
        <v>19</v>
      </c>
      <c r="E168" s="18" t="s">
        <v>20</v>
      </c>
      <c r="F168" s="16" t="s">
        <v>21</v>
      </c>
      <c r="G168" s="16" t="s">
        <v>22</v>
      </c>
      <c r="H168" s="19" t="n">
        <v>3</v>
      </c>
      <c r="I168" s="19" t="n">
        <v>6000</v>
      </c>
      <c r="J168" s="17" t="n">
        <v>360</v>
      </c>
      <c r="K168" s="19" t="n">
        <v>1080</v>
      </c>
    </row>
    <row r="169" customFormat="false" ht="21" hidden="false" customHeight="false" outlineLevel="0" collapsed="false">
      <c r="A169" s="15" t="n">
        <v>164</v>
      </c>
      <c r="B169" s="16" t="s">
        <v>28</v>
      </c>
      <c r="C169" s="16" t="s">
        <v>172</v>
      </c>
      <c r="D169" s="16" t="s">
        <v>19</v>
      </c>
      <c r="E169" s="18" t="s">
        <v>23</v>
      </c>
      <c r="F169" s="16" t="s">
        <v>21</v>
      </c>
      <c r="G169" s="16" t="s">
        <v>22</v>
      </c>
      <c r="H169" s="19" t="n">
        <v>5</v>
      </c>
      <c r="I169" s="19" t="n">
        <v>9440</v>
      </c>
      <c r="J169" s="17" t="n">
        <v>360</v>
      </c>
      <c r="K169" s="19" t="n">
        <v>1800</v>
      </c>
    </row>
    <row r="170" customFormat="false" ht="21" hidden="false" customHeight="false" outlineLevel="0" collapsed="false">
      <c r="A170" s="15" t="n">
        <v>165</v>
      </c>
      <c r="B170" s="16" t="s">
        <v>28</v>
      </c>
      <c r="C170" s="16" t="s">
        <v>172</v>
      </c>
      <c r="D170" s="16" t="s">
        <v>19</v>
      </c>
      <c r="E170" s="18" t="s">
        <v>20</v>
      </c>
      <c r="F170" s="16" t="s">
        <v>21</v>
      </c>
      <c r="G170" s="16" t="s">
        <v>22</v>
      </c>
      <c r="H170" s="19" t="n">
        <v>2</v>
      </c>
      <c r="I170" s="19" t="n">
        <v>3900</v>
      </c>
      <c r="J170" s="17" t="n">
        <v>360</v>
      </c>
      <c r="K170" s="19" t="n">
        <v>720</v>
      </c>
    </row>
    <row r="171" customFormat="false" ht="21" hidden="false" customHeight="false" outlineLevel="0" collapsed="false">
      <c r="A171" s="15" t="n">
        <v>166</v>
      </c>
      <c r="B171" s="16" t="s">
        <v>28</v>
      </c>
      <c r="C171" s="16" t="s">
        <v>172</v>
      </c>
      <c r="D171" s="16" t="s">
        <v>19</v>
      </c>
      <c r="E171" s="18" t="s">
        <v>23</v>
      </c>
      <c r="F171" s="16" t="s">
        <v>21</v>
      </c>
      <c r="G171" s="16" t="s">
        <v>22</v>
      </c>
      <c r="H171" s="19" t="n">
        <v>32</v>
      </c>
      <c r="I171" s="19" t="n">
        <v>36050</v>
      </c>
      <c r="J171" s="17" t="n">
        <v>360</v>
      </c>
      <c r="K171" s="19" t="n">
        <v>11520</v>
      </c>
    </row>
    <row r="172" customFormat="false" ht="21" hidden="false" customHeight="false" outlineLevel="0" collapsed="false">
      <c r="A172" s="15" t="n">
        <v>167</v>
      </c>
      <c r="B172" s="16" t="s">
        <v>28</v>
      </c>
      <c r="C172" s="16" t="s">
        <v>172</v>
      </c>
      <c r="D172" s="16" t="s">
        <v>19</v>
      </c>
      <c r="E172" s="18" t="s">
        <v>23</v>
      </c>
      <c r="F172" s="16" t="s">
        <v>21</v>
      </c>
      <c r="G172" s="16" t="s">
        <v>22</v>
      </c>
      <c r="H172" s="19" t="n">
        <v>38</v>
      </c>
      <c r="I172" s="19" t="n">
        <v>41200</v>
      </c>
      <c r="J172" s="17" t="n">
        <v>360</v>
      </c>
      <c r="K172" s="19" t="n">
        <v>13680</v>
      </c>
    </row>
    <row r="173" customFormat="false" ht="21" hidden="false" customHeight="false" outlineLevel="0" collapsed="false">
      <c r="A173" s="15" t="n">
        <v>168</v>
      </c>
      <c r="B173" s="16" t="s">
        <v>28</v>
      </c>
      <c r="C173" s="16" t="s">
        <v>173</v>
      </c>
      <c r="D173" s="16" t="s">
        <v>19</v>
      </c>
      <c r="E173" s="18" t="s">
        <v>23</v>
      </c>
      <c r="F173" s="16" t="s">
        <v>21</v>
      </c>
      <c r="G173" s="16" t="s">
        <v>22</v>
      </c>
      <c r="H173" s="19" t="n">
        <v>10</v>
      </c>
      <c r="I173" s="19" t="n">
        <v>10500</v>
      </c>
      <c r="J173" s="17" t="n">
        <v>360</v>
      </c>
      <c r="K173" s="19" t="n">
        <v>3600</v>
      </c>
    </row>
    <row r="174" customFormat="false" ht="21" hidden="false" customHeight="false" outlineLevel="0" collapsed="false">
      <c r="A174" s="15" t="n">
        <v>169</v>
      </c>
      <c r="B174" s="16" t="s">
        <v>28</v>
      </c>
      <c r="C174" s="16" t="s">
        <v>174</v>
      </c>
      <c r="D174" s="16" t="s">
        <v>44</v>
      </c>
      <c r="E174" s="15" t="s">
        <v>45</v>
      </c>
      <c r="F174" s="16" t="s">
        <v>21</v>
      </c>
      <c r="G174" s="16" t="s">
        <v>22</v>
      </c>
      <c r="H174" s="19" t="n">
        <v>1</v>
      </c>
      <c r="I174" s="19" t="n">
        <v>1730</v>
      </c>
      <c r="J174" s="17" t="n">
        <v>360</v>
      </c>
      <c r="K174" s="19" t="n">
        <v>360</v>
      </c>
    </row>
    <row r="175" customFormat="false" ht="21" hidden="false" customHeight="false" outlineLevel="0" collapsed="false">
      <c r="A175" s="15" t="n">
        <v>170</v>
      </c>
      <c r="B175" s="16" t="s">
        <v>17</v>
      </c>
      <c r="C175" s="16" t="s">
        <v>175</v>
      </c>
      <c r="D175" s="16" t="s">
        <v>54</v>
      </c>
      <c r="E175" s="18" t="s">
        <v>23</v>
      </c>
      <c r="F175" s="16" t="s">
        <v>21</v>
      </c>
      <c r="G175" s="16" t="s">
        <v>55</v>
      </c>
      <c r="H175" s="19" t="n">
        <v>10</v>
      </c>
      <c r="I175" s="19" t="n">
        <v>12300</v>
      </c>
      <c r="J175" s="17" t="n">
        <v>360</v>
      </c>
      <c r="K175" s="19" t="n">
        <v>3600</v>
      </c>
    </row>
    <row r="176" customFormat="false" ht="21" hidden="false" customHeight="false" outlineLevel="0" collapsed="false">
      <c r="A176" s="15" t="n">
        <v>171</v>
      </c>
      <c r="B176" s="16" t="s">
        <v>28</v>
      </c>
      <c r="C176" s="16" t="s">
        <v>176</v>
      </c>
      <c r="D176" s="16" t="s">
        <v>47</v>
      </c>
      <c r="E176" s="18" t="s">
        <v>23</v>
      </c>
      <c r="F176" s="16" t="s">
        <v>21</v>
      </c>
      <c r="G176" s="16" t="s">
        <v>177</v>
      </c>
      <c r="H176" s="19" t="n">
        <v>52</v>
      </c>
      <c r="I176" s="19" t="n">
        <v>67260</v>
      </c>
      <c r="J176" s="15" t="n">
        <v>360</v>
      </c>
      <c r="K176" s="19" t="n">
        <f aca="false">H176*J176</f>
        <v>18720</v>
      </c>
    </row>
    <row r="177" customFormat="false" ht="14.25" hidden="false" customHeight="false" outlineLevel="0" collapsed="false">
      <c r="A177" s="20" t="s">
        <v>178</v>
      </c>
      <c r="B177" s="20"/>
      <c r="C177" s="21" t="s">
        <v>179</v>
      </c>
      <c r="D177" s="22" t="s">
        <v>179</v>
      </c>
      <c r="E177" s="22" t="s">
        <v>179</v>
      </c>
      <c r="F177" s="21" t="s">
        <v>179</v>
      </c>
      <c r="G177" s="22" t="s">
        <v>179</v>
      </c>
      <c r="H177" s="19" t="n">
        <f aca="false">SUM(H6:H176)</f>
        <v>2439</v>
      </c>
      <c r="I177" s="19" t="n">
        <f aca="false">SUM(I6:I175)</f>
        <v>5087750</v>
      </c>
      <c r="J177" s="22" t="s">
        <v>179</v>
      </c>
      <c r="K177" s="19" t="n">
        <f aca="false">SUM(K6:K176)</f>
        <v>1146200</v>
      </c>
    </row>
  </sheetData>
  <autoFilter ref="A1:K177"/>
  <mergeCells count="8">
    <mergeCell ref="A1:K1"/>
    <mergeCell ref="A2:K2"/>
    <mergeCell ref="A3:K3"/>
    <mergeCell ref="A4:A5"/>
    <mergeCell ref="B4:C4"/>
    <mergeCell ref="D4:I4"/>
    <mergeCell ref="J4:K4"/>
    <mergeCell ref="A177:B177"/>
  </mergeCells>
  <hyperlinks>
    <hyperlink ref="E74" r:id="rId1" display="YLF-1500"/>
    <hyperlink ref="E75" r:id="rId2" display="YLF-1500"/>
    <hyperlink ref="E76" r:id="rId3" display="YLF-1500"/>
    <hyperlink ref="E77" r:id="rId4" display="YCF-1500"/>
    <hyperlink ref="E78" r:id="rId5" display="YLF-1500"/>
    <hyperlink ref="E79" r:id="rId6" display="YCF-1500"/>
    <hyperlink ref="E85" r:id="rId7" display="YLF-1500"/>
    <hyperlink ref="E86" r:id="rId8" display="YLF-1500"/>
    <hyperlink ref="E87" r:id="rId9" display="YCF-1500"/>
    <hyperlink ref="E88" r:id="rId10" display="YLF-1500"/>
    <hyperlink ref="E93" r:id="rId11" display="YLF-1500"/>
    <hyperlink ref="E94" r:id="rId12" display="YLF-1500"/>
    <hyperlink ref="E95" r:id="rId13" display="YLF-1500"/>
    <hyperlink ref="E96" r:id="rId14" display="YCF-1500"/>
    <hyperlink ref="E97" r:id="rId15" display="YLF-1500"/>
    <hyperlink ref="E98" r:id="rId16" display="YLF-1500"/>
    <hyperlink ref="E99" r:id="rId17" display="YLF-1500"/>
    <hyperlink ref="E100" r:id="rId18" display="YCF-1500"/>
    <hyperlink ref="E101" r:id="rId19" display="YLF-1500"/>
    <hyperlink ref="E102" r:id="rId20" display="YCF-1500"/>
    <hyperlink ref="E103" r:id="rId21" display="YCF-1500"/>
    <hyperlink ref="E116" r:id="rId22" display="YLF-1500"/>
    <hyperlink ref="E117" r:id="rId23" display="YLF-1500"/>
    <hyperlink ref="E118" r:id="rId24" display="YLF-1500"/>
    <hyperlink ref="E119" r:id="rId25" display="YLF-1500"/>
    <hyperlink ref="E120" r:id="rId26" display="YLF-1500"/>
    <hyperlink ref="E121" r:id="rId27" display="YLF-1500"/>
    <hyperlink ref="E122" r:id="rId28" display="YLF-1500"/>
    <hyperlink ref="E123" r:id="rId29" display="YLF-1500"/>
    <hyperlink ref="E124" r:id="rId30" display="YCF-1500"/>
    <hyperlink ref="E125" r:id="rId31" display="2ZGQ-6K(G4)"/>
    <hyperlink ref="E126" r:id="rId32" display="1GZL-220F"/>
    <hyperlink ref="E127" r:id="rId33" display="2ZGQ-6K(G4)"/>
    <hyperlink ref="E128" r:id="rId34" display="1GZL-220F"/>
    <hyperlink ref="E129" r:id="rId35" display="YLF-1500"/>
    <hyperlink ref="E131" r:id="rId36" display="YL-1.5"/>
    <hyperlink ref="E132" r:id="rId37" display="YL-1.5"/>
    <hyperlink ref="E134" r:id="rId38" display="YL-1.5"/>
    <hyperlink ref="E135" r:id="rId39" display="YL-1.5"/>
    <hyperlink ref="E138" r:id="rId40" display="YL-1.5"/>
    <hyperlink ref="E139" r:id="rId41" display="M1004-4X(G4)"/>
    <hyperlink ref="E140" r:id="rId42" display="LY1204(G4)"/>
    <hyperlink ref="E141" r:id="rId43" display="YL-1.5"/>
    <hyperlink ref="E142" r:id="rId44" display="YL-1.5"/>
    <hyperlink ref="E143" r:id="rId45" display="YL-1.5"/>
    <hyperlink ref="E144" r:id="rId46" display="1GZL-220F"/>
    <hyperlink ref="E145" r:id="rId47" display="SC-1.5"/>
    <hyperlink ref="E146" r:id="rId48" display="YL-1.5"/>
    <hyperlink ref="E147" r:id="rId49" display="YL-1.5"/>
    <hyperlink ref="E148" r:id="rId50" display="YC-1.5"/>
    <hyperlink ref="E149" r:id="rId51" display="YL-1.5"/>
    <hyperlink ref="E150" r:id="rId52" display="YLF-1500"/>
    <hyperlink ref="E151" r:id="rId53" display="YCF-1500"/>
    <hyperlink ref="E152" r:id="rId54" display="YLF-1500"/>
    <hyperlink ref="E153" r:id="rId55" display="YLF-1500"/>
    <hyperlink ref="E154" r:id="rId56" display="YLF-1500"/>
    <hyperlink ref="E155" r:id="rId57" display="YL-1.5"/>
    <hyperlink ref="E156" r:id="rId58" display="YC-1.5"/>
    <hyperlink ref="E157" r:id="rId59" display="YL-1.5"/>
    <hyperlink ref="E158" r:id="rId60" display="YLF-1500"/>
    <hyperlink ref="E159" r:id="rId61" display="YLF-1500"/>
    <hyperlink ref="E160" r:id="rId62" display="YLF-1500"/>
    <hyperlink ref="E161" r:id="rId63" display="YLF-1500"/>
    <hyperlink ref="E162" r:id="rId64" display="YLF-1500"/>
    <hyperlink ref="E163" r:id="rId65" display="YLF-1500"/>
    <hyperlink ref="E164" r:id="rId66" display="YCF-1500"/>
    <hyperlink ref="E165" r:id="rId67" display="YCF-1500"/>
    <hyperlink ref="E166" r:id="rId68" display="YL-1.5"/>
    <hyperlink ref="E167" r:id="rId69" display="YL-1.5"/>
    <hyperlink ref="E168" r:id="rId70" display="YC-1.5"/>
    <hyperlink ref="E169" r:id="rId71" display="YL-1.5"/>
    <hyperlink ref="E170" r:id="rId72" display="YC-1.5"/>
    <hyperlink ref="E171" r:id="rId73" display="YL-1.5"/>
    <hyperlink ref="E172" r:id="rId74" display="YL-1.5"/>
    <hyperlink ref="E173" r:id="rId75" display="YL-1.5"/>
    <hyperlink ref="E175" r:id="rId76" display="YL-1.5"/>
    <hyperlink ref="E176" r:id="rId77" display="YL-1.5"/>
  </hyperlinks>
  <printOptions headings="false" gridLines="false" gridLinesSet="true" horizontalCentered="false" verticalCentered="false"/>
  <pageMargins left="0.472222222222222" right="0.159722222222222" top="0.429861111111111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8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0"/>
  <sheetViews>
    <sheetView showFormulas="false" showGridLines="true" showRowColHeaders="true" showZeros="true" rightToLeft="false" tabSelected="false" showOutlineSymbols="true" defaultGridColor="true" view="normal" topLeftCell="A111" colorId="64" zoomScale="100" zoomScaleNormal="100" zoomScalePageLayoutView="100" workbookViewId="0">
      <selection pane="topLeft" activeCell="F127" activeCellId="0" sqref="F1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7.37"/>
    <col collapsed="false" customWidth="true" hidden="false" outlineLevel="0" max="3" min="3" style="1" width="8.11"/>
    <col collapsed="false" customWidth="true" hidden="false" outlineLevel="0" max="4" min="4" style="2" width="11.12"/>
    <col collapsed="false" customWidth="false" hidden="false" outlineLevel="0" max="5" min="5" style="2" width="8.99"/>
    <col collapsed="false" customWidth="true" hidden="false" outlineLevel="0" max="6" min="6" style="3" width="7.99"/>
    <col collapsed="false" customWidth="true" hidden="false" outlineLevel="0" max="7" min="7" style="2" width="11.12"/>
    <col collapsed="false" customWidth="true" hidden="false" outlineLevel="0" max="8" min="8" style="1" width="6.24"/>
    <col collapsed="false" customWidth="true" hidden="false" outlineLevel="0" max="11" min="9" style="1" width="7.24"/>
    <col collapsed="false" customWidth="false" hidden="false" outlineLevel="0" max="255" min="12" style="4" width="8.99"/>
    <col collapsed="false" customWidth="false" hidden="false" outlineLevel="0" max="256" min="256" style="5" width="8.99"/>
  </cols>
  <sheetData>
    <row r="1" s="4" customFormat="true" ht="60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4" customFormat="true" ht="5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4" customFormat="true" ht="26.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s="12" customFormat="true" ht="17.25" hidden="false" customHeight="true" outlineLevel="0" collapsed="false">
      <c r="A4" s="9" t="s">
        <v>3</v>
      </c>
      <c r="B4" s="10" t="s">
        <v>4</v>
      </c>
      <c r="C4" s="10"/>
      <c r="D4" s="11" t="s">
        <v>5</v>
      </c>
      <c r="E4" s="11"/>
      <c r="F4" s="11"/>
      <c r="G4" s="11"/>
      <c r="H4" s="11"/>
      <c r="I4" s="11"/>
      <c r="J4" s="10" t="s">
        <v>6</v>
      </c>
      <c r="K4" s="10"/>
    </row>
    <row r="5" s="12" customFormat="true" ht="33.95" hidden="false" customHeight="true" outlineLevel="0" collapsed="false">
      <c r="A5" s="9"/>
      <c r="B5" s="9" t="s">
        <v>7</v>
      </c>
      <c r="C5" s="9" t="s">
        <v>8</v>
      </c>
      <c r="D5" s="9" t="s">
        <v>9</v>
      </c>
      <c r="E5" s="9" t="s">
        <v>10</v>
      </c>
      <c r="F5" s="13" t="s">
        <v>11</v>
      </c>
      <c r="G5" s="14" t="s">
        <v>12</v>
      </c>
      <c r="H5" s="9" t="s">
        <v>13</v>
      </c>
      <c r="I5" s="9" t="s">
        <v>14</v>
      </c>
      <c r="J5" s="9" t="s">
        <v>15</v>
      </c>
      <c r="K5" s="9" t="s">
        <v>16</v>
      </c>
    </row>
    <row r="6" s="3" customFormat="true" ht="20" hidden="false" customHeight="true" outlineLevel="0" collapsed="false">
      <c r="A6" s="15" t="n">
        <v>1</v>
      </c>
      <c r="B6" s="16" t="s">
        <v>28</v>
      </c>
      <c r="C6" s="16" t="s">
        <v>29</v>
      </c>
      <c r="D6" s="16" t="s">
        <v>26</v>
      </c>
      <c r="E6" s="15" t="s">
        <v>23</v>
      </c>
      <c r="F6" s="16" t="s">
        <v>21</v>
      </c>
      <c r="G6" s="16" t="s">
        <v>27</v>
      </c>
      <c r="H6" s="15" t="n">
        <v>5</v>
      </c>
      <c r="I6" s="17" t="n">
        <v>4900</v>
      </c>
      <c r="J6" s="17" t="n">
        <v>360</v>
      </c>
      <c r="K6" s="17" t="n">
        <v>1800</v>
      </c>
    </row>
    <row r="7" s="3" customFormat="true" ht="20" hidden="false" customHeight="true" outlineLevel="0" collapsed="false">
      <c r="A7" s="15" t="n">
        <v>2</v>
      </c>
      <c r="B7" s="16" t="s">
        <v>28</v>
      </c>
      <c r="C7" s="16" t="s">
        <v>29</v>
      </c>
      <c r="D7" s="16" t="s">
        <v>30</v>
      </c>
      <c r="E7" s="15" t="s">
        <v>23</v>
      </c>
      <c r="F7" s="16" t="s">
        <v>21</v>
      </c>
      <c r="G7" s="16" t="s">
        <v>30</v>
      </c>
      <c r="H7" s="15" t="n">
        <v>1</v>
      </c>
      <c r="I7" s="17" t="n">
        <v>1780</v>
      </c>
      <c r="J7" s="17" t="n">
        <v>360</v>
      </c>
      <c r="K7" s="17" t="n">
        <v>360</v>
      </c>
    </row>
    <row r="8" s="3" customFormat="true" ht="20" hidden="false" customHeight="true" outlineLevel="0" collapsed="false">
      <c r="A8" s="15" t="n">
        <v>3</v>
      </c>
      <c r="B8" s="16" t="s">
        <v>28</v>
      </c>
      <c r="C8" s="16" t="s">
        <v>31</v>
      </c>
      <c r="D8" s="16" t="s">
        <v>32</v>
      </c>
      <c r="E8" s="15" t="s">
        <v>33</v>
      </c>
      <c r="F8" s="16" t="s">
        <v>21</v>
      </c>
      <c r="G8" s="16" t="s">
        <v>32</v>
      </c>
      <c r="H8" s="15" t="n">
        <v>10</v>
      </c>
      <c r="I8" s="17" t="n">
        <v>12000</v>
      </c>
      <c r="J8" s="17" t="n">
        <v>360</v>
      </c>
      <c r="K8" s="17" t="n">
        <v>3600</v>
      </c>
    </row>
    <row r="9" s="3" customFormat="true" ht="20" hidden="false" customHeight="true" outlineLevel="0" collapsed="false">
      <c r="A9" s="15" t="n">
        <v>4</v>
      </c>
      <c r="B9" s="16" t="s">
        <v>28</v>
      </c>
      <c r="C9" s="16" t="s">
        <v>34</v>
      </c>
      <c r="D9" s="16" t="s">
        <v>32</v>
      </c>
      <c r="E9" s="15" t="s">
        <v>33</v>
      </c>
      <c r="F9" s="16" t="s">
        <v>21</v>
      </c>
      <c r="G9" s="16" t="s">
        <v>32</v>
      </c>
      <c r="H9" s="15" t="n">
        <v>25</v>
      </c>
      <c r="I9" s="17" t="n">
        <v>30000</v>
      </c>
      <c r="J9" s="17" t="n">
        <v>360</v>
      </c>
      <c r="K9" s="17" t="n">
        <v>9000</v>
      </c>
    </row>
    <row r="10" s="3" customFormat="true" ht="20" hidden="false" customHeight="true" outlineLevel="0" collapsed="false">
      <c r="A10" s="15" t="n">
        <v>5</v>
      </c>
      <c r="B10" s="16" t="s">
        <v>28</v>
      </c>
      <c r="C10" s="16" t="s">
        <v>36</v>
      </c>
      <c r="D10" s="16" t="s">
        <v>32</v>
      </c>
      <c r="E10" s="15" t="s">
        <v>33</v>
      </c>
      <c r="F10" s="16" t="s">
        <v>21</v>
      </c>
      <c r="G10" s="16" t="s">
        <v>32</v>
      </c>
      <c r="H10" s="15" t="n">
        <v>8</v>
      </c>
      <c r="I10" s="17" t="n">
        <v>9600</v>
      </c>
      <c r="J10" s="17" t="n">
        <v>360</v>
      </c>
      <c r="K10" s="17" t="n">
        <v>2880</v>
      </c>
    </row>
    <row r="11" s="3" customFormat="true" ht="20" hidden="false" customHeight="true" outlineLevel="0" collapsed="false">
      <c r="A11" s="15" t="n">
        <v>6</v>
      </c>
      <c r="B11" s="16" t="s">
        <v>28</v>
      </c>
      <c r="C11" s="16" t="s">
        <v>36</v>
      </c>
      <c r="D11" s="16" t="s">
        <v>32</v>
      </c>
      <c r="E11" s="15" t="s">
        <v>37</v>
      </c>
      <c r="F11" s="16" t="s">
        <v>21</v>
      </c>
      <c r="G11" s="16" t="s">
        <v>32</v>
      </c>
      <c r="H11" s="15" t="n">
        <v>2</v>
      </c>
      <c r="I11" s="17" t="n">
        <v>3200</v>
      </c>
      <c r="J11" s="17" t="n">
        <v>360</v>
      </c>
      <c r="K11" s="17" t="n">
        <v>720</v>
      </c>
    </row>
    <row r="12" s="3" customFormat="true" ht="20" hidden="false" customHeight="true" outlineLevel="0" collapsed="false">
      <c r="A12" s="15" t="n">
        <v>7</v>
      </c>
      <c r="B12" s="16" t="s">
        <v>28</v>
      </c>
      <c r="C12" s="16" t="s">
        <v>38</v>
      </c>
      <c r="D12" s="16" t="s">
        <v>32</v>
      </c>
      <c r="E12" s="15" t="s">
        <v>33</v>
      </c>
      <c r="F12" s="16" t="s">
        <v>21</v>
      </c>
      <c r="G12" s="16" t="s">
        <v>32</v>
      </c>
      <c r="H12" s="15" t="n">
        <v>5</v>
      </c>
      <c r="I12" s="17" t="n">
        <v>6000</v>
      </c>
      <c r="J12" s="17" t="n">
        <v>360</v>
      </c>
      <c r="K12" s="17" t="n">
        <v>1800</v>
      </c>
      <c r="L12" s="3" t="s">
        <v>35</v>
      </c>
    </row>
    <row r="13" s="3" customFormat="true" ht="20" hidden="false" customHeight="true" outlineLevel="0" collapsed="false">
      <c r="A13" s="15" t="n">
        <v>8</v>
      </c>
      <c r="B13" s="16" t="s">
        <v>28</v>
      </c>
      <c r="C13" s="16" t="s">
        <v>41</v>
      </c>
      <c r="D13" s="16" t="s">
        <v>19</v>
      </c>
      <c r="E13" s="15" t="s">
        <v>23</v>
      </c>
      <c r="F13" s="16" t="s">
        <v>21</v>
      </c>
      <c r="G13" s="16" t="s">
        <v>22</v>
      </c>
      <c r="H13" s="15" t="n">
        <v>5</v>
      </c>
      <c r="I13" s="17" t="n">
        <v>5750</v>
      </c>
      <c r="J13" s="17" t="n">
        <v>360</v>
      </c>
      <c r="K13" s="17" t="n">
        <v>1800</v>
      </c>
    </row>
    <row r="14" s="3" customFormat="true" ht="20" hidden="false" customHeight="true" outlineLevel="0" collapsed="false">
      <c r="A14" s="15" t="n">
        <v>9</v>
      </c>
      <c r="B14" s="16" t="s">
        <v>28</v>
      </c>
      <c r="C14" s="16" t="s">
        <v>46</v>
      </c>
      <c r="D14" s="16" t="s">
        <v>47</v>
      </c>
      <c r="E14" s="15" t="s">
        <v>20</v>
      </c>
      <c r="F14" s="16" t="s">
        <v>21</v>
      </c>
      <c r="G14" s="16" t="s">
        <v>48</v>
      </c>
      <c r="H14" s="15" t="n">
        <v>5</v>
      </c>
      <c r="I14" s="17" t="n">
        <v>9500</v>
      </c>
      <c r="J14" s="17" t="n">
        <v>360</v>
      </c>
      <c r="K14" s="17" t="n">
        <v>1800</v>
      </c>
    </row>
    <row r="15" s="3" customFormat="true" ht="20" hidden="false" customHeight="true" outlineLevel="0" collapsed="false">
      <c r="A15" s="15" t="n">
        <v>10</v>
      </c>
      <c r="B15" s="16" t="s">
        <v>28</v>
      </c>
      <c r="C15" s="16" t="s">
        <v>49</v>
      </c>
      <c r="D15" s="16" t="s">
        <v>19</v>
      </c>
      <c r="E15" s="15" t="s">
        <v>23</v>
      </c>
      <c r="F15" s="16" t="s">
        <v>21</v>
      </c>
      <c r="G15" s="16" t="s">
        <v>22</v>
      </c>
      <c r="H15" s="15" t="n">
        <v>5</v>
      </c>
      <c r="I15" s="17" t="n">
        <v>5250</v>
      </c>
      <c r="J15" s="17" t="n">
        <v>360</v>
      </c>
      <c r="K15" s="17" t="n">
        <v>1800</v>
      </c>
    </row>
    <row r="16" s="3" customFormat="true" ht="20" hidden="false" customHeight="true" outlineLevel="0" collapsed="false">
      <c r="A16" s="15" t="n">
        <v>11</v>
      </c>
      <c r="B16" s="16" t="s">
        <v>28</v>
      </c>
      <c r="C16" s="16" t="s">
        <v>50</v>
      </c>
      <c r="D16" s="16" t="s">
        <v>51</v>
      </c>
      <c r="E16" s="15" t="s">
        <v>52</v>
      </c>
      <c r="F16" s="16" t="s">
        <v>21</v>
      </c>
      <c r="G16" s="16" t="s">
        <v>22</v>
      </c>
      <c r="H16" s="15" t="n">
        <v>8</v>
      </c>
      <c r="I16" s="17" t="n">
        <v>10240</v>
      </c>
      <c r="J16" s="17" t="n">
        <v>360</v>
      </c>
      <c r="K16" s="17" t="n">
        <v>2880</v>
      </c>
    </row>
    <row r="17" s="3" customFormat="true" ht="20" hidden="false" customHeight="true" outlineLevel="0" collapsed="false">
      <c r="A17" s="15" t="n">
        <v>12</v>
      </c>
      <c r="B17" s="16" t="s">
        <v>28</v>
      </c>
      <c r="C17" s="16" t="s">
        <v>50</v>
      </c>
      <c r="D17" s="16" t="s">
        <v>19</v>
      </c>
      <c r="E17" s="15" t="s">
        <v>23</v>
      </c>
      <c r="F17" s="16" t="s">
        <v>21</v>
      </c>
      <c r="G17" s="16" t="s">
        <v>22</v>
      </c>
      <c r="H17" s="15" t="n">
        <v>5</v>
      </c>
      <c r="I17" s="17" t="n">
        <v>5130</v>
      </c>
      <c r="J17" s="17" t="n">
        <v>360</v>
      </c>
      <c r="K17" s="17" t="n">
        <v>1800</v>
      </c>
    </row>
    <row r="18" s="3" customFormat="true" ht="20" hidden="false" customHeight="true" outlineLevel="0" collapsed="false">
      <c r="A18" s="15" t="n">
        <v>13</v>
      </c>
      <c r="B18" s="16" t="s">
        <v>28</v>
      </c>
      <c r="C18" s="16" t="s">
        <v>50</v>
      </c>
      <c r="D18" s="16" t="s">
        <v>51</v>
      </c>
      <c r="E18" s="15" t="s">
        <v>23</v>
      </c>
      <c r="F18" s="16" t="s">
        <v>21</v>
      </c>
      <c r="G18" s="16" t="s">
        <v>22</v>
      </c>
      <c r="H18" s="15" t="n">
        <v>5</v>
      </c>
      <c r="I18" s="17" t="n">
        <v>6150</v>
      </c>
      <c r="J18" s="17" t="n">
        <v>360</v>
      </c>
      <c r="K18" s="17" t="n">
        <v>1800</v>
      </c>
    </row>
    <row r="19" s="3" customFormat="true" ht="20" hidden="false" customHeight="true" outlineLevel="0" collapsed="false">
      <c r="A19" s="15" t="n">
        <v>14</v>
      </c>
      <c r="B19" s="16" t="s">
        <v>28</v>
      </c>
      <c r="C19" s="16" t="s">
        <v>58</v>
      </c>
      <c r="D19" s="16" t="s">
        <v>32</v>
      </c>
      <c r="E19" s="15" t="s">
        <v>33</v>
      </c>
      <c r="F19" s="16" t="s">
        <v>21</v>
      </c>
      <c r="G19" s="16" t="s">
        <v>32</v>
      </c>
      <c r="H19" s="15" t="n">
        <v>13</v>
      </c>
      <c r="I19" s="17" t="n">
        <v>15600</v>
      </c>
      <c r="J19" s="17" t="n">
        <v>360</v>
      </c>
      <c r="K19" s="17" t="n">
        <v>4680</v>
      </c>
    </row>
    <row r="20" s="3" customFormat="true" ht="20" hidden="false" customHeight="true" outlineLevel="0" collapsed="false">
      <c r="A20" s="15" t="n">
        <v>15</v>
      </c>
      <c r="B20" s="16" t="s">
        <v>28</v>
      </c>
      <c r="C20" s="16" t="s">
        <v>59</v>
      </c>
      <c r="D20" s="16" t="s">
        <v>32</v>
      </c>
      <c r="E20" s="15" t="s">
        <v>33</v>
      </c>
      <c r="F20" s="16" t="s">
        <v>21</v>
      </c>
      <c r="G20" s="16" t="s">
        <v>32</v>
      </c>
      <c r="H20" s="15" t="n">
        <v>10</v>
      </c>
      <c r="I20" s="17" t="n">
        <v>12000</v>
      </c>
      <c r="J20" s="17" t="n">
        <v>360</v>
      </c>
      <c r="K20" s="17" t="n">
        <v>3600</v>
      </c>
    </row>
    <row r="21" s="3" customFormat="true" ht="20" hidden="false" customHeight="true" outlineLevel="0" collapsed="false">
      <c r="A21" s="15" t="n">
        <v>16</v>
      </c>
      <c r="B21" s="16" t="s">
        <v>28</v>
      </c>
      <c r="C21" s="16" t="s">
        <v>60</v>
      </c>
      <c r="D21" s="16" t="s">
        <v>32</v>
      </c>
      <c r="E21" s="15" t="s">
        <v>33</v>
      </c>
      <c r="F21" s="16" t="s">
        <v>21</v>
      </c>
      <c r="G21" s="16" t="s">
        <v>32</v>
      </c>
      <c r="H21" s="15" t="n">
        <v>33</v>
      </c>
      <c r="I21" s="17" t="n">
        <v>39600</v>
      </c>
      <c r="J21" s="17" t="n">
        <v>360</v>
      </c>
      <c r="K21" s="17" t="n">
        <v>11880</v>
      </c>
    </row>
    <row r="22" s="3" customFormat="true" ht="20" hidden="false" customHeight="true" outlineLevel="0" collapsed="false">
      <c r="A22" s="15" t="n">
        <v>17</v>
      </c>
      <c r="B22" s="16" t="s">
        <v>28</v>
      </c>
      <c r="C22" s="16" t="s">
        <v>61</v>
      </c>
      <c r="D22" s="16" t="s">
        <v>32</v>
      </c>
      <c r="E22" s="15" t="s">
        <v>33</v>
      </c>
      <c r="F22" s="16" t="s">
        <v>21</v>
      </c>
      <c r="G22" s="16" t="s">
        <v>32</v>
      </c>
      <c r="H22" s="15" t="n">
        <v>10</v>
      </c>
      <c r="I22" s="17" t="n">
        <v>12000</v>
      </c>
      <c r="J22" s="17" t="n">
        <v>360</v>
      </c>
      <c r="K22" s="17" t="n">
        <v>3600</v>
      </c>
    </row>
    <row r="23" s="3" customFormat="true" ht="20" hidden="false" customHeight="true" outlineLevel="0" collapsed="false">
      <c r="A23" s="15" t="n">
        <v>18</v>
      </c>
      <c r="B23" s="16" t="s">
        <v>28</v>
      </c>
      <c r="C23" s="16" t="s">
        <v>62</v>
      </c>
      <c r="D23" s="16" t="s">
        <v>32</v>
      </c>
      <c r="E23" s="15" t="s">
        <v>33</v>
      </c>
      <c r="F23" s="16" t="s">
        <v>21</v>
      </c>
      <c r="G23" s="16" t="s">
        <v>32</v>
      </c>
      <c r="H23" s="15" t="n">
        <v>20</v>
      </c>
      <c r="I23" s="17" t="n">
        <v>24000</v>
      </c>
      <c r="J23" s="17" t="n">
        <v>360</v>
      </c>
      <c r="K23" s="17" t="n">
        <v>7200</v>
      </c>
    </row>
    <row r="24" s="3" customFormat="true" ht="20" hidden="false" customHeight="true" outlineLevel="0" collapsed="false">
      <c r="A24" s="15" t="n">
        <v>19</v>
      </c>
      <c r="B24" s="16" t="s">
        <v>28</v>
      </c>
      <c r="C24" s="16" t="s">
        <v>63</v>
      </c>
      <c r="D24" s="16" t="s">
        <v>32</v>
      </c>
      <c r="E24" s="15" t="s">
        <v>33</v>
      </c>
      <c r="F24" s="16" t="s">
        <v>21</v>
      </c>
      <c r="G24" s="16" t="s">
        <v>32</v>
      </c>
      <c r="H24" s="15" t="n">
        <v>10</v>
      </c>
      <c r="I24" s="17" t="n">
        <v>12000</v>
      </c>
      <c r="J24" s="17" t="n">
        <v>360</v>
      </c>
      <c r="K24" s="17" t="n">
        <v>3600</v>
      </c>
    </row>
    <row r="25" s="3" customFormat="true" ht="20" hidden="false" customHeight="true" outlineLevel="0" collapsed="false">
      <c r="A25" s="15" t="n">
        <v>20</v>
      </c>
      <c r="B25" s="16" t="s">
        <v>28</v>
      </c>
      <c r="C25" s="16" t="s">
        <v>64</v>
      </c>
      <c r="D25" s="16" t="s">
        <v>32</v>
      </c>
      <c r="E25" s="15" t="s">
        <v>33</v>
      </c>
      <c r="F25" s="16" t="s">
        <v>21</v>
      </c>
      <c r="G25" s="16" t="s">
        <v>32</v>
      </c>
      <c r="H25" s="15" t="n">
        <v>18</v>
      </c>
      <c r="I25" s="17" t="n">
        <v>21600</v>
      </c>
      <c r="J25" s="17" t="n">
        <v>360</v>
      </c>
      <c r="K25" s="17" t="n">
        <v>6480</v>
      </c>
    </row>
    <row r="26" s="3" customFormat="true" ht="20" hidden="false" customHeight="true" outlineLevel="0" collapsed="false">
      <c r="A26" s="15" t="n">
        <v>21</v>
      </c>
      <c r="B26" s="16" t="s">
        <v>28</v>
      </c>
      <c r="C26" s="16" t="s">
        <v>69</v>
      </c>
      <c r="D26" s="16" t="s">
        <v>26</v>
      </c>
      <c r="E26" s="15" t="s">
        <v>23</v>
      </c>
      <c r="F26" s="16" t="s">
        <v>21</v>
      </c>
      <c r="G26" s="16" t="s">
        <v>27</v>
      </c>
      <c r="H26" s="15" t="n">
        <v>40</v>
      </c>
      <c r="I26" s="17" t="n">
        <v>54000</v>
      </c>
      <c r="J26" s="17" t="n">
        <v>360</v>
      </c>
      <c r="K26" s="17" t="n">
        <v>14400</v>
      </c>
    </row>
    <row r="27" s="3" customFormat="true" ht="20" hidden="false" customHeight="true" outlineLevel="0" collapsed="false">
      <c r="A27" s="15" t="n">
        <v>22</v>
      </c>
      <c r="B27" s="16" t="s">
        <v>28</v>
      </c>
      <c r="C27" s="16" t="s">
        <v>69</v>
      </c>
      <c r="D27" s="16" t="s">
        <v>26</v>
      </c>
      <c r="E27" s="15" t="s">
        <v>20</v>
      </c>
      <c r="F27" s="16" t="s">
        <v>21</v>
      </c>
      <c r="G27" s="16" t="s">
        <v>27</v>
      </c>
      <c r="H27" s="15" t="n">
        <v>12</v>
      </c>
      <c r="I27" s="17" t="n">
        <v>22200</v>
      </c>
      <c r="J27" s="17" t="n">
        <v>360</v>
      </c>
      <c r="K27" s="17" t="n">
        <v>4320</v>
      </c>
    </row>
    <row r="28" s="3" customFormat="true" ht="20" hidden="false" customHeight="true" outlineLevel="0" collapsed="false">
      <c r="A28" s="15" t="n">
        <v>23</v>
      </c>
      <c r="B28" s="16" t="s">
        <v>28</v>
      </c>
      <c r="C28" s="16" t="s">
        <v>71</v>
      </c>
      <c r="D28" s="16" t="s">
        <v>19</v>
      </c>
      <c r="E28" s="15" t="s">
        <v>23</v>
      </c>
      <c r="F28" s="16" t="s">
        <v>21</v>
      </c>
      <c r="G28" s="16" t="s">
        <v>22</v>
      </c>
      <c r="H28" s="15" t="n">
        <v>8</v>
      </c>
      <c r="I28" s="17" t="n">
        <v>8400</v>
      </c>
      <c r="J28" s="17" t="n">
        <v>360</v>
      </c>
      <c r="K28" s="17" t="n">
        <v>2880</v>
      </c>
    </row>
    <row r="29" s="3" customFormat="true" ht="20" hidden="false" customHeight="true" outlineLevel="0" collapsed="false">
      <c r="A29" s="15" t="n">
        <v>24</v>
      </c>
      <c r="B29" s="16" t="s">
        <v>28</v>
      </c>
      <c r="C29" s="16" t="s">
        <v>71</v>
      </c>
      <c r="D29" s="16" t="s">
        <v>19</v>
      </c>
      <c r="E29" s="15" t="s">
        <v>20</v>
      </c>
      <c r="F29" s="16" t="s">
        <v>21</v>
      </c>
      <c r="G29" s="16" t="s">
        <v>22</v>
      </c>
      <c r="H29" s="15" t="n">
        <v>1</v>
      </c>
      <c r="I29" s="17" t="n">
        <v>1950</v>
      </c>
      <c r="J29" s="17" t="n">
        <v>360</v>
      </c>
      <c r="K29" s="17" t="n">
        <v>360</v>
      </c>
    </row>
    <row r="30" s="3" customFormat="true" ht="21" hidden="false" customHeight="true" outlineLevel="0" collapsed="false">
      <c r="A30" s="15" t="n">
        <v>25</v>
      </c>
      <c r="B30" s="16" t="s">
        <v>28</v>
      </c>
      <c r="C30" s="16" t="s">
        <v>71</v>
      </c>
      <c r="D30" s="16" t="s">
        <v>19</v>
      </c>
      <c r="E30" s="15" t="s">
        <v>23</v>
      </c>
      <c r="F30" s="16" t="s">
        <v>21</v>
      </c>
      <c r="G30" s="16" t="s">
        <v>22</v>
      </c>
      <c r="H30" s="15" t="n">
        <v>5</v>
      </c>
      <c r="I30" s="17" t="n">
        <v>5750</v>
      </c>
      <c r="J30" s="17" t="n">
        <v>360</v>
      </c>
      <c r="K30" s="17" t="n">
        <v>1800</v>
      </c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  <c r="IV30" s="5"/>
    </row>
    <row r="31" s="3" customFormat="true" ht="21" hidden="false" customHeight="false" outlineLevel="0" collapsed="false">
      <c r="A31" s="15" t="n">
        <v>26</v>
      </c>
      <c r="B31" s="16" t="s">
        <v>28</v>
      </c>
      <c r="C31" s="16" t="s">
        <v>71</v>
      </c>
      <c r="D31" s="16" t="s">
        <v>19</v>
      </c>
      <c r="E31" s="15" t="s">
        <v>20</v>
      </c>
      <c r="F31" s="16" t="s">
        <v>21</v>
      </c>
      <c r="G31" s="16" t="s">
        <v>22</v>
      </c>
      <c r="H31" s="15" t="n">
        <v>2</v>
      </c>
      <c r="I31" s="17" t="n">
        <v>3900</v>
      </c>
      <c r="J31" s="17" t="n">
        <v>360</v>
      </c>
      <c r="K31" s="17" t="n">
        <v>720</v>
      </c>
      <c r="IV31" s="5"/>
    </row>
    <row r="32" s="3" customFormat="true" ht="21" hidden="false" customHeight="false" outlineLevel="0" collapsed="false">
      <c r="A32" s="15" t="n">
        <v>27</v>
      </c>
      <c r="B32" s="16" t="s">
        <v>28</v>
      </c>
      <c r="C32" s="16" t="s">
        <v>77</v>
      </c>
      <c r="D32" s="16" t="s">
        <v>19</v>
      </c>
      <c r="E32" s="15" t="s">
        <v>20</v>
      </c>
      <c r="F32" s="16" t="s">
        <v>21</v>
      </c>
      <c r="G32" s="16" t="s">
        <v>22</v>
      </c>
      <c r="H32" s="15" t="n">
        <v>1</v>
      </c>
      <c r="I32" s="17" t="n">
        <v>1980</v>
      </c>
      <c r="J32" s="17" t="n">
        <v>360</v>
      </c>
      <c r="K32" s="17" t="n">
        <v>360</v>
      </c>
      <c r="IV32" s="5"/>
    </row>
    <row r="33" s="3" customFormat="true" ht="21" hidden="false" customHeight="false" outlineLevel="0" collapsed="false">
      <c r="A33" s="15" t="n">
        <v>28</v>
      </c>
      <c r="B33" s="16" t="s">
        <v>28</v>
      </c>
      <c r="C33" s="16" t="s">
        <v>77</v>
      </c>
      <c r="D33" s="16" t="s">
        <v>19</v>
      </c>
      <c r="E33" s="15" t="s">
        <v>23</v>
      </c>
      <c r="F33" s="16" t="s">
        <v>21</v>
      </c>
      <c r="G33" s="16" t="s">
        <v>22</v>
      </c>
      <c r="H33" s="15" t="n">
        <v>5</v>
      </c>
      <c r="I33" s="17" t="n">
        <v>5550</v>
      </c>
      <c r="J33" s="17" t="n">
        <v>360</v>
      </c>
      <c r="K33" s="17" t="n">
        <v>1800</v>
      </c>
      <c r="IV33" s="5"/>
    </row>
    <row r="34" s="3" customFormat="true" ht="21" hidden="false" customHeight="false" outlineLevel="0" collapsed="false">
      <c r="A34" s="15" t="n">
        <v>29</v>
      </c>
      <c r="B34" s="16" t="s">
        <v>28</v>
      </c>
      <c r="C34" s="16" t="s">
        <v>80</v>
      </c>
      <c r="D34" s="16" t="s">
        <v>19</v>
      </c>
      <c r="E34" s="15" t="s">
        <v>23</v>
      </c>
      <c r="F34" s="16" t="s">
        <v>21</v>
      </c>
      <c r="G34" s="16" t="s">
        <v>22</v>
      </c>
      <c r="H34" s="15" t="n">
        <v>10</v>
      </c>
      <c r="I34" s="17" t="n">
        <v>11500</v>
      </c>
      <c r="J34" s="17" t="n">
        <v>360</v>
      </c>
      <c r="K34" s="17" t="n">
        <v>3600</v>
      </c>
      <c r="IV34" s="5"/>
    </row>
    <row r="35" s="3" customFormat="true" ht="21" hidden="false" customHeight="false" outlineLevel="0" collapsed="false">
      <c r="A35" s="15" t="n">
        <v>30</v>
      </c>
      <c r="B35" s="16" t="s">
        <v>28</v>
      </c>
      <c r="C35" s="16" t="s">
        <v>81</v>
      </c>
      <c r="D35" s="16" t="s">
        <v>32</v>
      </c>
      <c r="E35" s="15" t="s">
        <v>33</v>
      </c>
      <c r="F35" s="16" t="s">
        <v>21</v>
      </c>
      <c r="G35" s="16" t="s">
        <v>32</v>
      </c>
      <c r="H35" s="15" t="n">
        <v>14</v>
      </c>
      <c r="I35" s="17" t="n">
        <v>16800</v>
      </c>
      <c r="J35" s="17" t="n">
        <v>360</v>
      </c>
      <c r="K35" s="17" t="n">
        <v>5040</v>
      </c>
      <c r="IV35" s="5"/>
    </row>
    <row r="36" s="3" customFormat="true" ht="21" hidden="false" customHeight="false" outlineLevel="0" collapsed="false">
      <c r="A36" s="15" t="n">
        <v>31</v>
      </c>
      <c r="B36" s="16" t="s">
        <v>28</v>
      </c>
      <c r="C36" s="16" t="s">
        <v>82</v>
      </c>
      <c r="D36" s="16" t="s">
        <v>32</v>
      </c>
      <c r="E36" s="15" t="s">
        <v>33</v>
      </c>
      <c r="F36" s="16" t="s">
        <v>21</v>
      </c>
      <c r="G36" s="16" t="s">
        <v>32</v>
      </c>
      <c r="H36" s="15" t="n">
        <v>62</v>
      </c>
      <c r="I36" s="17" t="n">
        <v>74400</v>
      </c>
      <c r="J36" s="17" t="n">
        <v>360</v>
      </c>
      <c r="K36" s="17" t="n">
        <v>22320</v>
      </c>
      <c r="IV36" s="5"/>
    </row>
    <row r="37" s="3" customFormat="true" ht="21" hidden="false" customHeight="false" outlineLevel="0" collapsed="false">
      <c r="A37" s="15" t="n">
        <v>32</v>
      </c>
      <c r="B37" s="16" t="s">
        <v>28</v>
      </c>
      <c r="C37" s="16" t="s">
        <v>83</v>
      </c>
      <c r="D37" s="16" t="s">
        <v>32</v>
      </c>
      <c r="E37" s="18" t="s">
        <v>33</v>
      </c>
      <c r="F37" s="16" t="s">
        <v>21</v>
      </c>
      <c r="G37" s="16" t="s">
        <v>32</v>
      </c>
      <c r="H37" s="15" t="n">
        <v>11</v>
      </c>
      <c r="I37" s="17" t="n">
        <v>13200</v>
      </c>
      <c r="J37" s="17" t="n">
        <v>360</v>
      </c>
      <c r="K37" s="17" t="n">
        <v>3960</v>
      </c>
      <c r="IV37" s="5"/>
    </row>
    <row r="38" s="3" customFormat="true" ht="21" hidden="false" customHeight="false" outlineLevel="0" collapsed="false">
      <c r="A38" s="15" t="n">
        <v>33</v>
      </c>
      <c r="B38" s="16" t="s">
        <v>28</v>
      </c>
      <c r="C38" s="16" t="s">
        <v>84</v>
      </c>
      <c r="D38" s="16" t="s">
        <v>32</v>
      </c>
      <c r="E38" s="18" t="s">
        <v>33</v>
      </c>
      <c r="F38" s="16" t="s">
        <v>21</v>
      </c>
      <c r="G38" s="16" t="s">
        <v>32</v>
      </c>
      <c r="H38" s="15" t="n">
        <v>37</v>
      </c>
      <c r="I38" s="17" t="n">
        <v>44400</v>
      </c>
      <c r="J38" s="17" t="n">
        <v>360</v>
      </c>
      <c r="K38" s="17" t="n">
        <v>13320</v>
      </c>
      <c r="IV38" s="5"/>
    </row>
    <row r="39" s="3" customFormat="true" ht="21" hidden="false" customHeight="false" outlineLevel="0" collapsed="false">
      <c r="A39" s="15" t="n">
        <v>34</v>
      </c>
      <c r="B39" s="16" t="s">
        <v>28</v>
      </c>
      <c r="C39" s="16" t="s">
        <v>85</v>
      </c>
      <c r="D39" s="16" t="s">
        <v>32</v>
      </c>
      <c r="E39" s="18" t="s">
        <v>33</v>
      </c>
      <c r="F39" s="16" t="s">
        <v>21</v>
      </c>
      <c r="G39" s="16" t="s">
        <v>32</v>
      </c>
      <c r="H39" s="15" t="n">
        <v>20</v>
      </c>
      <c r="I39" s="17" t="n">
        <v>24000</v>
      </c>
      <c r="J39" s="17" t="n">
        <v>360</v>
      </c>
      <c r="K39" s="17" t="n">
        <v>7200</v>
      </c>
      <c r="IV39" s="5"/>
    </row>
    <row r="40" s="3" customFormat="true" ht="21" hidden="false" customHeight="false" outlineLevel="0" collapsed="false">
      <c r="A40" s="15" t="n">
        <v>35</v>
      </c>
      <c r="B40" s="16" t="s">
        <v>28</v>
      </c>
      <c r="C40" s="16" t="s">
        <v>85</v>
      </c>
      <c r="D40" s="16" t="s">
        <v>32</v>
      </c>
      <c r="E40" s="18" t="s">
        <v>37</v>
      </c>
      <c r="F40" s="16" t="s">
        <v>21</v>
      </c>
      <c r="G40" s="16" t="s">
        <v>32</v>
      </c>
      <c r="H40" s="15" t="n">
        <v>1</v>
      </c>
      <c r="I40" s="17" t="n">
        <v>1600</v>
      </c>
      <c r="J40" s="17" t="n">
        <v>360</v>
      </c>
      <c r="K40" s="17" t="n">
        <v>360</v>
      </c>
      <c r="IV40" s="5"/>
    </row>
    <row r="41" s="3" customFormat="true" ht="21" hidden="false" customHeight="false" outlineLevel="0" collapsed="false">
      <c r="A41" s="15" t="n">
        <v>36</v>
      </c>
      <c r="B41" s="16" t="s">
        <v>28</v>
      </c>
      <c r="C41" s="16" t="s">
        <v>86</v>
      </c>
      <c r="D41" s="16" t="s">
        <v>32</v>
      </c>
      <c r="E41" s="18" t="s">
        <v>33</v>
      </c>
      <c r="F41" s="16" t="s">
        <v>21</v>
      </c>
      <c r="G41" s="16" t="s">
        <v>32</v>
      </c>
      <c r="H41" s="15" t="n">
        <v>7</v>
      </c>
      <c r="I41" s="17" t="n">
        <v>8400</v>
      </c>
      <c r="J41" s="17" t="n">
        <v>360</v>
      </c>
      <c r="K41" s="17" t="n">
        <v>2520</v>
      </c>
      <c r="IV41" s="5"/>
    </row>
    <row r="42" s="3" customFormat="true" ht="21" hidden="false" customHeight="false" outlineLevel="0" collapsed="false">
      <c r="A42" s="15" t="n">
        <v>37</v>
      </c>
      <c r="B42" s="16" t="s">
        <v>28</v>
      </c>
      <c r="C42" s="16" t="s">
        <v>86</v>
      </c>
      <c r="D42" s="16" t="s">
        <v>32</v>
      </c>
      <c r="E42" s="18" t="s">
        <v>37</v>
      </c>
      <c r="F42" s="16" t="s">
        <v>21</v>
      </c>
      <c r="G42" s="16" t="s">
        <v>32</v>
      </c>
      <c r="H42" s="15" t="n">
        <v>10</v>
      </c>
      <c r="I42" s="17" t="n">
        <v>16000</v>
      </c>
      <c r="J42" s="17" t="n">
        <v>360</v>
      </c>
      <c r="K42" s="17" t="n">
        <v>3600</v>
      </c>
      <c r="IV42" s="5"/>
    </row>
    <row r="43" s="3" customFormat="true" ht="21" hidden="false" customHeight="false" outlineLevel="0" collapsed="false">
      <c r="A43" s="15" t="n">
        <v>38</v>
      </c>
      <c r="B43" s="16" t="s">
        <v>28</v>
      </c>
      <c r="C43" s="16" t="s">
        <v>46</v>
      </c>
      <c r="D43" s="16" t="s">
        <v>47</v>
      </c>
      <c r="E43" s="15" t="s">
        <v>23</v>
      </c>
      <c r="F43" s="16" t="s">
        <v>21</v>
      </c>
      <c r="G43" s="16" t="s">
        <v>87</v>
      </c>
      <c r="H43" s="15" t="n">
        <v>10</v>
      </c>
      <c r="I43" s="17" t="n">
        <v>10500</v>
      </c>
      <c r="J43" s="17" t="n">
        <v>360</v>
      </c>
      <c r="K43" s="17" t="n">
        <v>3600</v>
      </c>
      <c r="IV43" s="5"/>
    </row>
    <row r="44" s="4" customFormat="true" ht="42" hidden="false" customHeight="false" outlineLevel="0" collapsed="false">
      <c r="A44" s="15" t="n">
        <v>39</v>
      </c>
      <c r="B44" s="16" t="s">
        <v>28</v>
      </c>
      <c r="C44" s="16" t="s">
        <v>88</v>
      </c>
      <c r="D44" s="16" t="s">
        <v>89</v>
      </c>
      <c r="E44" s="15" t="s">
        <v>90</v>
      </c>
      <c r="F44" s="16" t="s">
        <v>91</v>
      </c>
      <c r="G44" s="16" t="s">
        <v>92</v>
      </c>
      <c r="H44" s="15" t="n">
        <v>1</v>
      </c>
      <c r="I44" s="17" t="n">
        <v>15000</v>
      </c>
      <c r="J44" s="17" t="n">
        <v>6000</v>
      </c>
      <c r="K44" s="17" t="n">
        <v>6000</v>
      </c>
      <c r="IV44" s="5"/>
    </row>
    <row r="45" s="4" customFormat="true" ht="42" hidden="false" customHeight="false" outlineLevel="0" collapsed="false">
      <c r="A45" s="15" t="n">
        <v>40</v>
      </c>
      <c r="B45" s="16" t="s">
        <v>28</v>
      </c>
      <c r="C45" s="16" t="s">
        <v>88</v>
      </c>
      <c r="D45" s="16" t="s">
        <v>89</v>
      </c>
      <c r="E45" s="15" t="s">
        <v>90</v>
      </c>
      <c r="F45" s="16" t="s">
        <v>91</v>
      </c>
      <c r="G45" s="16" t="s">
        <v>92</v>
      </c>
      <c r="H45" s="15" t="n">
        <v>1</v>
      </c>
      <c r="I45" s="17" t="n">
        <v>15000</v>
      </c>
      <c r="J45" s="17" t="n">
        <v>6000</v>
      </c>
      <c r="K45" s="17" t="n">
        <v>6000</v>
      </c>
      <c r="IV45" s="5"/>
    </row>
    <row r="46" s="4" customFormat="true" ht="42" hidden="false" customHeight="false" outlineLevel="0" collapsed="false">
      <c r="A46" s="15" t="n">
        <v>41</v>
      </c>
      <c r="B46" s="16" t="s">
        <v>28</v>
      </c>
      <c r="C46" s="16" t="s">
        <v>88</v>
      </c>
      <c r="D46" s="16" t="s">
        <v>89</v>
      </c>
      <c r="E46" s="15" t="s">
        <v>90</v>
      </c>
      <c r="F46" s="16" t="s">
        <v>91</v>
      </c>
      <c r="G46" s="16" t="s">
        <v>92</v>
      </c>
      <c r="H46" s="15" t="n">
        <v>1</v>
      </c>
      <c r="I46" s="17" t="n">
        <v>15000</v>
      </c>
      <c r="J46" s="17" t="n">
        <v>6000</v>
      </c>
      <c r="K46" s="17" t="n">
        <v>6000</v>
      </c>
      <c r="IV46" s="5"/>
    </row>
    <row r="47" s="4" customFormat="true" ht="42" hidden="false" customHeight="false" outlineLevel="0" collapsed="false">
      <c r="A47" s="15" t="n">
        <v>42</v>
      </c>
      <c r="B47" s="16" t="s">
        <v>28</v>
      </c>
      <c r="C47" s="16" t="s">
        <v>88</v>
      </c>
      <c r="D47" s="16" t="s">
        <v>93</v>
      </c>
      <c r="E47" s="15" t="s">
        <v>94</v>
      </c>
      <c r="F47" s="16" t="s">
        <v>95</v>
      </c>
      <c r="G47" s="16" t="s">
        <v>93</v>
      </c>
      <c r="H47" s="15" t="n">
        <v>2</v>
      </c>
      <c r="I47" s="17" t="n">
        <v>1100000</v>
      </c>
      <c r="J47" s="17" t="n">
        <v>46900</v>
      </c>
      <c r="K47" s="17" t="n">
        <v>93800</v>
      </c>
      <c r="IV47" s="5"/>
    </row>
    <row r="48" s="4" customFormat="true" ht="21" hidden="false" customHeight="false" outlineLevel="0" collapsed="false">
      <c r="A48" s="15" t="n">
        <v>43</v>
      </c>
      <c r="B48" s="16" t="s">
        <v>28</v>
      </c>
      <c r="C48" s="16" t="s">
        <v>98</v>
      </c>
      <c r="D48" s="16" t="s">
        <v>32</v>
      </c>
      <c r="E48" s="18" t="s">
        <v>33</v>
      </c>
      <c r="F48" s="16" t="s">
        <v>21</v>
      </c>
      <c r="G48" s="16" t="s">
        <v>32</v>
      </c>
      <c r="H48" s="15" t="n">
        <v>33</v>
      </c>
      <c r="I48" s="17" t="n">
        <v>39600</v>
      </c>
      <c r="J48" s="17" t="n">
        <v>360</v>
      </c>
      <c r="K48" s="17" t="n">
        <v>11880</v>
      </c>
      <c r="IV48" s="5"/>
    </row>
    <row r="49" s="4" customFormat="true" ht="21" hidden="false" customHeight="false" outlineLevel="0" collapsed="false">
      <c r="A49" s="15" t="n">
        <v>44</v>
      </c>
      <c r="B49" s="16" t="s">
        <v>28</v>
      </c>
      <c r="C49" s="16" t="s">
        <v>100</v>
      </c>
      <c r="D49" s="16" t="s">
        <v>19</v>
      </c>
      <c r="E49" s="15" t="s">
        <v>20</v>
      </c>
      <c r="F49" s="16" t="s">
        <v>21</v>
      </c>
      <c r="G49" s="16" t="s">
        <v>22</v>
      </c>
      <c r="H49" s="15" t="n">
        <v>3</v>
      </c>
      <c r="I49" s="17" t="n">
        <v>5850</v>
      </c>
      <c r="J49" s="17" t="n">
        <v>360</v>
      </c>
      <c r="K49" s="17" t="n">
        <v>1080</v>
      </c>
      <c r="IV49" s="5"/>
    </row>
    <row r="50" s="4" customFormat="true" ht="21" hidden="false" customHeight="false" outlineLevel="0" collapsed="false">
      <c r="A50" s="15" t="n">
        <v>45</v>
      </c>
      <c r="B50" s="16" t="s">
        <v>28</v>
      </c>
      <c r="C50" s="16" t="s">
        <v>100</v>
      </c>
      <c r="D50" s="16" t="s">
        <v>19</v>
      </c>
      <c r="E50" s="15" t="s">
        <v>23</v>
      </c>
      <c r="F50" s="16" t="s">
        <v>21</v>
      </c>
      <c r="G50" s="16" t="s">
        <v>22</v>
      </c>
      <c r="H50" s="15" t="n">
        <v>12</v>
      </c>
      <c r="I50" s="17" t="n">
        <v>12600</v>
      </c>
      <c r="J50" s="17" t="n">
        <v>360</v>
      </c>
      <c r="K50" s="17" t="n">
        <v>4320</v>
      </c>
      <c r="IV50" s="5"/>
    </row>
    <row r="51" s="4" customFormat="true" ht="21" hidden="false" customHeight="false" outlineLevel="0" collapsed="false">
      <c r="A51" s="15" t="n">
        <v>46</v>
      </c>
      <c r="B51" s="16" t="s">
        <v>28</v>
      </c>
      <c r="C51" s="16" t="s">
        <v>101</v>
      </c>
      <c r="D51" s="16" t="s">
        <v>102</v>
      </c>
      <c r="E51" s="15" t="s">
        <v>23</v>
      </c>
      <c r="F51" s="16" t="s">
        <v>21</v>
      </c>
      <c r="G51" s="16" t="s">
        <v>103</v>
      </c>
      <c r="H51" s="15" t="n">
        <v>20</v>
      </c>
      <c r="I51" s="17" t="n">
        <v>21000</v>
      </c>
      <c r="J51" s="17" t="n">
        <v>360</v>
      </c>
      <c r="K51" s="17" t="n">
        <v>7200</v>
      </c>
      <c r="IV51" s="5"/>
    </row>
    <row r="52" s="4" customFormat="true" ht="21" hidden="false" customHeight="false" outlineLevel="0" collapsed="false">
      <c r="A52" s="15" t="n">
        <v>47</v>
      </c>
      <c r="B52" s="16" t="s">
        <v>28</v>
      </c>
      <c r="C52" s="16" t="s">
        <v>104</v>
      </c>
      <c r="D52" s="16" t="s">
        <v>32</v>
      </c>
      <c r="E52" s="18" t="s">
        <v>33</v>
      </c>
      <c r="F52" s="16" t="s">
        <v>21</v>
      </c>
      <c r="G52" s="16" t="s">
        <v>32</v>
      </c>
      <c r="H52" s="15" t="n">
        <v>15</v>
      </c>
      <c r="I52" s="17" t="n">
        <v>18000</v>
      </c>
      <c r="J52" s="17" t="n">
        <v>360</v>
      </c>
      <c r="K52" s="17" t="n">
        <v>5400</v>
      </c>
      <c r="IV52" s="5"/>
    </row>
    <row r="53" s="4" customFormat="true" ht="21" hidden="false" customHeight="false" outlineLevel="0" collapsed="false">
      <c r="A53" s="15" t="n">
        <v>48</v>
      </c>
      <c r="B53" s="16" t="s">
        <v>28</v>
      </c>
      <c r="C53" s="16" t="s">
        <v>105</v>
      </c>
      <c r="D53" s="16" t="s">
        <v>32</v>
      </c>
      <c r="E53" s="18" t="s">
        <v>33</v>
      </c>
      <c r="F53" s="16" t="s">
        <v>21</v>
      </c>
      <c r="G53" s="16" t="s">
        <v>32</v>
      </c>
      <c r="H53" s="15" t="n">
        <v>30</v>
      </c>
      <c r="I53" s="17" t="n">
        <v>36000</v>
      </c>
      <c r="J53" s="17" t="n">
        <v>360</v>
      </c>
      <c r="K53" s="17" t="n">
        <v>10800</v>
      </c>
      <c r="IV53" s="5"/>
    </row>
    <row r="54" s="4" customFormat="true" ht="21" hidden="false" customHeight="false" outlineLevel="0" collapsed="false">
      <c r="A54" s="15" t="n">
        <v>49</v>
      </c>
      <c r="B54" s="16" t="s">
        <v>28</v>
      </c>
      <c r="C54" s="16" t="s">
        <v>106</v>
      </c>
      <c r="D54" s="16" t="s">
        <v>32</v>
      </c>
      <c r="E54" s="18" t="s">
        <v>33</v>
      </c>
      <c r="F54" s="16" t="s">
        <v>21</v>
      </c>
      <c r="G54" s="16" t="s">
        <v>32</v>
      </c>
      <c r="H54" s="15" t="n">
        <v>15</v>
      </c>
      <c r="I54" s="17" t="n">
        <v>18000</v>
      </c>
      <c r="J54" s="17" t="n">
        <v>360</v>
      </c>
      <c r="K54" s="17" t="n">
        <v>5400</v>
      </c>
      <c r="IV54" s="5"/>
    </row>
    <row r="55" s="4" customFormat="true" ht="21" hidden="false" customHeight="false" outlineLevel="0" collapsed="false">
      <c r="A55" s="15" t="n">
        <v>50</v>
      </c>
      <c r="B55" s="16" t="s">
        <v>28</v>
      </c>
      <c r="C55" s="16" t="s">
        <v>107</v>
      </c>
      <c r="D55" s="16" t="s">
        <v>32</v>
      </c>
      <c r="E55" s="18" t="s">
        <v>37</v>
      </c>
      <c r="F55" s="16" t="s">
        <v>21</v>
      </c>
      <c r="G55" s="16" t="s">
        <v>32</v>
      </c>
      <c r="H55" s="15" t="n">
        <v>4</v>
      </c>
      <c r="I55" s="17" t="n">
        <v>6400</v>
      </c>
      <c r="J55" s="17" t="n">
        <v>360</v>
      </c>
      <c r="K55" s="17" t="n">
        <v>1440</v>
      </c>
      <c r="IV55" s="5"/>
    </row>
    <row r="56" s="4" customFormat="true" ht="21" hidden="false" customHeight="false" outlineLevel="0" collapsed="false">
      <c r="A56" s="15" t="n">
        <v>51</v>
      </c>
      <c r="B56" s="16" t="s">
        <v>28</v>
      </c>
      <c r="C56" s="16" t="s">
        <v>107</v>
      </c>
      <c r="D56" s="16" t="s">
        <v>32</v>
      </c>
      <c r="E56" s="18" t="s">
        <v>33</v>
      </c>
      <c r="F56" s="16" t="s">
        <v>21</v>
      </c>
      <c r="G56" s="16" t="s">
        <v>32</v>
      </c>
      <c r="H56" s="15" t="n">
        <v>22</v>
      </c>
      <c r="I56" s="17" t="n">
        <v>26400</v>
      </c>
      <c r="J56" s="17" t="n">
        <v>360</v>
      </c>
      <c r="K56" s="17" t="n">
        <v>7920</v>
      </c>
      <c r="IV56" s="5"/>
    </row>
    <row r="57" s="4" customFormat="true" ht="21" hidden="false" customHeight="false" outlineLevel="0" collapsed="false">
      <c r="A57" s="15" t="n">
        <v>52</v>
      </c>
      <c r="B57" s="16" t="s">
        <v>28</v>
      </c>
      <c r="C57" s="16" t="s">
        <v>108</v>
      </c>
      <c r="D57" s="16" t="s">
        <v>32</v>
      </c>
      <c r="E57" s="18" t="s">
        <v>33</v>
      </c>
      <c r="F57" s="16" t="s">
        <v>21</v>
      </c>
      <c r="G57" s="16" t="s">
        <v>32</v>
      </c>
      <c r="H57" s="15" t="n">
        <v>10</v>
      </c>
      <c r="I57" s="17" t="n">
        <v>12000</v>
      </c>
      <c r="J57" s="17" t="n">
        <v>360</v>
      </c>
      <c r="K57" s="17" t="n">
        <v>3600</v>
      </c>
      <c r="IV57" s="5"/>
    </row>
    <row r="58" s="4" customFormat="true" ht="21" hidden="false" customHeight="false" outlineLevel="0" collapsed="false">
      <c r="A58" s="15" t="n">
        <v>53</v>
      </c>
      <c r="B58" s="16" t="s">
        <v>28</v>
      </c>
      <c r="C58" s="16" t="s">
        <v>109</v>
      </c>
      <c r="D58" s="16" t="s">
        <v>32</v>
      </c>
      <c r="E58" s="18" t="s">
        <v>33</v>
      </c>
      <c r="F58" s="16" t="s">
        <v>21</v>
      </c>
      <c r="G58" s="16" t="s">
        <v>32</v>
      </c>
      <c r="H58" s="15" t="n">
        <v>45</v>
      </c>
      <c r="I58" s="17" t="n">
        <v>54000</v>
      </c>
      <c r="J58" s="17" t="n">
        <v>360</v>
      </c>
      <c r="K58" s="17" t="n">
        <v>16200</v>
      </c>
      <c r="IV58" s="5"/>
    </row>
    <row r="59" s="4" customFormat="true" ht="21" hidden="false" customHeight="false" outlineLevel="0" collapsed="false">
      <c r="A59" s="15" t="n">
        <v>54</v>
      </c>
      <c r="B59" s="16" t="s">
        <v>28</v>
      </c>
      <c r="C59" s="16" t="s">
        <v>109</v>
      </c>
      <c r="D59" s="16" t="s">
        <v>32</v>
      </c>
      <c r="E59" s="18" t="s">
        <v>37</v>
      </c>
      <c r="F59" s="16" t="s">
        <v>21</v>
      </c>
      <c r="G59" s="16" t="s">
        <v>32</v>
      </c>
      <c r="H59" s="15" t="n">
        <v>3</v>
      </c>
      <c r="I59" s="17" t="n">
        <v>4800</v>
      </c>
      <c r="J59" s="17" t="n">
        <v>360</v>
      </c>
      <c r="K59" s="17" t="n">
        <v>1080</v>
      </c>
      <c r="IV59" s="5"/>
    </row>
    <row r="60" s="4" customFormat="true" ht="21" hidden="false" customHeight="false" outlineLevel="0" collapsed="false">
      <c r="A60" s="15" t="n">
        <v>55</v>
      </c>
      <c r="B60" s="16" t="s">
        <v>28</v>
      </c>
      <c r="C60" s="16" t="s">
        <v>110</v>
      </c>
      <c r="D60" s="16" t="s">
        <v>32</v>
      </c>
      <c r="E60" s="18" t="s">
        <v>33</v>
      </c>
      <c r="F60" s="16" t="s">
        <v>21</v>
      </c>
      <c r="G60" s="16" t="s">
        <v>32</v>
      </c>
      <c r="H60" s="15" t="n">
        <v>19</v>
      </c>
      <c r="I60" s="17" t="n">
        <v>24700</v>
      </c>
      <c r="J60" s="17" t="n">
        <v>360</v>
      </c>
      <c r="K60" s="17" t="n">
        <v>6840</v>
      </c>
      <c r="IV60" s="5"/>
    </row>
    <row r="61" s="4" customFormat="true" ht="21" hidden="false" customHeight="false" outlineLevel="0" collapsed="false">
      <c r="A61" s="15" t="n">
        <v>56</v>
      </c>
      <c r="B61" s="16" t="s">
        <v>28</v>
      </c>
      <c r="C61" s="16" t="s">
        <v>110</v>
      </c>
      <c r="D61" s="16" t="s">
        <v>32</v>
      </c>
      <c r="E61" s="18" t="s">
        <v>37</v>
      </c>
      <c r="F61" s="16" t="s">
        <v>21</v>
      </c>
      <c r="G61" s="16" t="s">
        <v>32</v>
      </c>
      <c r="H61" s="15" t="n">
        <v>6</v>
      </c>
      <c r="I61" s="17" t="n">
        <v>9600</v>
      </c>
      <c r="J61" s="17" t="n">
        <v>360</v>
      </c>
      <c r="K61" s="17" t="n">
        <v>2160</v>
      </c>
      <c r="IV61" s="5"/>
    </row>
    <row r="62" s="4" customFormat="true" ht="21" hidden="false" customHeight="false" outlineLevel="0" collapsed="false">
      <c r="A62" s="15" t="n">
        <v>57</v>
      </c>
      <c r="B62" s="16" t="s">
        <v>28</v>
      </c>
      <c r="C62" s="16" t="s">
        <v>110</v>
      </c>
      <c r="D62" s="16" t="s">
        <v>32</v>
      </c>
      <c r="E62" s="18" t="s">
        <v>37</v>
      </c>
      <c r="F62" s="16" t="s">
        <v>21</v>
      </c>
      <c r="G62" s="16" t="s">
        <v>32</v>
      </c>
      <c r="H62" s="15" t="n">
        <v>14</v>
      </c>
      <c r="I62" s="17" t="n">
        <v>22400</v>
      </c>
      <c r="J62" s="17" t="n">
        <v>360</v>
      </c>
      <c r="K62" s="17" t="n">
        <v>5040</v>
      </c>
      <c r="IV62" s="5"/>
    </row>
    <row r="63" s="4" customFormat="true" ht="21" hidden="false" customHeight="false" outlineLevel="0" collapsed="false">
      <c r="A63" s="15" t="n">
        <v>58</v>
      </c>
      <c r="B63" s="16" t="s">
        <v>28</v>
      </c>
      <c r="C63" s="16" t="s">
        <v>112</v>
      </c>
      <c r="D63" s="16" t="s">
        <v>54</v>
      </c>
      <c r="E63" s="15" t="s">
        <v>23</v>
      </c>
      <c r="F63" s="16" t="s">
        <v>21</v>
      </c>
      <c r="G63" s="16" t="s">
        <v>55</v>
      </c>
      <c r="H63" s="15" t="n">
        <v>15</v>
      </c>
      <c r="I63" s="17" t="n">
        <v>18450</v>
      </c>
      <c r="J63" s="17" t="n">
        <v>360</v>
      </c>
      <c r="K63" s="17" t="n">
        <v>5400</v>
      </c>
      <c r="IV63" s="5"/>
    </row>
    <row r="64" s="4" customFormat="true" ht="21" hidden="false" customHeight="false" outlineLevel="0" collapsed="false">
      <c r="A64" s="15" t="n">
        <v>59</v>
      </c>
      <c r="B64" s="16" t="s">
        <v>28</v>
      </c>
      <c r="C64" s="16" t="s">
        <v>113</v>
      </c>
      <c r="D64" s="16" t="s">
        <v>19</v>
      </c>
      <c r="E64" s="15" t="s">
        <v>23</v>
      </c>
      <c r="F64" s="16" t="s">
        <v>21</v>
      </c>
      <c r="G64" s="16" t="s">
        <v>22</v>
      </c>
      <c r="H64" s="15" t="n">
        <v>8</v>
      </c>
      <c r="I64" s="17" t="n">
        <v>8680</v>
      </c>
      <c r="J64" s="17" t="n">
        <v>360</v>
      </c>
      <c r="K64" s="17" t="n">
        <v>2880</v>
      </c>
      <c r="IV64" s="5"/>
    </row>
    <row r="65" s="4" customFormat="true" ht="21" hidden="false" customHeight="false" outlineLevel="0" collapsed="false">
      <c r="A65" s="15" t="n">
        <v>60</v>
      </c>
      <c r="B65" s="16" t="s">
        <v>28</v>
      </c>
      <c r="C65" s="16" t="s">
        <v>114</v>
      </c>
      <c r="D65" s="16" t="s">
        <v>54</v>
      </c>
      <c r="E65" s="15" t="s">
        <v>23</v>
      </c>
      <c r="F65" s="16" t="s">
        <v>21</v>
      </c>
      <c r="G65" s="16" t="s">
        <v>55</v>
      </c>
      <c r="H65" s="15" t="n">
        <v>3</v>
      </c>
      <c r="I65" s="17" t="n">
        <v>3690</v>
      </c>
      <c r="J65" s="17" t="n">
        <v>360</v>
      </c>
      <c r="K65" s="17" t="n">
        <v>1080</v>
      </c>
      <c r="IV65" s="5"/>
    </row>
    <row r="66" s="4" customFormat="true" ht="21" hidden="false" customHeight="false" outlineLevel="0" collapsed="false">
      <c r="A66" s="15" t="n">
        <v>61</v>
      </c>
      <c r="B66" s="16" t="s">
        <v>28</v>
      </c>
      <c r="C66" s="16" t="s">
        <v>115</v>
      </c>
      <c r="D66" s="16" t="s">
        <v>54</v>
      </c>
      <c r="E66" s="15" t="s">
        <v>116</v>
      </c>
      <c r="F66" s="16" t="s">
        <v>21</v>
      </c>
      <c r="G66" s="16" t="s">
        <v>55</v>
      </c>
      <c r="H66" s="15" t="n">
        <v>12</v>
      </c>
      <c r="I66" s="17" t="n">
        <v>14760</v>
      </c>
      <c r="J66" s="17" t="n">
        <v>360</v>
      </c>
      <c r="K66" s="17" t="n">
        <v>4320</v>
      </c>
      <c r="IV66" s="5"/>
    </row>
    <row r="67" s="4" customFormat="true" ht="21" hidden="false" customHeight="false" outlineLevel="0" collapsed="false">
      <c r="A67" s="15" t="n">
        <v>62</v>
      </c>
      <c r="B67" s="16" t="s">
        <v>28</v>
      </c>
      <c r="C67" s="16" t="s">
        <v>115</v>
      </c>
      <c r="D67" s="16" t="s">
        <v>54</v>
      </c>
      <c r="E67" s="15" t="s">
        <v>20</v>
      </c>
      <c r="F67" s="16" t="s">
        <v>21</v>
      </c>
      <c r="G67" s="16" t="s">
        <v>55</v>
      </c>
      <c r="H67" s="15" t="n">
        <v>1</v>
      </c>
      <c r="I67" s="17" t="n">
        <v>2200</v>
      </c>
      <c r="J67" s="17" t="n">
        <v>360</v>
      </c>
      <c r="K67" s="17" t="n">
        <v>360</v>
      </c>
      <c r="IV67" s="5"/>
    </row>
    <row r="68" s="4" customFormat="true" ht="21" hidden="false" customHeight="false" outlineLevel="0" collapsed="false">
      <c r="A68" s="15" t="n">
        <v>63</v>
      </c>
      <c r="B68" s="16" t="s">
        <v>28</v>
      </c>
      <c r="C68" s="16" t="s">
        <v>117</v>
      </c>
      <c r="D68" s="16" t="s">
        <v>54</v>
      </c>
      <c r="E68" s="15" t="s">
        <v>116</v>
      </c>
      <c r="F68" s="16" t="s">
        <v>21</v>
      </c>
      <c r="G68" s="16" t="s">
        <v>55</v>
      </c>
      <c r="H68" s="15" t="n">
        <v>8</v>
      </c>
      <c r="I68" s="17" t="n">
        <v>9840</v>
      </c>
      <c r="J68" s="17" t="n">
        <v>360</v>
      </c>
      <c r="K68" s="17" t="n">
        <v>2880</v>
      </c>
      <c r="IV68" s="5"/>
    </row>
    <row r="69" s="4" customFormat="true" ht="21" hidden="false" customHeight="false" outlineLevel="0" collapsed="false">
      <c r="A69" s="15" t="n">
        <v>64</v>
      </c>
      <c r="B69" s="16" t="s">
        <v>28</v>
      </c>
      <c r="C69" s="16" t="s">
        <v>118</v>
      </c>
      <c r="D69" s="16" t="s">
        <v>47</v>
      </c>
      <c r="E69" s="15" t="s">
        <v>20</v>
      </c>
      <c r="F69" s="16" t="s">
        <v>21</v>
      </c>
      <c r="G69" s="16" t="s">
        <v>87</v>
      </c>
      <c r="H69" s="15" t="n">
        <v>4</v>
      </c>
      <c r="I69" s="17" t="n">
        <v>8000</v>
      </c>
      <c r="J69" s="17" t="n">
        <v>360</v>
      </c>
      <c r="K69" s="17" t="n">
        <v>1440</v>
      </c>
      <c r="IV69" s="5"/>
    </row>
    <row r="70" s="4" customFormat="true" ht="21" hidden="false" customHeight="false" outlineLevel="0" collapsed="false">
      <c r="A70" s="15" t="n">
        <v>65</v>
      </c>
      <c r="B70" s="16" t="s">
        <v>28</v>
      </c>
      <c r="C70" s="16" t="s">
        <v>118</v>
      </c>
      <c r="D70" s="16" t="s">
        <v>47</v>
      </c>
      <c r="E70" s="15" t="s">
        <v>23</v>
      </c>
      <c r="F70" s="16" t="s">
        <v>21</v>
      </c>
      <c r="G70" s="16" t="s">
        <v>87</v>
      </c>
      <c r="H70" s="15" t="n">
        <v>15</v>
      </c>
      <c r="I70" s="17" t="n">
        <v>15750</v>
      </c>
      <c r="J70" s="17" t="n">
        <v>360</v>
      </c>
      <c r="K70" s="17" t="n">
        <v>5400</v>
      </c>
      <c r="IV70" s="5"/>
    </row>
    <row r="71" s="4" customFormat="true" ht="21" hidden="false" customHeight="false" outlineLevel="0" collapsed="false">
      <c r="A71" s="15" t="n">
        <v>66</v>
      </c>
      <c r="B71" s="16" t="s">
        <v>28</v>
      </c>
      <c r="C71" s="16" t="s">
        <v>119</v>
      </c>
      <c r="D71" s="16" t="s">
        <v>19</v>
      </c>
      <c r="E71" s="15" t="s">
        <v>23</v>
      </c>
      <c r="F71" s="16" t="s">
        <v>21</v>
      </c>
      <c r="G71" s="16" t="s">
        <v>22</v>
      </c>
      <c r="H71" s="15" t="n">
        <v>10</v>
      </c>
      <c r="I71" s="17" t="n">
        <v>10500</v>
      </c>
      <c r="J71" s="17" t="n">
        <v>360</v>
      </c>
      <c r="K71" s="17" t="n">
        <v>3600</v>
      </c>
      <c r="IV71" s="5"/>
    </row>
    <row r="72" s="4" customFormat="true" ht="21" hidden="false" customHeight="false" outlineLevel="0" collapsed="false">
      <c r="A72" s="15" t="n">
        <v>67</v>
      </c>
      <c r="B72" s="16" t="s">
        <v>28</v>
      </c>
      <c r="C72" s="16" t="s">
        <v>119</v>
      </c>
      <c r="D72" s="16" t="s">
        <v>19</v>
      </c>
      <c r="E72" s="15" t="s">
        <v>23</v>
      </c>
      <c r="F72" s="16" t="s">
        <v>21</v>
      </c>
      <c r="G72" s="16" t="s">
        <v>22</v>
      </c>
      <c r="H72" s="15" t="n">
        <v>5</v>
      </c>
      <c r="I72" s="17" t="n">
        <v>5250</v>
      </c>
      <c r="J72" s="17" t="n">
        <v>360</v>
      </c>
      <c r="K72" s="17" t="n">
        <v>1800</v>
      </c>
      <c r="IV72" s="5"/>
    </row>
    <row r="73" s="4" customFormat="true" ht="21" hidden="false" customHeight="false" outlineLevel="0" collapsed="false">
      <c r="A73" s="15" t="n">
        <v>68</v>
      </c>
      <c r="B73" s="16" t="s">
        <v>28</v>
      </c>
      <c r="C73" s="16" t="s">
        <v>126</v>
      </c>
      <c r="D73" s="16" t="s">
        <v>32</v>
      </c>
      <c r="E73" s="18" t="s">
        <v>33</v>
      </c>
      <c r="F73" s="16" t="s">
        <v>21</v>
      </c>
      <c r="G73" s="16" t="s">
        <v>32</v>
      </c>
      <c r="H73" s="19" t="n">
        <v>10</v>
      </c>
      <c r="I73" s="19" t="n">
        <v>12000</v>
      </c>
      <c r="J73" s="17" t="n">
        <v>360</v>
      </c>
      <c r="K73" s="19" t="n">
        <v>3600</v>
      </c>
      <c r="IV73" s="5"/>
    </row>
    <row r="74" s="4" customFormat="true" ht="21" hidden="false" customHeight="false" outlineLevel="0" collapsed="false">
      <c r="A74" s="15" t="n">
        <v>69</v>
      </c>
      <c r="B74" s="16" t="s">
        <v>28</v>
      </c>
      <c r="C74" s="16" t="s">
        <v>127</v>
      </c>
      <c r="D74" s="16" t="s">
        <v>32</v>
      </c>
      <c r="E74" s="18" t="s">
        <v>33</v>
      </c>
      <c r="F74" s="16" t="s">
        <v>21</v>
      </c>
      <c r="G74" s="16" t="s">
        <v>32</v>
      </c>
      <c r="H74" s="19" t="n">
        <v>9</v>
      </c>
      <c r="I74" s="19" t="n">
        <v>10800</v>
      </c>
      <c r="J74" s="17" t="n">
        <v>360</v>
      </c>
      <c r="K74" s="19" t="n">
        <v>3240</v>
      </c>
      <c r="IV74" s="5"/>
    </row>
    <row r="75" s="4" customFormat="true" ht="21" hidden="false" customHeight="false" outlineLevel="0" collapsed="false">
      <c r="A75" s="15" t="n">
        <v>70</v>
      </c>
      <c r="B75" s="16" t="s">
        <v>28</v>
      </c>
      <c r="C75" s="16" t="s">
        <v>31</v>
      </c>
      <c r="D75" s="16" t="s">
        <v>32</v>
      </c>
      <c r="E75" s="18" t="s">
        <v>33</v>
      </c>
      <c r="F75" s="16" t="s">
        <v>21</v>
      </c>
      <c r="G75" s="16" t="s">
        <v>32</v>
      </c>
      <c r="H75" s="19" t="n">
        <v>10</v>
      </c>
      <c r="I75" s="19" t="n">
        <v>12000</v>
      </c>
      <c r="J75" s="17" t="n">
        <v>360</v>
      </c>
      <c r="K75" s="19" t="n">
        <v>3600</v>
      </c>
      <c r="IV75" s="5"/>
    </row>
    <row r="76" s="4" customFormat="true" ht="21" hidden="false" customHeight="false" outlineLevel="0" collapsed="false">
      <c r="A76" s="15" t="n">
        <v>71</v>
      </c>
      <c r="B76" s="16" t="s">
        <v>28</v>
      </c>
      <c r="C76" s="16" t="s">
        <v>128</v>
      </c>
      <c r="D76" s="16" t="s">
        <v>32</v>
      </c>
      <c r="E76" s="18" t="s">
        <v>33</v>
      </c>
      <c r="F76" s="16" t="s">
        <v>21</v>
      </c>
      <c r="G76" s="16" t="s">
        <v>32</v>
      </c>
      <c r="H76" s="19" t="n">
        <v>26</v>
      </c>
      <c r="I76" s="19" t="n">
        <v>31200</v>
      </c>
      <c r="J76" s="17" t="n">
        <v>360</v>
      </c>
      <c r="K76" s="19" t="n">
        <v>9360</v>
      </c>
      <c r="IV76" s="5"/>
    </row>
    <row r="77" s="4" customFormat="true" ht="21" hidden="false" customHeight="false" outlineLevel="0" collapsed="false">
      <c r="A77" s="15" t="n">
        <v>72</v>
      </c>
      <c r="B77" s="16" t="s">
        <v>28</v>
      </c>
      <c r="C77" s="16" t="s">
        <v>129</v>
      </c>
      <c r="D77" s="16" t="s">
        <v>32</v>
      </c>
      <c r="E77" s="18" t="s">
        <v>33</v>
      </c>
      <c r="F77" s="16" t="s">
        <v>21</v>
      </c>
      <c r="G77" s="16" t="s">
        <v>32</v>
      </c>
      <c r="H77" s="19" t="n">
        <v>29</v>
      </c>
      <c r="I77" s="19" t="n">
        <v>34800</v>
      </c>
      <c r="J77" s="17" t="n">
        <v>360</v>
      </c>
      <c r="K77" s="19" t="n">
        <v>10440</v>
      </c>
      <c r="IV77" s="5"/>
    </row>
    <row r="78" s="4" customFormat="true" ht="21" hidden="false" customHeight="false" outlineLevel="0" collapsed="false">
      <c r="A78" s="15" t="n">
        <v>73</v>
      </c>
      <c r="B78" s="16" t="s">
        <v>28</v>
      </c>
      <c r="C78" s="16" t="s">
        <v>130</v>
      </c>
      <c r="D78" s="16" t="s">
        <v>32</v>
      </c>
      <c r="E78" s="18" t="s">
        <v>33</v>
      </c>
      <c r="F78" s="16" t="s">
        <v>21</v>
      </c>
      <c r="G78" s="16" t="s">
        <v>32</v>
      </c>
      <c r="H78" s="19" t="n">
        <v>25</v>
      </c>
      <c r="I78" s="19" t="n">
        <v>32400</v>
      </c>
      <c r="J78" s="17" t="n">
        <v>360</v>
      </c>
      <c r="K78" s="19" t="n">
        <v>9000</v>
      </c>
      <c r="IV78" s="5"/>
    </row>
    <row r="79" s="4" customFormat="true" ht="21" hidden="false" customHeight="false" outlineLevel="0" collapsed="false">
      <c r="A79" s="15" t="n">
        <v>74</v>
      </c>
      <c r="B79" s="16" t="s">
        <v>28</v>
      </c>
      <c r="C79" s="16" t="s">
        <v>130</v>
      </c>
      <c r="D79" s="16" t="s">
        <v>32</v>
      </c>
      <c r="E79" s="18" t="s">
        <v>37</v>
      </c>
      <c r="F79" s="16" t="s">
        <v>21</v>
      </c>
      <c r="G79" s="16" t="s">
        <v>32</v>
      </c>
      <c r="H79" s="19" t="n">
        <v>16</v>
      </c>
      <c r="I79" s="19" t="n">
        <v>25600</v>
      </c>
      <c r="J79" s="17" t="n">
        <v>360</v>
      </c>
      <c r="K79" s="19" t="n">
        <v>5760</v>
      </c>
      <c r="IV79" s="5"/>
    </row>
    <row r="80" s="4" customFormat="true" ht="31.5" hidden="false" customHeight="false" outlineLevel="0" collapsed="false">
      <c r="A80" s="15" t="n">
        <v>75</v>
      </c>
      <c r="B80" s="16" t="s">
        <v>28</v>
      </c>
      <c r="C80" s="16" t="s">
        <v>131</v>
      </c>
      <c r="D80" s="16" t="s">
        <v>132</v>
      </c>
      <c r="E80" s="18" t="s">
        <v>133</v>
      </c>
      <c r="F80" s="16" t="s">
        <v>134</v>
      </c>
      <c r="G80" s="16" t="s">
        <v>135</v>
      </c>
      <c r="H80" s="19" t="n">
        <v>1</v>
      </c>
      <c r="I80" s="19" t="n">
        <v>117000</v>
      </c>
      <c r="J80" s="17" t="n">
        <v>33000</v>
      </c>
      <c r="K80" s="19" t="n">
        <v>33000</v>
      </c>
      <c r="IV80" s="5"/>
    </row>
    <row r="81" s="4" customFormat="true" ht="31.5" hidden="false" customHeight="false" outlineLevel="0" collapsed="false">
      <c r="A81" s="15" t="n">
        <v>76</v>
      </c>
      <c r="B81" s="16" t="s">
        <v>28</v>
      </c>
      <c r="C81" s="16" t="s">
        <v>131</v>
      </c>
      <c r="D81" s="16" t="s">
        <v>136</v>
      </c>
      <c r="E81" s="18" t="s">
        <v>137</v>
      </c>
      <c r="F81" s="16" t="s">
        <v>138</v>
      </c>
      <c r="G81" s="16" t="s">
        <v>135</v>
      </c>
      <c r="H81" s="19" t="n">
        <v>1</v>
      </c>
      <c r="I81" s="19" t="n">
        <v>88000</v>
      </c>
      <c r="J81" s="17" t="n">
        <v>19100</v>
      </c>
      <c r="K81" s="19" t="n">
        <v>19100</v>
      </c>
      <c r="IV81" s="5"/>
    </row>
    <row r="82" s="4" customFormat="true" ht="31.5" hidden="false" customHeight="false" outlineLevel="0" collapsed="false">
      <c r="A82" s="15" t="n">
        <v>77</v>
      </c>
      <c r="B82" s="16" t="s">
        <v>28</v>
      </c>
      <c r="C82" s="16" t="s">
        <v>131</v>
      </c>
      <c r="D82" s="16" t="s">
        <v>132</v>
      </c>
      <c r="E82" s="18" t="s">
        <v>133</v>
      </c>
      <c r="F82" s="16" t="s">
        <v>134</v>
      </c>
      <c r="G82" s="16" t="s">
        <v>139</v>
      </c>
      <c r="H82" s="19" t="n">
        <v>1</v>
      </c>
      <c r="I82" s="19" t="n">
        <v>117000</v>
      </c>
      <c r="J82" s="17" t="n">
        <v>33000</v>
      </c>
      <c r="K82" s="19" t="n">
        <v>33000</v>
      </c>
      <c r="IV82" s="5"/>
    </row>
    <row r="83" s="4" customFormat="true" ht="21" hidden="false" customHeight="false" outlineLevel="0" collapsed="false">
      <c r="A83" s="15" t="n">
        <v>78</v>
      </c>
      <c r="B83" s="16" t="s">
        <v>28</v>
      </c>
      <c r="C83" s="16" t="s">
        <v>141</v>
      </c>
      <c r="D83" s="16" t="s">
        <v>32</v>
      </c>
      <c r="E83" s="18" t="s">
        <v>33</v>
      </c>
      <c r="F83" s="16" t="s">
        <v>21</v>
      </c>
      <c r="G83" s="16" t="s">
        <v>32</v>
      </c>
      <c r="H83" s="19" t="n">
        <v>8</v>
      </c>
      <c r="I83" s="19" t="n">
        <v>9600</v>
      </c>
      <c r="J83" s="17" t="n">
        <v>360</v>
      </c>
      <c r="K83" s="19" t="n">
        <v>2880</v>
      </c>
      <c r="IV83" s="5"/>
    </row>
    <row r="84" s="4" customFormat="true" ht="21" hidden="false" customHeight="false" outlineLevel="0" collapsed="false">
      <c r="A84" s="15" t="n">
        <v>79</v>
      </c>
      <c r="B84" s="16" t="s">
        <v>28</v>
      </c>
      <c r="C84" s="16" t="s">
        <v>142</v>
      </c>
      <c r="D84" s="16" t="s">
        <v>19</v>
      </c>
      <c r="E84" s="15" t="s">
        <v>23</v>
      </c>
      <c r="F84" s="16" t="s">
        <v>21</v>
      </c>
      <c r="G84" s="16" t="s">
        <v>22</v>
      </c>
      <c r="H84" s="19" t="n">
        <v>10</v>
      </c>
      <c r="I84" s="19" t="n">
        <v>11500</v>
      </c>
      <c r="J84" s="17" t="n">
        <v>360</v>
      </c>
      <c r="K84" s="19" t="n">
        <v>3600</v>
      </c>
      <c r="IV84" s="5"/>
    </row>
    <row r="85" s="4" customFormat="true" ht="31.5" hidden="false" customHeight="false" outlineLevel="0" collapsed="false">
      <c r="A85" s="15" t="n">
        <v>80</v>
      </c>
      <c r="B85" s="16" t="s">
        <v>28</v>
      </c>
      <c r="C85" s="16" t="s">
        <v>144</v>
      </c>
      <c r="D85" s="16" t="s">
        <v>145</v>
      </c>
      <c r="E85" s="18" t="s">
        <v>23</v>
      </c>
      <c r="F85" s="16" t="s">
        <v>21</v>
      </c>
      <c r="G85" s="16" t="s">
        <v>146</v>
      </c>
      <c r="H85" s="19" t="n">
        <v>22</v>
      </c>
      <c r="I85" s="19" t="n">
        <v>22880</v>
      </c>
      <c r="J85" s="17" t="n">
        <v>360</v>
      </c>
      <c r="K85" s="19" t="n">
        <v>7920</v>
      </c>
      <c r="IV85" s="5"/>
    </row>
    <row r="86" s="4" customFormat="true" ht="31.5" hidden="false" customHeight="false" outlineLevel="0" collapsed="false">
      <c r="A86" s="15" t="n">
        <v>81</v>
      </c>
      <c r="B86" s="16" t="s">
        <v>28</v>
      </c>
      <c r="C86" s="16" t="s">
        <v>144</v>
      </c>
      <c r="D86" s="16" t="s">
        <v>145</v>
      </c>
      <c r="E86" s="15" t="s">
        <v>20</v>
      </c>
      <c r="F86" s="16" t="s">
        <v>21</v>
      </c>
      <c r="G86" s="16" t="s">
        <v>146</v>
      </c>
      <c r="H86" s="19" t="n">
        <v>3</v>
      </c>
      <c r="I86" s="19" t="n">
        <v>5760</v>
      </c>
      <c r="J86" s="17" t="n">
        <v>360</v>
      </c>
      <c r="K86" s="19" t="n">
        <v>1080</v>
      </c>
      <c r="IV86" s="5"/>
    </row>
    <row r="87" s="4" customFormat="true" ht="31.5" hidden="false" customHeight="false" outlineLevel="0" collapsed="false">
      <c r="A87" s="15" t="n">
        <v>82</v>
      </c>
      <c r="B87" s="16" t="s">
        <v>28</v>
      </c>
      <c r="C87" s="16" t="s">
        <v>144</v>
      </c>
      <c r="D87" s="16" t="s">
        <v>145</v>
      </c>
      <c r="E87" s="18" t="s">
        <v>23</v>
      </c>
      <c r="F87" s="16" t="s">
        <v>21</v>
      </c>
      <c r="G87" s="16" t="s">
        <v>146</v>
      </c>
      <c r="H87" s="19" t="n">
        <v>20</v>
      </c>
      <c r="I87" s="19" t="n">
        <v>20800</v>
      </c>
      <c r="J87" s="17" t="n">
        <v>360</v>
      </c>
      <c r="K87" s="19" t="n">
        <v>7200</v>
      </c>
      <c r="IV87" s="5"/>
    </row>
    <row r="88" s="4" customFormat="true" ht="31.5" hidden="false" customHeight="false" outlineLevel="0" collapsed="false">
      <c r="A88" s="15" t="n">
        <v>83</v>
      </c>
      <c r="B88" s="16" t="s">
        <v>28</v>
      </c>
      <c r="C88" s="16" t="s">
        <v>144</v>
      </c>
      <c r="D88" s="16" t="s">
        <v>145</v>
      </c>
      <c r="E88" s="18" t="s">
        <v>23</v>
      </c>
      <c r="F88" s="16" t="s">
        <v>21</v>
      </c>
      <c r="G88" s="16" t="s">
        <v>146</v>
      </c>
      <c r="H88" s="19" t="n">
        <v>25</v>
      </c>
      <c r="I88" s="19" t="n">
        <v>26000</v>
      </c>
      <c r="J88" s="17" t="n">
        <v>360</v>
      </c>
      <c r="K88" s="19" t="n">
        <v>9000</v>
      </c>
      <c r="IV88" s="5"/>
    </row>
    <row r="89" s="4" customFormat="true" ht="31.5" hidden="false" customHeight="false" outlineLevel="0" collapsed="false">
      <c r="A89" s="15" t="n">
        <v>84</v>
      </c>
      <c r="B89" s="16" t="s">
        <v>28</v>
      </c>
      <c r="C89" s="16" t="s">
        <v>144</v>
      </c>
      <c r="D89" s="16" t="s">
        <v>145</v>
      </c>
      <c r="E89" s="15" t="s">
        <v>20</v>
      </c>
      <c r="F89" s="16" t="s">
        <v>21</v>
      </c>
      <c r="G89" s="16" t="s">
        <v>146</v>
      </c>
      <c r="H89" s="19" t="n">
        <v>14</v>
      </c>
      <c r="I89" s="19" t="n">
        <v>26880</v>
      </c>
      <c r="J89" s="17" t="n">
        <v>360</v>
      </c>
      <c r="K89" s="19" t="n">
        <v>5040</v>
      </c>
      <c r="IV89" s="5"/>
    </row>
    <row r="90" s="4" customFormat="true" ht="21" hidden="false" customHeight="false" outlineLevel="0" collapsed="false">
      <c r="A90" s="15" t="n">
        <v>85</v>
      </c>
      <c r="B90" s="16" t="s">
        <v>28</v>
      </c>
      <c r="C90" s="16" t="s">
        <v>156</v>
      </c>
      <c r="D90" s="16" t="s">
        <v>102</v>
      </c>
      <c r="E90" s="18" t="s">
        <v>23</v>
      </c>
      <c r="F90" s="16" t="s">
        <v>21</v>
      </c>
      <c r="G90" s="16" t="s">
        <v>157</v>
      </c>
      <c r="H90" s="19" t="n">
        <v>1</v>
      </c>
      <c r="I90" s="19" t="n">
        <v>1100</v>
      </c>
      <c r="J90" s="17" t="n">
        <v>360</v>
      </c>
      <c r="K90" s="19" t="n">
        <v>360</v>
      </c>
      <c r="IV90" s="5"/>
    </row>
    <row r="91" s="4" customFormat="true" ht="21" hidden="false" customHeight="false" outlineLevel="0" collapsed="false">
      <c r="A91" s="15" t="n">
        <v>86</v>
      </c>
      <c r="B91" s="16" t="s">
        <v>28</v>
      </c>
      <c r="C91" s="16" t="s">
        <v>158</v>
      </c>
      <c r="D91" s="16" t="s">
        <v>19</v>
      </c>
      <c r="E91" s="18" t="s">
        <v>23</v>
      </c>
      <c r="F91" s="16" t="s">
        <v>21</v>
      </c>
      <c r="G91" s="16" t="s">
        <v>22</v>
      </c>
      <c r="H91" s="19" t="n">
        <v>3</v>
      </c>
      <c r="I91" s="19" t="n">
        <v>3450</v>
      </c>
      <c r="J91" s="17" t="n">
        <v>360</v>
      </c>
      <c r="K91" s="19" t="n">
        <v>1080</v>
      </c>
      <c r="IV91" s="5"/>
    </row>
    <row r="92" s="4" customFormat="true" ht="21" hidden="false" customHeight="false" outlineLevel="0" collapsed="false">
      <c r="A92" s="15" t="n">
        <v>87</v>
      </c>
      <c r="B92" s="16" t="s">
        <v>28</v>
      </c>
      <c r="C92" s="16" t="s">
        <v>162</v>
      </c>
      <c r="D92" s="16" t="s">
        <v>19</v>
      </c>
      <c r="E92" s="18" t="s">
        <v>23</v>
      </c>
      <c r="F92" s="16" t="s">
        <v>21</v>
      </c>
      <c r="G92" s="16" t="s">
        <v>22</v>
      </c>
      <c r="H92" s="19" t="n">
        <v>70</v>
      </c>
      <c r="I92" s="19" t="n">
        <v>73500</v>
      </c>
      <c r="J92" s="17" t="n">
        <v>360</v>
      </c>
      <c r="K92" s="19" t="n">
        <v>25200</v>
      </c>
      <c r="IV92" s="5"/>
    </row>
    <row r="93" s="4" customFormat="true" ht="21" hidden="false" customHeight="false" outlineLevel="0" collapsed="false">
      <c r="A93" s="15" t="n">
        <v>88</v>
      </c>
      <c r="B93" s="16" t="s">
        <v>28</v>
      </c>
      <c r="C93" s="16" t="s">
        <v>162</v>
      </c>
      <c r="D93" s="16" t="s">
        <v>19</v>
      </c>
      <c r="E93" s="18" t="s">
        <v>23</v>
      </c>
      <c r="F93" s="16" t="s">
        <v>21</v>
      </c>
      <c r="G93" s="16" t="s">
        <v>22</v>
      </c>
      <c r="H93" s="19" t="n">
        <v>50</v>
      </c>
      <c r="I93" s="19" t="n">
        <v>52500</v>
      </c>
      <c r="J93" s="17" t="n">
        <v>360</v>
      </c>
      <c r="K93" s="19" t="n">
        <v>18000</v>
      </c>
      <c r="IV93" s="5"/>
    </row>
    <row r="94" s="4" customFormat="true" ht="21" hidden="false" customHeight="false" outlineLevel="0" collapsed="false">
      <c r="A94" s="15" t="n">
        <v>89</v>
      </c>
      <c r="B94" s="16" t="s">
        <v>28</v>
      </c>
      <c r="C94" s="16" t="s">
        <v>162</v>
      </c>
      <c r="D94" s="16" t="s">
        <v>19</v>
      </c>
      <c r="E94" s="18" t="s">
        <v>20</v>
      </c>
      <c r="F94" s="16" t="s">
        <v>21</v>
      </c>
      <c r="G94" s="16" t="s">
        <v>22</v>
      </c>
      <c r="H94" s="19" t="n">
        <v>50</v>
      </c>
      <c r="I94" s="19" t="n">
        <v>97500</v>
      </c>
      <c r="J94" s="17" t="n">
        <v>360</v>
      </c>
      <c r="K94" s="19" t="n">
        <v>18000</v>
      </c>
      <c r="IV94" s="5"/>
    </row>
    <row r="95" s="4" customFormat="true" ht="21" hidden="false" customHeight="false" outlineLevel="0" collapsed="false">
      <c r="A95" s="15" t="n">
        <v>90</v>
      </c>
      <c r="B95" s="16" t="s">
        <v>28</v>
      </c>
      <c r="C95" s="16" t="s">
        <v>162</v>
      </c>
      <c r="D95" s="16" t="s">
        <v>19</v>
      </c>
      <c r="E95" s="18" t="s">
        <v>23</v>
      </c>
      <c r="F95" s="16" t="s">
        <v>21</v>
      </c>
      <c r="G95" s="16" t="s">
        <v>22</v>
      </c>
      <c r="H95" s="19" t="n">
        <v>30</v>
      </c>
      <c r="I95" s="19" t="n">
        <v>31500</v>
      </c>
      <c r="J95" s="17" t="n">
        <v>360</v>
      </c>
      <c r="K95" s="19" t="n">
        <v>10800</v>
      </c>
      <c r="IV95" s="5"/>
    </row>
    <row r="96" s="4" customFormat="true" ht="21" hidden="false" customHeight="false" outlineLevel="0" collapsed="false">
      <c r="A96" s="15" t="n">
        <v>91</v>
      </c>
      <c r="B96" s="16" t="s">
        <v>28</v>
      </c>
      <c r="C96" s="16" t="s">
        <v>163</v>
      </c>
      <c r="D96" s="16" t="s">
        <v>32</v>
      </c>
      <c r="E96" s="18" t="s">
        <v>33</v>
      </c>
      <c r="F96" s="16" t="s">
        <v>21</v>
      </c>
      <c r="G96" s="16" t="s">
        <v>32</v>
      </c>
      <c r="H96" s="19" t="n">
        <v>17</v>
      </c>
      <c r="I96" s="19" t="n">
        <v>20400</v>
      </c>
      <c r="J96" s="17" t="n">
        <v>360</v>
      </c>
      <c r="K96" s="19" t="n">
        <v>6120</v>
      </c>
      <c r="IV96" s="5"/>
    </row>
    <row r="97" s="4" customFormat="true" ht="21" hidden="false" customHeight="false" outlineLevel="0" collapsed="false">
      <c r="A97" s="15" t="n">
        <v>92</v>
      </c>
      <c r="B97" s="16" t="s">
        <v>28</v>
      </c>
      <c r="C97" s="16" t="s">
        <v>112</v>
      </c>
      <c r="D97" s="16" t="s">
        <v>32</v>
      </c>
      <c r="E97" s="18" t="s">
        <v>37</v>
      </c>
      <c r="F97" s="16" t="s">
        <v>21</v>
      </c>
      <c r="G97" s="16" t="s">
        <v>32</v>
      </c>
      <c r="H97" s="19" t="n">
        <v>5</v>
      </c>
      <c r="I97" s="19" t="n">
        <v>8000</v>
      </c>
      <c r="J97" s="17" t="n">
        <v>360</v>
      </c>
      <c r="K97" s="19" t="n">
        <v>1800</v>
      </c>
      <c r="IV97" s="5"/>
    </row>
    <row r="98" s="4" customFormat="true" ht="21" hidden="false" customHeight="false" outlineLevel="0" collapsed="false">
      <c r="A98" s="15" t="n">
        <v>93</v>
      </c>
      <c r="B98" s="16" t="s">
        <v>28</v>
      </c>
      <c r="C98" s="16" t="s">
        <v>112</v>
      </c>
      <c r="D98" s="16" t="s">
        <v>32</v>
      </c>
      <c r="E98" s="18" t="s">
        <v>33</v>
      </c>
      <c r="F98" s="16" t="s">
        <v>21</v>
      </c>
      <c r="G98" s="16" t="s">
        <v>32</v>
      </c>
      <c r="H98" s="19" t="n">
        <v>10</v>
      </c>
      <c r="I98" s="19" t="n">
        <v>12000</v>
      </c>
      <c r="J98" s="17" t="n">
        <v>360</v>
      </c>
      <c r="K98" s="19" t="n">
        <v>3600</v>
      </c>
      <c r="IV98" s="5"/>
    </row>
    <row r="99" s="4" customFormat="true" ht="21" hidden="false" customHeight="false" outlineLevel="0" collapsed="false">
      <c r="A99" s="15" t="n">
        <v>94</v>
      </c>
      <c r="B99" s="16" t="s">
        <v>28</v>
      </c>
      <c r="C99" s="16" t="s">
        <v>164</v>
      </c>
      <c r="D99" s="16" t="s">
        <v>32</v>
      </c>
      <c r="E99" s="18" t="s">
        <v>33</v>
      </c>
      <c r="F99" s="16" t="s">
        <v>21</v>
      </c>
      <c r="G99" s="16" t="s">
        <v>32</v>
      </c>
      <c r="H99" s="19" t="n">
        <v>5</v>
      </c>
      <c r="I99" s="19" t="n">
        <v>6000</v>
      </c>
      <c r="J99" s="17" t="n">
        <v>360</v>
      </c>
      <c r="K99" s="19" t="n">
        <v>1800</v>
      </c>
      <c r="IV99" s="5"/>
    </row>
    <row r="100" s="4" customFormat="true" ht="21" hidden="false" customHeight="false" outlineLevel="0" collapsed="false">
      <c r="A100" s="15" t="n">
        <v>95</v>
      </c>
      <c r="B100" s="16" t="s">
        <v>28</v>
      </c>
      <c r="C100" s="16" t="s">
        <v>165</v>
      </c>
      <c r="D100" s="16" t="s">
        <v>32</v>
      </c>
      <c r="E100" s="18" t="s">
        <v>33</v>
      </c>
      <c r="F100" s="16" t="s">
        <v>21</v>
      </c>
      <c r="G100" s="16" t="s">
        <v>32</v>
      </c>
      <c r="H100" s="19" t="n">
        <v>29</v>
      </c>
      <c r="I100" s="19" t="n">
        <v>34800</v>
      </c>
      <c r="J100" s="17" t="n">
        <v>360</v>
      </c>
      <c r="K100" s="19" t="n">
        <v>10440</v>
      </c>
      <c r="IV100" s="5"/>
    </row>
    <row r="101" s="4" customFormat="true" ht="21" hidden="false" customHeight="false" outlineLevel="0" collapsed="false">
      <c r="A101" s="15" t="n">
        <v>96</v>
      </c>
      <c r="B101" s="16" t="s">
        <v>28</v>
      </c>
      <c r="C101" s="16" t="s">
        <v>166</v>
      </c>
      <c r="D101" s="16" t="s">
        <v>19</v>
      </c>
      <c r="E101" s="18" t="s">
        <v>23</v>
      </c>
      <c r="F101" s="16" t="s">
        <v>21</v>
      </c>
      <c r="G101" s="16" t="s">
        <v>22</v>
      </c>
      <c r="H101" s="19" t="n">
        <v>40</v>
      </c>
      <c r="I101" s="19" t="n">
        <v>46000</v>
      </c>
      <c r="J101" s="17" t="n">
        <v>360</v>
      </c>
      <c r="K101" s="19" t="n">
        <v>14400</v>
      </c>
      <c r="IV101" s="5"/>
    </row>
    <row r="102" s="4" customFormat="true" ht="21" hidden="false" customHeight="false" outlineLevel="0" collapsed="false">
      <c r="A102" s="15" t="n">
        <v>97</v>
      </c>
      <c r="B102" s="16" t="s">
        <v>28</v>
      </c>
      <c r="C102" s="16" t="s">
        <v>167</v>
      </c>
      <c r="D102" s="16" t="s">
        <v>32</v>
      </c>
      <c r="E102" s="18" t="s">
        <v>33</v>
      </c>
      <c r="F102" s="16" t="s">
        <v>21</v>
      </c>
      <c r="G102" s="16" t="s">
        <v>32</v>
      </c>
      <c r="H102" s="19" t="n">
        <v>32</v>
      </c>
      <c r="I102" s="19" t="n">
        <v>38400</v>
      </c>
      <c r="J102" s="17" t="n">
        <v>360</v>
      </c>
      <c r="K102" s="19" t="n">
        <v>11520</v>
      </c>
      <c r="IV102" s="5"/>
    </row>
    <row r="103" s="4" customFormat="true" ht="21" hidden="false" customHeight="false" outlineLevel="0" collapsed="false">
      <c r="A103" s="15" t="n">
        <v>98</v>
      </c>
      <c r="B103" s="16" t="s">
        <v>28</v>
      </c>
      <c r="C103" s="16" t="s">
        <v>109</v>
      </c>
      <c r="D103" s="16" t="s">
        <v>32</v>
      </c>
      <c r="E103" s="18" t="s">
        <v>33</v>
      </c>
      <c r="F103" s="16" t="s">
        <v>21</v>
      </c>
      <c r="G103" s="16" t="s">
        <v>32</v>
      </c>
      <c r="H103" s="19" t="n">
        <v>23</v>
      </c>
      <c r="I103" s="19" t="n">
        <v>31200</v>
      </c>
      <c r="J103" s="17" t="n">
        <v>360</v>
      </c>
      <c r="K103" s="19" t="n">
        <v>8280</v>
      </c>
      <c r="IV103" s="5"/>
    </row>
    <row r="104" s="4" customFormat="true" ht="21" hidden="false" customHeight="false" outlineLevel="0" collapsed="false">
      <c r="A104" s="15" t="n">
        <v>99</v>
      </c>
      <c r="B104" s="16" t="s">
        <v>28</v>
      </c>
      <c r="C104" s="16" t="s">
        <v>168</v>
      </c>
      <c r="D104" s="16" t="s">
        <v>32</v>
      </c>
      <c r="E104" s="18" t="s">
        <v>33</v>
      </c>
      <c r="F104" s="16" t="s">
        <v>21</v>
      </c>
      <c r="G104" s="16" t="s">
        <v>32</v>
      </c>
      <c r="H104" s="19" t="n">
        <v>10</v>
      </c>
      <c r="I104" s="19" t="n">
        <v>12000</v>
      </c>
      <c r="J104" s="17" t="n">
        <v>360</v>
      </c>
      <c r="K104" s="19" t="n">
        <v>3600</v>
      </c>
      <c r="IV104" s="5"/>
    </row>
    <row r="105" s="4" customFormat="true" ht="21" hidden="false" customHeight="false" outlineLevel="0" collapsed="false">
      <c r="A105" s="15" t="n">
        <v>100</v>
      </c>
      <c r="B105" s="16" t="s">
        <v>28</v>
      </c>
      <c r="C105" s="16" t="s">
        <v>169</v>
      </c>
      <c r="D105" s="16" t="s">
        <v>32</v>
      </c>
      <c r="E105" s="18" t="s">
        <v>33</v>
      </c>
      <c r="F105" s="16" t="s">
        <v>21</v>
      </c>
      <c r="G105" s="16" t="s">
        <v>32</v>
      </c>
      <c r="H105" s="19" t="n">
        <v>55</v>
      </c>
      <c r="I105" s="19" t="n">
        <v>66000</v>
      </c>
      <c r="J105" s="17" t="n">
        <v>360</v>
      </c>
      <c r="K105" s="19" t="n">
        <v>19800</v>
      </c>
      <c r="IV105" s="5"/>
    </row>
    <row r="106" s="4" customFormat="true" ht="21" hidden="false" customHeight="false" outlineLevel="0" collapsed="false">
      <c r="A106" s="15" t="n">
        <v>101</v>
      </c>
      <c r="B106" s="16" t="s">
        <v>28</v>
      </c>
      <c r="C106" s="16" t="s">
        <v>169</v>
      </c>
      <c r="D106" s="16" t="s">
        <v>32</v>
      </c>
      <c r="E106" s="18" t="s">
        <v>33</v>
      </c>
      <c r="F106" s="16" t="s">
        <v>21</v>
      </c>
      <c r="G106" s="16" t="s">
        <v>32</v>
      </c>
      <c r="H106" s="19" t="n">
        <v>33</v>
      </c>
      <c r="I106" s="19" t="n">
        <v>40800</v>
      </c>
      <c r="J106" s="17" t="n">
        <v>360</v>
      </c>
      <c r="K106" s="19" t="n">
        <v>11880</v>
      </c>
      <c r="IV106" s="5"/>
    </row>
    <row r="107" s="4" customFormat="true" ht="21" hidden="false" customHeight="false" outlineLevel="0" collapsed="false">
      <c r="A107" s="15" t="n">
        <v>102</v>
      </c>
      <c r="B107" s="16" t="s">
        <v>28</v>
      </c>
      <c r="C107" s="16" t="s">
        <v>170</v>
      </c>
      <c r="D107" s="16" t="s">
        <v>32</v>
      </c>
      <c r="E107" s="18" t="s">
        <v>33</v>
      </c>
      <c r="F107" s="16" t="s">
        <v>21</v>
      </c>
      <c r="G107" s="16" t="s">
        <v>32</v>
      </c>
      <c r="H107" s="19" t="n">
        <v>20</v>
      </c>
      <c r="I107" s="19" t="n">
        <v>24000</v>
      </c>
      <c r="J107" s="17" t="n">
        <v>360</v>
      </c>
      <c r="K107" s="19" t="n">
        <v>7200</v>
      </c>
      <c r="IV107" s="5"/>
    </row>
    <row r="108" s="4" customFormat="true" ht="21" hidden="false" customHeight="false" outlineLevel="0" collapsed="false">
      <c r="A108" s="15" t="n">
        <v>103</v>
      </c>
      <c r="B108" s="16" t="s">
        <v>28</v>
      </c>
      <c r="C108" s="16" t="s">
        <v>170</v>
      </c>
      <c r="D108" s="16" t="s">
        <v>32</v>
      </c>
      <c r="E108" s="18" t="s">
        <v>37</v>
      </c>
      <c r="F108" s="16" t="s">
        <v>21</v>
      </c>
      <c r="G108" s="16" t="s">
        <v>32</v>
      </c>
      <c r="H108" s="19" t="n">
        <v>2</v>
      </c>
      <c r="I108" s="19" t="n">
        <v>3200</v>
      </c>
      <c r="J108" s="17" t="n">
        <v>360</v>
      </c>
      <c r="K108" s="19" t="n">
        <v>720</v>
      </c>
      <c r="IV108" s="5"/>
    </row>
    <row r="109" s="4" customFormat="true" ht="21" hidden="false" customHeight="false" outlineLevel="0" collapsed="false">
      <c r="A109" s="15" t="n">
        <v>104</v>
      </c>
      <c r="B109" s="16" t="s">
        <v>28</v>
      </c>
      <c r="C109" s="16" t="s">
        <v>171</v>
      </c>
      <c r="D109" s="16" t="s">
        <v>32</v>
      </c>
      <c r="E109" s="18" t="s">
        <v>37</v>
      </c>
      <c r="F109" s="16" t="s">
        <v>21</v>
      </c>
      <c r="G109" s="16" t="s">
        <v>32</v>
      </c>
      <c r="H109" s="19" t="n">
        <v>15</v>
      </c>
      <c r="I109" s="19" t="n">
        <v>24000</v>
      </c>
      <c r="J109" s="17" t="n">
        <v>360</v>
      </c>
      <c r="K109" s="19" t="n">
        <v>5400</v>
      </c>
      <c r="IV109" s="5"/>
    </row>
    <row r="110" s="4" customFormat="true" ht="21" hidden="false" customHeight="false" outlineLevel="0" collapsed="false">
      <c r="A110" s="15" t="n">
        <v>105</v>
      </c>
      <c r="B110" s="16" t="s">
        <v>28</v>
      </c>
      <c r="C110" s="16" t="s">
        <v>172</v>
      </c>
      <c r="D110" s="16" t="s">
        <v>19</v>
      </c>
      <c r="E110" s="18" t="s">
        <v>23</v>
      </c>
      <c r="F110" s="16" t="s">
        <v>21</v>
      </c>
      <c r="G110" s="16" t="s">
        <v>22</v>
      </c>
      <c r="H110" s="19" t="n">
        <v>5</v>
      </c>
      <c r="I110" s="19" t="n">
        <v>10800</v>
      </c>
      <c r="J110" s="17" t="n">
        <v>360</v>
      </c>
      <c r="K110" s="19" t="n">
        <v>1800</v>
      </c>
      <c r="IV110" s="5"/>
    </row>
    <row r="111" s="4" customFormat="true" ht="21" hidden="false" customHeight="false" outlineLevel="0" collapsed="false">
      <c r="A111" s="15" t="n">
        <v>106</v>
      </c>
      <c r="B111" s="16" t="s">
        <v>28</v>
      </c>
      <c r="C111" s="16" t="s">
        <v>172</v>
      </c>
      <c r="D111" s="16" t="s">
        <v>19</v>
      </c>
      <c r="E111" s="18" t="s">
        <v>23</v>
      </c>
      <c r="F111" s="16" t="s">
        <v>21</v>
      </c>
      <c r="G111" s="16" t="s">
        <v>22</v>
      </c>
      <c r="H111" s="19" t="n">
        <v>18</v>
      </c>
      <c r="I111" s="19" t="n">
        <v>20600</v>
      </c>
      <c r="J111" s="17" t="n">
        <v>360</v>
      </c>
      <c r="K111" s="19" t="n">
        <v>6480</v>
      </c>
      <c r="IV111" s="5"/>
    </row>
    <row r="112" s="4" customFormat="true" ht="21" hidden="false" customHeight="false" outlineLevel="0" collapsed="false">
      <c r="A112" s="15" t="n">
        <v>107</v>
      </c>
      <c r="B112" s="16" t="s">
        <v>28</v>
      </c>
      <c r="C112" s="16" t="s">
        <v>172</v>
      </c>
      <c r="D112" s="16" t="s">
        <v>19</v>
      </c>
      <c r="E112" s="18" t="s">
        <v>20</v>
      </c>
      <c r="F112" s="16" t="s">
        <v>21</v>
      </c>
      <c r="G112" s="16" t="s">
        <v>22</v>
      </c>
      <c r="H112" s="19" t="n">
        <v>3</v>
      </c>
      <c r="I112" s="19" t="n">
        <v>6000</v>
      </c>
      <c r="J112" s="17" t="n">
        <v>360</v>
      </c>
      <c r="K112" s="19" t="n">
        <v>1080</v>
      </c>
      <c r="IV112" s="5"/>
    </row>
    <row r="113" s="4" customFormat="true" ht="21" hidden="false" customHeight="false" outlineLevel="0" collapsed="false">
      <c r="A113" s="15" t="n">
        <v>108</v>
      </c>
      <c r="B113" s="16" t="s">
        <v>28</v>
      </c>
      <c r="C113" s="16" t="s">
        <v>172</v>
      </c>
      <c r="D113" s="16" t="s">
        <v>19</v>
      </c>
      <c r="E113" s="18" t="s">
        <v>23</v>
      </c>
      <c r="F113" s="16" t="s">
        <v>21</v>
      </c>
      <c r="G113" s="16" t="s">
        <v>22</v>
      </c>
      <c r="H113" s="19" t="n">
        <v>5</v>
      </c>
      <c r="I113" s="19" t="n">
        <v>9440</v>
      </c>
      <c r="J113" s="17" t="n">
        <v>360</v>
      </c>
      <c r="K113" s="19" t="n">
        <v>1800</v>
      </c>
      <c r="IV113" s="5"/>
    </row>
    <row r="114" customFormat="false" ht="21" hidden="false" customHeight="false" outlineLevel="0" collapsed="false">
      <c r="A114" s="15" t="n">
        <v>109</v>
      </c>
      <c r="B114" s="16" t="s">
        <v>28</v>
      </c>
      <c r="C114" s="16" t="s">
        <v>172</v>
      </c>
      <c r="D114" s="16" t="s">
        <v>19</v>
      </c>
      <c r="E114" s="18" t="s">
        <v>20</v>
      </c>
      <c r="F114" s="16" t="s">
        <v>21</v>
      </c>
      <c r="G114" s="16" t="s">
        <v>22</v>
      </c>
      <c r="H114" s="19" t="n">
        <v>2</v>
      </c>
      <c r="I114" s="19" t="n">
        <v>3900</v>
      </c>
      <c r="J114" s="17" t="n">
        <v>360</v>
      </c>
      <c r="K114" s="19" t="n">
        <v>720</v>
      </c>
    </row>
    <row r="115" customFormat="false" ht="21" hidden="false" customHeight="false" outlineLevel="0" collapsed="false">
      <c r="A115" s="15" t="n">
        <v>110</v>
      </c>
      <c r="B115" s="16" t="s">
        <v>28</v>
      </c>
      <c r="C115" s="16" t="s">
        <v>172</v>
      </c>
      <c r="D115" s="16" t="s">
        <v>19</v>
      </c>
      <c r="E115" s="18" t="s">
        <v>23</v>
      </c>
      <c r="F115" s="16" t="s">
        <v>21</v>
      </c>
      <c r="G115" s="16" t="s">
        <v>22</v>
      </c>
      <c r="H115" s="19" t="n">
        <v>32</v>
      </c>
      <c r="I115" s="19" t="n">
        <v>36050</v>
      </c>
      <c r="J115" s="17" t="n">
        <v>360</v>
      </c>
      <c r="K115" s="19" t="n">
        <v>11520</v>
      </c>
    </row>
    <row r="116" customFormat="false" ht="21" hidden="false" customHeight="false" outlineLevel="0" collapsed="false">
      <c r="A116" s="15" t="n">
        <v>111</v>
      </c>
      <c r="B116" s="16" t="s">
        <v>28</v>
      </c>
      <c r="C116" s="16" t="s">
        <v>172</v>
      </c>
      <c r="D116" s="16" t="s">
        <v>19</v>
      </c>
      <c r="E116" s="18" t="s">
        <v>23</v>
      </c>
      <c r="F116" s="16" t="s">
        <v>21</v>
      </c>
      <c r="G116" s="16" t="s">
        <v>22</v>
      </c>
      <c r="H116" s="19" t="n">
        <v>38</v>
      </c>
      <c r="I116" s="19" t="n">
        <v>41200</v>
      </c>
      <c r="J116" s="17" t="n">
        <v>360</v>
      </c>
      <c r="K116" s="19" t="n">
        <v>13680</v>
      </c>
    </row>
    <row r="117" customFormat="false" ht="21" hidden="false" customHeight="false" outlineLevel="0" collapsed="false">
      <c r="A117" s="15" t="n">
        <v>112</v>
      </c>
      <c r="B117" s="16" t="s">
        <v>28</v>
      </c>
      <c r="C117" s="16" t="s">
        <v>173</v>
      </c>
      <c r="D117" s="16" t="s">
        <v>19</v>
      </c>
      <c r="E117" s="18" t="s">
        <v>23</v>
      </c>
      <c r="F117" s="16" t="s">
        <v>21</v>
      </c>
      <c r="G117" s="16" t="s">
        <v>22</v>
      </c>
      <c r="H117" s="19" t="n">
        <v>10</v>
      </c>
      <c r="I117" s="19" t="n">
        <v>10500</v>
      </c>
      <c r="J117" s="17" t="n">
        <v>360</v>
      </c>
      <c r="K117" s="19" t="n">
        <v>3600</v>
      </c>
    </row>
    <row r="118" customFormat="false" ht="21" hidden="false" customHeight="false" outlineLevel="0" collapsed="false">
      <c r="A118" s="15" t="n">
        <v>113</v>
      </c>
      <c r="B118" s="16" t="s">
        <v>28</v>
      </c>
      <c r="C118" s="16" t="s">
        <v>174</v>
      </c>
      <c r="D118" s="16" t="s">
        <v>44</v>
      </c>
      <c r="E118" s="15" t="s">
        <v>45</v>
      </c>
      <c r="F118" s="16" t="s">
        <v>21</v>
      </c>
      <c r="G118" s="16" t="s">
        <v>22</v>
      </c>
      <c r="H118" s="19" t="n">
        <v>1</v>
      </c>
      <c r="I118" s="19" t="n">
        <v>1730</v>
      </c>
      <c r="J118" s="17" t="n">
        <v>360</v>
      </c>
      <c r="K118" s="19" t="n">
        <v>360</v>
      </c>
    </row>
    <row r="119" customFormat="false" ht="21" hidden="false" customHeight="false" outlineLevel="0" collapsed="false">
      <c r="A119" s="15" t="n">
        <v>114</v>
      </c>
      <c r="B119" s="16" t="s">
        <v>28</v>
      </c>
      <c r="C119" s="16" t="s">
        <v>176</v>
      </c>
      <c r="D119" s="16" t="s">
        <v>47</v>
      </c>
      <c r="E119" s="18" t="s">
        <v>23</v>
      </c>
      <c r="F119" s="16" t="s">
        <v>21</v>
      </c>
      <c r="G119" s="16" t="s">
        <v>177</v>
      </c>
      <c r="H119" s="19" t="n">
        <v>52</v>
      </c>
      <c r="I119" s="19" t="n">
        <v>67260</v>
      </c>
      <c r="J119" s="15" t="n">
        <v>360</v>
      </c>
      <c r="K119" s="19" t="n">
        <v>18720</v>
      </c>
    </row>
    <row r="120" customFormat="false" ht="21" hidden="false" customHeight="true" outlineLevel="0" collapsed="false">
      <c r="A120" s="20" t="s">
        <v>178</v>
      </c>
      <c r="B120" s="20"/>
      <c r="C120" s="21" t="s">
        <v>179</v>
      </c>
      <c r="D120" s="22" t="s">
        <v>179</v>
      </c>
      <c r="E120" s="22" t="s">
        <v>179</v>
      </c>
      <c r="F120" s="21" t="s">
        <v>179</v>
      </c>
      <c r="G120" s="22" t="s">
        <v>179</v>
      </c>
      <c r="H120" s="19" t="n">
        <f aca="false">SUM(H6:H119)</f>
        <v>1692</v>
      </c>
      <c r="I120" s="19" t="n">
        <f aca="false">SUM(I6:I119)</f>
        <v>3562350</v>
      </c>
      <c r="J120" s="22" t="s">
        <v>179</v>
      </c>
      <c r="K120" s="19" t="n">
        <f aca="false">SUM(K6:K119)</f>
        <v>803140</v>
      </c>
    </row>
  </sheetData>
  <mergeCells count="8">
    <mergeCell ref="A1:K1"/>
    <mergeCell ref="A2:K2"/>
    <mergeCell ref="A3:K3"/>
    <mergeCell ref="A4:A5"/>
    <mergeCell ref="B4:C4"/>
    <mergeCell ref="D4:I4"/>
    <mergeCell ref="J4:K4"/>
    <mergeCell ref="A120:B120"/>
  </mergeCells>
  <hyperlinks>
    <hyperlink ref="E37" r:id="rId1" display="YLF-1500"/>
    <hyperlink ref="E38" r:id="rId2" display="YLF-1500"/>
    <hyperlink ref="E39" r:id="rId3" display="YLF-1500"/>
    <hyperlink ref="E40" r:id="rId4" display="YCF-1500"/>
    <hyperlink ref="E41" r:id="rId5" display="YLF-1500"/>
    <hyperlink ref="E42" r:id="rId6" display="YCF-1500"/>
    <hyperlink ref="E48" r:id="rId7" display="YLF-1500"/>
    <hyperlink ref="E52" r:id="rId8" display="YLF-1500"/>
    <hyperlink ref="E53" r:id="rId9" display="YLF-1500"/>
    <hyperlink ref="E54" r:id="rId10" display="YLF-1500"/>
    <hyperlink ref="E55" r:id="rId11" display="YCF-1500"/>
    <hyperlink ref="E56" r:id="rId12" display="YLF-1500"/>
    <hyperlink ref="E57" r:id="rId13" display="YLF-1500"/>
    <hyperlink ref="E58" r:id="rId14" display="YLF-1500"/>
    <hyperlink ref="E59" r:id="rId15" display="YCF-1500"/>
    <hyperlink ref="E60" r:id="rId16" display="YLF-1500"/>
    <hyperlink ref="E61" r:id="rId17" display="YCF-1500"/>
    <hyperlink ref="E62" r:id="rId18" display="YCF-1500"/>
    <hyperlink ref="E73" r:id="rId19" display="YLF-1500"/>
    <hyperlink ref="E74" r:id="rId20" display="YLF-1500"/>
    <hyperlink ref="E75" r:id="rId21" display="YLF-1500"/>
    <hyperlink ref="E76" r:id="rId22" display="YLF-1500"/>
    <hyperlink ref="E77" r:id="rId23" display="YLF-1500"/>
    <hyperlink ref="E78" r:id="rId24" display="YLF-1500"/>
    <hyperlink ref="E79" r:id="rId25" display="YCF-1500"/>
    <hyperlink ref="E80" r:id="rId26" display="2ZGQ-6K(G4)"/>
    <hyperlink ref="E81" r:id="rId27" display="1GZL-220F"/>
    <hyperlink ref="E82" r:id="rId28" display="2ZGQ-6K(G4)"/>
    <hyperlink ref="E83" r:id="rId29" display="YLF-1500"/>
    <hyperlink ref="E85" r:id="rId30" display="YL-1.5"/>
    <hyperlink ref="E87" r:id="rId31" display="YL-1.5"/>
    <hyperlink ref="E88" r:id="rId32" display="YL-1.5"/>
    <hyperlink ref="E90" r:id="rId33" display="YL-1.5"/>
    <hyperlink ref="E91" r:id="rId34" display="YL-1.5"/>
    <hyperlink ref="E92" r:id="rId35" display="YL-1.5"/>
    <hyperlink ref="E93" r:id="rId36" display="YL-1.5"/>
    <hyperlink ref="E94" r:id="rId37" display="YC-1.5"/>
    <hyperlink ref="E95" r:id="rId38" display="YL-1.5"/>
    <hyperlink ref="E96" r:id="rId39" display="YLF-1500"/>
    <hyperlink ref="E97" r:id="rId40" display="YCF-1500"/>
    <hyperlink ref="E98" r:id="rId41" display="YLF-1500"/>
    <hyperlink ref="E99" r:id="rId42" display="YLF-1500"/>
    <hyperlink ref="E100" r:id="rId43" display="YLF-1500"/>
    <hyperlink ref="E101" r:id="rId44" display="YL-1.5"/>
    <hyperlink ref="E102" r:id="rId45" display="YLF-1500"/>
    <hyperlink ref="E103" r:id="rId46" display="YLF-1500"/>
    <hyperlink ref="E104" r:id="rId47" display="YLF-1500"/>
    <hyperlink ref="E105" r:id="rId48" display="YLF-1500"/>
    <hyperlink ref="E106" r:id="rId49" display="YLF-1500"/>
    <hyperlink ref="E107" r:id="rId50" display="YLF-1500"/>
    <hyperlink ref="E108" r:id="rId51" display="YCF-1500"/>
    <hyperlink ref="E109" r:id="rId52" display="YCF-1500"/>
    <hyperlink ref="E110" r:id="rId53" display="YL-1.5"/>
    <hyperlink ref="E111" r:id="rId54" display="YL-1.5"/>
    <hyperlink ref="E112" r:id="rId55" display="YC-1.5"/>
    <hyperlink ref="E113" r:id="rId56" display="YL-1.5"/>
    <hyperlink ref="E114" r:id="rId57" display="YC-1.5"/>
    <hyperlink ref="E115" r:id="rId58" display="YL-1.5"/>
    <hyperlink ref="E116" r:id="rId59" display="YL-1.5"/>
    <hyperlink ref="E117" r:id="rId60" display="YL-1.5"/>
    <hyperlink ref="E119" r:id="rId61" display="YL-1.5"/>
  </hyperlinks>
  <printOptions headings="false" gridLines="false" gridLinesSet="true" horizontalCentered="false" verticalCentered="false"/>
  <pageMargins left="0.35" right="0.2" top="0.390277777777778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0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false" hidden="false" outlineLevel="0" max="3" min="2" style="1" width="8.99"/>
    <col collapsed="false" customWidth="false" hidden="false" outlineLevel="0" max="5" min="4" style="2" width="8.99"/>
    <col collapsed="false" customWidth="false" hidden="false" outlineLevel="0" max="6" min="6" style="3" width="8.99"/>
    <col collapsed="false" customWidth="false" hidden="false" outlineLevel="0" max="7" min="7" style="2" width="8.99"/>
    <col collapsed="false" customWidth="true" hidden="false" outlineLevel="0" max="11" min="8" style="1" width="7.12"/>
    <col collapsed="false" customWidth="false" hidden="false" outlineLevel="0" max="255" min="12" style="4" width="8.99"/>
    <col collapsed="false" customWidth="false" hidden="false" outlineLevel="0" max="256" min="256" style="5" width="8.99"/>
  </cols>
  <sheetData>
    <row r="1" s="4" customFormat="true" ht="60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4" customFormat="true" ht="5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4" customFormat="true" ht="26.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s="12" customFormat="true" ht="17.25" hidden="false" customHeight="true" outlineLevel="0" collapsed="false">
      <c r="A4" s="9" t="s">
        <v>3</v>
      </c>
      <c r="B4" s="10" t="s">
        <v>4</v>
      </c>
      <c r="C4" s="10"/>
      <c r="D4" s="11" t="s">
        <v>5</v>
      </c>
      <c r="E4" s="11"/>
      <c r="F4" s="11"/>
      <c r="G4" s="11"/>
      <c r="H4" s="11"/>
      <c r="I4" s="11"/>
      <c r="J4" s="10" t="s">
        <v>6</v>
      </c>
      <c r="K4" s="10"/>
    </row>
    <row r="5" s="12" customFormat="true" ht="33.95" hidden="false" customHeight="true" outlineLevel="0" collapsed="false">
      <c r="A5" s="9"/>
      <c r="B5" s="9" t="s">
        <v>7</v>
      </c>
      <c r="C5" s="9" t="s">
        <v>8</v>
      </c>
      <c r="D5" s="9" t="s">
        <v>9</v>
      </c>
      <c r="E5" s="9" t="s">
        <v>10</v>
      </c>
      <c r="F5" s="13" t="s">
        <v>11</v>
      </c>
      <c r="G5" s="14" t="s">
        <v>12</v>
      </c>
      <c r="H5" s="9" t="s">
        <v>13</v>
      </c>
      <c r="I5" s="9" t="s">
        <v>14</v>
      </c>
      <c r="J5" s="9" t="s">
        <v>15</v>
      </c>
      <c r="K5" s="9" t="s">
        <v>16</v>
      </c>
    </row>
    <row r="6" s="4" customFormat="true" ht="21" hidden="false" customHeight="false" outlineLevel="0" collapsed="false">
      <c r="A6" s="15" t="n">
        <v>1</v>
      </c>
      <c r="B6" s="16" t="s">
        <v>39</v>
      </c>
      <c r="C6" s="16" t="s">
        <v>40</v>
      </c>
      <c r="D6" s="16" t="s">
        <v>19</v>
      </c>
      <c r="E6" s="15" t="s">
        <v>23</v>
      </c>
      <c r="F6" s="16" t="s">
        <v>21</v>
      </c>
      <c r="G6" s="16" t="s">
        <v>22</v>
      </c>
      <c r="H6" s="15" t="n">
        <v>20</v>
      </c>
      <c r="I6" s="17" t="n">
        <v>22000</v>
      </c>
      <c r="J6" s="17" t="n">
        <v>360</v>
      </c>
      <c r="K6" s="17" t="n">
        <v>7200</v>
      </c>
      <c r="IV6" s="5"/>
    </row>
    <row r="7" s="4" customFormat="true" ht="21" hidden="false" customHeight="false" outlineLevel="0" collapsed="false">
      <c r="A7" s="15" t="n">
        <v>2</v>
      </c>
      <c r="B7" s="16" t="s">
        <v>39</v>
      </c>
      <c r="C7" s="16" t="s">
        <v>56</v>
      </c>
      <c r="D7" s="16" t="s">
        <v>54</v>
      </c>
      <c r="E7" s="15" t="s">
        <v>23</v>
      </c>
      <c r="F7" s="16" t="s">
        <v>21</v>
      </c>
      <c r="G7" s="16" t="s">
        <v>55</v>
      </c>
      <c r="H7" s="15" t="n">
        <v>68</v>
      </c>
      <c r="I7" s="17" t="n">
        <v>83640</v>
      </c>
      <c r="J7" s="17" t="n">
        <v>360</v>
      </c>
      <c r="K7" s="17" t="n">
        <v>24480</v>
      </c>
      <c r="IV7" s="5"/>
    </row>
    <row r="8" s="4" customFormat="true" ht="21" hidden="false" customHeight="false" outlineLevel="0" collapsed="false">
      <c r="A8" s="15" t="n">
        <v>3</v>
      </c>
      <c r="B8" s="16" t="s">
        <v>39</v>
      </c>
      <c r="C8" s="16" t="s">
        <v>56</v>
      </c>
      <c r="D8" s="16" t="s">
        <v>54</v>
      </c>
      <c r="E8" s="15" t="s">
        <v>57</v>
      </c>
      <c r="F8" s="16" t="s">
        <v>21</v>
      </c>
      <c r="G8" s="16" t="s">
        <v>55</v>
      </c>
      <c r="H8" s="15" t="n">
        <v>20</v>
      </c>
      <c r="I8" s="17" t="n">
        <v>44000</v>
      </c>
      <c r="J8" s="17" t="n">
        <v>360</v>
      </c>
      <c r="K8" s="17" t="n">
        <v>7200</v>
      </c>
      <c r="IV8" s="5"/>
    </row>
    <row r="9" s="4" customFormat="true" ht="23" hidden="false" customHeight="true" outlineLevel="0" collapsed="false">
      <c r="A9" s="15" t="n">
        <v>4</v>
      </c>
      <c r="B9" s="16" t="s">
        <v>39</v>
      </c>
      <c r="C9" s="16" t="s">
        <v>56</v>
      </c>
      <c r="D9" s="16" t="s">
        <v>54</v>
      </c>
      <c r="E9" s="15" t="s">
        <v>57</v>
      </c>
      <c r="F9" s="16" t="s">
        <v>21</v>
      </c>
      <c r="G9" s="16" t="s">
        <v>55</v>
      </c>
      <c r="H9" s="15" t="n">
        <v>26</v>
      </c>
      <c r="I9" s="17" t="n">
        <v>57200</v>
      </c>
      <c r="J9" s="17" t="n">
        <v>360</v>
      </c>
      <c r="K9" s="17" t="n">
        <v>9360</v>
      </c>
      <c r="IV9" s="5"/>
    </row>
    <row r="10" s="4" customFormat="true" ht="21" hidden="false" customHeight="false" outlineLevel="0" collapsed="false">
      <c r="A10" s="15" t="n">
        <v>5</v>
      </c>
      <c r="B10" s="16" t="s">
        <v>39</v>
      </c>
      <c r="C10" s="16" t="s">
        <v>56</v>
      </c>
      <c r="D10" s="16" t="s">
        <v>54</v>
      </c>
      <c r="E10" s="15" t="s">
        <v>23</v>
      </c>
      <c r="F10" s="16" t="s">
        <v>21</v>
      </c>
      <c r="G10" s="16" t="s">
        <v>55</v>
      </c>
      <c r="H10" s="15" t="n">
        <v>10</v>
      </c>
      <c r="I10" s="17" t="n">
        <v>12300</v>
      </c>
      <c r="J10" s="17" t="n">
        <v>360</v>
      </c>
      <c r="K10" s="17" t="n">
        <v>3600</v>
      </c>
      <c r="IV10" s="5"/>
    </row>
    <row r="11" s="4" customFormat="true" ht="21" hidden="false" customHeight="false" outlineLevel="0" collapsed="false">
      <c r="A11" s="15" t="n">
        <v>6</v>
      </c>
      <c r="B11" s="16" t="s">
        <v>39</v>
      </c>
      <c r="C11" s="16" t="s">
        <v>56</v>
      </c>
      <c r="D11" s="16" t="s">
        <v>54</v>
      </c>
      <c r="E11" s="15" t="s">
        <v>23</v>
      </c>
      <c r="F11" s="16" t="s">
        <v>21</v>
      </c>
      <c r="G11" s="16" t="s">
        <v>55</v>
      </c>
      <c r="H11" s="15" t="n">
        <v>5</v>
      </c>
      <c r="I11" s="17" t="n">
        <v>6150</v>
      </c>
      <c r="J11" s="17" t="n">
        <v>360</v>
      </c>
      <c r="K11" s="17" t="n">
        <v>1800</v>
      </c>
      <c r="IV11" s="5"/>
    </row>
    <row r="12" s="4" customFormat="true" ht="21" hidden="false" customHeight="false" outlineLevel="0" collapsed="false">
      <c r="A12" s="15" t="n">
        <v>7</v>
      </c>
      <c r="B12" s="16" t="s">
        <v>39</v>
      </c>
      <c r="C12" s="16" t="s">
        <v>56</v>
      </c>
      <c r="D12" s="16" t="s">
        <v>54</v>
      </c>
      <c r="E12" s="15" t="s">
        <v>57</v>
      </c>
      <c r="F12" s="16" t="s">
        <v>21</v>
      </c>
      <c r="G12" s="16" t="s">
        <v>55</v>
      </c>
      <c r="H12" s="15" t="n">
        <v>50</v>
      </c>
      <c r="I12" s="17" t="n">
        <v>110000</v>
      </c>
      <c r="J12" s="17" t="n">
        <v>360</v>
      </c>
      <c r="K12" s="17" t="n">
        <v>18000</v>
      </c>
      <c r="IV12" s="5"/>
    </row>
    <row r="13" customFormat="false" ht="21" hidden="false" customHeight="false" outlineLevel="0" collapsed="false">
      <c r="A13" s="15" t="n">
        <v>8</v>
      </c>
      <c r="B13" s="16" t="s">
        <v>39</v>
      </c>
      <c r="C13" s="16" t="s">
        <v>56</v>
      </c>
      <c r="D13" s="16" t="s">
        <v>54</v>
      </c>
      <c r="E13" s="15" t="s">
        <v>57</v>
      </c>
      <c r="F13" s="16" t="s">
        <v>21</v>
      </c>
      <c r="G13" s="16" t="s">
        <v>55</v>
      </c>
      <c r="H13" s="15" t="n">
        <v>68</v>
      </c>
      <c r="I13" s="17" t="n">
        <v>149600</v>
      </c>
      <c r="J13" s="17" t="n">
        <v>360</v>
      </c>
      <c r="K13" s="17" t="n">
        <v>24480</v>
      </c>
    </row>
    <row r="14" customFormat="false" ht="21" hidden="false" customHeight="false" outlineLevel="0" collapsed="false">
      <c r="A14" s="15" t="n">
        <v>9</v>
      </c>
      <c r="B14" s="16" t="s">
        <v>39</v>
      </c>
      <c r="C14" s="16" t="s">
        <v>56</v>
      </c>
      <c r="D14" s="16" t="s">
        <v>54</v>
      </c>
      <c r="E14" s="15" t="s">
        <v>23</v>
      </c>
      <c r="F14" s="16" t="s">
        <v>21</v>
      </c>
      <c r="G14" s="16" t="s">
        <v>55</v>
      </c>
      <c r="H14" s="15" t="n">
        <v>15</v>
      </c>
      <c r="I14" s="17" t="n">
        <v>18450</v>
      </c>
      <c r="J14" s="17" t="n">
        <v>360</v>
      </c>
      <c r="K14" s="17" t="n">
        <v>5400</v>
      </c>
    </row>
    <row r="15" customFormat="false" ht="21" hidden="false" customHeight="false" outlineLevel="0" collapsed="false">
      <c r="A15" s="15" t="n">
        <v>10</v>
      </c>
      <c r="B15" s="16" t="s">
        <v>39</v>
      </c>
      <c r="C15" s="16" t="s">
        <v>72</v>
      </c>
      <c r="D15" s="16" t="s">
        <v>19</v>
      </c>
      <c r="E15" s="15" t="s">
        <v>23</v>
      </c>
      <c r="F15" s="16" t="s">
        <v>21</v>
      </c>
      <c r="G15" s="16" t="s">
        <v>22</v>
      </c>
      <c r="H15" s="15" t="n">
        <v>2</v>
      </c>
      <c r="I15" s="17" t="n">
        <v>2200</v>
      </c>
      <c r="J15" s="17" t="n">
        <v>360</v>
      </c>
      <c r="K15" s="17" t="n">
        <v>720</v>
      </c>
    </row>
    <row r="16" customFormat="false" ht="21" hidden="false" customHeight="false" outlineLevel="0" collapsed="false">
      <c r="A16" s="15" t="n">
        <v>11</v>
      </c>
      <c r="B16" s="16" t="s">
        <v>39</v>
      </c>
      <c r="C16" s="16" t="s">
        <v>72</v>
      </c>
      <c r="D16" s="16" t="s">
        <v>19</v>
      </c>
      <c r="E16" s="15" t="s">
        <v>23</v>
      </c>
      <c r="F16" s="16" t="s">
        <v>21</v>
      </c>
      <c r="G16" s="16" t="s">
        <v>22</v>
      </c>
      <c r="H16" s="15" t="n">
        <v>6</v>
      </c>
      <c r="I16" s="17" t="n">
        <v>6600</v>
      </c>
      <c r="J16" s="17" t="n">
        <v>360</v>
      </c>
      <c r="K16" s="17" t="n">
        <v>2160</v>
      </c>
    </row>
    <row r="17" customFormat="false" ht="21" hidden="false" customHeight="false" outlineLevel="0" collapsed="false">
      <c r="A17" s="15" t="n">
        <v>12</v>
      </c>
      <c r="B17" s="16" t="s">
        <v>39</v>
      </c>
      <c r="C17" s="16" t="s">
        <v>72</v>
      </c>
      <c r="D17" s="16" t="s">
        <v>19</v>
      </c>
      <c r="E17" s="15" t="s">
        <v>20</v>
      </c>
      <c r="F17" s="16" t="s">
        <v>21</v>
      </c>
      <c r="G17" s="16" t="s">
        <v>22</v>
      </c>
      <c r="H17" s="15" t="n">
        <v>1</v>
      </c>
      <c r="I17" s="17" t="n">
        <v>2000</v>
      </c>
      <c r="J17" s="17" t="n">
        <v>360</v>
      </c>
      <c r="K17" s="17" t="n">
        <v>360</v>
      </c>
    </row>
    <row r="18" customFormat="false" ht="31.5" hidden="false" customHeight="false" outlineLevel="0" collapsed="false">
      <c r="A18" s="15" t="n">
        <v>13</v>
      </c>
      <c r="B18" s="16" t="s">
        <v>39</v>
      </c>
      <c r="C18" s="16" t="s">
        <v>96</v>
      </c>
      <c r="D18" s="16" t="s">
        <v>32</v>
      </c>
      <c r="E18" s="18" t="s">
        <v>33</v>
      </c>
      <c r="F18" s="16" t="s">
        <v>21</v>
      </c>
      <c r="G18" s="16" t="s">
        <v>32</v>
      </c>
      <c r="H18" s="15" t="n">
        <v>20</v>
      </c>
      <c r="I18" s="17" t="n">
        <v>29000</v>
      </c>
      <c r="J18" s="17" t="n">
        <v>360</v>
      </c>
      <c r="K18" s="17" t="n">
        <v>7200</v>
      </c>
    </row>
    <row r="19" customFormat="false" ht="25" hidden="false" customHeight="true" outlineLevel="0" collapsed="false">
      <c r="A19" s="20" t="s">
        <v>178</v>
      </c>
      <c r="B19" s="20"/>
      <c r="C19" s="21" t="s">
        <v>179</v>
      </c>
      <c r="D19" s="22" t="s">
        <v>179</v>
      </c>
      <c r="E19" s="22" t="s">
        <v>179</v>
      </c>
      <c r="F19" s="21" t="s">
        <v>179</v>
      </c>
      <c r="G19" s="22" t="s">
        <v>179</v>
      </c>
      <c r="H19" s="19" t="n">
        <f aca="false">SUM(H6:H18)</f>
        <v>311</v>
      </c>
      <c r="I19" s="19" t="n">
        <f aca="false">SUM(I6:I18)</f>
        <v>543140</v>
      </c>
      <c r="J19" s="22" t="s">
        <v>179</v>
      </c>
      <c r="K19" s="19" t="n">
        <f aca="false">SUM(K6:K18)</f>
        <v>111960</v>
      </c>
    </row>
  </sheetData>
  <mergeCells count="8">
    <mergeCell ref="A1:K1"/>
    <mergeCell ref="A2:K2"/>
    <mergeCell ref="A3:K3"/>
    <mergeCell ref="A4:A5"/>
    <mergeCell ref="B4:C4"/>
    <mergeCell ref="D4:I4"/>
    <mergeCell ref="J4:K4"/>
    <mergeCell ref="A19:B19"/>
  </mergeCells>
  <hyperlinks>
    <hyperlink ref="E18" r:id="rId1" display="YLF-1500"/>
  </hyperlinks>
  <printOptions headings="false" gridLines="false" gridLinesSet="true" horizontalCentered="false" verticalCentered="false"/>
  <pageMargins left="0.550694444444445" right="0.35416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7.37"/>
    <col collapsed="false" customWidth="false" hidden="false" outlineLevel="0" max="3" min="3" style="1" width="8.99"/>
    <col collapsed="false" customWidth="false" hidden="false" outlineLevel="0" max="5" min="4" style="2" width="8.99"/>
    <col collapsed="false" customWidth="false" hidden="false" outlineLevel="0" max="6" min="6" style="3" width="8.99"/>
    <col collapsed="false" customWidth="false" hidden="false" outlineLevel="0" max="7" min="7" style="2" width="8.99"/>
    <col collapsed="false" customWidth="true" hidden="false" outlineLevel="0" max="11" min="8" style="1" width="7.87"/>
    <col collapsed="false" customWidth="false" hidden="false" outlineLevel="0" max="255" min="12" style="4" width="8.99"/>
    <col collapsed="false" customWidth="false" hidden="false" outlineLevel="0" max="256" min="256" style="5" width="8.99"/>
  </cols>
  <sheetData>
    <row r="1" s="4" customFormat="true" ht="60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4" customFormat="true" ht="5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4" customFormat="true" ht="26.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s="12" customFormat="true" ht="17.25" hidden="false" customHeight="true" outlineLevel="0" collapsed="false">
      <c r="A4" s="9" t="s">
        <v>3</v>
      </c>
      <c r="B4" s="10" t="s">
        <v>4</v>
      </c>
      <c r="C4" s="10"/>
      <c r="D4" s="11" t="s">
        <v>5</v>
      </c>
      <c r="E4" s="11"/>
      <c r="F4" s="11"/>
      <c r="G4" s="11"/>
      <c r="H4" s="11"/>
      <c r="I4" s="11"/>
      <c r="J4" s="10" t="s">
        <v>6</v>
      </c>
      <c r="K4" s="10"/>
    </row>
    <row r="5" s="12" customFormat="true" ht="33.95" hidden="false" customHeight="true" outlineLevel="0" collapsed="false">
      <c r="A5" s="9"/>
      <c r="B5" s="9" t="s">
        <v>7</v>
      </c>
      <c r="C5" s="9" t="s">
        <v>8</v>
      </c>
      <c r="D5" s="9" t="s">
        <v>9</v>
      </c>
      <c r="E5" s="9" t="s">
        <v>10</v>
      </c>
      <c r="F5" s="13" t="s">
        <v>11</v>
      </c>
      <c r="G5" s="14" t="s">
        <v>12</v>
      </c>
      <c r="H5" s="9" t="s">
        <v>13</v>
      </c>
      <c r="I5" s="9" t="s">
        <v>14</v>
      </c>
      <c r="J5" s="9" t="s">
        <v>15</v>
      </c>
      <c r="K5" s="9" t="s">
        <v>16</v>
      </c>
    </row>
    <row r="6" s="4" customFormat="true" ht="31.5" hidden="false" customHeight="false" outlineLevel="0" collapsed="false">
      <c r="A6" s="15" t="n">
        <v>1</v>
      </c>
      <c r="B6" s="16" t="s">
        <v>24</v>
      </c>
      <c r="C6" s="16" t="s">
        <v>25</v>
      </c>
      <c r="D6" s="16" t="s">
        <v>26</v>
      </c>
      <c r="E6" s="15" t="s">
        <v>20</v>
      </c>
      <c r="F6" s="16" t="s">
        <v>21</v>
      </c>
      <c r="G6" s="16" t="s">
        <v>27</v>
      </c>
      <c r="H6" s="15" t="n">
        <v>4</v>
      </c>
      <c r="I6" s="17" t="n">
        <v>7440</v>
      </c>
      <c r="J6" s="17" t="n">
        <v>360</v>
      </c>
      <c r="K6" s="17" t="n">
        <v>1440</v>
      </c>
      <c r="IV6" s="5"/>
    </row>
    <row r="7" s="4" customFormat="true" ht="23" hidden="false" customHeight="true" outlineLevel="0" collapsed="false">
      <c r="A7" s="20" t="s">
        <v>178</v>
      </c>
      <c r="B7" s="20"/>
      <c r="C7" s="21" t="s">
        <v>179</v>
      </c>
      <c r="D7" s="22" t="s">
        <v>179</v>
      </c>
      <c r="E7" s="22" t="s">
        <v>179</v>
      </c>
      <c r="F7" s="21" t="s">
        <v>179</v>
      </c>
      <c r="G7" s="22" t="s">
        <v>179</v>
      </c>
      <c r="H7" s="19" t="n">
        <f aca="false">SUM(H6:H6)</f>
        <v>4</v>
      </c>
      <c r="I7" s="19" t="n">
        <f aca="false">SUM(I6:I6)</f>
        <v>7440</v>
      </c>
      <c r="J7" s="22" t="s">
        <v>179</v>
      </c>
      <c r="K7" s="19" t="n">
        <f aca="false">SUM(K6:K6)</f>
        <v>1440</v>
      </c>
    </row>
    <row r="8" s="4" customFormat="true" ht="14.25" hidden="false" customHeight="false" outlineLevel="0" collapsed="false">
      <c r="A8" s="1"/>
      <c r="B8" s="1"/>
      <c r="C8" s="1"/>
      <c r="D8" s="2"/>
      <c r="E8" s="2"/>
      <c r="F8" s="3"/>
      <c r="G8" s="2"/>
      <c r="H8" s="1"/>
      <c r="I8" s="1"/>
      <c r="J8" s="1"/>
      <c r="K8" s="1"/>
      <c r="IV8" s="5"/>
    </row>
    <row r="9" s="4" customFormat="true" ht="14.25" hidden="false" customHeight="false" outlineLevel="0" collapsed="false">
      <c r="A9" s="1"/>
      <c r="B9" s="1"/>
      <c r="C9" s="1"/>
      <c r="D9" s="2"/>
      <c r="E9" s="2"/>
      <c r="F9" s="3"/>
      <c r="G9" s="2"/>
      <c r="H9" s="1"/>
      <c r="I9" s="1"/>
      <c r="J9" s="1"/>
      <c r="K9" s="1"/>
      <c r="IV9" s="5"/>
    </row>
    <row r="10" s="4" customFormat="true" ht="14.25" hidden="false" customHeight="false" outlineLevel="0" collapsed="false">
      <c r="A10" s="1"/>
      <c r="B10" s="1"/>
      <c r="C10" s="1"/>
      <c r="D10" s="2"/>
      <c r="E10" s="2"/>
      <c r="F10" s="3"/>
      <c r="G10" s="2"/>
      <c r="H10" s="1"/>
      <c r="I10" s="1"/>
      <c r="J10" s="1"/>
      <c r="K10" s="1"/>
      <c r="IV10" s="5"/>
    </row>
    <row r="11" s="4" customFormat="true" ht="14.25" hidden="false" customHeight="false" outlineLevel="0" collapsed="false">
      <c r="A11" s="1"/>
      <c r="B11" s="1"/>
      <c r="C11" s="1"/>
      <c r="D11" s="2"/>
      <c r="E11" s="2"/>
      <c r="F11" s="3"/>
      <c r="G11" s="2"/>
      <c r="H11" s="1"/>
      <c r="I11" s="1"/>
      <c r="J11" s="1"/>
      <c r="K11" s="1"/>
      <c r="IV11" s="5"/>
    </row>
    <row r="12" s="4" customFormat="true" ht="14.25" hidden="false" customHeight="false" outlineLevel="0" collapsed="false">
      <c r="A12" s="1"/>
      <c r="B12" s="1"/>
      <c r="C12" s="1"/>
      <c r="D12" s="2"/>
      <c r="E12" s="2"/>
      <c r="F12" s="3"/>
      <c r="G12" s="2"/>
      <c r="H12" s="1"/>
      <c r="I12" s="1"/>
      <c r="J12" s="1"/>
      <c r="K12" s="1"/>
      <c r="IV12" s="5"/>
    </row>
  </sheetData>
  <mergeCells count="8">
    <mergeCell ref="A1:K1"/>
    <mergeCell ref="A2:K2"/>
    <mergeCell ref="A3:K3"/>
    <mergeCell ref="A4:A5"/>
    <mergeCell ref="B4:C4"/>
    <mergeCell ref="D4:I4"/>
    <mergeCell ref="J4:K4"/>
    <mergeCell ref="A7:B7"/>
  </mergeCells>
  <printOptions headings="false" gridLines="false" gridLinesSet="true" horizontalCentered="false" verticalCentered="false"/>
  <pageMargins left="0.550694444444445" right="0.23611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0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26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7.74"/>
    <col collapsed="false" customWidth="true" hidden="false" outlineLevel="0" max="3" min="3" style="1" width="8.11"/>
    <col collapsed="false" customWidth="true" hidden="false" outlineLevel="0" max="4" min="4" style="2" width="11.12"/>
    <col collapsed="false" customWidth="false" hidden="false" outlineLevel="0" max="5" min="5" style="2" width="8.99"/>
    <col collapsed="false" customWidth="true" hidden="false" outlineLevel="0" max="6" min="6" style="3" width="8.36"/>
    <col collapsed="false" customWidth="true" hidden="false" outlineLevel="0" max="7" min="7" style="2" width="11.12"/>
    <col collapsed="false" customWidth="true" hidden="false" outlineLevel="0" max="8" min="8" style="1" width="6.24"/>
    <col collapsed="false" customWidth="true" hidden="false" outlineLevel="0" max="11" min="9" style="1" width="7.24"/>
    <col collapsed="false" customWidth="false" hidden="false" outlineLevel="0" max="255" min="12" style="4" width="8.99"/>
    <col collapsed="false" customWidth="false" hidden="false" outlineLevel="0" max="256" min="256" style="5" width="8.99"/>
  </cols>
  <sheetData>
    <row r="1" s="4" customFormat="true" ht="60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4" customFormat="true" ht="5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4" customFormat="true" ht="26.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s="12" customFormat="true" ht="17.25" hidden="false" customHeight="true" outlineLevel="0" collapsed="false">
      <c r="A4" s="9" t="s">
        <v>3</v>
      </c>
      <c r="B4" s="10" t="s">
        <v>4</v>
      </c>
      <c r="C4" s="10"/>
      <c r="D4" s="11" t="s">
        <v>5</v>
      </c>
      <c r="E4" s="11"/>
      <c r="F4" s="11"/>
      <c r="G4" s="11"/>
      <c r="H4" s="11"/>
      <c r="I4" s="11"/>
      <c r="J4" s="10" t="s">
        <v>6</v>
      </c>
      <c r="K4" s="10"/>
    </row>
    <row r="5" s="12" customFormat="true" ht="33.95" hidden="false" customHeight="true" outlineLevel="0" collapsed="false">
      <c r="A5" s="9"/>
      <c r="B5" s="9" t="s">
        <v>7</v>
      </c>
      <c r="C5" s="9" t="s">
        <v>8</v>
      </c>
      <c r="D5" s="9" t="s">
        <v>9</v>
      </c>
      <c r="E5" s="9" t="s">
        <v>10</v>
      </c>
      <c r="F5" s="13" t="s">
        <v>11</v>
      </c>
      <c r="G5" s="14" t="s">
        <v>12</v>
      </c>
      <c r="H5" s="9" t="s">
        <v>13</v>
      </c>
      <c r="I5" s="9" t="s">
        <v>14</v>
      </c>
      <c r="J5" s="9" t="s">
        <v>15</v>
      </c>
      <c r="K5" s="9" t="s">
        <v>16</v>
      </c>
    </row>
    <row r="6" s="3" customFormat="true" ht="20" hidden="false" customHeight="true" outlineLevel="0" collapsed="false">
      <c r="A6" s="15" t="n">
        <v>1</v>
      </c>
      <c r="B6" s="16" t="s">
        <v>17</v>
      </c>
      <c r="C6" s="16" t="s">
        <v>18</v>
      </c>
      <c r="D6" s="16" t="s">
        <v>19</v>
      </c>
      <c r="E6" s="15" t="s">
        <v>20</v>
      </c>
      <c r="F6" s="16" t="s">
        <v>21</v>
      </c>
      <c r="G6" s="16" t="s">
        <v>22</v>
      </c>
      <c r="H6" s="15" t="n">
        <v>6</v>
      </c>
      <c r="I6" s="17" t="n">
        <v>12000</v>
      </c>
      <c r="J6" s="17" t="n">
        <v>360</v>
      </c>
      <c r="K6" s="17" t="n">
        <v>2160</v>
      </c>
    </row>
    <row r="7" s="3" customFormat="true" ht="20" hidden="false" customHeight="true" outlineLevel="0" collapsed="false">
      <c r="A7" s="15" t="n">
        <v>2</v>
      </c>
      <c r="B7" s="16" t="s">
        <v>17</v>
      </c>
      <c r="C7" s="16" t="s">
        <v>18</v>
      </c>
      <c r="D7" s="16" t="s">
        <v>19</v>
      </c>
      <c r="E7" s="15" t="s">
        <v>23</v>
      </c>
      <c r="F7" s="16" t="s">
        <v>21</v>
      </c>
      <c r="G7" s="16" t="s">
        <v>22</v>
      </c>
      <c r="H7" s="15" t="n">
        <v>13</v>
      </c>
      <c r="I7" s="17" t="n">
        <v>14300</v>
      </c>
      <c r="J7" s="17" t="n">
        <v>360</v>
      </c>
      <c r="K7" s="17" t="n">
        <v>4680</v>
      </c>
    </row>
    <row r="8" s="3" customFormat="true" ht="20" hidden="false" customHeight="true" outlineLevel="0" collapsed="false">
      <c r="A8" s="15" t="n">
        <v>3</v>
      </c>
      <c r="B8" s="16" t="s">
        <v>17</v>
      </c>
      <c r="C8" s="16" t="s">
        <v>42</v>
      </c>
      <c r="D8" s="16" t="s">
        <v>19</v>
      </c>
      <c r="E8" s="15" t="s">
        <v>20</v>
      </c>
      <c r="F8" s="16" t="s">
        <v>21</v>
      </c>
      <c r="G8" s="16" t="s">
        <v>22</v>
      </c>
      <c r="H8" s="15" t="n">
        <v>2</v>
      </c>
      <c r="I8" s="17" t="n">
        <v>4000</v>
      </c>
      <c r="J8" s="17" t="n">
        <v>360</v>
      </c>
      <c r="K8" s="17" t="n">
        <v>720</v>
      </c>
    </row>
    <row r="9" s="3" customFormat="true" ht="20" hidden="false" customHeight="true" outlineLevel="0" collapsed="false">
      <c r="A9" s="15" t="n">
        <v>4</v>
      </c>
      <c r="B9" s="16" t="s">
        <v>17</v>
      </c>
      <c r="C9" s="16" t="s">
        <v>42</v>
      </c>
      <c r="D9" s="16" t="s">
        <v>19</v>
      </c>
      <c r="E9" s="15" t="s">
        <v>23</v>
      </c>
      <c r="F9" s="16" t="s">
        <v>21</v>
      </c>
      <c r="G9" s="16" t="s">
        <v>22</v>
      </c>
      <c r="H9" s="15" t="n">
        <v>2</v>
      </c>
      <c r="I9" s="17" t="n">
        <v>2200</v>
      </c>
      <c r="J9" s="17" t="n">
        <v>360</v>
      </c>
      <c r="K9" s="17" t="n">
        <v>720</v>
      </c>
    </row>
    <row r="10" s="3" customFormat="true" ht="20" hidden="false" customHeight="true" outlineLevel="0" collapsed="false">
      <c r="A10" s="15" t="n">
        <v>5</v>
      </c>
      <c r="B10" s="16" t="s">
        <v>17</v>
      </c>
      <c r="C10" s="16" t="s">
        <v>43</v>
      </c>
      <c r="D10" s="16" t="s">
        <v>44</v>
      </c>
      <c r="E10" s="15" t="s">
        <v>45</v>
      </c>
      <c r="F10" s="16" t="s">
        <v>21</v>
      </c>
      <c r="G10" s="16" t="s">
        <v>22</v>
      </c>
      <c r="H10" s="15" t="n">
        <v>3</v>
      </c>
      <c r="I10" s="17" t="n">
        <v>5190</v>
      </c>
      <c r="J10" s="17" t="n">
        <v>360</v>
      </c>
      <c r="K10" s="17" t="n">
        <v>1080</v>
      </c>
    </row>
    <row r="11" s="3" customFormat="true" ht="20" hidden="false" customHeight="true" outlineLevel="0" collapsed="false">
      <c r="A11" s="15" t="n">
        <v>6</v>
      </c>
      <c r="B11" s="16" t="s">
        <v>17</v>
      </c>
      <c r="C11" s="16" t="s">
        <v>53</v>
      </c>
      <c r="D11" s="16" t="s">
        <v>54</v>
      </c>
      <c r="E11" s="15" t="s">
        <v>23</v>
      </c>
      <c r="F11" s="16" t="s">
        <v>21</v>
      </c>
      <c r="G11" s="16" t="s">
        <v>55</v>
      </c>
      <c r="H11" s="15" t="n">
        <v>7</v>
      </c>
      <c r="I11" s="17" t="n">
        <v>8610</v>
      </c>
      <c r="J11" s="17" t="n">
        <v>360</v>
      </c>
      <c r="K11" s="17" t="n">
        <v>2520</v>
      </c>
    </row>
    <row r="12" s="3" customFormat="true" ht="20" hidden="false" customHeight="true" outlineLevel="0" collapsed="false">
      <c r="A12" s="15" t="n">
        <v>7</v>
      </c>
      <c r="B12" s="16" t="s">
        <v>17</v>
      </c>
      <c r="C12" s="16" t="s">
        <v>65</v>
      </c>
      <c r="D12" s="16" t="s">
        <v>19</v>
      </c>
      <c r="E12" s="15" t="s">
        <v>23</v>
      </c>
      <c r="F12" s="16" t="s">
        <v>21</v>
      </c>
      <c r="G12" s="16" t="s">
        <v>22</v>
      </c>
      <c r="H12" s="15" t="n">
        <v>14</v>
      </c>
      <c r="I12" s="17" t="n">
        <v>15400</v>
      </c>
      <c r="J12" s="17" t="n">
        <v>360</v>
      </c>
      <c r="K12" s="17" t="n">
        <v>5040</v>
      </c>
    </row>
    <row r="13" s="3" customFormat="true" ht="20" hidden="false" customHeight="true" outlineLevel="0" collapsed="false">
      <c r="A13" s="15" t="n">
        <v>8</v>
      </c>
      <c r="B13" s="16" t="s">
        <v>17</v>
      </c>
      <c r="C13" s="16" t="s">
        <v>66</v>
      </c>
      <c r="D13" s="16" t="s">
        <v>19</v>
      </c>
      <c r="E13" s="15" t="s">
        <v>23</v>
      </c>
      <c r="F13" s="16" t="s">
        <v>21</v>
      </c>
      <c r="G13" s="16" t="s">
        <v>22</v>
      </c>
      <c r="H13" s="15" t="n">
        <v>20</v>
      </c>
      <c r="I13" s="17" t="n">
        <v>22000</v>
      </c>
      <c r="J13" s="17" t="n">
        <v>360</v>
      </c>
      <c r="K13" s="17" t="n">
        <v>7200</v>
      </c>
    </row>
    <row r="14" s="3" customFormat="true" ht="20" hidden="false" customHeight="true" outlineLevel="0" collapsed="false">
      <c r="A14" s="15" t="n">
        <v>9</v>
      </c>
      <c r="B14" s="16" t="s">
        <v>17</v>
      </c>
      <c r="C14" s="16" t="s">
        <v>66</v>
      </c>
      <c r="D14" s="16" t="s">
        <v>19</v>
      </c>
      <c r="E14" s="15" t="s">
        <v>23</v>
      </c>
      <c r="F14" s="16" t="s">
        <v>21</v>
      </c>
      <c r="G14" s="16" t="s">
        <v>22</v>
      </c>
      <c r="H14" s="15" t="n">
        <v>8</v>
      </c>
      <c r="I14" s="17" t="n">
        <v>8800</v>
      </c>
      <c r="J14" s="17" t="n">
        <v>360</v>
      </c>
      <c r="K14" s="17" t="n">
        <v>2880</v>
      </c>
    </row>
    <row r="15" s="3" customFormat="true" ht="20" hidden="false" customHeight="true" outlineLevel="0" collapsed="false">
      <c r="A15" s="15" t="n">
        <v>10</v>
      </c>
      <c r="B15" s="16" t="s">
        <v>17</v>
      </c>
      <c r="C15" s="16" t="s">
        <v>67</v>
      </c>
      <c r="D15" s="16" t="s">
        <v>19</v>
      </c>
      <c r="E15" s="15" t="s">
        <v>23</v>
      </c>
      <c r="F15" s="16" t="s">
        <v>21</v>
      </c>
      <c r="G15" s="16" t="s">
        <v>22</v>
      </c>
      <c r="H15" s="15" t="n">
        <v>10</v>
      </c>
      <c r="I15" s="17" t="n">
        <v>11000</v>
      </c>
      <c r="J15" s="17" t="n">
        <v>360</v>
      </c>
      <c r="K15" s="17" t="n">
        <v>3600</v>
      </c>
    </row>
    <row r="16" s="3" customFormat="true" ht="20" hidden="false" customHeight="true" outlineLevel="0" collapsed="false">
      <c r="A16" s="15" t="n">
        <v>11</v>
      </c>
      <c r="B16" s="16" t="s">
        <v>17</v>
      </c>
      <c r="C16" s="16" t="s">
        <v>68</v>
      </c>
      <c r="D16" s="16" t="s">
        <v>19</v>
      </c>
      <c r="E16" s="15" t="s">
        <v>23</v>
      </c>
      <c r="F16" s="16" t="s">
        <v>21</v>
      </c>
      <c r="G16" s="16" t="s">
        <v>22</v>
      </c>
      <c r="H16" s="15" t="n">
        <v>6</v>
      </c>
      <c r="I16" s="17" t="n">
        <v>6600</v>
      </c>
      <c r="J16" s="17" t="n">
        <v>360</v>
      </c>
      <c r="K16" s="17" t="n">
        <v>2160</v>
      </c>
    </row>
    <row r="17" s="3" customFormat="true" ht="20" hidden="false" customHeight="true" outlineLevel="0" collapsed="false">
      <c r="A17" s="15" t="n">
        <v>12</v>
      </c>
      <c r="B17" s="16" t="s">
        <v>17</v>
      </c>
      <c r="C17" s="16" t="s">
        <v>70</v>
      </c>
      <c r="D17" s="16" t="s">
        <v>19</v>
      </c>
      <c r="E17" s="15" t="s">
        <v>23</v>
      </c>
      <c r="F17" s="16" t="s">
        <v>21</v>
      </c>
      <c r="G17" s="16" t="s">
        <v>22</v>
      </c>
      <c r="H17" s="15" t="n">
        <v>19</v>
      </c>
      <c r="I17" s="17" t="n">
        <v>20900</v>
      </c>
      <c r="J17" s="17" t="n">
        <v>360</v>
      </c>
      <c r="K17" s="17" t="n">
        <v>6840</v>
      </c>
    </row>
    <row r="18" s="3" customFormat="true" ht="20" hidden="false" customHeight="true" outlineLevel="0" collapsed="false">
      <c r="A18" s="15" t="n">
        <v>13</v>
      </c>
      <c r="B18" s="16" t="s">
        <v>17</v>
      </c>
      <c r="C18" s="16" t="s">
        <v>70</v>
      </c>
      <c r="D18" s="16" t="s">
        <v>19</v>
      </c>
      <c r="E18" s="15" t="s">
        <v>20</v>
      </c>
      <c r="F18" s="16" t="s">
        <v>21</v>
      </c>
      <c r="G18" s="16" t="s">
        <v>22</v>
      </c>
      <c r="H18" s="15" t="n">
        <v>8</v>
      </c>
      <c r="I18" s="17" t="n">
        <v>16000</v>
      </c>
      <c r="J18" s="17" t="n">
        <v>360</v>
      </c>
      <c r="K18" s="17" t="n">
        <v>2880</v>
      </c>
    </row>
    <row r="19" s="3" customFormat="true" ht="20" hidden="false" customHeight="true" outlineLevel="0" collapsed="false">
      <c r="A19" s="15" t="n">
        <v>14</v>
      </c>
      <c r="B19" s="16" t="s">
        <v>17</v>
      </c>
      <c r="C19" s="16" t="s">
        <v>70</v>
      </c>
      <c r="D19" s="16" t="s">
        <v>19</v>
      </c>
      <c r="E19" s="15" t="s">
        <v>20</v>
      </c>
      <c r="F19" s="16" t="s">
        <v>21</v>
      </c>
      <c r="G19" s="16" t="s">
        <v>22</v>
      </c>
      <c r="H19" s="15" t="n">
        <v>11</v>
      </c>
      <c r="I19" s="17" t="n">
        <v>22000</v>
      </c>
      <c r="J19" s="17" t="n">
        <v>360</v>
      </c>
      <c r="K19" s="17" t="n">
        <v>3960</v>
      </c>
    </row>
    <row r="20" s="3" customFormat="true" ht="20" hidden="false" customHeight="true" outlineLevel="0" collapsed="false">
      <c r="A20" s="15" t="n">
        <v>15</v>
      </c>
      <c r="B20" s="16" t="s">
        <v>17</v>
      </c>
      <c r="C20" s="16" t="s">
        <v>70</v>
      </c>
      <c r="D20" s="16" t="s">
        <v>19</v>
      </c>
      <c r="E20" s="15" t="s">
        <v>23</v>
      </c>
      <c r="F20" s="16" t="s">
        <v>21</v>
      </c>
      <c r="G20" s="16" t="s">
        <v>22</v>
      </c>
      <c r="H20" s="15" t="n">
        <v>25</v>
      </c>
      <c r="I20" s="17" t="n">
        <v>27500</v>
      </c>
      <c r="J20" s="17" t="n">
        <v>360</v>
      </c>
      <c r="K20" s="17" t="n">
        <v>9000</v>
      </c>
    </row>
    <row r="21" s="3" customFormat="true" ht="20" hidden="false" customHeight="true" outlineLevel="0" collapsed="false">
      <c r="A21" s="15" t="n">
        <v>16</v>
      </c>
      <c r="B21" s="16" t="s">
        <v>17</v>
      </c>
      <c r="C21" s="16" t="s">
        <v>73</v>
      </c>
      <c r="D21" s="16" t="s">
        <v>19</v>
      </c>
      <c r="E21" s="15" t="s">
        <v>23</v>
      </c>
      <c r="F21" s="16" t="s">
        <v>21</v>
      </c>
      <c r="G21" s="16" t="s">
        <v>22</v>
      </c>
      <c r="H21" s="15" t="n">
        <v>4</v>
      </c>
      <c r="I21" s="17" t="n">
        <v>4400</v>
      </c>
      <c r="J21" s="17" t="n">
        <v>360</v>
      </c>
      <c r="K21" s="17" t="n">
        <v>1440</v>
      </c>
    </row>
    <row r="22" s="3" customFormat="true" ht="20" hidden="false" customHeight="true" outlineLevel="0" collapsed="false">
      <c r="A22" s="15" t="n">
        <v>17</v>
      </c>
      <c r="B22" s="16" t="s">
        <v>17</v>
      </c>
      <c r="C22" s="16" t="s">
        <v>74</v>
      </c>
      <c r="D22" s="16" t="s">
        <v>19</v>
      </c>
      <c r="E22" s="15" t="s">
        <v>23</v>
      </c>
      <c r="F22" s="16" t="s">
        <v>21</v>
      </c>
      <c r="G22" s="16" t="s">
        <v>22</v>
      </c>
      <c r="H22" s="15" t="n">
        <v>6</v>
      </c>
      <c r="I22" s="17" t="n">
        <v>6600</v>
      </c>
      <c r="J22" s="17" t="n">
        <v>360</v>
      </c>
      <c r="K22" s="17" t="n">
        <v>2160</v>
      </c>
    </row>
    <row r="23" s="3" customFormat="true" ht="21" hidden="false" customHeight="true" outlineLevel="0" collapsed="false">
      <c r="A23" s="15" t="n">
        <v>18</v>
      </c>
      <c r="B23" s="16" t="s">
        <v>17</v>
      </c>
      <c r="C23" s="16" t="s">
        <v>74</v>
      </c>
      <c r="D23" s="16" t="s">
        <v>19</v>
      </c>
      <c r="E23" s="15" t="s">
        <v>20</v>
      </c>
      <c r="F23" s="16" t="s">
        <v>21</v>
      </c>
      <c r="G23" s="16" t="s">
        <v>22</v>
      </c>
      <c r="H23" s="15" t="n">
        <v>4</v>
      </c>
      <c r="I23" s="17" t="n">
        <v>8000</v>
      </c>
      <c r="J23" s="17" t="n">
        <v>360</v>
      </c>
      <c r="K23" s="17" t="n">
        <v>1440</v>
      </c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  <c r="IT23" s="4"/>
      <c r="IU23" s="4"/>
      <c r="IV23" s="5"/>
    </row>
    <row r="24" s="4" customFormat="true" ht="21" hidden="false" customHeight="false" outlineLevel="0" collapsed="false">
      <c r="A24" s="15" t="n">
        <v>19</v>
      </c>
      <c r="B24" s="16" t="s">
        <v>17</v>
      </c>
      <c r="C24" s="16" t="s">
        <v>75</v>
      </c>
      <c r="D24" s="16" t="s">
        <v>44</v>
      </c>
      <c r="E24" s="15" t="s">
        <v>45</v>
      </c>
      <c r="F24" s="16" t="s">
        <v>21</v>
      </c>
      <c r="G24" s="16" t="s">
        <v>22</v>
      </c>
      <c r="H24" s="15" t="n">
        <v>2</v>
      </c>
      <c r="I24" s="17" t="n">
        <v>3460</v>
      </c>
      <c r="J24" s="17" t="n">
        <v>360</v>
      </c>
      <c r="K24" s="17" t="n">
        <v>720</v>
      </c>
      <c r="IV24" s="5"/>
    </row>
    <row r="25" s="4" customFormat="true" ht="21" hidden="false" customHeight="false" outlineLevel="0" collapsed="false">
      <c r="A25" s="15" t="n">
        <v>20</v>
      </c>
      <c r="B25" s="16" t="s">
        <v>17</v>
      </c>
      <c r="C25" s="16" t="s">
        <v>75</v>
      </c>
      <c r="D25" s="16" t="s">
        <v>44</v>
      </c>
      <c r="E25" s="15" t="s">
        <v>45</v>
      </c>
      <c r="F25" s="16" t="s">
        <v>21</v>
      </c>
      <c r="G25" s="16" t="s">
        <v>22</v>
      </c>
      <c r="H25" s="15" t="n">
        <v>1</v>
      </c>
      <c r="I25" s="17" t="n">
        <v>1730</v>
      </c>
      <c r="J25" s="17" t="n">
        <v>360</v>
      </c>
      <c r="K25" s="17" t="n">
        <v>360</v>
      </c>
      <c r="IV25" s="5"/>
    </row>
    <row r="26" s="4" customFormat="true" ht="21" hidden="false" customHeight="false" outlineLevel="0" collapsed="false">
      <c r="A26" s="15" t="n">
        <v>21</v>
      </c>
      <c r="B26" s="16" t="s">
        <v>17</v>
      </c>
      <c r="C26" s="16" t="s">
        <v>76</v>
      </c>
      <c r="D26" s="16" t="s">
        <v>19</v>
      </c>
      <c r="E26" s="15" t="s">
        <v>23</v>
      </c>
      <c r="F26" s="16" t="s">
        <v>21</v>
      </c>
      <c r="G26" s="16" t="s">
        <v>22</v>
      </c>
      <c r="H26" s="15" t="n">
        <v>54</v>
      </c>
      <c r="I26" s="17" t="n">
        <v>59400</v>
      </c>
      <c r="J26" s="17" t="n">
        <v>360</v>
      </c>
      <c r="K26" s="17" t="n">
        <v>19440</v>
      </c>
      <c r="IV26" s="5"/>
    </row>
    <row r="27" s="4" customFormat="true" ht="21" hidden="false" customHeight="false" outlineLevel="0" collapsed="false">
      <c r="A27" s="15" t="n">
        <v>22</v>
      </c>
      <c r="B27" s="16" t="s">
        <v>17</v>
      </c>
      <c r="C27" s="16" t="s">
        <v>76</v>
      </c>
      <c r="D27" s="16" t="s">
        <v>19</v>
      </c>
      <c r="E27" s="15" t="s">
        <v>20</v>
      </c>
      <c r="F27" s="16" t="s">
        <v>21</v>
      </c>
      <c r="G27" s="16" t="s">
        <v>22</v>
      </c>
      <c r="H27" s="15" t="n">
        <v>15</v>
      </c>
      <c r="I27" s="17" t="n">
        <v>30000</v>
      </c>
      <c r="J27" s="17" t="n">
        <v>360</v>
      </c>
      <c r="K27" s="17" t="n">
        <v>5400</v>
      </c>
      <c r="IV27" s="5"/>
    </row>
    <row r="28" s="4" customFormat="true" ht="21" hidden="false" customHeight="false" outlineLevel="0" collapsed="false">
      <c r="A28" s="15" t="n">
        <v>23</v>
      </c>
      <c r="B28" s="16" t="s">
        <v>17</v>
      </c>
      <c r="C28" s="16" t="s">
        <v>78</v>
      </c>
      <c r="D28" s="16" t="s">
        <v>19</v>
      </c>
      <c r="E28" s="15" t="s">
        <v>23</v>
      </c>
      <c r="F28" s="16" t="s">
        <v>21</v>
      </c>
      <c r="G28" s="16" t="s">
        <v>22</v>
      </c>
      <c r="H28" s="15" t="n">
        <v>10</v>
      </c>
      <c r="I28" s="17" t="n">
        <v>11000</v>
      </c>
      <c r="J28" s="17" t="n">
        <v>360</v>
      </c>
      <c r="K28" s="17" t="n">
        <v>3600</v>
      </c>
      <c r="IV28" s="5"/>
    </row>
    <row r="29" s="4" customFormat="true" ht="21" hidden="false" customHeight="false" outlineLevel="0" collapsed="false">
      <c r="A29" s="15" t="n">
        <v>24</v>
      </c>
      <c r="B29" s="16" t="s">
        <v>17</v>
      </c>
      <c r="C29" s="16" t="s">
        <v>79</v>
      </c>
      <c r="D29" s="16" t="s">
        <v>19</v>
      </c>
      <c r="E29" s="15" t="s">
        <v>23</v>
      </c>
      <c r="F29" s="16" t="s">
        <v>21</v>
      </c>
      <c r="G29" s="16" t="s">
        <v>22</v>
      </c>
      <c r="H29" s="15" t="n">
        <v>10</v>
      </c>
      <c r="I29" s="17" t="n">
        <v>11000</v>
      </c>
      <c r="J29" s="17" t="n">
        <v>360</v>
      </c>
      <c r="K29" s="17" t="n">
        <v>3600</v>
      </c>
      <c r="IV29" s="5"/>
    </row>
    <row r="30" s="4" customFormat="true" ht="21" hidden="false" customHeight="false" outlineLevel="0" collapsed="false">
      <c r="A30" s="15" t="n">
        <v>25</v>
      </c>
      <c r="B30" s="16" t="s">
        <v>17</v>
      </c>
      <c r="C30" s="16" t="s">
        <v>99</v>
      </c>
      <c r="D30" s="16" t="s">
        <v>19</v>
      </c>
      <c r="E30" s="15" t="s">
        <v>23</v>
      </c>
      <c r="F30" s="16" t="s">
        <v>21</v>
      </c>
      <c r="G30" s="16" t="s">
        <v>19</v>
      </c>
      <c r="H30" s="15" t="n">
        <v>16</v>
      </c>
      <c r="I30" s="17" t="n">
        <v>23310</v>
      </c>
      <c r="J30" s="17" t="n">
        <v>360</v>
      </c>
      <c r="K30" s="17" t="n">
        <v>5760</v>
      </c>
      <c r="IV30" s="5"/>
    </row>
    <row r="31" s="4" customFormat="true" ht="21" hidden="false" customHeight="false" outlineLevel="0" collapsed="false">
      <c r="A31" s="15" t="n">
        <v>26</v>
      </c>
      <c r="B31" s="16" t="s">
        <v>17</v>
      </c>
      <c r="C31" s="16" t="s">
        <v>111</v>
      </c>
      <c r="D31" s="16" t="s">
        <v>19</v>
      </c>
      <c r="E31" s="15" t="s">
        <v>23</v>
      </c>
      <c r="F31" s="16" t="s">
        <v>21</v>
      </c>
      <c r="G31" s="16" t="s">
        <v>22</v>
      </c>
      <c r="H31" s="15" t="n">
        <v>16</v>
      </c>
      <c r="I31" s="17" t="n">
        <v>18080</v>
      </c>
      <c r="J31" s="17" t="n">
        <v>360</v>
      </c>
      <c r="K31" s="17" t="n">
        <v>5760</v>
      </c>
      <c r="IV31" s="5"/>
    </row>
    <row r="32" s="4" customFormat="true" ht="21" hidden="false" customHeight="false" outlineLevel="0" collapsed="false">
      <c r="A32" s="15" t="n">
        <v>27</v>
      </c>
      <c r="B32" s="16" t="s">
        <v>17</v>
      </c>
      <c r="C32" s="16" t="s">
        <v>120</v>
      </c>
      <c r="D32" s="16" t="s">
        <v>121</v>
      </c>
      <c r="E32" s="15" t="s">
        <v>122</v>
      </c>
      <c r="F32" s="16" t="s">
        <v>123</v>
      </c>
      <c r="G32" s="16" t="s">
        <v>121</v>
      </c>
      <c r="H32" s="15" t="n">
        <v>1</v>
      </c>
      <c r="I32" s="17" t="n">
        <v>1100</v>
      </c>
      <c r="J32" s="17" t="n">
        <v>240</v>
      </c>
      <c r="K32" s="17" t="n">
        <v>240</v>
      </c>
      <c r="IV32" s="5"/>
    </row>
    <row r="33" s="4" customFormat="true" ht="21" hidden="false" customHeight="false" outlineLevel="0" collapsed="false">
      <c r="A33" s="15" t="n">
        <v>28</v>
      </c>
      <c r="B33" s="16" t="s">
        <v>17</v>
      </c>
      <c r="C33" s="16" t="s">
        <v>143</v>
      </c>
      <c r="D33" s="16" t="s">
        <v>19</v>
      </c>
      <c r="E33" s="18" t="s">
        <v>23</v>
      </c>
      <c r="F33" s="16" t="s">
        <v>21</v>
      </c>
      <c r="G33" s="16" t="s">
        <v>22</v>
      </c>
      <c r="H33" s="19" t="n">
        <v>6</v>
      </c>
      <c r="I33" s="19" t="n">
        <v>6600</v>
      </c>
      <c r="J33" s="17" t="n">
        <v>360</v>
      </c>
      <c r="K33" s="19" t="n">
        <v>2160</v>
      </c>
      <c r="IV33" s="5"/>
    </row>
    <row r="34" s="4" customFormat="true" ht="21" hidden="false" customHeight="false" outlineLevel="0" collapsed="false">
      <c r="A34" s="15" t="n">
        <v>29</v>
      </c>
      <c r="B34" s="16" t="s">
        <v>17</v>
      </c>
      <c r="C34" s="16" t="s">
        <v>65</v>
      </c>
      <c r="D34" s="16" t="s">
        <v>19</v>
      </c>
      <c r="E34" s="15" t="s">
        <v>20</v>
      </c>
      <c r="F34" s="16" t="s">
        <v>21</v>
      </c>
      <c r="G34" s="16" t="s">
        <v>22</v>
      </c>
      <c r="H34" s="19" t="n">
        <v>5</v>
      </c>
      <c r="I34" s="19" t="n">
        <v>10000</v>
      </c>
      <c r="J34" s="17" t="n">
        <v>360</v>
      </c>
      <c r="K34" s="19" t="n">
        <v>1800</v>
      </c>
      <c r="IV34" s="5"/>
    </row>
    <row r="35" s="4" customFormat="true" ht="21" hidden="false" customHeight="false" outlineLevel="0" collapsed="false">
      <c r="A35" s="15" t="n">
        <v>30</v>
      </c>
      <c r="B35" s="16" t="s">
        <v>17</v>
      </c>
      <c r="C35" s="16" t="s">
        <v>65</v>
      </c>
      <c r="D35" s="16" t="s">
        <v>19</v>
      </c>
      <c r="E35" s="18" t="s">
        <v>23</v>
      </c>
      <c r="F35" s="16" t="s">
        <v>21</v>
      </c>
      <c r="G35" s="16" t="s">
        <v>22</v>
      </c>
      <c r="H35" s="19" t="n">
        <v>20</v>
      </c>
      <c r="I35" s="19" t="n">
        <v>22000</v>
      </c>
      <c r="J35" s="17" t="n">
        <v>360</v>
      </c>
      <c r="K35" s="19" t="n">
        <v>7200</v>
      </c>
      <c r="IV35" s="5"/>
    </row>
    <row r="36" s="4" customFormat="true" ht="21" hidden="false" customHeight="false" outlineLevel="0" collapsed="false">
      <c r="A36" s="15" t="n">
        <v>31</v>
      </c>
      <c r="B36" s="16" t="s">
        <v>17</v>
      </c>
      <c r="C36" s="16" t="s">
        <v>155</v>
      </c>
      <c r="D36" s="16" t="s">
        <v>19</v>
      </c>
      <c r="E36" s="18" t="s">
        <v>23</v>
      </c>
      <c r="F36" s="16" t="s">
        <v>21</v>
      </c>
      <c r="G36" s="16" t="s">
        <v>22</v>
      </c>
      <c r="H36" s="19" t="n">
        <v>10</v>
      </c>
      <c r="I36" s="19" t="n">
        <v>11000</v>
      </c>
      <c r="J36" s="17" t="n">
        <v>360</v>
      </c>
      <c r="K36" s="19" t="n">
        <v>3600</v>
      </c>
      <c r="IV36" s="5"/>
    </row>
    <row r="37" s="4" customFormat="true" ht="21" hidden="false" customHeight="false" outlineLevel="0" collapsed="false">
      <c r="A37" s="15" t="n">
        <v>32</v>
      </c>
      <c r="B37" s="16" t="s">
        <v>17</v>
      </c>
      <c r="C37" s="16" t="s">
        <v>161</v>
      </c>
      <c r="D37" s="16" t="s">
        <v>54</v>
      </c>
      <c r="E37" s="18" t="s">
        <v>57</v>
      </c>
      <c r="F37" s="16" t="s">
        <v>21</v>
      </c>
      <c r="G37" s="16" t="s">
        <v>55</v>
      </c>
      <c r="H37" s="19" t="n">
        <v>4</v>
      </c>
      <c r="I37" s="19" t="n">
        <v>8800</v>
      </c>
      <c r="J37" s="17" t="n">
        <v>360</v>
      </c>
      <c r="K37" s="19" t="n">
        <v>1440</v>
      </c>
      <c r="IV37" s="5"/>
    </row>
    <row r="38" s="4" customFormat="true" ht="21" hidden="false" customHeight="false" outlineLevel="0" collapsed="false">
      <c r="A38" s="15" t="n">
        <v>33</v>
      </c>
      <c r="B38" s="16" t="s">
        <v>17</v>
      </c>
      <c r="C38" s="16" t="s">
        <v>111</v>
      </c>
      <c r="D38" s="16" t="s">
        <v>19</v>
      </c>
      <c r="E38" s="18" t="s">
        <v>23</v>
      </c>
      <c r="F38" s="16" t="s">
        <v>21</v>
      </c>
      <c r="G38" s="16" t="s">
        <v>22</v>
      </c>
      <c r="H38" s="19" t="n">
        <v>4</v>
      </c>
      <c r="I38" s="19" t="n">
        <v>4520</v>
      </c>
      <c r="J38" s="17" t="n">
        <v>360</v>
      </c>
      <c r="K38" s="19" t="n">
        <v>1440</v>
      </c>
      <c r="IV38" s="5"/>
    </row>
    <row r="39" s="4" customFormat="true" ht="21" hidden="false" customHeight="false" outlineLevel="0" collapsed="false">
      <c r="A39" s="15" t="n">
        <v>34</v>
      </c>
      <c r="B39" s="16" t="s">
        <v>17</v>
      </c>
      <c r="C39" s="16" t="s">
        <v>111</v>
      </c>
      <c r="D39" s="16" t="s">
        <v>19</v>
      </c>
      <c r="E39" s="18" t="s">
        <v>20</v>
      </c>
      <c r="F39" s="16" t="s">
        <v>21</v>
      </c>
      <c r="G39" s="16" t="s">
        <v>22</v>
      </c>
      <c r="H39" s="19" t="n">
        <v>1</v>
      </c>
      <c r="I39" s="19" t="n">
        <v>1930</v>
      </c>
      <c r="J39" s="17" t="n">
        <v>360</v>
      </c>
      <c r="K39" s="19" t="n">
        <v>360</v>
      </c>
      <c r="IV39" s="5"/>
    </row>
    <row r="40" s="4" customFormat="true" ht="21" hidden="false" customHeight="false" outlineLevel="0" collapsed="false">
      <c r="A40" s="15" t="n">
        <v>35</v>
      </c>
      <c r="B40" s="16" t="s">
        <v>17</v>
      </c>
      <c r="C40" s="16" t="s">
        <v>175</v>
      </c>
      <c r="D40" s="16" t="s">
        <v>54</v>
      </c>
      <c r="E40" s="18" t="s">
        <v>23</v>
      </c>
      <c r="F40" s="16" t="s">
        <v>21</v>
      </c>
      <c r="G40" s="16" t="s">
        <v>55</v>
      </c>
      <c r="H40" s="19" t="n">
        <v>10</v>
      </c>
      <c r="I40" s="19" t="n">
        <v>12300</v>
      </c>
      <c r="J40" s="17" t="n">
        <v>360</v>
      </c>
      <c r="K40" s="19" t="n">
        <v>3600</v>
      </c>
      <c r="IV40" s="5"/>
    </row>
    <row r="41" s="4" customFormat="true" ht="24" hidden="false" customHeight="true" outlineLevel="0" collapsed="false">
      <c r="A41" s="20" t="s">
        <v>178</v>
      </c>
      <c r="B41" s="20"/>
      <c r="C41" s="21" t="s">
        <v>179</v>
      </c>
      <c r="D41" s="22" t="s">
        <v>179</v>
      </c>
      <c r="E41" s="22" t="s">
        <v>179</v>
      </c>
      <c r="F41" s="21" t="s">
        <v>179</v>
      </c>
      <c r="G41" s="22" t="s">
        <v>179</v>
      </c>
      <c r="H41" s="19" t="n">
        <f aca="false">SUM(H6:H40)</f>
        <v>353</v>
      </c>
      <c r="I41" s="19" t="n">
        <f aca="false">SUM(I6:I40)</f>
        <v>451730</v>
      </c>
      <c r="J41" s="22" t="s">
        <v>179</v>
      </c>
      <c r="K41" s="19" t="n">
        <f aca="false">SUM(K6:K40)</f>
        <v>126960</v>
      </c>
      <c r="IV41" s="5"/>
    </row>
    <row r="42" s="4" customFormat="true" ht="14.25" hidden="false" customHeight="false" outlineLevel="0" collapsed="false">
      <c r="A42" s="1"/>
      <c r="B42" s="1"/>
      <c r="C42" s="1"/>
      <c r="D42" s="2"/>
      <c r="E42" s="2"/>
      <c r="F42" s="3"/>
      <c r="G42" s="2"/>
      <c r="H42" s="1"/>
      <c r="I42" s="1"/>
      <c r="J42" s="1"/>
      <c r="K42" s="1"/>
      <c r="IV42" s="5"/>
    </row>
    <row r="43" s="4" customFormat="true" ht="14.25" hidden="false" customHeight="false" outlineLevel="0" collapsed="false">
      <c r="A43" s="1"/>
      <c r="B43" s="1"/>
      <c r="C43" s="1"/>
      <c r="D43" s="2"/>
      <c r="E43" s="2"/>
      <c r="F43" s="3"/>
      <c r="G43" s="2"/>
      <c r="H43" s="1"/>
      <c r="I43" s="1"/>
      <c r="J43" s="1"/>
      <c r="K43" s="1"/>
      <c r="IV43" s="5"/>
    </row>
    <row r="44" s="4" customFormat="true" ht="14.25" hidden="false" customHeight="false" outlineLevel="0" collapsed="false">
      <c r="A44" s="1"/>
      <c r="B44" s="1"/>
      <c r="C44" s="1"/>
      <c r="D44" s="2"/>
      <c r="E44" s="2"/>
      <c r="F44" s="3"/>
      <c r="G44" s="2"/>
      <c r="H44" s="1"/>
      <c r="I44" s="1"/>
      <c r="J44" s="1"/>
      <c r="K44" s="1"/>
      <c r="IV44" s="5"/>
    </row>
    <row r="45" s="4" customFormat="true" ht="14.25" hidden="false" customHeight="false" outlineLevel="0" collapsed="false">
      <c r="A45" s="1"/>
      <c r="B45" s="1"/>
      <c r="C45" s="1"/>
      <c r="D45" s="2"/>
      <c r="E45" s="2"/>
      <c r="F45" s="3"/>
      <c r="G45" s="2"/>
      <c r="H45" s="1"/>
      <c r="I45" s="1"/>
      <c r="J45" s="1"/>
      <c r="K45" s="1"/>
      <c r="IV45" s="5"/>
    </row>
    <row r="46" s="4" customFormat="true" ht="14.25" hidden="false" customHeight="false" outlineLevel="0" collapsed="false">
      <c r="A46" s="1"/>
      <c r="B46" s="1"/>
      <c r="C46" s="1"/>
      <c r="D46" s="2"/>
      <c r="E46" s="2"/>
      <c r="F46" s="3"/>
      <c r="G46" s="2"/>
      <c r="H46" s="1"/>
      <c r="I46" s="1"/>
      <c r="J46" s="1"/>
      <c r="K46" s="1"/>
      <c r="IV46" s="5"/>
    </row>
    <row r="47" s="4" customFormat="true" ht="14.25" hidden="false" customHeight="false" outlineLevel="0" collapsed="false">
      <c r="A47" s="1"/>
      <c r="B47" s="1"/>
      <c r="C47" s="1"/>
      <c r="D47" s="2"/>
      <c r="E47" s="2"/>
      <c r="F47" s="3"/>
      <c r="G47" s="2"/>
      <c r="H47" s="1"/>
      <c r="I47" s="1"/>
      <c r="J47" s="1"/>
      <c r="K47" s="1"/>
      <c r="IV47" s="5"/>
    </row>
    <row r="48" s="4" customFormat="true" ht="14.25" hidden="false" customHeight="false" outlineLevel="0" collapsed="false">
      <c r="A48" s="1"/>
      <c r="B48" s="1"/>
      <c r="C48" s="1"/>
      <c r="D48" s="2"/>
      <c r="E48" s="2"/>
      <c r="F48" s="3"/>
      <c r="G48" s="2"/>
      <c r="H48" s="1"/>
      <c r="I48" s="1"/>
      <c r="J48" s="1"/>
      <c r="K48" s="1"/>
      <c r="IV48" s="5"/>
    </row>
    <row r="49" s="4" customFormat="true" ht="14.25" hidden="false" customHeight="false" outlineLevel="0" collapsed="false">
      <c r="A49" s="1"/>
      <c r="B49" s="1"/>
      <c r="C49" s="1"/>
      <c r="D49" s="2"/>
      <c r="E49" s="2"/>
      <c r="F49" s="3"/>
      <c r="G49" s="2"/>
      <c r="H49" s="1"/>
      <c r="I49" s="1"/>
      <c r="J49" s="1"/>
      <c r="K49" s="1"/>
      <c r="IV49" s="5"/>
    </row>
    <row r="50" s="4" customFormat="true" ht="14.25" hidden="false" customHeight="false" outlineLevel="0" collapsed="false">
      <c r="A50" s="1"/>
      <c r="B50" s="1"/>
      <c r="C50" s="1"/>
      <c r="D50" s="2"/>
      <c r="E50" s="2"/>
      <c r="F50" s="3"/>
      <c r="G50" s="2"/>
      <c r="H50" s="1"/>
      <c r="I50" s="1"/>
      <c r="J50" s="1"/>
      <c r="K50" s="1"/>
      <c r="IV50" s="5"/>
    </row>
    <row r="51" s="4" customFormat="true" ht="14.25" hidden="false" customHeight="false" outlineLevel="0" collapsed="false">
      <c r="A51" s="1"/>
      <c r="B51" s="1"/>
      <c r="C51" s="1"/>
      <c r="D51" s="2"/>
      <c r="E51" s="2"/>
      <c r="F51" s="3"/>
      <c r="G51" s="2"/>
      <c r="H51" s="1"/>
      <c r="I51" s="1"/>
      <c r="J51" s="1"/>
      <c r="K51" s="1"/>
      <c r="IV51" s="5"/>
    </row>
    <row r="52" s="4" customFormat="true" ht="14.25" hidden="false" customHeight="false" outlineLevel="0" collapsed="false">
      <c r="A52" s="1"/>
      <c r="B52" s="1"/>
      <c r="C52" s="1"/>
      <c r="D52" s="2"/>
      <c r="E52" s="2"/>
      <c r="F52" s="3"/>
      <c r="G52" s="2"/>
      <c r="H52" s="1"/>
      <c r="I52" s="1"/>
      <c r="J52" s="1"/>
      <c r="K52" s="1"/>
      <c r="IV52" s="5"/>
    </row>
    <row r="53" s="4" customFormat="true" ht="14.25" hidden="false" customHeight="false" outlineLevel="0" collapsed="false">
      <c r="A53" s="1"/>
      <c r="B53" s="1"/>
      <c r="C53" s="1"/>
      <c r="D53" s="2"/>
      <c r="E53" s="2"/>
      <c r="F53" s="3"/>
      <c r="G53" s="2"/>
      <c r="H53" s="1"/>
      <c r="I53" s="1"/>
      <c r="J53" s="1"/>
      <c r="K53" s="1"/>
      <c r="IV53" s="5"/>
    </row>
    <row r="54" s="4" customFormat="true" ht="14.25" hidden="false" customHeight="false" outlineLevel="0" collapsed="false">
      <c r="A54" s="1"/>
      <c r="B54" s="1"/>
      <c r="C54" s="1"/>
      <c r="D54" s="2"/>
      <c r="E54" s="2"/>
      <c r="F54" s="3"/>
      <c r="G54" s="2"/>
      <c r="H54" s="1"/>
      <c r="I54" s="1"/>
      <c r="J54" s="1"/>
      <c r="K54" s="1"/>
      <c r="IV54" s="5"/>
    </row>
    <row r="55" s="4" customFormat="true" ht="14.25" hidden="false" customHeight="false" outlineLevel="0" collapsed="false">
      <c r="A55" s="1"/>
      <c r="B55" s="1"/>
      <c r="C55" s="1"/>
      <c r="D55" s="2"/>
      <c r="E55" s="2"/>
      <c r="F55" s="3"/>
      <c r="G55" s="2"/>
      <c r="H55" s="1"/>
      <c r="I55" s="1"/>
      <c r="J55" s="1"/>
      <c r="K55" s="1"/>
      <c r="IV55" s="5"/>
    </row>
    <row r="56" s="4" customFormat="true" ht="14.25" hidden="false" customHeight="false" outlineLevel="0" collapsed="false">
      <c r="A56" s="1"/>
      <c r="B56" s="1"/>
      <c r="C56" s="1"/>
      <c r="D56" s="2"/>
      <c r="E56" s="2"/>
      <c r="F56" s="3"/>
      <c r="G56" s="2"/>
      <c r="H56" s="1"/>
      <c r="I56" s="1"/>
      <c r="J56" s="1"/>
      <c r="K56" s="1"/>
      <c r="IV56" s="5"/>
    </row>
    <row r="57" s="4" customFormat="true" ht="14.25" hidden="false" customHeight="false" outlineLevel="0" collapsed="false">
      <c r="A57" s="1"/>
      <c r="B57" s="1"/>
      <c r="C57" s="1"/>
      <c r="D57" s="2"/>
      <c r="E57" s="2"/>
      <c r="F57" s="3"/>
      <c r="G57" s="2"/>
      <c r="H57" s="1"/>
      <c r="I57" s="1"/>
      <c r="J57" s="1"/>
      <c r="K57" s="1"/>
      <c r="IV57" s="5"/>
    </row>
    <row r="58" s="4" customFormat="true" ht="14.25" hidden="false" customHeight="false" outlineLevel="0" collapsed="false">
      <c r="A58" s="1"/>
      <c r="B58" s="1"/>
      <c r="C58" s="1"/>
      <c r="D58" s="2"/>
      <c r="E58" s="2"/>
      <c r="F58" s="3"/>
      <c r="G58" s="2"/>
      <c r="H58" s="1"/>
      <c r="I58" s="1"/>
      <c r="J58" s="1"/>
      <c r="K58" s="1"/>
      <c r="IV58" s="5"/>
    </row>
    <row r="59" s="4" customFormat="true" ht="14.25" hidden="false" customHeight="false" outlineLevel="0" collapsed="false">
      <c r="A59" s="1"/>
      <c r="B59" s="1"/>
      <c r="C59" s="1"/>
      <c r="D59" s="2"/>
      <c r="E59" s="2"/>
      <c r="F59" s="3"/>
      <c r="G59" s="2"/>
      <c r="H59" s="1"/>
      <c r="I59" s="1"/>
      <c r="J59" s="1"/>
      <c r="K59" s="1"/>
      <c r="IV59" s="5"/>
    </row>
    <row r="60" s="4" customFormat="true" ht="14.25" hidden="false" customHeight="false" outlineLevel="0" collapsed="false">
      <c r="A60" s="1"/>
      <c r="B60" s="1"/>
      <c r="C60" s="1"/>
      <c r="D60" s="2"/>
      <c r="E60" s="2"/>
      <c r="F60" s="3"/>
      <c r="G60" s="2"/>
      <c r="H60" s="1"/>
      <c r="I60" s="1"/>
      <c r="J60" s="1"/>
      <c r="K60" s="1"/>
      <c r="IV60" s="5"/>
    </row>
    <row r="61" s="4" customFormat="true" ht="14.25" hidden="false" customHeight="false" outlineLevel="0" collapsed="false">
      <c r="A61" s="1"/>
      <c r="B61" s="1"/>
      <c r="C61" s="1"/>
      <c r="D61" s="2"/>
      <c r="E61" s="2"/>
      <c r="F61" s="3"/>
      <c r="G61" s="2"/>
      <c r="H61" s="1"/>
      <c r="I61" s="1"/>
      <c r="J61" s="1"/>
      <c r="K61" s="1"/>
      <c r="IV61" s="5"/>
    </row>
    <row r="62" s="4" customFormat="true" ht="14.25" hidden="false" customHeight="false" outlineLevel="0" collapsed="false">
      <c r="A62" s="1"/>
      <c r="B62" s="1"/>
      <c r="C62" s="1"/>
      <c r="D62" s="2"/>
      <c r="E62" s="2"/>
      <c r="F62" s="3"/>
      <c r="G62" s="2"/>
      <c r="H62" s="1"/>
      <c r="I62" s="1"/>
      <c r="J62" s="1"/>
      <c r="K62" s="1"/>
      <c r="IV62" s="5"/>
    </row>
    <row r="63" s="4" customFormat="true" ht="14.25" hidden="false" customHeight="false" outlineLevel="0" collapsed="false">
      <c r="A63" s="1"/>
      <c r="B63" s="1"/>
      <c r="C63" s="1"/>
      <c r="D63" s="2"/>
      <c r="E63" s="2"/>
      <c r="F63" s="3"/>
      <c r="G63" s="2"/>
      <c r="H63" s="1"/>
      <c r="I63" s="1"/>
      <c r="J63" s="1"/>
      <c r="K63" s="1"/>
      <c r="IV63" s="5"/>
    </row>
    <row r="64" s="4" customFormat="true" ht="14.25" hidden="false" customHeight="false" outlineLevel="0" collapsed="false">
      <c r="A64" s="1"/>
      <c r="B64" s="1"/>
      <c r="C64" s="1"/>
      <c r="D64" s="2"/>
      <c r="E64" s="2"/>
      <c r="F64" s="3"/>
      <c r="G64" s="2"/>
      <c r="H64" s="1"/>
      <c r="I64" s="1"/>
      <c r="J64" s="1"/>
      <c r="K64" s="1"/>
      <c r="IV64" s="5"/>
    </row>
    <row r="65" s="4" customFormat="true" ht="14.25" hidden="false" customHeight="false" outlineLevel="0" collapsed="false">
      <c r="A65" s="1"/>
      <c r="B65" s="1"/>
      <c r="C65" s="1"/>
      <c r="D65" s="2"/>
      <c r="E65" s="2"/>
      <c r="F65" s="3"/>
      <c r="G65" s="2"/>
      <c r="H65" s="1"/>
      <c r="I65" s="1"/>
      <c r="J65" s="1"/>
      <c r="K65" s="1"/>
      <c r="IV65" s="5"/>
    </row>
    <row r="66" s="4" customFormat="true" ht="14.25" hidden="false" customHeight="false" outlineLevel="0" collapsed="false">
      <c r="A66" s="1"/>
      <c r="B66" s="1"/>
      <c r="C66" s="1"/>
      <c r="D66" s="2"/>
      <c r="E66" s="2"/>
      <c r="F66" s="3"/>
      <c r="G66" s="2"/>
      <c r="H66" s="1"/>
      <c r="I66" s="1"/>
      <c r="J66" s="1"/>
      <c r="K66" s="1"/>
      <c r="IV66" s="5"/>
    </row>
    <row r="67" s="4" customFormat="true" ht="14.25" hidden="false" customHeight="false" outlineLevel="0" collapsed="false">
      <c r="A67" s="1"/>
      <c r="B67" s="1"/>
      <c r="C67" s="1"/>
      <c r="D67" s="2"/>
      <c r="E67" s="2"/>
      <c r="F67" s="3"/>
      <c r="G67" s="2"/>
      <c r="H67" s="1"/>
      <c r="I67" s="1"/>
      <c r="J67" s="1"/>
      <c r="K67" s="1"/>
      <c r="IV67" s="5"/>
    </row>
    <row r="68" s="4" customFormat="true" ht="14.25" hidden="false" customHeight="false" outlineLevel="0" collapsed="false">
      <c r="A68" s="1"/>
      <c r="B68" s="1"/>
      <c r="C68" s="1"/>
      <c r="D68" s="2"/>
      <c r="E68" s="2"/>
      <c r="F68" s="3"/>
      <c r="G68" s="2"/>
      <c r="H68" s="1"/>
      <c r="I68" s="1"/>
      <c r="J68" s="1"/>
      <c r="K68" s="1"/>
      <c r="IV68" s="5"/>
    </row>
    <row r="69" s="4" customFormat="true" ht="14.25" hidden="false" customHeight="false" outlineLevel="0" collapsed="false">
      <c r="A69" s="1"/>
      <c r="B69" s="1"/>
      <c r="C69" s="1"/>
      <c r="D69" s="2"/>
      <c r="E69" s="2"/>
      <c r="F69" s="3"/>
      <c r="G69" s="2"/>
      <c r="H69" s="1"/>
      <c r="I69" s="1"/>
      <c r="J69" s="1"/>
      <c r="K69" s="1"/>
      <c r="IV69" s="5"/>
    </row>
    <row r="70" s="4" customFormat="true" ht="14.25" hidden="false" customHeight="false" outlineLevel="0" collapsed="false">
      <c r="A70" s="1"/>
      <c r="B70" s="1"/>
      <c r="C70" s="1"/>
      <c r="D70" s="2"/>
      <c r="E70" s="2"/>
      <c r="F70" s="3"/>
      <c r="G70" s="2"/>
      <c r="H70" s="1"/>
      <c r="I70" s="1"/>
      <c r="J70" s="1"/>
      <c r="K70" s="1"/>
      <c r="IV70" s="5"/>
    </row>
    <row r="71" s="4" customFormat="true" ht="14.25" hidden="false" customHeight="false" outlineLevel="0" collapsed="false">
      <c r="A71" s="1"/>
      <c r="B71" s="1"/>
      <c r="C71" s="1"/>
      <c r="D71" s="2"/>
      <c r="E71" s="2"/>
      <c r="F71" s="3"/>
      <c r="G71" s="2"/>
      <c r="H71" s="1"/>
      <c r="I71" s="1"/>
      <c r="J71" s="1"/>
      <c r="K71" s="1"/>
      <c r="IV71" s="5"/>
    </row>
    <row r="72" s="4" customFormat="true" ht="14.25" hidden="false" customHeight="false" outlineLevel="0" collapsed="false">
      <c r="A72" s="1"/>
      <c r="B72" s="1"/>
      <c r="C72" s="1"/>
      <c r="D72" s="2"/>
      <c r="E72" s="2"/>
      <c r="F72" s="3"/>
      <c r="G72" s="2"/>
      <c r="H72" s="1"/>
      <c r="I72" s="1"/>
      <c r="J72" s="1"/>
      <c r="K72" s="1"/>
      <c r="IV72" s="5"/>
    </row>
    <row r="73" s="4" customFormat="true" ht="14.25" hidden="false" customHeight="false" outlineLevel="0" collapsed="false">
      <c r="A73" s="1"/>
      <c r="B73" s="1"/>
      <c r="C73" s="1"/>
      <c r="D73" s="2"/>
      <c r="E73" s="2"/>
      <c r="F73" s="3"/>
      <c r="G73" s="2"/>
      <c r="H73" s="1"/>
      <c r="I73" s="1"/>
      <c r="J73" s="1"/>
      <c r="K73" s="1"/>
      <c r="IV73" s="5"/>
    </row>
    <row r="74" s="4" customFormat="true" ht="14.25" hidden="false" customHeight="false" outlineLevel="0" collapsed="false">
      <c r="A74" s="1"/>
      <c r="B74" s="1"/>
      <c r="C74" s="1"/>
      <c r="D74" s="2"/>
      <c r="E74" s="2"/>
      <c r="F74" s="3"/>
      <c r="G74" s="2"/>
      <c r="H74" s="1"/>
      <c r="I74" s="1"/>
      <c r="J74" s="1"/>
      <c r="K74" s="1"/>
      <c r="IV74" s="5"/>
    </row>
    <row r="75" s="4" customFormat="true" ht="14.25" hidden="false" customHeight="false" outlineLevel="0" collapsed="false">
      <c r="A75" s="1"/>
      <c r="B75" s="1"/>
      <c r="C75" s="1"/>
      <c r="D75" s="2"/>
      <c r="E75" s="2"/>
      <c r="F75" s="3"/>
      <c r="G75" s="2"/>
      <c r="H75" s="1"/>
      <c r="I75" s="1"/>
      <c r="J75" s="1"/>
      <c r="K75" s="1"/>
      <c r="IV75" s="5"/>
    </row>
    <row r="76" s="4" customFormat="true" ht="14.25" hidden="false" customHeight="false" outlineLevel="0" collapsed="false">
      <c r="A76" s="1"/>
      <c r="B76" s="1"/>
      <c r="C76" s="1"/>
      <c r="D76" s="2"/>
      <c r="E76" s="2"/>
      <c r="F76" s="3"/>
      <c r="G76" s="2"/>
      <c r="H76" s="1"/>
      <c r="I76" s="1"/>
      <c r="J76" s="1"/>
      <c r="K76" s="1"/>
      <c r="IV76" s="5"/>
    </row>
    <row r="77" s="4" customFormat="true" ht="14.25" hidden="false" customHeight="false" outlineLevel="0" collapsed="false">
      <c r="A77" s="1"/>
      <c r="B77" s="1"/>
      <c r="C77" s="1"/>
      <c r="D77" s="2"/>
      <c r="E77" s="2"/>
      <c r="F77" s="3"/>
      <c r="G77" s="2"/>
      <c r="H77" s="1"/>
      <c r="I77" s="1"/>
      <c r="J77" s="1"/>
      <c r="K77" s="1"/>
      <c r="IV77" s="5"/>
    </row>
    <row r="78" s="4" customFormat="true" ht="14.25" hidden="false" customHeight="false" outlineLevel="0" collapsed="false">
      <c r="A78" s="1"/>
      <c r="B78" s="1"/>
      <c r="C78" s="1"/>
      <c r="D78" s="2"/>
      <c r="E78" s="2"/>
      <c r="F78" s="3"/>
      <c r="G78" s="2"/>
      <c r="H78" s="1"/>
      <c r="I78" s="1"/>
      <c r="J78" s="1"/>
      <c r="K78" s="1"/>
      <c r="IV78" s="5"/>
    </row>
    <row r="79" s="4" customFormat="true" ht="14.25" hidden="false" customHeight="false" outlineLevel="0" collapsed="false">
      <c r="A79" s="1"/>
      <c r="B79" s="1"/>
      <c r="C79" s="1"/>
      <c r="D79" s="2"/>
      <c r="E79" s="2"/>
      <c r="F79" s="3"/>
      <c r="G79" s="2"/>
      <c r="H79" s="1"/>
      <c r="I79" s="1"/>
      <c r="J79" s="1"/>
      <c r="K79" s="1"/>
      <c r="IV79" s="5"/>
    </row>
    <row r="80" s="4" customFormat="true" ht="14.25" hidden="false" customHeight="false" outlineLevel="0" collapsed="false">
      <c r="A80" s="1"/>
      <c r="B80" s="1"/>
      <c r="C80" s="1"/>
      <c r="D80" s="2"/>
      <c r="E80" s="2"/>
      <c r="F80" s="3"/>
      <c r="G80" s="2"/>
      <c r="H80" s="1"/>
      <c r="I80" s="1"/>
      <c r="J80" s="1"/>
      <c r="K80" s="1"/>
      <c r="IV80" s="5"/>
    </row>
  </sheetData>
  <mergeCells count="8">
    <mergeCell ref="A1:K1"/>
    <mergeCell ref="A2:K2"/>
    <mergeCell ref="A3:K3"/>
    <mergeCell ref="A4:A5"/>
    <mergeCell ref="B4:C4"/>
    <mergeCell ref="D4:I4"/>
    <mergeCell ref="J4:K4"/>
    <mergeCell ref="A41:B41"/>
  </mergeCells>
  <hyperlinks>
    <hyperlink ref="E33" r:id="rId1" display="YL-1.5"/>
    <hyperlink ref="E35" r:id="rId2" display="YL-1.5"/>
    <hyperlink ref="E36" r:id="rId3" display="YL-1.5"/>
    <hyperlink ref="E37" r:id="rId4" display="SC-1.5"/>
    <hyperlink ref="E38" r:id="rId5" display="YL-1.5"/>
    <hyperlink ref="E39" r:id="rId6" display="YC-1.5"/>
    <hyperlink ref="E40" r:id="rId7" display="YL-1.5"/>
  </hyperlinks>
  <printOptions headings="false" gridLines="false" gridLinesSet="true" horizontalCentered="false" verticalCentered="false"/>
  <pageMargins left="0.550694444444445" right="0.240277777777778" top="0.75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7.24"/>
    <col collapsed="false" customWidth="false" hidden="false" outlineLevel="0" max="3" min="3" style="1" width="8.99"/>
    <col collapsed="false" customWidth="true" hidden="false" outlineLevel="0" max="4" min="4" style="2" width="11.12"/>
    <col collapsed="false" customWidth="false" hidden="false" outlineLevel="0" max="5" min="5" style="2" width="8.99"/>
    <col collapsed="false" customWidth="true" hidden="false" outlineLevel="0" max="6" min="6" style="3" width="7.74"/>
    <col collapsed="false" customWidth="true" hidden="false" outlineLevel="0" max="7" min="7" style="2" width="11.12"/>
    <col collapsed="false" customWidth="true" hidden="false" outlineLevel="0" max="8" min="8" style="1" width="6.5"/>
    <col collapsed="false" customWidth="true" hidden="false" outlineLevel="0" max="11" min="9" style="1" width="6.87"/>
    <col collapsed="false" customWidth="false" hidden="false" outlineLevel="0" max="255" min="12" style="4" width="8.99"/>
    <col collapsed="false" customWidth="false" hidden="false" outlineLevel="0" max="256" min="256" style="5" width="8.99"/>
  </cols>
  <sheetData>
    <row r="1" s="4" customFormat="true" ht="60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4" customFormat="true" ht="5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4" customFormat="true" ht="26.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s="12" customFormat="true" ht="17.25" hidden="false" customHeight="true" outlineLevel="0" collapsed="false">
      <c r="A4" s="9" t="s">
        <v>3</v>
      </c>
      <c r="B4" s="10" t="s">
        <v>4</v>
      </c>
      <c r="C4" s="10"/>
      <c r="D4" s="11" t="s">
        <v>5</v>
      </c>
      <c r="E4" s="11"/>
      <c r="F4" s="11"/>
      <c r="G4" s="11"/>
      <c r="H4" s="11"/>
      <c r="I4" s="11"/>
      <c r="J4" s="10" t="s">
        <v>6</v>
      </c>
      <c r="K4" s="10"/>
    </row>
    <row r="5" s="12" customFormat="true" ht="33.95" hidden="false" customHeight="true" outlineLevel="0" collapsed="false">
      <c r="A5" s="9"/>
      <c r="B5" s="9" t="s">
        <v>7</v>
      </c>
      <c r="C5" s="9" t="s">
        <v>8</v>
      </c>
      <c r="D5" s="9" t="s">
        <v>9</v>
      </c>
      <c r="E5" s="9" t="s">
        <v>10</v>
      </c>
      <c r="F5" s="13" t="s">
        <v>11</v>
      </c>
      <c r="G5" s="14" t="s">
        <v>12</v>
      </c>
      <c r="H5" s="9" t="s">
        <v>13</v>
      </c>
      <c r="I5" s="9" t="s">
        <v>14</v>
      </c>
      <c r="J5" s="9" t="s">
        <v>15</v>
      </c>
      <c r="K5" s="9" t="s">
        <v>16</v>
      </c>
    </row>
    <row r="6" s="3" customFormat="true" ht="20" hidden="false" customHeight="true" outlineLevel="0" collapsed="false">
      <c r="A6" s="15" t="n">
        <v>1</v>
      </c>
      <c r="B6" s="16" t="s">
        <v>97</v>
      </c>
      <c r="C6" s="16" t="s">
        <v>96</v>
      </c>
      <c r="D6" s="16" t="s">
        <v>32</v>
      </c>
      <c r="E6" s="18" t="s">
        <v>33</v>
      </c>
      <c r="F6" s="16" t="s">
        <v>21</v>
      </c>
      <c r="G6" s="16" t="s">
        <v>32</v>
      </c>
      <c r="H6" s="15" t="n">
        <v>31</v>
      </c>
      <c r="I6" s="17" t="n">
        <v>44950</v>
      </c>
      <c r="J6" s="17" t="n">
        <v>360</v>
      </c>
      <c r="K6" s="17" t="n">
        <v>11160</v>
      </c>
    </row>
    <row r="7" s="3" customFormat="true" ht="20" hidden="false" customHeight="true" outlineLevel="0" collapsed="false">
      <c r="A7" s="15" t="n">
        <v>2</v>
      </c>
      <c r="B7" s="16" t="s">
        <v>97</v>
      </c>
      <c r="C7" s="16" t="s">
        <v>96</v>
      </c>
      <c r="D7" s="16" t="s">
        <v>32</v>
      </c>
      <c r="E7" s="18" t="s">
        <v>37</v>
      </c>
      <c r="F7" s="16" t="s">
        <v>21</v>
      </c>
      <c r="G7" s="16" t="s">
        <v>32</v>
      </c>
      <c r="H7" s="15" t="n">
        <v>30</v>
      </c>
      <c r="I7" s="17" t="n">
        <v>48000</v>
      </c>
      <c r="J7" s="17" t="n">
        <v>360</v>
      </c>
      <c r="K7" s="17" t="n">
        <v>10800</v>
      </c>
    </row>
    <row r="8" s="4" customFormat="true" ht="23" hidden="false" customHeight="true" outlineLevel="0" collapsed="false">
      <c r="A8" s="15" t="n">
        <v>3</v>
      </c>
      <c r="B8" s="16" t="s">
        <v>97</v>
      </c>
      <c r="C8" s="16" t="s">
        <v>124</v>
      </c>
      <c r="D8" s="16" t="s">
        <v>32</v>
      </c>
      <c r="E8" s="18" t="s">
        <v>33</v>
      </c>
      <c r="F8" s="16" t="s">
        <v>21</v>
      </c>
      <c r="G8" s="16" t="s">
        <v>32</v>
      </c>
      <c r="H8" s="15" t="n">
        <v>4</v>
      </c>
      <c r="I8" s="19" t="n">
        <v>4800</v>
      </c>
      <c r="J8" s="17" t="n">
        <v>360</v>
      </c>
      <c r="K8" s="19" t="n">
        <v>1440</v>
      </c>
    </row>
    <row r="9" customFormat="false" ht="21" hidden="false" customHeight="false" outlineLevel="0" collapsed="false">
      <c r="A9" s="15" t="n">
        <v>4</v>
      </c>
      <c r="B9" s="16" t="s">
        <v>97</v>
      </c>
      <c r="C9" s="16" t="s">
        <v>125</v>
      </c>
      <c r="D9" s="16" t="s">
        <v>32</v>
      </c>
      <c r="E9" s="18" t="s">
        <v>33</v>
      </c>
      <c r="F9" s="16" t="s">
        <v>21</v>
      </c>
      <c r="G9" s="16" t="s">
        <v>32</v>
      </c>
      <c r="H9" s="19" t="n">
        <v>10</v>
      </c>
      <c r="I9" s="19" t="n">
        <v>12000</v>
      </c>
      <c r="J9" s="17" t="n">
        <v>360</v>
      </c>
      <c r="K9" s="19" t="n">
        <v>3600</v>
      </c>
    </row>
    <row r="10" customFormat="false" ht="21" hidden="false" customHeight="false" outlineLevel="0" collapsed="false">
      <c r="A10" s="15" t="n">
        <v>5</v>
      </c>
      <c r="B10" s="16" t="s">
        <v>97</v>
      </c>
      <c r="C10" s="16" t="s">
        <v>140</v>
      </c>
      <c r="D10" s="16" t="s">
        <v>136</v>
      </c>
      <c r="E10" s="18" t="s">
        <v>137</v>
      </c>
      <c r="F10" s="16" t="s">
        <v>138</v>
      </c>
      <c r="G10" s="16" t="s">
        <v>135</v>
      </c>
      <c r="H10" s="19" t="n">
        <v>1</v>
      </c>
      <c r="I10" s="19" t="n">
        <v>91000</v>
      </c>
      <c r="J10" s="17" t="n">
        <v>19100</v>
      </c>
      <c r="K10" s="19" t="n">
        <v>19100</v>
      </c>
    </row>
    <row r="11" customFormat="false" ht="31.5" hidden="false" customHeight="false" outlineLevel="0" collapsed="false">
      <c r="A11" s="15" t="n">
        <v>6</v>
      </c>
      <c r="B11" s="16" t="s">
        <v>97</v>
      </c>
      <c r="C11" s="16" t="s">
        <v>147</v>
      </c>
      <c r="D11" s="16" t="s">
        <v>148</v>
      </c>
      <c r="E11" s="18" t="s">
        <v>149</v>
      </c>
      <c r="F11" s="16" t="s">
        <v>150</v>
      </c>
      <c r="G11" s="16" t="s">
        <v>151</v>
      </c>
      <c r="H11" s="19" t="n">
        <v>1</v>
      </c>
      <c r="I11" s="19" t="n">
        <v>134800</v>
      </c>
      <c r="J11" s="17" t="n">
        <v>16300</v>
      </c>
      <c r="K11" s="19" t="n">
        <v>16300</v>
      </c>
    </row>
    <row r="12" customFormat="false" ht="31.5" hidden="false" customHeight="false" outlineLevel="0" collapsed="false">
      <c r="A12" s="15" t="n">
        <v>7</v>
      </c>
      <c r="B12" s="16" t="s">
        <v>97</v>
      </c>
      <c r="C12" s="16" t="s">
        <v>147</v>
      </c>
      <c r="D12" s="16" t="s">
        <v>152</v>
      </c>
      <c r="E12" s="18" t="s">
        <v>153</v>
      </c>
      <c r="F12" s="16" t="s">
        <v>150</v>
      </c>
      <c r="G12" s="16" t="s">
        <v>154</v>
      </c>
      <c r="H12" s="19" t="n">
        <v>1</v>
      </c>
      <c r="I12" s="19" t="n">
        <v>166800</v>
      </c>
      <c r="J12" s="17" t="n">
        <v>21200</v>
      </c>
      <c r="K12" s="19" t="n">
        <v>21200</v>
      </c>
    </row>
    <row r="13" customFormat="false" ht="21" hidden="false" customHeight="true" outlineLevel="0" collapsed="false">
      <c r="A13" s="20" t="s">
        <v>178</v>
      </c>
      <c r="B13" s="20"/>
      <c r="C13" s="21" t="s">
        <v>179</v>
      </c>
      <c r="D13" s="22" t="s">
        <v>179</v>
      </c>
      <c r="E13" s="22" t="s">
        <v>179</v>
      </c>
      <c r="F13" s="21" t="s">
        <v>179</v>
      </c>
      <c r="G13" s="22" t="s">
        <v>179</v>
      </c>
      <c r="H13" s="19" t="n">
        <f aca="false">SUM(H6:H12)</f>
        <v>78</v>
      </c>
      <c r="I13" s="19" t="n">
        <f aca="false">SUM(I6:I12)</f>
        <v>502350</v>
      </c>
      <c r="J13" s="22" t="s">
        <v>179</v>
      </c>
      <c r="K13" s="19" t="n">
        <f aca="false">SUM(K6:K12)</f>
        <v>83600</v>
      </c>
    </row>
  </sheetData>
  <mergeCells count="8">
    <mergeCell ref="A1:K1"/>
    <mergeCell ref="A2:K2"/>
    <mergeCell ref="A3:K3"/>
    <mergeCell ref="A4:A5"/>
    <mergeCell ref="B4:C4"/>
    <mergeCell ref="D4:I4"/>
    <mergeCell ref="J4:K4"/>
    <mergeCell ref="A13:B13"/>
  </mergeCells>
  <hyperlinks>
    <hyperlink ref="E6" r:id="rId1" display="YLF-1500"/>
    <hyperlink ref="E7" r:id="rId2" display="YCF-1500"/>
    <hyperlink ref="E8" r:id="rId3" display="YLF-1500"/>
    <hyperlink ref="E9" r:id="rId4" display="YLF-1500"/>
    <hyperlink ref="E10" r:id="rId5" display="1GZL-220F"/>
    <hyperlink ref="E11" r:id="rId6" display="M1004-4X(G4)"/>
    <hyperlink ref="E12" r:id="rId7" display="LY1204(G4)"/>
  </hyperlinks>
  <printOptions headings="false" gridLines="false" gridLinesSet="true" horizontalCentered="false" verticalCentered="false"/>
  <pageMargins left="0.629861111111111" right="0.354166666666667" top="0.670138888888889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" width="3.36"/>
    <col collapsed="false" customWidth="true" hidden="false" outlineLevel="0" max="2" min="2" style="23" width="7.24"/>
    <col collapsed="false" customWidth="false" hidden="false" outlineLevel="0" max="3" min="3" style="23" width="8.99"/>
    <col collapsed="false" customWidth="true" hidden="false" outlineLevel="0" max="4" min="4" style="24" width="11.12"/>
    <col collapsed="false" customWidth="false" hidden="false" outlineLevel="0" max="5" min="5" style="24" width="8.99"/>
    <col collapsed="false" customWidth="true" hidden="false" outlineLevel="0" max="6" min="6" style="25" width="7.74"/>
    <col collapsed="false" customWidth="true" hidden="false" outlineLevel="0" max="7" min="7" style="24" width="11.12"/>
    <col collapsed="false" customWidth="true" hidden="false" outlineLevel="0" max="8" min="8" style="23" width="6.5"/>
    <col collapsed="false" customWidth="true" hidden="false" outlineLevel="0" max="11" min="9" style="23" width="6.87"/>
    <col collapsed="false" customWidth="false" hidden="false" outlineLevel="0" max="255" min="12" style="26" width="8.99"/>
    <col collapsed="false" customWidth="false" hidden="false" outlineLevel="0" max="256" min="256" style="27" width="8.99"/>
  </cols>
  <sheetData>
    <row r="1" s="26" customFormat="true" ht="60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26" customFormat="true" ht="5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26" customFormat="true" ht="26.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s="28" customFormat="true" ht="17.25" hidden="false" customHeight="true" outlineLevel="0" collapsed="false">
      <c r="A4" s="9" t="s">
        <v>3</v>
      </c>
      <c r="B4" s="10" t="s">
        <v>4</v>
      </c>
      <c r="C4" s="10"/>
      <c r="D4" s="11" t="s">
        <v>5</v>
      </c>
      <c r="E4" s="11"/>
      <c r="F4" s="11"/>
      <c r="G4" s="11"/>
      <c r="H4" s="11"/>
      <c r="I4" s="11"/>
      <c r="J4" s="10" t="s">
        <v>6</v>
      </c>
      <c r="K4" s="10"/>
    </row>
    <row r="5" s="28" customFormat="true" ht="33.95" hidden="false" customHeight="true" outlineLevel="0" collapsed="false">
      <c r="A5" s="9"/>
      <c r="B5" s="9" t="s">
        <v>7</v>
      </c>
      <c r="C5" s="9" t="s">
        <v>8</v>
      </c>
      <c r="D5" s="9" t="s">
        <v>9</v>
      </c>
      <c r="E5" s="9" t="s">
        <v>10</v>
      </c>
      <c r="F5" s="13" t="s">
        <v>11</v>
      </c>
      <c r="G5" s="14" t="s">
        <v>12</v>
      </c>
      <c r="H5" s="9" t="s">
        <v>13</v>
      </c>
      <c r="I5" s="9" t="s">
        <v>14</v>
      </c>
      <c r="J5" s="9" t="s">
        <v>15</v>
      </c>
      <c r="K5" s="9" t="s">
        <v>16</v>
      </c>
    </row>
    <row r="6" s="25" customFormat="true" ht="20" hidden="false" customHeight="true" outlineLevel="0" collapsed="false">
      <c r="A6" s="15" t="n">
        <v>1</v>
      </c>
      <c r="B6" s="16" t="s">
        <v>159</v>
      </c>
      <c r="C6" s="16" t="s">
        <v>160</v>
      </c>
      <c r="D6" s="16" t="s">
        <v>136</v>
      </c>
      <c r="E6" s="18" t="s">
        <v>137</v>
      </c>
      <c r="F6" s="16" t="s">
        <v>138</v>
      </c>
      <c r="G6" s="16" t="s">
        <v>135</v>
      </c>
      <c r="H6" s="19" t="n">
        <v>1</v>
      </c>
      <c r="I6" s="19" t="n">
        <v>88000</v>
      </c>
      <c r="J6" s="17" t="n">
        <v>19100</v>
      </c>
      <c r="K6" s="19" t="n">
        <v>19100</v>
      </c>
    </row>
    <row r="7" s="25" customFormat="true" ht="20" hidden="false" customHeight="true" outlineLevel="0" collapsed="false">
      <c r="A7" s="20" t="s">
        <v>178</v>
      </c>
      <c r="B7" s="20"/>
      <c r="C7" s="21" t="s">
        <v>179</v>
      </c>
      <c r="D7" s="22" t="s">
        <v>179</v>
      </c>
      <c r="E7" s="22" t="s">
        <v>179</v>
      </c>
      <c r="F7" s="21" t="s">
        <v>179</v>
      </c>
      <c r="G7" s="22" t="s">
        <v>179</v>
      </c>
      <c r="H7" s="19" t="n">
        <f aca="false">SUM(H6:H6)</f>
        <v>1</v>
      </c>
      <c r="I7" s="19" t="n">
        <f aca="false">SUM(I6:I6)</f>
        <v>88000</v>
      </c>
      <c r="J7" s="22" t="s">
        <v>179</v>
      </c>
      <c r="K7" s="19" t="n">
        <f aca="false">SUM(K6:K6)</f>
        <v>19100</v>
      </c>
    </row>
    <row r="8" customFormat="false" ht="14.25" hidden="false" customHeight="false" outlineLevel="0" collapsed="false">
      <c r="A8" s="1"/>
      <c r="B8" s="1"/>
      <c r="C8" s="1"/>
      <c r="D8" s="2"/>
      <c r="E8" s="2"/>
      <c r="F8" s="3"/>
      <c r="G8" s="2"/>
      <c r="H8" s="1"/>
      <c r="I8" s="1"/>
      <c r="J8" s="1"/>
      <c r="K8" s="1"/>
    </row>
    <row r="9" customFormat="false" ht="14.25" hidden="false" customHeight="false" outlineLevel="0" collapsed="false">
      <c r="A9" s="1"/>
      <c r="B9" s="1"/>
      <c r="C9" s="1"/>
      <c r="D9" s="2"/>
      <c r="E9" s="2"/>
      <c r="F9" s="3"/>
      <c r="G9" s="2"/>
      <c r="H9" s="1"/>
      <c r="I9" s="1"/>
      <c r="J9" s="1"/>
      <c r="K9" s="1"/>
    </row>
    <row r="10" customFormat="false" ht="14.25" hidden="false" customHeight="false" outlineLevel="0" collapsed="false">
      <c r="A10" s="1"/>
      <c r="B10" s="1"/>
      <c r="C10" s="1"/>
      <c r="D10" s="2"/>
      <c r="E10" s="2"/>
      <c r="F10" s="3"/>
      <c r="G10" s="2"/>
      <c r="H10" s="1"/>
      <c r="I10" s="1"/>
      <c r="J10" s="1"/>
      <c r="K10" s="1"/>
    </row>
    <row r="11" customFormat="false" ht="14.25" hidden="false" customHeight="false" outlineLevel="0" collapsed="false">
      <c r="A11" s="1"/>
      <c r="B11" s="1"/>
      <c r="C11" s="1"/>
      <c r="D11" s="2"/>
      <c r="E11" s="2"/>
      <c r="F11" s="3"/>
      <c r="G11" s="2"/>
      <c r="H11" s="1"/>
      <c r="I11" s="1"/>
      <c r="J11" s="1"/>
      <c r="K11" s="1"/>
    </row>
  </sheetData>
  <mergeCells count="8">
    <mergeCell ref="A1:K1"/>
    <mergeCell ref="A2:K2"/>
    <mergeCell ref="A3:K3"/>
    <mergeCell ref="A4:A5"/>
    <mergeCell ref="B4:C4"/>
    <mergeCell ref="D4:I4"/>
    <mergeCell ref="J4:K4"/>
    <mergeCell ref="A7:B7"/>
  </mergeCells>
  <hyperlinks>
    <hyperlink ref="E6" r:id="rId1" display="1GZL-220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Shadow</cp:lastModifiedBy>
  <dcterms:modified xsi:type="dcterms:W3CDTF">2024-11-04T07:1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F9C4860C9816473EA598E6FBB782B263</vt:lpwstr>
  </property>
  <property fmtid="{D5CDD505-2E9C-101B-9397-08002B2CF9AE}" pid="5" name="KSOProductBuildVer">
    <vt:lpwstr>2052-11.8.2.12085</vt:lpwstr>
  </property>
</Properties>
</file>