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190">
  <si>
    <r>
      <rPr>
        <sz val="20"/>
        <rFont val="Arial"/>
        <family val="2"/>
      </rPr>
      <t xml:space="preserve">2024</t>
    </r>
    <r>
      <rPr>
        <sz val="20"/>
        <rFont val="Noto Sans"/>
        <family val="2"/>
      </rPr>
      <t xml:space="preserve">年惠东县农机购置补贴对象公示</t>
    </r>
    <r>
      <rPr>
        <sz val="20"/>
        <rFont val="Arial"/>
        <family val="2"/>
      </rPr>
      <t xml:space="preserve">(</t>
    </r>
    <r>
      <rPr>
        <sz val="20"/>
        <rFont val="Noto Sans"/>
        <family val="2"/>
      </rPr>
      <t xml:space="preserve">第七批）</t>
    </r>
  </si>
  <si>
    <t xml:space="preserve">申请表编号</t>
  </si>
  <si>
    <t xml:space="preserve">姓名或组织名称</t>
  </si>
  <si>
    <t xml:space="preserve">身份证住址</t>
  </si>
  <si>
    <t xml:space="preserve">现住址</t>
  </si>
  <si>
    <t xml:space="preserve">机具编号</t>
  </si>
  <si>
    <t xml:space="preserve">机具大类</t>
  </si>
  <si>
    <t xml:space="preserve">机具小类</t>
  </si>
  <si>
    <t xml:space="preserve">机具品目</t>
  </si>
  <si>
    <t xml:space="preserve">分档名称</t>
  </si>
  <si>
    <t xml:space="preserve">机具型号</t>
  </si>
  <si>
    <t xml:space="preserve">出厂编号发动机号</t>
  </si>
  <si>
    <t xml:space="preserve">生产企业名称</t>
  </si>
  <si>
    <t xml:space="preserve">经销商名称</t>
  </si>
  <si>
    <t xml:space="preserve">数量</t>
  </si>
  <si>
    <t xml:space="preserve">单台中央补贴</t>
  </si>
  <si>
    <t xml:space="preserve">总中央补贴额</t>
  </si>
  <si>
    <t xml:space="preserve">最终销售总价</t>
  </si>
  <si>
    <t xml:space="preserve">4413230123000031</t>
  </si>
  <si>
    <t xml:space="preserve">李燕文</t>
  </si>
  <si>
    <t xml:space="preserve">平山街道上围村委上围村</t>
  </si>
  <si>
    <t xml:space="preserve">B4413230123200101000001</t>
  </si>
  <si>
    <t xml:space="preserve">农用动力机械</t>
  </si>
  <si>
    <t xml:space="preserve">拖拉机</t>
  </si>
  <si>
    <t xml:space="preserve">轮式拖拉机</t>
  </si>
  <si>
    <r>
      <rPr>
        <sz val="10"/>
        <rFont val="Arial"/>
        <family val="2"/>
      </rPr>
      <t xml:space="preserve">70-80</t>
    </r>
    <r>
      <rPr>
        <sz val="10"/>
        <rFont val="Noto Sans"/>
        <family val="2"/>
      </rPr>
      <t xml:space="preserve">马力四轮驱动拖拉机</t>
    </r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DF704-M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DF704-M)</t>
    </r>
  </si>
  <si>
    <t xml:space="preserve">230000Z13629[CFG23003478][2023-12-04]</t>
  </si>
  <si>
    <t xml:space="preserve">常州东风农机集团有限公司</t>
  </si>
  <si>
    <t xml:space="preserve">惠州市力涌农业设备有限公司</t>
  </si>
  <si>
    <t xml:space="preserve">4413230123000032</t>
  </si>
  <si>
    <t xml:space="preserve">B4413230123010102000005</t>
  </si>
  <si>
    <t xml:space="preserve">耕整地机械</t>
  </si>
  <si>
    <t xml:space="preserve">耕地机械</t>
  </si>
  <si>
    <t xml:space="preserve">旋耕机</t>
  </si>
  <si>
    <r>
      <rPr>
        <sz val="10"/>
        <rFont val="Noto Sans"/>
        <family val="2"/>
      </rPr>
      <t xml:space="preserve">单轴</t>
    </r>
    <r>
      <rPr>
        <sz val="10"/>
        <rFont val="Arial"/>
        <family val="2"/>
      </rPr>
      <t xml:space="preserve">1.5-2m</t>
    </r>
    <r>
      <rPr>
        <sz val="10"/>
        <rFont val="Noto Sans"/>
        <family val="2"/>
      </rPr>
      <t xml:space="preserve">旋耕机</t>
    </r>
  </si>
  <si>
    <t xml:space="preserve">1GQN-165A</t>
  </si>
  <si>
    <t xml:space="preserve">JL24520384[][2024-06-21]</t>
  </si>
  <si>
    <r>
      <rPr>
        <sz val="10"/>
        <rFont val="Noto Sans"/>
        <family val="2"/>
      </rPr>
      <t xml:space="preserve">河南巨隆科技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河南沃正实业有限公司</t>
    </r>
    <r>
      <rPr>
        <sz val="10"/>
        <rFont val="Arial"/>
        <family val="2"/>
      </rPr>
      <t xml:space="preserve">)</t>
    </r>
  </si>
  <si>
    <t xml:space="preserve">4413231723000008</t>
  </si>
  <si>
    <t xml:space="preserve">邱远辉</t>
  </si>
  <si>
    <t xml:space="preserve">增光镇读光村委三华塘村</t>
  </si>
  <si>
    <t xml:space="preserve">九龙峰读光村委三华塘村</t>
  </si>
  <si>
    <t xml:space="preserve">B4413231723160104000002</t>
  </si>
  <si>
    <t xml:space="preserve">粮油糖初加工机械</t>
  </si>
  <si>
    <t xml:space="preserve">粮食初加工机械</t>
  </si>
  <si>
    <t xml:space="preserve">粮食色选机</t>
  </si>
  <si>
    <r>
      <rPr>
        <sz val="10"/>
        <rFont val="Noto Sans"/>
        <family val="2"/>
      </rPr>
      <t xml:space="preserve">执行单元数</t>
    </r>
    <r>
      <rPr>
        <sz val="10"/>
        <rFont val="Arial"/>
        <family val="2"/>
      </rPr>
      <t xml:space="preserve">60-300</t>
    </r>
    <r>
      <rPr>
        <sz val="10"/>
        <rFont val="Noto Sans"/>
        <family val="2"/>
      </rPr>
      <t xml:space="preserve">大米色选机</t>
    </r>
  </si>
  <si>
    <t xml:space="preserve">6SXM-126M</t>
  </si>
  <si>
    <t xml:space="preserve">CAYG006[][2024-08-14]</t>
  </si>
  <si>
    <t xml:space="preserve">合肥泰禾智能科技集团股份有限公司</t>
  </si>
  <si>
    <t xml:space="preserve">4413230423000024</t>
  </si>
  <si>
    <t xml:space="preserve">惠州市振利兴农业科技发展有限公司</t>
  </si>
  <si>
    <t xml:space="preserve">梁化镇四民村委增屋村</t>
  </si>
  <si>
    <t xml:space="preserve">白盆珠镇新和村委林中村</t>
  </si>
  <si>
    <t xml:space="preserve">B4413230423030202000012</t>
  </si>
  <si>
    <t xml:space="preserve">田间管理机械</t>
  </si>
  <si>
    <t xml:space="preserve">植保机械</t>
  </si>
  <si>
    <t xml:space="preserve">植保无人驾驶航空器</t>
  </si>
  <si>
    <r>
      <rPr>
        <sz val="10"/>
        <rFont val="Arial"/>
        <family val="2"/>
      </rPr>
      <t xml:space="preserve">20-30L</t>
    </r>
    <r>
      <rPr>
        <sz val="10"/>
        <rFont val="Noto Sans"/>
        <family val="2"/>
      </rPr>
      <t xml:space="preserve">多旋翼植保无人驾驶航空器</t>
    </r>
  </si>
  <si>
    <t xml:space="preserve">3WWDZ-20C</t>
  </si>
  <si>
    <t xml:space="preserve">DJI3WWDZ-20C01EEE[][2024-06-01]</t>
  </si>
  <si>
    <t xml:space="preserve">深圳市大疆创新科技有限公司</t>
  </si>
  <si>
    <t xml:space="preserve">惠州市惠飞农业科技有限公司</t>
  </si>
  <si>
    <t xml:space="preserve">4413231223000045</t>
  </si>
  <si>
    <t xml:space="preserve">黄燕军</t>
  </si>
  <si>
    <t xml:space="preserve">平海镇油麻园村委犁头咀村</t>
  </si>
  <si>
    <t xml:space="preserve">B4413231223010203000023</t>
  </si>
  <si>
    <t xml:space="preserve">整地机械</t>
  </si>
  <si>
    <t xml:space="preserve">起垄机</t>
  </si>
  <si>
    <r>
      <rPr>
        <sz val="10"/>
        <rFont val="Arial"/>
        <family val="2"/>
      </rPr>
      <t xml:space="preserve">1-2m</t>
    </r>
    <r>
      <rPr>
        <sz val="10"/>
        <rFont val="Noto Sans"/>
        <family val="2"/>
      </rPr>
      <t xml:space="preserve">起垄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手扶拖拉机配套起垄机</t>
    </r>
    <r>
      <rPr>
        <sz val="10"/>
        <rFont val="Arial"/>
        <family val="2"/>
      </rPr>
      <t xml:space="preserve">)</t>
    </r>
  </si>
  <si>
    <t xml:space="preserve">YS1.2mA2</t>
  </si>
  <si>
    <t xml:space="preserve">2311172421[][2023-11-09]</t>
  </si>
  <si>
    <t xml:space="preserve">福建永顺机械有限公司</t>
  </si>
  <si>
    <t xml:space="preserve">福建省松溪县永顺机械销售有限公司</t>
  </si>
  <si>
    <t xml:space="preserve">4413231023000067</t>
  </si>
  <si>
    <t xml:space="preserve">惠东县富升农机专业合作社</t>
  </si>
  <si>
    <r>
      <rPr>
        <sz val="10"/>
        <rFont val="Noto Sans"/>
        <family val="2"/>
      </rPr>
      <t xml:space="preserve">浙江省台州市路桥区横街镇亿利达路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号</t>
    </r>
  </si>
  <si>
    <t xml:space="preserve">稔山镇五配村委水文村</t>
  </si>
  <si>
    <t xml:space="preserve">B4413231023130301000495-B4413231023130301000500</t>
  </si>
  <si>
    <t xml:space="preserve">水产养殖机械</t>
  </si>
  <si>
    <t xml:space="preserve">水质调控设备</t>
  </si>
  <si>
    <t xml:space="preserve">增氧机</t>
  </si>
  <si>
    <t xml:space="preserve">普通型增氧机</t>
  </si>
  <si>
    <t xml:space="preserve">SW-0.9</t>
  </si>
  <si>
    <t xml:space="preserve">DSWAB1230609151[][2023-06-09],DSWAB1220720234[][2022-07-20],DSWAB1230609153[][2023-06-09],DSWAB1230609155[][2023-06-09],DSWAB1230609157[][2023-06-09],DSWAB1230609159[][2023-06-09]</t>
  </si>
  <si>
    <t xml:space="preserve">浙江富地机械有限公司</t>
  </si>
  <si>
    <r>
      <rPr>
        <sz val="10"/>
        <rFont val="Noto Sans"/>
        <family val="2"/>
      </rPr>
      <t xml:space="preserve">浙江富地机械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4413231023000068</t>
  </si>
  <si>
    <t xml:space="preserve">B4413231023130301000501-B4413231023130301000503</t>
  </si>
  <si>
    <t xml:space="preserve">YL-1.5B</t>
  </si>
  <si>
    <t xml:space="preserve">DSMAD2230324179[][2023-03-24],DSMAD2231110231[][2023-11-10],DSMAD2231110274[][2023-11-10]</t>
  </si>
  <si>
    <t xml:space="preserve">4413231023000069</t>
  </si>
  <si>
    <t xml:space="preserve">B4413231023130301000504-B4413231023130301000553</t>
  </si>
  <si>
    <t xml:space="preserve">YL-1.5</t>
  </si>
  <si>
    <t xml:space="preserve">FYLWC2230220399[][2023-02-20],DSMAD2220419177[][2022-04-19],DSMAD2220425038[][2022-04-25],DSMAD2220425063[][2022-04-25],DSMAD2220425073[][2022-04-25],DSMAD2220425121[][2022-04-25],DSMAD2220425127[][2022-04-25],DSMAD2220425137[][2022-04-25],DSMAD2220721019[][2022-07-21],DSMAD2220721036[][2022-07-21],DSMAD2220721048[][2022-07-21],DSMAD2220721050[][2022-07-21],DSMAD2220721073[][2022-07-21],DSMAD2220721074[][2022-07-21],DSMAD2220721096[][2022-07-21],DSMAD2220826128[][2022-08-26],FYLWC2220623233[][2022-06-23],FYLWC2230220436[][2023-02-20],FYLWC2230220415[][2023-02-20],FYLWC2230220453[][2023-02-20],FYLWC2230220442[][2023-02-20],FYLWC2230220451[][2023-02-20],FYLWC2221126298[][2022-11-26],FYLWC2221202620[][2022-12-02],FYLWC2221202763[][2022-12-02],FYLWC2230220438[][2023-02-20],FYLWC2221202532[][2022-12-02],FYLWC2221126241[][2022-11-26],FYLWC2230220426[][2023-02-20],FYLWC2221202798[][2022-12-02],FYLWC2221116003[][2022-11-16],FYLWC2230220431[][2023-02-20],FYLWC2221202593[][2022-12-02],FYLWC2221202655[][2022-12-02],FYLWC2221214670[][2022-12-14],FYLWC2230220443[][2023-02-20],FYLWC2230220400[][2023-02-20],FYLWC2221202721[][2022-12-02],FYLWC2230220458[][2023-02-20],FYLWC2230220459[][2023-02-20],FYLWC2230220456[][2023-02-20],FYLWC2230220449[][2023-02-20],FYLWC2220927312[][2022-09-27],FYLWC2230220429[][2023-02-20],FYLWC2230220450[][2023-02-20],FYLWC2230220445[][2023-02-20],FYLWC2221221030[][2022-12-21],FYLWC2230220404[][2023-02-20],FYLWC2221221041[][2022-12-21],FYLWC2230220446[][2023-02-20]</t>
  </si>
  <si>
    <t xml:space="preserve">4413231023000070</t>
  </si>
  <si>
    <t xml:space="preserve">B4413231023130301000554-B4413231023130301000603</t>
  </si>
  <si>
    <t xml:space="preserve">SC-1.5</t>
  </si>
  <si>
    <t xml:space="preserve">FSCAA2240523520[][2024-05-23],FSCAA2240523521[][2024-05-23],FSCAA2240523522[][2024-05-23],FSCAA2240523537[][2024-05-23],FSCAA2240523550[][2024-05-23],FSCAA2240523593[][2024-05-23],FSCAA2240523594[][2024-05-23],FSCAA2240523598[][2024-05-23],FSCAA2240523600[][2024-05-23],FSCAA2240523509[][2024-05-23],FSCAA2240724207[][2024-07-24],FSCAA2240724209[][2024-07-24],FSCAA2240724210[][2024-07-24],FSCAA2240724213[][2024-07-24],FSCAA2240724215[][2024-07-24],FSCAA2220411515[][2022-04-11],FSCAA2220411528[][2022-04-11],FSCAA2220811162[][2022-08-11],FSCAA2220917093[][2022-09-17],FSCAA2220917022[][2022-09-17],FSCAA2220305280[][2022-03-05],FSCAA2220305258[][2022-03-05],FSCAA2220811120[][2022-08-11],FSCAA2220917066[][2022-09-17],FSCAA2220411507[][2022-04-11],FSCAA2220811158[][2022-08-11],FSCAA2220917077[][2022-09-17],FSCAA2220917054[][2022-09-17],FSCAA2220411506[][2022-04-11],FSCAA2220305283[][2022-03-05],FSCAA2220411514[][2022-04-11],FSCAA2220411513[][2022-04-11],FSCAA2220811122[][2022-08-11],FSCAA2220917030[][2022-09-17],FSCAA2220411510[][2022-04-11],FSCAA2220305265[][2022-03-05],FSCAA2220305282[][2022-03-05],FSCAA2220811135[][2022-08-11],FSCAA2220305271[][2022-03-05],FSCAA2220305270[][2022-03-05],FSCAA2220901240[][2022-09-01],FSCAA2220305261[][2022-03-05],FSCAA2220305263[][2022-03-05],FSCAA2220411511[][2022-04-11],FSCAA2220411509[][2022-04-11],FSCAA2220411508[][2022-04-11],FSCAA2220305268[][2022-03-05],FSCAA2220305279[][2022-03-05],FSCAA2220305275[][2022-03-05],FSCDG2220110458[][2022-01-10]</t>
  </si>
  <si>
    <t xml:space="preserve">4413231023000071</t>
  </si>
  <si>
    <t xml:space="preserve">B4413231023130301000604-B4413231023130301000615</t>
  </si>
  <si>
    <t xml:space="preserve">FYLWC2221221046[][2022-12-21],FYLWC2221221050[][2022-12-21],FYLWC2221221051[][2022-12-21],FYLWC2221221052[][2022-12-21],FYLWC2221221054[][2022-12-21],FYLWC2221221055[][2022-12-21],FYLWC2221221056[][2022-12-21],FYLWC2221221057[][2022-12-21],FYLWC2221221062[][2022-12-21],FYLWC2221221063[][2022-12-21],FYLWC2221221064[][2022-12-21],FYLWC2221221065[][2022-12-21]</t>
  </si>
  <si>
    <t xml:space="preserve">4413231023000072</t>
  </si>
  <si>
    <t xml:space="preserve">B4413231023130301000616-B4413231023130301000664</t>
  </si>
  <si>
    <t xml:space="preserve">FSCDG2220110468[][2022-01-10],FSCDG2220110489[][2022-01-10],FSCDG2220110469[][2022-01-10],FSCDG2220308059[][2022-03-08],FSCDG2220308072[][2022-03-08],FSCDG2220308093[][2022-03-08],FSCDG2220308127[][2022-03-08],FSCDG2220308148[][2022-03-08],FSCDG2220308169[][2022-03-08],FSCAA2220305104[][2022-03-05],FSCAA2220305116[][2022-03-05],FSCAA2220305130[][2022-03-05],FSCAA2220305137[][2022-03-05],FSCAA2220305140[][2022-03-05],FSCAA2220305143[][2022-03-05],FSCAA2220305144[][2022-03-05],FSCAA2220305156[][2022-03-05],FSCDG2220110357[][2022-01-10],FSCAA2220305176[][2022-03-05],FSCAA2220305163[][2022-03-05],FSCDG2220110309[][2022-01-10],FSCDG2220110352[][2022-01-10],FSCAA2220305171[][2022-03-05],FSCAA2220305167[][2022-03-05],FSCDG2220110363[][2022-01-10],FSCDG2220110419[][2022-01-10],FSCAA2220305181[][2022-03-05],FSCDG2220110342[][2022-01-10],FSCDG2220110390[][2022-01-10],FSCDG2220110392[][2022-01-10],FSCAA2220305175[][2022-03-05],FSCDG2220110404[][2022-01-10],FSCDG2220110415[][2022-01-10],FSCDG2220110381[][2022-01-10],FSCEA2230201124[][2023-02-01],FSCDG2220110450[][2022-01-10],FSCDG2220110328[][2022-01-10],FSCDG2220110338[][2022-01-10],FSCDG2220110314[][2022-01-10],FSCDG2220110362[][2022-01-10],FSCDG2220110389[][2022-01-10],FSCAA2220305160[][2022-03-05],FSCDG2220110308[][2022-01-10],FSCAA2220305249[][2022-03-05],FSCAA2220305159[][2022-03-05],FSCDG2220110399[][2022-01-10],FSCDG2220110456[][2022-01-10],FSCAA2220305161[][2022-03-05],FSCAA2220305166[][2022-03-05]</t>
  </si>
  <si>
    <t xml:space="preserve">77086.80</t>
  </si>
  <si>
    <t xml:space="preserve">4413231023000073</t>
  </si>
  <si>
    <t xml:space="preserve">B4413231023130301000665-B4413231023130301000692</t>
  </si>
  <si>
    <t xml:space="preserve">FSCEA2230201125[][2023-02-01],FSCEA2230201224[][2023-02-01],FSCEA2230201226[][2023-02-01],FSCEA2230201232[][2023-02-01],FSCEA2230201237[][2023-02-01],FSCEA2230201241[][2023-02-01],FSCEA2230201277[][2023-02-01],FSCEA2230201278[][2023-02-01],FSCEA2230201285[][2023-02-01],FSCEA2230201087[][2023-02-01],FSCEA2230201242[][2023-02-01],FSCEA2230201244[][2023-02-01],FSCEA2230201245[][2023-02-01],FSCEA2230201252[][2023-02-01],FSCEA2230201254[][2023-02-01],FSCEA2230201257[][2023-02-01],FSCEA2230201259[][2023-02-01],FSCEA2230201291[][2023-02-01],FSCEA2230201288[][2023-02-01],FSCEA2230201283[][2023-02-01],FSCEA2230201274[][2023-02-01],FSCEA2230201276[][2023-02-01],FSCEA2230201262[][2023-02-01],FSCEA2230201287[][2023-02-01],FSCEA2230201279[][2023-02-01],FSCEA2230201263[][2023-02-01],FSCEA2230201266[][2023-02-01],FSCEA2230201275[][2023-02-01]</t>
  </si>
  <si>
    <t xml:space="preserve">44049.60</t>
  </si>
  <si>
    <t xml:space="preserve">4413231023000074</t>
  </si>
  <si>
    <t xml:space="preserve">B4413231023130301000693-B4413231023130301000742</t>
  </si>
  <si>
    <t xml:space="preserve">FSCEA2230201138[][2023-02-01],FSCAA2240523505[][2024-05-23],FSCAA2240523506[][2024-05-23],FSCAA2240523511[][2024-05-23],FSCAA2240523512[][2024-05-23],FSCAA2240523513[][2024-05-23],FSCAA2240523514[][2024-05-23],FSCAA2240523515[][2024-05-23],FSCAA2240523516[][2024-05-23],FSCAA2240523517[][2024-05-23],FSCAA2240523518[][2024-05-23],FSCEA2230201088[][2023-02-01],FSCEA2230201139[][2023-02-01],FSCEA2230201140[][2023-02-01],FSCEA2230201141[][2023-02-01],FSCEA2230201142[][2023-02-01],FSCEA2230201143[][2023-02-01],FSCEA2230201150[][2023-02-01],FSCSA2240426293[][2024-04-26],FSCEA2230201208[][2023-02-01],FSCEA2230201195[][2023-02-01],FSCEA2230201192[][2023-02-01],FSCEA2230201280[][2023-02-01],FSCEA2230201220[][2023-02-01],FSCEA2230201225[][2023-02-01],FSCEA2230201210[][2023-02-01],FSCEA2230201145[][2023-02-01],FSCEA2230201213[][2023-02-01],FSCEA2230201188[][2023-02-01],FSCEA2230201211[][2023-02-01],FSCEA2230201197[][2023-02-01],FSCEA2230201214[][2023-02-01],FSCEA2230201297[][2023-02-01],FSCEA2230201269[][2023-02-01],FSCEA2230201161[][2023-02-01],FSCEA2230201146[][2023-02-01],FSCSA2240426065[][2024-04-26],FSCEA2230201200[][2023-02-01],FSCEA2230201272[][2023-02-01],FSCEA2230201189[][2023-02-01],FSCEA2230201157[][2023-02-01],FSCEA2230201160[][2023-02-01],FSCEA2230201267[][2023-02-01],FSCEA2230201147[][2023-02-01],FSCEA2230201223[][2023-02-01],FSCEA2230201193[][2023-02-01],FSCEA2230201158[][2023-02-01],FSCEA2230201159[][2023-02-01],FSCEA2230201191[][2023-02-01],FSCEA2230201190[][2023-02-01]</t>
  </si>
  <si>
    <t xml:space="preserve">4413231023000075</t>
  </si>
  <si>
    <t xml:space="preserve">B4413231023130301000743-B4413231023130301000770</t>
  </si>
  <si>
    <t xml:space="preserve">SC-0.75</t>
  </si>
  <si>
    <t xml:space="preserve">DSCBA1230811004[][2023-08-11],DSCBA1230811005[][2023-08-11],DSCBA1230811007[][2023-08-11],DSCBA1230811011[][2023-08-11],DSCBA1230811013[][2023-08-11],DSCBA1230811015[][2023-08-11],DSCBA1230811018[][2023-08-11],FSCBA1240605001[][2024-06-05],FSCBA1240605002[][2024-06-05],FSCBA1240705015[][2024-07-05],FSCBA1240705026[][2024-07-05],FSCBA1240705063[][2024-07-05],FSCBA1240705095[][2024-07-05],FSCBA1240705154[][2024-07-05],FSCBA1240705158[][2024-07-05],FSCBA1240705167[][2024-07-05],FSCBA1240705219[][2024-07-05],DSCBA1210910157[][2021-09-10],DSCEA1220610220[][2022-06-10],DSCBA1210910129[][2021-09-10],DSCEA1220610225[][2022-06-10],DSCBA1210910011[][2021-09-10],DSCEA1220610242[][2022-06-10],DSCBA1210910177[][2021-09-10],DSCBA1210910178[][2021-09-10],DSCBA1210910164[][2021-09-10],DSCEA1220610243[][2022-06-10],DSCBA1210910010[][2021-09-10]</t>
  </si>
  <si>
    <t xml:space="preserve">4413231023000076</t>
  </si>
  <si>
    <t xml:space="preserve">B4413231023130301000771-B4413231023130301000778</t>
  </si>
  <si>
    <t xml:space="preserve">MSC-1.5</t>
  </si>
  <si>
    <t xml:space="preserve">FMC2170728018[][2017-07-28],FMC2170728025[][2017-07-28],FMC2170728031[][2017-07-28],FMC2170728035[][2017-07-28],FMC2170728037[][2017-07-28],FMC2170728044[][2017-07-28],FMC2170728046[][2017-07-28],FMC2170728099[][2017-07-28]</t>
  </si>
  <si>
    <t xml:space="preserve">4413231023000077</t>
  </si>
  <si>
    <t xml:space="preserve">B4413231023130301000779-B4413231023130301000812</t>
  </si>
  <si>
    <t xml:space="preserve">SC-1.5C</t>
  </si>
  <si>
    <t xml:space="preserve">FSCAG2230920125[][2023-09-20],FSCAG2230920180[][2023-09-20],FSCAG2240103092[][2024-01-03],FSCAG2240103124[][2024-01-03],FSCAG2240103177[][2024-01-03],FSCAG2240129029[][2024-01-29],FSCAG2240129032[][2024-01-29],FSCAG2240129034[][2024-01-29],FSCAG2240129035[][2024-01-29],FSCAG2240129037[][2024-01-29],FSCAG2240129054[][2024-01-29],FSCAG2240129055[][2024-01-29],FSCAG2240129062[][2024-01-29],FSCAG2240129065[][2024-01-29],FSCAG2240129070[][2024-01-29],FSCAG2240129081[][2024-01-29],FSCAG2230801007[][2023-08-01],FSCAG2230801188[][2023-08-01],FSCAG2230801054[][2023-08-01],FSCAG2230801154[][2023-08-01],FSCAG2230801047[][2023-08-01],FSCAG2230801079[][2023-08-01],FSCAG2230801155[][2023-08-01],FSCAG2230801161[][2023-08-01],FSCAG2230801153[][2023-08-01],FSCAG2230801048[][2023-08-01],FSCAG2230801122[][2023-08-01],FSCAG2230801035[][2023-08-01],FSCAG2230801017[][2023-08-01],FSCAG2230801162[][2023-08-01],FSCAG2230801089[][2023-08-01],FSCAG2230801103[][2023-08-01],FSCAG2230801034[][2023-08-01],FSCAG2230801080[][2023-08-01]</t>
  </si>
  <si>
    <t xml:space="preserve">55039.20</t>
  </si>
  <si>
    <t xml:space="preserve">4413231023000078</t>
  </si>
  <si>
    <t xml:space="preserve">B4413231023130301000813-B4413231023130301000821</t>
  </si>
  <si>
    <t xml:space="preserve">SW-1.5</t>
  </si>
  <si>
    <t xml:space="preserve">FSWCB2231006285[][2023-10-06],FSWCB2231006291[][2023-10-06],FSWCB2231202387[][2023-12-02],FSWCB2231202389[][2023-12-02],FSWCB2240702551[][2024-07-02],FSWCB2230809005[][2023-08-09],FSWCB2230809016[][2023-08-09],FSWCB2230809082[][2023-08-09],FSWCB2230809143[][2023-08-09]</t>
  </si>
  <si>
    <t xml:space="preserve">4413230923000012</t>
  </si>
  <si>
    <t xml:space="preserve">惠州市源尚水稻种植专业合作社</t>
  </si>
  <si>
    <t xml:space="preserve">宝口镇佐坑村委河背村</t>
  </si>
  <si>
    <t xml:space="preserve">B4413230923030202000001</t>
  </si>
  <si>
    <t xml:space="preserve">DJI3WWDZ-20C00058[][2024-01-01]</t>
  </si>
  <si>
    <t xml:space="preserve">惠州市金宇盛机械有限公司</t>
  </si>
  <si>
    <t xml:space="preserve">4413230423000025</t>
  </si>
  <si>
    <t xml:space="preserve">范小忠</t>
  </si>
  <si>
    <t xml:space="preserve">梁化镇七星墩村委陈严范村</t>
  </si>
  <si>
    <t xml:space="preserve">B4413230423180101000001</t>
  </si>
  <si>
    <t xml:space="preserve">果菜茶初加工机械</t>
  </si>
  <si>
    <t xml:space="preserve">果蔬初加工机械</t>
  </si>
  <si>
    <t xml:space="preserve">果蔬分级机</t>
  </si>
  <si>
    <r>
      <rPr>
        <sz val="10"/>
        <rFont val="Noto Sans"/>
        <family val="2"/>
      </rPr>
      <t xml:space="preserve">光电式重量分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分级数</t>
    </r>
    <r>
      <rPr>
        <sz val="10"/>
        <rFont val="Arial"/>
        <family val="2"/>
      </rPr>
      <t xml:space="preserve">8—16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产率</t>
    </r>
    <r>
      <rPr>
        <sz val="10"/>
        <rFont val="Arial"/>
        <family val="2"/>
      </rPr>
      <t xml:space="preserve">3t/h</t>
    </r>
    <r>
      <rPr>
        <sz val="10"/>
        <rFont val="Noto Sans"/>
        <family val="2"/>
      </rPr>
      <t xml:space="preserve">及以上水果分级机</t>
    </r>
  </si>
  <si>
    <t xml:space="preserve">TN-6GFZ1-68</t>
  </si>
  <si>
    <t xml:space="preserve">002024008[202407186003][2024-09-25]</t>
  </si>
  <si>
    <t xml:space="preserve">漳浦科盛机械有限公司</t>
  </si>
  <si>
    <t xml:space="preserve">4413230423000026</t>
  </si>
  <si>
    <t xml:space="preserve">惠州市新鑫种苗专业合作社</t>
  </si>
  <si>
    <r>
      <rPr>
        <sz val="10"/>
        <rFont val="Noto Sans"/>
        <family val="2"/>
      </rPr>
      <t xml:space="preserve">广东省新丰县沙田镇咸水村新街组</t>
    </r>
    <r>
      <rPr>
        <sz val="10"/>
        <rFont val="Arial"/>
        <family val="2"/>
      </rPr>
      <t xml:space="preserve">61</t>
    </r>
    <r>
      <rPr>
        <sz val="10"/>
        <rFont val="Noto Sans"/>
        <family val="2"/>
      </rPr>
      <t xml:space="preserve">号</t>
    </r>
  </si>
  <si>
    <t xml:space="preserve">梁化镇环联村民委员会新联村梁平公路旁</t>
  </si>
  <si>
    <t xml:space="preserve">B4413230423030202000013</t>
  </si>
  <si>
    <t xml:space="preserve">DJI3WWDZ-20C01E53[][2024-06-01]</t>
  </si>
  <si>
    <t xml:space="preserve">4413231023000079</t>
  </si>
  <si>
    <t xml:space="preserve">惠州市鑫锋源农业服务有限公司</t>
  </si>
  <si>
    <t xml:space="preserve">稔山镇联丰村委天井湖村</t>
  </si>
  <si>
    <t xml:space="preserve">B4413231023030202000002</t>
  </si>
  <si>
    <r>
      <rPr>
        <sz val="10"/>
        <rFont val="Arial"/>
        <family val="2"/>
      </rPr>
      <t xml:space="preserve">30L</t>
    </r>
    <r>
      <rPr>
        <sz val="10"/>
        <rFont val="Noto Sans"/>
        <family val="2"/>
      </rPr>
      <t xml:space="preserve">及以上多旋翼植保无人驾驶航空器</t>
    </r>
  </si>
  <si>
    <t xml:space="preserve">3WWDZ-50A</t>
  </si>
  <si>
    <t xml:space="preserve">DJI3WWDZ-50A0334B[][2024-02-01]</t>
  </si>
  <si>
    <t xml:space="preserve">4413230423000027</t>
  </si>
  <si>
    <t xml:space="preserve">惠东县梁化镇严显明种植场</t>
  </si>
  <si>
    <r>
      <rPr>
        <sz val="10"/>
        <rFont val="Noto Sans"/>
        <family val="2"/>
      </rPr>
      <t xml:space="preserve">梁化镇育民村委瑶湖村</t>
    </r>
    <r>
      <rPr>
        <sz val="10"/>
        <rFont val="Arial"/>
        <family val="2"/>
      </rPr>
      <t xml:space="preserve">67</t>
    </r>
    <r>
      <rPr>
        <sz val="10"/>
        <rFont val="Noto Sans"/>
        <family val="2"/>
      </rPr>
      <t xml:space="preserve">号</t>
    </r>
  </si>
  <si>
    <t xml:space="preserve">B4413230423030202000014</t>
  </si>
  <si>
    <t xml:space="preserve">DJI3WWDZ-20C01F76[][2024-06-01]</t>
  </si>
  <si>
    <t xml:space="preserve">4413230423000028</t>
  </si>
  <si>
    <t xml:space="preserve">B4413230423030202000015</t>
  </si>
  <si>
    <t xml:space="preserve">DJI3WWDZ-20C01D59[][2024-05-01]</t>
  </si>
  <si>
    <t xml:space="preserve">4413230423000029</t>
  </si>
  <si>
    <t xml:space="preserve">B4413230423030202000016</t>
  </si>
  <si>
    <t xml:space="preserve">DJI3WWDZ-20C0135E[][2024-03-01]</t>
  </si>
  <si>
    <t xml:space="preserve">4413230423000030</t>
  </si>
  <si>
    <t xml:space="preserve">严显明</t>
  </si>
  <si>
    <r>
      <rPr>
        <sz val="10"/>
        <rFont val="Noto Sans"/>
        <family val="2"/>
      </rPr>
      <t xml:space="preserve">惠东县梁化镇育民村委瑶湖村</t>
    </r>
    <r>
      <rPr>
        <sz val="10"/>
        <rFont val="Arial"/>
        <family val="2"/>
      </rPr>
      <t xml:space="preserve">67</t>
    </r>
    <r>
      <rPr>
        <sz val="10"/>
        <rFont val="Noto Sans"/>
        <family val="2"/>
      </rPr>
      <t xml:space="preserve">号</t>
    </r>
  </si>
  <si>
    <t xml:space="preserve">B4413230423010102000007</t>
  </si>
  <si>
    <r>
      <rPr>
        <sz val="10"/>
        <rFont val="Noto Sans"/>
        <family val="2"/>
      </rPr>
      <t xml:space="preserve">单轴</t>
    </r>
    <r>
      <rPr>
        <sz val="10"/>
        <rFont val="Arial"/>
        <family val="2"/>
      </rPr>
      <t xml:space="preserve">2-2.5m</t>
    </r>
    <r>
      <rPr>
        <sz val="10"/>
        <rFont val="Noto Sans"/>
        <family val="2"/>
      </rPr>
      <t xml:space="preserve">旋耕机</t>
    </r>
  </si>
  <si>
    <t xml:space="preserve">1GKN-200</t>
  </si>
  <si>
    <t xml:space="preserve">30661[][2024-03-28]</t>
  </si>
  <si>
    <t xml:space="preserve">广西阳宇机械有限公司</t>
  </si>
  <si>
    <t xml:space="preserve">惠州市惠阳区平潭亚水农机店</t>
  </si>
  <si>
    <t xml:space="preserve">4413231723000009</t>
  </si>
  <si>
    <t xml:space="preserve">惠东县增光容生果苗花木场</t>
  </si>
  <si>
    <r>
      <rPr>
        <sz val="10"/>
        <rFont val="Noto Sans"/>
        <family val="2"/>
      </rPr>
      <t xml:space="preserve">广西浦北县北通镇那良村委会泗岸队</t>
    </r>
    <r>
      <rPr>
        <sz val="10"/>
        <rFont val="Arial"/>
        <family val="2"/>
      </rPr>
      <t xml:space="preserve">59</t>
    </r>
    <r>
      <rPr>
        <sz val="10"/>
        <rFont val="Noto Sans"/>
        <family val="2"/>
      </rPr>
      <t xml:space="preserve">号</t>
    </r>
  </si>
  <si>
    <t xml:space="preserve">九龙峰集联新光村容生果苗场</t>
  </si>
  <si>
    <t xml:space="preserve">B4413231723030202000003</t>
  </si>
  <si>
    <t xml:space="preserve">DJI3WWDZ-50A0F4D0[][2024-05-01]</t>
  </si>
  <si>
    <t xml:space="preserve">4413231723000010</t>
  </si>
  <si>
    <t xml:space="preserve">B4413231723030202000004</t>
  </si>
  <si>
    <t xml:space="preserve">DJI3WWDZ-50A003DA[][2024-01-01]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sz val="2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6.84"/>
    <col collapsed="false" customWidth="true" hidden="false" outlineLevel="0" max="3" min="3" style="0" width="31.42"/>
    <col collapsed="false" customWidth="true" hidden="false" outlineLevel="0" max="4" min="4" style="0" width="29.99"/>
    <col collapsed="false" customWidth="true" hidden="false" outlineLevel="0" max="5" min="5" style="0" width="12.99"/>
    <col collapsed="false" customWidth="true" hidden="false" outlineLevel="0" max="16" min="6" style="0" width="7.99"/>
    <col collapsed="false" customWidth="true" hidden="false" outlineLevel="0" max="17" min="17" style="0" width="13.41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</row>
    <row r="3" customFormat="false" ht="20" hidden="false" customHeight="true" outlineLevel="0" collapsed="false">
      <c r="A3" s="3" t="s">
        <v>18</v>
      </c>
      <c r="B3" s="2" t="s">
        <v>19</v>
      </c>
      <c r="C3" s="2" t="s">
        <v>20</v>
      </c>
      <c r="D3" s="2" t="s">
        <v>20</v>
      </c>
      <c r="E3" s="3" t="s">
        <v>21</v>
      </c>
      <c r="F3" s="2" t="s">
        <v>22</v>
      </c>
      <c r="G3" s="2" t="s">
        <v>23</v>
      </c>
      <c r="H3" s="2" t="s">
        <v>24</v>
      </c>
      <c r="I3" s="3" t="s">
        <v>25</v>
      </c>
      <c r="J3" s="2" t="s">
        <v>26</v>
      </c>
      <c r="K3" s="3" t="s">
        <v>27</v>
      </c>
      <c r="L3" s="2" t="s">
        <v>28</v>
      </c>
      <c r="M3" s="2" t="s">
        <v>29</v>
      </c>
      <c r="N3" s="3" t="n">
        <v>1</v>
      </c>
      <c r="O3" s="3" t="n">
        <v>10200</v>
      </c>
      <c r="P3" s="3" t="n">
        <v>10200</v>
      </c>
      <c r="Q3" s="3" t="n">
        <v>65500</v>
      </c>
    </row>
    <row r="4" customFormat="false" ht="20" hidden="false" customHeight="true" outlineLevel="0" collapsed="false">
      <c r="A4" s="3" t="s">
        <v>30</v>
      </c>
      <c r="B4" s="2" t="s">
        <v>19</v>
      </c>
      <c r="C4" s="2" t="s">
        <v>20</v>
      </c>
      <c r="D4" s="2" t="s">
        <v>20</v>
      </c>
      <c r="E4" s="3" t="s">
        <v>31</v>
      </c>
      <c r="F4" s="2" t="s">
        <v>32</v>
      </c>
      <c r="G4" s="2" t="s">
        <v>33</v>
      </c>
      <c r="H4" s="2" t="s">
        <v>34</v>
      </c>
      <c r="I4" s="2" t="s">
        <v>35</v>
      </c>
      <c r="J4" s="3" t="s">
        <v>36</v>
      </c>
      <c r="K4" s="3" t="s">
        <v>37</v>
      </c>
      <c r="L4" s="2" t="s">
        <v>38</v>
      </c>
      <c r="M4" s="2" t="s">
        <v>29</v>
      </c>
      <c r="N4" s="3" t="n">
        <v>1</v>
      </c>
      <c r="O4" s="3" t="n">
        <v>930</v>
      </c>
      <c r="P4" s="3" t="n">
        <v>930</v>
      </c>
      <c r="Q4" s="3" t="n">
        <v>6500</v>
      </c>
    </row>
    <row r="5" customFormat="false" ht="20" hidden="false" customHeight="true" outlineLevel="0" collapsed="false">
      <c r="A5" s="3" t="s">
        <v>39</v>
      </c>
      <c r="B5" s="2" t="s">
        <v>40</v>
      </c>
      <c r="C5" s="2" t="s">
        <v>41</v>
      </c>
      <c r="D5" s="2" t="s">
        <v>42</v>
      </c>
      <c r="E5" s="3" t="s">
        <v>43</v>
      </c>
      <c r="F5" s="2" t="s">
        <v>44</v>
      </c>
      <c r="G5" s="2" t="s">
        <v>45</v>
      </c>
      <c r="H5" s="2" t="s">
        <v>46</v>
      </c>
      <c r="I5" s="2" t="s">
        <v>47</v>
      </c>
      <c r="J5" s="3" t="s">
        <v>48</v>
      </c>
      <c r="K5" s="3" t="s">
        <v>49</v>
      </c>
      <c r="L5" s="2" t="s">
        <v>50</v>
      </c>
      <c r="M5" s="2" t="s">
        <v>50</v>
      </c>
      <c r="N5" s="3" t="n">
        <v>1</v>
      </c>
      <c r="O5" s="3" t="n">
        <v>13300</v>
      </c>
      <c r="P5" s="3" t="n">
        <v>13300</v>
      </c>
      <c r="Q5" s="3" t="n">
        <v>50000</v>
      </c>
    </row>
    <row r="6" customFormat="false" ht="20" hidden="false" customHeight="true" outlineLevel="0" collapsed="false">
      <c r="A6" s="3" t="s">
        <v>51</v>
      </c>
      <c r="B6" s="2" t="s">
        <v>52</v>
      </c>
      <c r="C6" s="2" t="s">
        <v>53</v>
      </c>
      <c r="D6" s="2" t="s">
        <v>54</v>
      </c>
      <c r="E6" s="3" t="s">
        <v>55</v>
      </c>
      <c r="F6" s="2" t="s">
        <v>56</v>
      </c>
      <c r="G6" s="2" t="s">
        <v>57</v>
      </c>
      <c r="H6" s="2" t="s">
        <v>58</v>
      </c>
      <c r="I6" s="3" t="s">
        <v>59</v>
      </c>
      <c r="J6" s="3" t="s">
        <v>60</v>
      </c>
      <c r="K6" s="3" t="s">
        <v>61</v>
      </c>
      <c r="L6" s="2" t="s">
        <v>62</v>
      </c>
      <c r="M6" s="2" t="s">
        <v>63</v>
      </c>
      <c r="N6" s="3" t="n">
        <v>1</v>
      </c>
      <c r="O6" s="3" t="n">
        <v>9000</v>
      </c>
      <c r="P6" s="3" t="n">
        <v>9000</v>
      </c>
      <c r="Q6" s="3" t="n">
        <v>35999</v>
      </c>
    </row>
    <row r="7" customFormat="false" ht="20" hidden="false" customHeight="true" outlineLevel="0" collapsed="false">
      <c r="A7" s="3" t="s">
        <v>64</v>
      </c>
      <c r="B7" s="2" t="s">
        <v>65</v>
      </c>
      <c r="C7" s="2" t="s">
        <v>66</v>
      </c>
      <c r="D7" s="2" t="s">
        <v>66</v>
      </c>
      <c r="E7" s="3" t="s">
        <v>67</v>
      </c>
      <c r="F7" s="2" t="s">
        <v>32</v>
      </c>
      <c r="G7" s="2" t="s">
        <v>68</v>
      </c>
      <c r="H7" s="2" t="s">
        <v>69</v>
      </c>
      <c r="I7" s="3" t="s">
        <v>70</v>
      </c>
      <c r="J7" s="3" t="s">
        <v>71</v>
      </c>
      <c r="K7" s="3" t="s">
        <v>72</v>
      </c>
      <c r="L7" s="2" t="s">
        <v>73</v>
      </c>
      <c r="M7" s="2" t="s">
        <v>74</v>
      </c>
      <c r="N7" s="3" t="n">
        <v>1</v>
      </c>
      <c r="O7" s="3" t="n">
        <v>1000</v>
      </c>
      <c r="P7" s="3" t="n">
        <v>1000</v>
      </c>
      <c r="Q7" s="3" t="n">
        <v>3700</v>
      </c>
    </row>
    <row r="8" customFormat="false" ht="20" hidden="false" customHeight="true" outlineLevel="0" collapsed="false">
      <c r="A8" s="3" t="s">
        <v>75</v>
      </c>
      <c r="B8" s="2" t="s">
        <v>76</v>
      </c>
      <c r="C8" s="2" t="s">
        <v>77</v>
      </c>
      <c r="D8" s="2" t="s">
        <v>78</v>
      </c>
      <c r="E8" s="3" t="s">
        <v>79</v>
      </c>
      <c r="F8" s="2" t="s">
        <v>80</v>
      </c>
      <c r="G8" s="2" t="s">
        <v>81</v>
      </c>
      <c r="H8" s="2" t="s">
        <v>82</v>
      </c>
      <c r="I8" s="2" t="s">
        <v>83</v>
      </c>
      <c r="J8" s="3" t="s">
        <v>84</v>
      </c>
      <c r="K8" s="3" t="s">
        <v>85</v>
      </c>
      <c r="L8" s="2" t="s">
        <v>86</v>
      </c>
      <c r="M8" s="2" t="s">
        <v>87</v>
      </c>
      <c r="N8" s="3" t="n">
        <v>6</v>
      </c>
      <c r="O8" s="3" t="n">
        <v>360</v>
      </c>
      <c r="P8" s="3" t="n">
        <v>2160</v>
      </c>
      <c r="Q8" s="3" t="n">
        <v>8328</v>
      </c>
    </row>
    <row r="9" customFormat="false" ht="20" hidden="false" customHeight="true" outlineLevel="0" collapsed="false">
      <c r="A9" s="3" t="s">
        <v>88</v>
      </c>
      <c r="B9" s="2" t="s">
        <v>76</v>
      </c>
      <c r="C9" s="2" t="s">
        <v>77</v>
      </c>
      <c r="D9" s="2" t="s">
        <v>78</v>
      </c>
      <c r="E9" s="3" t="s">
        <v>89</v>
      </c>
      <c r="F9" s="2" t="s">
        <v>80</v>
      </c>
      <c r="G9" s="2" t="s">
        <v>81</v>
      </c>
      <c r="H9" s="2" t="s">
        <v>82</v>
      </c>
      <c r="I9" s="2" t="s">
        <v>83</v>
      </c>
      <c r="J9" s="3" t="s">
        <v>90</v>
      </c>
      <c r="K9" s="3" t="s">
        <v>91</v>
      </c>
      <c r="L9" s="2" t="s">
        <v>86</v>
      </c>
      <c r="M9" s="2" t="s">
        <v>87</v>
      </c>
      <c r="N9" s="3" t="n">
        <v>3</v>
      </c>
      <c r="O9" s="3" t="n">
        <v>360</v>
      </c>
      <c r="P9" s="3" t="n">
        <v>1080</v>
      </c>
      <c r="Q9" s="3" t="n">
        <v>3072</v>
      </c>
    </row>
    <row r="10" customFormat="false" ht="20" hidden="false" customHeight="true" outlineLevel="0" collapsed="false">
      <c r="A10" s="3" t="s">
        <v>92</v>
      </c>
      <c r="B10" s="2" t="s">
        <v>76</v>
      </c>
      <c r="C10" s="2" t="s">
        <v>77</v>
      </c>
      <c r="D10" s="2" t="s">
        <v>78</v>
      </c>
      <c r="E10" s="3" t="s">
        <v>93</v>
      </c>
      <c r="F10" s="2" t="s">
        <v>80</v>
      </c>
      <c r="G10" s="2" t="s">
        <v>81</v>
      </c>
      <c r="H10" s="2" t="s">
        <v>82</v>
      </c>
      <c r="I10" s="2" t="s">
        <v>83</v>
      </c>
      <c r="J10" s="3" t="s">
        <v>94</v>
      </c>
      <c r="K10" s="3" t="s">
        <v>95</v>
      </c>
      <c r="L10" s="2" t="s">
        <v>86</v>
      </c>
      <c r="M10" s="2" t="s">
        <v>87</v>
      </c>
      <c r="N10" s="3" t="n">
        <v>50</v>
      </c>
      <c r="O10" s="3" t="n">
        <v>360</v>
      </c>
      <c r="P10" s="3" t="n">
        <v>18000</v>
      </c>
      <c r="Q10" s="3" t="n">
        <v>50900</v>
      </c>
    </row>
    <row r="11" customFormat="false" ht="12.75" hidden="false" customHeight="false" outlineLevel="0" collapsed="false">
      <c r="A11" s="3" t="s">
        <v>96</v>
      </c>
      <c r="B11" s="2" t="s">
        <v>76</v>
      </c>
      <c r="C11" s="2" t="s">
        <v>77</v>
      </c>
      <c r="D11" s="2" t="s">
        <v>78</v>
      </c>
      <c r="E11" s="3" t="s">
        <v>97</v>
      </c>
      <c r="F11" s="2" t="s">
        <v>80</v>
      </c>
      <c r="G11" s="2" t="s">
        <v>81</v>
      </c>
      <c r="H11" s="2" t="s">
        <v>82</v>
      </c>
      <c r="I11" s="2" t="s">
        <v>83</v>
      </c>
      <c r="J11" s="3" t="s">
        <v>98</v>
      </c>
      <c r="K11" s="3" t="s">
        <v>99</v>
      </c>
      <c r="L11" s="2" t="s">
        <v>86</v>
      </c>
      <c r="M11" s="2" t="s">
        <v>87</v>
      </c>
      <c r="N11" s="3" t="n">
        <v>50</v>
      </c>
      <c r="O11" s="3" t="n">
        <v>360</v>
      </c>
      <c r="P11" s="3" t="n">
        <v>18000</v>
      </c>
      <c r="Q11" s="3" t="n">
        <v>78660</v>
      </c>
    </row>
    <row r="12" customFormat="false" ht="12.75" hidden="false" customHeight="false" outlineLevel="0" collapsed="false">
      <c r="A12" s="3" t="s">
        <v>100</v>
      </c>
      <c r="B12" s="2" t="s">
        <v>76</v>
      </c>
      <c r="C12" s="2" t="s">
        <v>77</v>
      </c>
      <c r="D12" s="2" t="s">
        <v>78</v>
      </c>
      <c r="E12" s="3" t="s">
        <v>101</v>
      </c>
      <c r="F12" s="2" t="s">
        <v>80</v>
      </c>
      <c r="G12" s="2" t="s">
        <v>81</v>
      </c>
      <c r="H12" s="2" t="s">
        <v>82</v>
      </c>
      <c r="I12" s="2" t="s">
        <v>83</v>
      </c>
      <c r="J12" s="3" t="s">
        <v>94</v>
      </c>
      <c r="K12" s="3" t="s">
        <v>102</v>
      </c>
      <c r="L12" s="2" t="s">
        <v>86</v>
      </c>
      <c r="M12" s="2" t="s">
        <v>87</v>
      </c>
      <c r="N12" s="3" t="n">
        <v>12</v>
      </c>
      <c r="O12" s="3" t="n">
        <v>360</v>
      </c>
      <c r="P12" s="3" t="n">
        <v>4320</v>
      </c>
      <c r="Q12" s="3" t="n">
        <v>12216</v>
      </c>
    </row>
    <row r="13" customFormat="false" ht="12.75" hidden="false" customHeight="false" outlineLevel="0" collapsed="false">
      <c r="A13" s="3" t="s">
        <v>103</v>
      </c>
      <c r="B13" s="2" t="s">
        <v>76</v>
      </c>
      <c r="C13" s="2" t="s">
        <v>77</v>
      </c>
      <c r="D13" s="2" t="s">
        <v>78</v>
      </c>
      <c r="E13" s="3" t="s">
        <v>104</v>
      </c>
      <c r="F13" s="2" t="s">
        <v>80</v>
      </c>
      <c r="G13" s="2" t="s">
        <v>81</v>
      </c>
      <c r="H13" s="2" t="s">
        <v>82</v>
      </c>
      <c r="I13" s="2" t="s">
        <v>83</v>
      </c>
      <c r="J13" s="3" t="s">
        <v>98</v>
      </c>
      <c r="K13" s="3" t="s">
        <v>105</v>
      </c>
      <c r="L13" s="2" t="s">
        <v>86</v>
      </c>
      <c r="M13" s="2" t="s">
        <v>87</v>
      </c>
      <c r="N13" s="3" t="n">
        <v>49</v>
      </c>
      <c r="O13" s="3" t="n">
        <v>360</v>
      </c>
      <c r="P13" s="3" t="n">
        <v>17640</v>
      </c>
      <c r="Q13" s="3" t="s">
        <v>106</v>
      </c>
    </row>
    <row r="14" customFormat="false" ht="12.75" hidden="false" customHeight="false" outlineLevel="0" collapsed="false">
      <c r="A14" s="3" t="s">
        <v>107</v>
      </c>
      <c r="B14" s="2" t="s">
        <v>76</v>
      </c>
      <c r="C14" s="2" t="s">
        <v>77</v>
      </c>
      <c r="D14" s="2" t="s">
        <v>78</v>
      </c>
      <c r="E14" s="3" t="s">
        <v>108</v>
      </c>
      <c r="F14" s="2" t="s">
        <v>80</v>
      </c>
      <c r="G14" s="2" t="s">
        <v>81</v>
      </c>
      <c r="H14" s="2" t="s">
        <v>82</v>
      </c>
      <c r="I14" s="2" t="s">
        <v>83</v>
      </c>
      <c r="J14" s="3" t="s">
        <v>98</v>
      </c>
      <c r="K14" s="3" t="s">
        <v>109</v>
      </c>
      <c r="L14" s="2" t="s">
        <v>86</v>
      </c>
      <c r="M14" s="2" t="s">
        <v>87</v>
      </c>
      <c r="N14" s="3" t="n">
        <v>28</v>
      </c>
      <c r="O14" s="3" t="n">
        <v>360</v>
      </c>
      <c r="P14" s="3" t="n">
        <v>10080</v>
      </c>
      <c r="Q14" s="3" t="s">
        <v>110</v>
      </c>
    </row>
    <row r="15" customFormat="false" ht="12.75" hidden="false" customHeight="false" outlineLevel="0" collapsed="false">
      <c r="A15" s="3" t="s">
        <v>111</v>
      </c>
      <c r="B15" s="2" t="s">
        <v>76</v>
      </c>
      <c r="C15" s="2" t="s">
        <v>77</v>
      </c>
      <c r="D15" s="2" t="s">
        <v>78</v>
      </c>
      <c r="E15" s="3" t="s">
        <v>112</v>
      </c>
      <c r="F15" s="2" t="s">
        <v>80</v>
      </c>
      <c r="G15" s="2" t="s">
        <v>81</v>
      </c>
      <c r="H15" s="2" t="s">
        <v>82</v>
      </c>
      <c r="I15" s="2" t="s">
        <v>83</v>
      </c>
      <c r="J15" s="3" t="s">
        <v>98</v>
      </c>
      <c r="K15" s="3" t="s">
        <v>113</v>
      </c>
      <c r="L15" s="2" t="s">
        <v>86</v>
      </c>
      <c r="M15" s="2" t="s">
        <v>87</v>
      </c>
      <c r="N15" s="3" t="n">
        <v>50</v>
      </c>
      <c r="O15" s="3" t="n">
        <v>360</v>
      </c>
      <c r="P15" s="3" t="n">
        <v>18000</v>
      </c>
      <c r="Q15" s="3" t="n">
        <v>78660</v>
      </c>
    </row>
    <row r="16" customFormat="false" ht="12.75" hidden="false" customHeight="false" outlineLevel="0" collapsed="false">
      <c r="A16" s="3" t="s">
        <v>114</v>
      </c>
      <c r="B16" s="2" t="s">
        <v>76</v>
      </c>
      <c r="C16" s="2" t="s">
        <v>77</v>
      </c>
      <c r="D16" s="2" t="s">
        <v>78</v>
      </c>
      <c r="E16" s="3" t="s">
        <v>115</v>
      </c>
      <c r="F16" s="2" t="s">
        <v>80</v>
      </c>
      <c r="G16" s="2" t="s">
        <v>81</v>
      </c>
      <c r="H16" s="2" t="s">
        <v>82</v>
      </c>
      <c r="I16" s="2" t="s">
        <v>83</v>
      </c>
      <c r="J16" s="3" t="s">
        <v>116</v>
      </c>
      <c r="K16" s="3" t="s">
        <v>117</v>
      </c>
      <c r="L16" s="2" t="s">
        <v>86</v>
      </c>
      <c r="M16" s="2" t="s">
        <v>87</v>
      </c>
      <c r="N16" s="3" t="n">
        <v>28</v>
      </c>
      <c r="O16" s="3" t="n">
        <v>360</v>
      </c>
      <c r="P16" s="3" t="n">
        <v>10080</v>
      </c>
      <c r="Q16" s="3" t="n">
        <v>34944</v>
      </c>
    </row>
    <row r="17" customFormat="false" ht="12.75" hidden="false" customHeight="false" outlineLevel="0" collapsed="false">
      <c r="A17" s="3" t="s">
        <v>118</v>
      </c>
      <c r="B17" s="2" t="s">
        <v>76</v>
      </c>
      <c r="C17" s="2" t="s">
        <v>77</v>
      </c>
      <c r="D17" s="2" t="s">
        <v>78</v>
      </c>
      <c r="E17" s="3" t="s">
        <v>119</v>
      </c>
      <c r="F17" s="2" t="s">
        <v>80</v>
      </c>
      <c r="G17" s="2" t="s">
        <v>81</v>
      </c>
      <c r="H17" s="2" t="s">
        <v>82</v>
      </c>
      <c r="I17" s="2" t="s">
        <v>83</v>
      </c>
      <c r="J17" s="3" t="s">
        <v>120</v>
      </c>
      <c r="K17" s="3" t="s">
        <v>121</v>
      </c>
      <c r="L17" s="2" t="s">
        <v>86</v>
      </c>
      <c r="M17" s="2" t="s">
        <v>87</v>
      </c>
      <c r="N17" s="3" t="n">
        <v>8</v>
      </c>
      <c r="O17" s="3" t="n">
        <v>360</v>
      </c>
      <c r="P17" s="3" t="n">
        <v>2880</v>
      </c>
      <c r="Q17" s="3" t="n">
        <v>13760</v>
      </c>
    </row>
    <row r="18" customFormat="false" ht="12.75" hidden="false" customHeight="false" outlineLevel="0" collapsed="false">
      <c r="A18" s="3" t="s">
        <v>122</v>
      </c>
      <c r="B18" s="2" t="s">
        <v>76</v>
      </c>
      <c r="C18" s="2" t="s">
        <v>77</v>
      </c>
      <c r="D18" s="2" t="s">
        <v>78</v>
      </c>
      <c r="E18" s="3" t="s">
        <v>123</v>
      </c>
      <c r="F18" s="2" t="s">
        <v>80</v>
      </c>
      <c r="G18" s="2" t="s">
        <v>81</v>
      </c>
      <c r="H18" s="2" t="s">
        <v>82</v>
      </c>
      <c r="I18" s="2" t="s">
        <v>83</v>
      </c>
      <c r="J18" s="3" t="s">
        <v>124</v>
      </c>
      <c r="K18" s="3" t="s">
        <v>125</v>
      </c>
      <c r="L18" s="2" t="s">
        <v>86</v>
      </c>
      <c r="M18" s="2" t="s">
        <v>87</v>
      </c>
      <c r="N18" s="3" t="n">
        <v>34</v>
      </c>
      <c r="O18" s="3" t="n">
        <v>360</v>
      </c>
      <c r="P18" s="3" t="n">
        <v>12240</v>
      </c>
      <c r="Q18" s="3" t="s">
        <v>126</v>
      </c>
    </row>
    <row r="19" customFormat="false" ht="12.75" hidden="false" customHeight="false" outlineLevel="0" collapsed="false">
      <c r="A19" s="3" t="s">
        <v>127</v>
      </c>
      <c r="B19" s="2" t="s">
        <v>76</v>
      </c>
      <c r="C19" s="2" t="s">
        <v>77</v>
      </c>
      <c r="D19" s="2" t="s">
        <v>78</v>
      </c>
      <c r="E19" s="3" t="s">
        <v>128</v>
      </c>
      <c r="F19" s="2" t="s">
        <v>80</v>
      </c>
      <c r="G19" s="2" t="s">
        <v>81</v>
      </c>
      <c r="H19" s="2" t="s">
        <v>82</v>
      </c>
      <c r="I19" s="2" t="s">
        <v>83</v>
      </c>
      <c r="J19" s="3" t="s">
        <v>129</v>
      </c>
      <c r="K19" s="3" t="s">
        <v>130</v>
      </c>
      <c r="L19" s="2" t="s">
        <v>86</v>
      </c>
      <c r="M19" s="2" t="s">
        <v>87</v>
      </c>
      <c r="N19" s="3" t="n">
        <v>9</v>
      </c>
      <c r="O19" s="3" t="n">
        <v>360</v>
      </c>
      <c r="P19" s="3" t="n">
        <v>3240</v>
      </c>
      <c r="Q19" s="3" t="n">
        <v>12816</v>
      </c>
    </row>
    <row r="20" customFormat="false" ht="12.75" hidden="false" customHeight="false" outlineLevel="0" collapsed="false">
      <c r="A20" s="3" t="s">
        <v>131</v>
      </c>
      <c r="B20" s="2" t="s">
        <v>132</v>
      </c>
      <c r="C20" s="2" t="s">
        <v>133</v>
      </c>
      <c r="D20" s="2" t="s">
        <v>133</v>
      </c>
      <c r="E20" s="3" t="s">
        <v>134</v>
      </c>
      <c r="F20" s="2" t="s">
        <v>56</v>
      </c>
      <c r="G20" s="2" t="s">
        <v>57</v>
      </c>
      <c r="H20" s="2" t="s">
        <v>58</v>
      </c>
      <c r="I20" s="3" t="s">
        <v>59</v>
      </c>
      <c r="J20" s="3" t="s">
        <v>60</v>
      </c>
      <c r="K20" s="3" t="s">
        <v>135</v>
      </c>
      <c r="L20" s="2" t="s">
        <v>62</v>
      </c>
      <c r="M20" s="2" t="s">
        <v>136</v>
      </c>
      <c r="N20" s="3" t="n">
        <v>1</v>
      </c>
      <c r="O20" s="3" t="n">
        <v>9000</v>
      </c>
      <c r="P20" s="3" t="n">
        <v>9000</v>
      </c>
      <c r="Q20" s="3" t="n">
        <v>36999</v>
      </c>
    </row>
    <row r="21" customFormat="false" ht="12.75" hidden="false" customHeight="false" outlineLevel="0" collapsed="false">
      <c r="A21" s="3" t="s">
        <v>137</v>
      </c>
      <c r="B21" s="2" t="s">
        <v>138</v>
      </c>
      <c r="C21" s="2" t="s">
        <v>139</v>
      </c>
      <c r="D21" s="2" t="s">
        <v>139</v>
      </c>
      <c r="E21" s="3" t="s">
        <v>140</v>
      </c>
      <c r="F21" s="2" t="s">
        <v>141</v>
      </c>
      <c r="G21" s="2" t="s">
        <v>142</v>
      </c>
      <c r="H21" s="2" t="s">
        <v>143</v>
      </c>
      <c r="I21" s="2" t="s">
        <v>144</v>
      </c>
      <c r="J21" s="3" t="s">
        <v>145</v>
      </c>
      <c r="K21" s="3" t="s">
        <v>146</v>
      </c>
      <c r="L21" s="2" t="s">
        <v>147</v>
      </c>
      <c r="M21" s="2" t="s">
        <v>147</v>
      </c>
      <c r="N21" s="3" t="n">
        <v>1</v>
      </c>
      <c r="O21" s="3" t="n">
        <v>21600</v>
      </c>
      <c r="P21" s="3" t="n">
        <v>21600</v>
      </c>
      <c r="Q21" s="3" t="n">
        <v>76000</v>
      </c>
    </row>
    <row r="22" customFormat="false" ht="12.75" hidden="false" customHeight="false" outlineLevel="0" collapsed="false">
      <c r="A22" s="3" t="s">
        <v>148</v>
      </c>
      <c r="B22" s="2" t="s">
        <v>149</v>
      </c>
      <c r="C22" s="2" t="s">
        <v>150</v>
      </c>
      <c r="D22" s="2" t="s">
        <v>151</v>
      </c>
      <c r="E22" s="3" t="s">
        <v>152</v>
      </c>
      <c r="F22" s="2" t="s">
        <v>56</v>
      </c>
      <c r="G22" s="2" t="s">
        <v>57</v>
      </c>
      <c r="H22" s="2" t="s">
        <v>58</v>
      </c>
      <c r="I22" s="3" t="s">
        <v>59</v>
      </c>
      <c r="J22" s="3" t="s">
        <v>60</v>
      </c>
      <c r="K22" s="3" t="s">
        <v>153</v>
      </c>
      <c r="L22" s="2" t="s">
        <v>62</v>
      </c>
      <c r="M22" s="2" t="s">
        <v>63</v>
      </c>
      <c r="N22" s="3" t="n">
        <v>1</v>
      </c>
      <c r="O22" s="3" t="n">
        <v>9000</v>
      </c>
      <c r="P22" s="3" t="n">
        <v>9000</v>
      </c>
      <c r="Q22" s="3" t="n">
        <v>35999</v>
      </c>
    </row>
    <row r="23" customFormat="false" ht="12.75" hidden="false" customHeight="false" outlineLevel="0" collapsed="false">
      <c r="A23" s="3" t="s">
        <v>154</v>
      </c>
      <c r="B23" s="2" t="s">
        <v>155</v>
      </c>
      <c r="C23" s="2" t="s">
        <v>156</v>
      </c>
      <c r="D23" s="2" t="s">
        <v>156</v>
      </c>
      <c r="E23" s="3" t="s">
        <v>157</v>
      </c>
      <c r="F23" s="2" t="s">
        <v>56</v>
      </c>
      <c r="G23" s="2" t="s">
        <v>57</v>
      </c>
      <c r="H23" s="2" t="s">
        <v>58</v>
      </c>
      <c r="I23" s="3" t="s">
        <v>158</v>
      </c>
      <c r="J23" s="3" t="s">
        <v>159</v>
      </c>
      <c r="K23" s="3" t="s">
        <v>160</v>
      </c>
      <c r="L23" s="2" t="s">
        <v>62</v>
      </c>
      <c r="M23" s="2" t="s">
        <v>63</v>
      </c>
      <c r="N23" s="3" t="n">
        <v>1</v>
      </c>
      <c r="O23" s="3" t="n">
        <v>12000</v>
      </c>
      <c r="P23" s="3" t="n">
        <v>12000</v>
      </c>
      <c r="Q23" s="3" t="n">
        <v>52499</v>
      </c>
    </row>
    <row r="24" customFormat="false" ht="12.75" hidden="false" customHeight="false" outlineLevel="0" collapsed="false">
      <c r="A24" s="3" t="s">
        <v>161</v>
      </c>
      <c r="B24" s="2" t="s">
        <v>162</v>
      </c>
      <c r="C24" s="2" t="s">
        <v>163</v>
      </c>
      <c r="D24" s="2" t="s">
        <v>163</v>
      </c>
      <c r="E24" s="3" t="s">
        <v>164</v>
      </c>
      <c r="F24" s="2" t="s">
        <v>56</v>
      </c>
      <c r="G24" s="2" t="s">
        <v>57</v>
      </c>
      <c r="H24" s="2" t="s">
        <v>58</v>
      </c>
      <c r="I24" s="3" t="s">
        <v>59</v>
      </c>
      <c r="J24" s="3" t="s">
        <v>60</v>
      </c>
      <c r="K24" s="3" t="s">
        <v>165</v>
      </c>
      <c r="L24" s="2" t="s">
        <v>62</v>
      </c>
      <c r="M24" s="2" t="s">
        <v>63</v>
      </c>
      <c r="N24" s="3" t="n">
        <v>1</v>
      </c>
      <c r="O24" s="3" t="n">
        <v>9000</v>
      </c>
      <c r="P24" s="3" t="n">
        <v>9000</v>
      </c>
      <c r="Q24" s="3" t="n">
        <v>37999</v>
      </c>
    </row>
    <row r="25" customFormat="false" ht="12.75" hidden="false" customHeight="false" outlineLevel="0" collapsed="false">
      <c r="A25" s="3" t="s">
        <v>166</v>
      </c>
      <c r="B25" s="2" t="s">
        <v>162</v>
      </c>
      <c r="C25" s="2" t="s">
        <v>163</v>
      </c>
      <c r="D25" s="2" t="s">
        <v>163</v>
      </c>
      <c r="E25" s="3" t="s">
        <v>167</v>
      </c>
      <c r="F25" s="2" t="s">
        <v>56</v>
      </c>
      <c r="G25" s="2" t="s">
        <v>57</v>
      </c>
      <c r="H25" s="2" t="s">
        <v>58</v>
      </c>
      <c r="I25" s="3" t="s">
        <v>59</v>
      </c>
      <c r="J25" s="3" t="s">
        <v>60</v>
      </c>
      <c r="K25" s="3" t="s">
        <v>168</v>
      </c>
      <c r="L25" s="2" t="s">
        <v>62</v>
      </c>
      <c r="M25" s="2" t="s">
        <v>63</v>
      </c>
      <c r="N25" s="3" t="n">
        <v>1</v>
      </c>
      <c r="O25" s="3" t="n">
        <v>9000</v>
      </c>
      <c r="P25" s="3" t="n">
        <v>9000</v>
      </c>
      <c r="Q25" s="3" t="n">
        <v>37999</v>
      </c>
    </row>
    <row r="26" customFormat="false" ht="12.75" hidden="false" customHeight="false" outlineLevel="0" collapsed="false">
      <c r="A26" s="3" t="s">
        <v>169</v>
      </c>
      <c r="B26" s="2" t="s">
        <v>162</v>
      </c>
      <c r="C26" s="2" t="s">
        <v>163</v>
      </c>
      <c r="D26" s="2" t="s">
        <v>163</v>
      </c>
      <c r="E26" s="3" t="s">
        <v>170</v>
      </c>
      <c r="F26" s="2" t="s">
        <v>56</v>
      </c>
      <c r="G26" s="2" t="s">
        <v>57</v>
      </c>
      <c r="H26" s="2" t="s">
        <v>58</v>
      </c>
      <c r="I26" s="3" t="s">
        <v>59</v>
      </c>
      <c r="J26" s="3" t="s">
        <v>60</v>
      </c>
      <c r="K26" s="3" t="s">
        <v>171</v>
      </c>
      <c r="L26" s="2" t="s">
        <v>62</v>
      </c>
      <c r="M26" s="2" t="s">
        <v>63</v>
      </c>
      <c r="N26" s="3" t="n">
        <v>1</v>
      </c>
      <c r="O26" s="3" t="n">
        <v>9000</v>
      </c>
      <c r="P26" s="3" t="n">
        <v>9000</v>
      </c>
      <c r="Q26" s="3" t="n">
        <v>34999</v>
      </c>
    </row>
    <row r="27" customFormat="false" ht="12.75" hidden="false" customHeight="false" outlineLevel="0" collapsed="false">
      <c r="A27" s="3" t="s">
        <v>172</v>
      </c>
      <c r="B27" s="2" t="s">
        <v>173</v>
      </c>
      <c r="C27" s="2" t="s">
        <v>174</v>
      </c>
      <c r="D27" s="2" t="s">
        <v>163</v>
      </c>
      <c r="E27" s="3" t="s">
        <v>175</v>
      </c>
      <c r="F27" s="2" t="s">
        <v>32</v>
      </c>
      <c r="G27" s="2" t="s">
        <v>33</v>
      </c>
      <c r="H27" s="2" t="s">
        <v>34</v>
      </c>
      <c r="I27" s="2" t="s">
        <v>176</v>
      </c>
      <c r="J27" s="3" t="s">
        <v>177</v>
      </c>
      <c r="K27" s="3" t="s">
        <v>178</v>
      </c>
      <c r="L27" s="2" t="s">
        <v>179</v>
      </c>
      <c r="M27" s="2" t="s">
        <v>180</v>
      </c>
      <c r="N27" s="3" t="n">
        <v>1</v>
      </c>
      <c r="O27" s="3" t="n">
        <v>1800</v>
      </c>
      <c r="P27" s="3" t="n">
        <v>1800</v>
      </c>
      <c r="Q27" s="3" t="n">
        <v>8700</v>
      </c>
    </row>
    <row r="28" customFormat="false" ht="12.75" hidden="false" customHeight="false" outlineLevel="0" collapsed="false">
      <c r="A28" s="3" t="s">
        <v>181</v>
      </c>
      <c r="B28" s="2" t="s">
        <v>182</v>
      </c>
      <c r="C28" s="2" t="s">
        <v>183</v>
      </c>
      <c r="D28" s="2" t="s">
        <v>184</v>
      </c>
      <c r="E28" s="3" t="s">
        <v>185</v>
      </c>
      <c r="F28" s="2" t="s">
        <v>56</v>
      </c>
      <c r="G28" s="2" t="s">
        <v>57</v>
      </c>
      <c r="H28" s="2" t="s">
        <v>58</v>
      </c>
      <c r="I28" s="3" t="s">
        <v>158</v>
      </c>
      <c r="J28" s="3" t="s">
        <v>159</v>
      </c>
      <c r="K28" s="3" t="s">
        <v>186</v>
      </c>
      <c r="L28" s="2" t="s">
        <v>62</v>
      </c>
      <c r="M28" s="2" t="s">
        <v>63</v>
      </c>
      <c r="N28" s="3" t="n">
        <v>1</v>
      </c>
      <c r="O28" s="3" t="n">
        <v>12000</v>
      </c>
      <c r="P28" s="3" t="n">
        <v>12000</v>
      </c>
      <c r="Q28" s="3" t="n">
        <v>54999</v>
      </c>
    </row>
    <row r="29" customFormat="false" ht="12.75" hidden="false" customHeight="false" outlineLevel="0" collapsed="false">
      <c r="A29" s="3" t="s">
        <v>187</v>
      </c>
      <c r="B29" s="2" t="s">
        <v>182</v>
      </c>
      <c r="C29" s="2" t="s">
        <v>183</v>
      </c>
      <c r="D29" s="2" t="s">
        <v>184</v>
      </c>
      <c r="E29" s="3" t="s">
        <v>188</v>
      </c>
      <c r="F29" s="2" t="s">
        <v>56</v>
      </c>
      <c r="G29" s="2" t="s">
        <v>57</v>
      </c>
      <c r="H29" s="2" t="s">
        <v>58</v>
      </c>
      <c r="I29" s="3" t="s">
        <v>158</v>
      </c>
      <c r="J29" s="3" t="s">
        <v>159</v>
      </c>
      <c r="K29" s="3" t="s">
        <v>189</v>
      </c>
      <c r="L29" s="2" t="s">
        <v>62</v>
      </c>
      <c r="M29" s="2" t="s">
        <v>63</v>
      </c>
      <c r="N29" s="3" t="n">
        <v>1</v>
      </c>
      <c r="O29" s="3" t="n">
        <v>12000</v>
      </c>
      <c r="P29" s="3" t="n">
        <v>12000</v>
      </c>
      <c r="Q29" s="3" t="n">
        <v>49999</v>
      </c>
    </row>
    <row r="30" customFormat="false" ht="12.75" hidden="false" customHeight="false" outlineLevel="0" collapsed="false">
      <c r="N30" s="0" t="n">
        <f aca="false">SUM(N3:N29)</f>
        <v>342</v>
      </c>
      <c r="P30" s="0" t="n">
        <f aca="false">SUM(P3:P29)</f>
        <v>256550</v>
      </c>
    </row>
  </sheetData>
  <mergeCells count="1">
    <mergeCell ref="A1:Q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6T08:14:17Z</dcterms:created>
  <dc:creator/>
  <dc:description/>
  <dc:language>en-US</dc:language>
  <cp:lastModifiedBy>肥明</cp:lastModifiedBy>
  <dcterms:modified xsi:type="dcterms:W3CDTF">2024-11-04T03:0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BA94CCBB04364822B2C64BC0455BF32C_12</vt:lpwstr>
  </property>
  <property fmtid="{D5CDD505-2E9C-101B-9397-08002B2CF9AE}" pid="5" name="KSOProductBuildVer">
    <vt:lpwstr>2052-12.1.0.18608</vt:lpwstr>
  </property>
</Properties>
</file>