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系统汇总表" sheetId="1" state="visible" r:id="rId2"/>
    <sheet name="查询导出" sheetId="2" state="visible" r:id="rId3"/>
    <sheet name="机具汇总表" sheetId="3" state="visible" r:id="rId4"/>
    <sheet name="Sheet2" sheetId="4" state="visible" r:id="rId5"/>
  </sheets>
  <definedNames>
    <definedName function="false" hidden="false" localSheetId="0" name="Print_Titles" vbProcedure="false">系统汇总表!$A:$A</definedName>
    <definedName function="false" hidden="false" localSheetId="2" name="Print_Titles" vbProcedure="false">机具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0" uniqueCount="1907">
  <si>
    <r>
      <rPr>
        <b val="true"/>
        <u val="single"/>
        <sz val="26"/>
        <color rgb="FFFF6600"/>
        <rFont val="黑体"/>
        <family val="3"/>
        <charset val="134"/>
      </rPr>
      <t xml:space="preserve">(2017</t>
    </r>
    <r>
      <rPr>
        <b val="true"/>
        <u val="single"/>
        <sz val="26"/>
        <color rgb="FFFF6600"/>
        <rFont val="Noto Sans"/>
        <family val="2"/>
      </rPr>
      <t xml:space="preserve">年系统</t>
    </r>
    <r>
      <rPr>
        <b val="true"/>
        <u val="single"/>
        <sz val="26"/>
        <color rgb="FFFF6600"/>
        <rFont val="黑体"/>
        <family val="3"/>
        <charset val="134"/>
      </rPr>
      <t xml:space="preserve">)</t>
    </r>
    <r>
      <rPr>
        <b val="true"/>
        <u val="single"/>
        <sz val="26"/>
        <color rgb="FFFF6600"/>
        <rFont val="Noto Sans"/>
        <family val="2"/>
      </rPr>
      <t xml:space="preserve">购机补贴数据汇总表</t>
    </r>
  </si>
  <si>
    <r>
      <rPr>
        <sz val="11"/>
        <rFont val="Noto Sans"/>
        <family val="2"/>
      </rPr>
      <t xml:space="preserve">填报单位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云城区农业局</t>
    </r>
  </si>
  <si>
    <r>
      <rPr>
        <sz val="11"/>
        <rFont val="Noto Sans"/>
        <family val="2"/>
      </rPr>
      <t xml:space="preserve">填报日期：</t>
    </r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日</t>
    </r>
  </si>
  <si>
    <t xml:space="preserve">单 位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年前中央补贴资金结余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年中央下达补贴  资金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年系统资金合计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系统已使用财政补贴金  总额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系统中央资金余额</t>
    </r>
  </si>
  <si>
    <t xml:space="preserve">申请表</t>
  </si>
  <si>
    <t xml:space="preserve">受惠      农户</t>
  </si>
  <si>
    <t xml:space="preserve">台数</t>
  </si>
  <si>
    <t xml:space="preserve">使用     比例</t>
  </si>
  <si>
    <t xml:space="preserve">其          中</t>
  </si>
  <si>
    <t xml:space="preserve">拖拉机</t>
  </si>
  <si>
    <t xml:space="preserve">耕整地  机械</t>
  </si>
  <si>
    <t xml:space="preserve">插秧机</t>
  </si>
  <si>
    <t xml:space="preserve">收割机</t>
  </si>
  <si>
    <t xml:space="preserve">收获后处理机械</t>
  </si>
  <si>
    <t xml:space="preserve">畜牧水产养殖机械</t>
  </si>
  <si>
    <t xml:space="preserve">农产品初加工机械</t>
  </si>
  <si>
    <t xml:space="preserve">其他   机械</t>
  </si>
  <si>
    <t xml:space="preserve">序  号</t>
  </si>
  <si>
    <t xml:space="preserve">云城区</t>
  </si>
  <si>
    <t xml:space="preserve">合  计</t>
  </si>
  <si>
    <t xml:space="preserve">申请表编号</t>
  </si>
  <si>
    <t xml:space="preserve">姓名或组织名称</t>
  </si>
  <si>
    <t xml:space="preserve">身份证号或组织机构代码证号</t>
  </si>
  <si>
    <t xml:space="preserve">乡镇</t>
  </si>
  <si>
    <t xml:space="preserve">村组</t>
  </si>
  <si>
    <t xml:space="preserve">联系电话</t>
  </si>
  <si>
    <t xml:space="preserve">手机号码</t>
  </si>
  <si>
    <t xml:space="preserve">一卡通开户行</t>
  </si>
  <si>
    <t xml:space="preserve">一卡通帐号</t>
  </si>
  <si>
    <t xml:space="preserve">特殊说明</t>
  </si>
  <si>
    <t xml:space="preserve">省</t>
  </si>
  <si>
    <t xml:space="preserve">市</t>
  </si>
  <si>
    <t xml:space="preserve">县</t>
  </si>
  <si>
    <t xml:space="preserve">地址</t>
  </si>
  <si>
    <t xml:space="preserve">现地址</t>
  </si>
  <si>
    <t xml:space="preserve">设备数量</t>
  </si>
  <si>
    <t xml:space="preserve">购机对象种类</t>
  </si>
  <si>
    <t xml:space="preserve">机具编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结算单位</t>
  </si>
  <si>
    <t xml:space="preserve">数量</t>
  </si>
  <si>
    <t xml:space="preserve">单台中央补贴</t>
  </si>
  <si>
    <t xml:space="preserve">单台省补</t>
  </si>
  <si>
    <t xml:space="preserve">单台市补</t>
  </si>
  <si>
    <t xml:space="preserve">单台县补</t>
  </si>
  <si>
    <t xml:space="preserve">总中央补贴额</t>
  </si>
  <si>
    <t xml:space="preserve">总省补贴额</t>
  </si>
  <si>
    <t xml:space="preserve">总市补贴额</t>
  </si>
  <si>
    <t xml:space="preserve">总县补贴额</t>
  </si>
  <si>
    <t xml:space="preserve">总补贴额</t>
  </si>
  <si>
    <t xml:space="preserve">最终销售总价</t>
  </si>
  <si>
    <t xml:space="preserve">年度</t>
  </si>
  <si>
    <t xml:space="preserve">状态名称</t>
  </si>
  <si>
    <t xml:space="preserve">填写日期</t>
  </si>
  <si>
    <t xml:space="preserve">打印日期</t>
  </si>
  <si>
    <t xml:space="preserve">经销商录入日期</t>
  </si>
  <si>
    <t xml:space="preserve">购机日期</t>
  </si>
  <si>
    <t xml:space="preserve">核实日期</t>
  </si>
  <si>
    <t xml:space="preserve">结算日期</t>
  </si>
  <si>
    <t xml:space="preserve">申请结算批次</t>
  </si>
  <si>
    <t xml:space="preserve">结算批次</t>
  </si>
  <si>
    <t xml:space="preserve">备注</t>
  </si>
  <si>
    <t xml:space="preserve">企业所在省份</t>
  </si>
  <si>
    <t xml:space="preserve">户口标识码</t>
  </si>
  <si>
    <t xml:space="preserve">出厂编号发动机号</t>
  </si>
  <si>
    <t xml:space="preserve">发票号</t>
  </si>
  <si>
    <t xml:space="preserve">是否报废申请</t>
  </si>
  <si>
    <t xml:space="preserve">报废补贴额</t>
  </si>
  <si>
    <t xml:space="preserve">个人或组织</t>
  </si>
  <si>
    <t xml:space="preserve">4453020117000001</t>
  </si>
  <si>
    <t xml:space="preserve">梁海桥</t>
  </si>
  <si>
    <t xml:space="preserve">442827195709130014</t>
  </si>
  <si>
    <t xml:space="preserve">云城街道</t>
  </si>
  <si>
    <r>
      <rPr>
        <sz val="10"/>
        <rFont val="Noto Sans"/>
        <family val="2"/>
      </rPr>
      <t xml:space="preserve">豪塘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广东省</t>
  </si>
  <si>
    <t xml:space="preserve">云浮市</t>
  </si>
  <si>
    <r>
      <rPr>
        <sz val="10"/>
        <rFont val="Noto Sans"/>
        <family val="2"/>
      </rPr>
      <t xml:space="preserve">广东省云浮市云城区云城街道办豪塘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农民</t>
  </si>
  <si>
    <t xml:space="preserve">B4453020117010104000001</t>
  </si>
  <si>
    <t xml:space="preserve">耕整地机械</t>
  </si>
  <si>
    <t xml:space="preserve">耕地机械</t>
  </si>
  <si>
    <t xml:space="preserve">微耕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1WG4.0-100FQ-ZC</t>
  </si>
  <si>
    <t xml:space="preserve">重庆华世丹机械制造有限公司</t>
  </si>
  <si>
    <r>
      <rPr>
        <sz val="10"/>
        <rFont val="Noto Sans"/>
        <family val="2"/>
      </rPr>
      <t xml:space="preserve">云城区四通农业机械商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云城区农业机械安全监督管理站</t>
  </si>
  <si>
    <t xml:space="preserve">800.00</t>
  </si>
  <si>
    <t xml:space="preserve">0.00</t>
  </si>
  <si>
    <t xml:space="preserve">2600.00</t>
  </si>
  <si>
    <t xml:space="preserve">2017</t>
  </si>
  <si>
    <t xml:space="preserve">已结算</t>
  </si>
  <si>
    <t xml:space="preserve">2017/5/15 9:21:15</t>
  </si>
  <si>
    <t xml:space="preserve">2017/5/15 9:21:52</t>
  </si>
  <si>
    <t xml:space="preserve">2017/5/18 16:01:13</t>
  </si>
  <si>
    <t xml:space="preserve">2017/5/18 0:00:00</t>
  </si>
  <si>
    <t xml:space="preserve">2017/5/19 10:58:38</t>
  </si>
  <si>
    <t xml:space="preserve">2017/8/9 15:56:42</t>
  </si>
  <si>
    <t xml:space="preserve">第一批</t>
  </si>
  <si>
    <t xml:space="preserve">重庆市</t>
  </si>
  <si>
    <t xml:space="preserve">44HZ100B1702746[44H170F170101689]</t>
  </si>
  <si>
    <t xml:space="preserve">04193873</t>
  </si>
  <si>
    <t xml:space="preserve">否</t>
  </si>
  <si>
    <t xml:space="preserve">个人</t>
  </si>
  <si>
    <t xml:space="preserve">4453020117000002</t>
  </si>
  <si>
    <t xml:space="preserve">萧汉谋</t>
  </si>
  <si>
    <t xml:space="preserve">442827196502200032</t>
  </si>
  <si>
    <r>
      <rPr>
        <sz val="10"/>
        <rFont val="Noto Sans"/>
        <family val="2"/>
      </rPr>
      <t xml:space="preserve">连围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连州围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B4453020117010104000002</t>
  </si>
  <si>
    <t xml:space="preserve">1WG4.2-105FQ-Z</t>
  </si>
  <si>
    <t xml:space="preserve">重庆嘉木机械有限公司</t>
  </si>
  <si>
    <t xml:space="preserve">2500.00</t>
  </si>
  <si>
    <t xml:space="preserve">2017/5/15 9:39:50</t>
  </si>
  <si>
    <t xml:space="preserve">2017/5/15 9:40:12</t>
  </si>
  <si>
    <t xml:space="preserve">2017/6/5 15:09:38</t>
  </si>
  <si>
    <t xml:space="preserve">2017/6/5 0:00:00</t>
  </si>
  <si>
    <t xml:space="preserve">2017/6/6 14:55:39</t>
  </si>
  <si>
    <t xml:space="preserve">44GM1WG42105FQZ171345[44201702050283]</t>
  </si>
  <si>
    <t xml:space="preserve">04193860</t>
  </si>
  <si>
    <t xml:space="preserve">4453020117000003</t>
  </si>
  <si>
    <t xml:space="preserve">吴贤初</t>
  </si>
  <si>
    <t xml:space="preserve">442827196111070031</t>
  </si>
  <si>
    <r>
      <rPr>
        <sz val="10"/>
        <rFont val="Noto Sans"/>
        <family val="2"/>
      </rPr>
      <t xml:space="preserve">崩岗村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崩岗村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B4453020117010104000003</t>
  </si>
  <si>
    <t xml:space="preserve">1WG4Q-2</t>
  </si>
  <si>
    <t xml:space="preserve">广西陆川县永发机械有限公司</t>
  </si>
  <si>
    <r>
      <rPr>
        <sz val="10"/>
        <rFont val="Noto Sans"/>
        <family val="2"/>
      </rPr>
      <t xml:space="preserve">云浮市正峰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400.00</t>
  </si>
  <si>
    <t xml:space="preserve">2017/5/15 11:03:40</t>
  </si>
  <si>
    <t xml:space="preserve">2017/5/15 11:03:52</t>
  </si>
  <si>
    <t xml:space="preserve">2017/5/15 11:08:50</t>
  </si>
  <si>
    <t xml:space="preserve">2017/5/15 0:00:00</t>
  </si>
  <si>
    <t xml:space="preserve">2017/5/15 11:09:04</t>
  </si>
  <si>
    <t xml:space="preserve">广西壮族自治区</t>
  </si>
  <si>
    <t xml:space="preserve">44D1700726[4417000076674]</t>
  </si>
  <si>
    <t xml:space="preserve">04208222</t>
  </si>
  <si>
    <t xml:space="preserve">4453020117000004</t>
  </si>
  <si>
    <t xml:space="preserve">邓锡文</t>
  </si>
  <si>
    <t xml:space="preserve">442827195605140015</t>
  </si>
  <si>
    <r>
      <rPr>
        <sz val="10"/>
        <rFont val="Noto Sans"/>
        <family val="2"/>
      </rPr>
      <t xml:space="preserve">迳尾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迳尾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B4453020117010104000004</t>
  </si>
  <si>
    <t xml:space="preserve">2017/5/17 9:59:08</t>
  </si>
  <si>
    <t xml:space="preserve">2017/5/17 9:59:24</t>
  </si>
  <si>
    <t xml:space="preserve">2017/5/18 15:57:09</t>
  </si>
  <si>
    <t xml:space="preserve">2017/5/18 15:57:25</t>
  </si>
  <si>
    <t xml:space="preserve">44HZ100B1706466[44160218856]</t>
  </si>
  <si>
    <t xml:space="preserve">04193852</t>
  </si>
  <si>
    <t xml:space="preserve">4453020117000005</t>
  </si>
  <si>
    <t xml:space="preserve">张其英</t>
  </si>
  <si>
    <t xml:space="preserve">441281197906181885</t>
  </si>
  <si>
    <r>
      <rPr>
        <sz val="10"/>
        <rFont val="Noto Sans"/>
        <family val="2"/>
      </rPr>
      <t xml:space="preserve">何屋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何屋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B4453020117010104000005</t>
  </si>
  <si>
    <t xml:space="preserve">2017/5/18 15:44:29</t>
  </si>
  <si>
    <t xml:space="preserve">2017/5/18 15:44:44</t>
  </si>
  <si>
    <t xml:space="preserve">2017/6/5 15:05:45</t>
  </si>
  <si>
    <t xml:space="preserve">44HZ100B1706469[44H170F160218859]</t>
  </si>
  <si>
    <t xml:space="preserve">04193853</t>
  </si>
  <si>
    <t xml:space="preserve">4453020117000006</t>
  </si>
  <si>
    <t xml:space="preserve">何景军</t>
  </si>
  <si>
    <t xml:space="preserve">442827195607190016</t>
  </si>
  <si>
    <r>
      <rPr>
        <sz val="10"/>
        <rFont val="Noto Sans"/>
        <family val="2"/>
      </rPr>
      <t xml:space="preserve">何屋村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何屋村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B4453020117010104000006</t>
  </si>
  <si>
    <t xml:space="preserve">重庆伊格斯机械有限公司</t>
  </si>
  <si>
    <t xml:space="preserve">2300.00</t>
  </si>
  <si>
    <t xml:space="preserve">2017/5/19 9:07:45</t>
  </si>
  <si>
    <t xml:space="preserve">2017/5/19 9:07:58</t>
  </si>
  <si>
    <t xml:space="preserve">2017/5/19 11:01:00</t>
  </si>
  <si>
    <t xml:space="preserve">2017/5/19 0:00:00</t>
  </si>
  <si>
    <t xml:space="preserve">2017/5/19 11:01:17</t>
  </si>
  <si>
    <t xml:space="preserve">44YGS16041903[4416000296806]</t>
  </si>
  <si>
    <t xml:space="preserve">04223229</t>
  </si>
  <si>
    <t xml:space="preserve">4453020117000007</t>
  </si>
  <si>
    <t xml:space="preserve">梁允培</t>
  </si>
  <si>
    <t xml:space="preserve">442827196409150018</t>
  </si>
  <si>
    <r>
      <rPr>
        <sz val="10"/>
        <rFont val="Noto Sans"/>
        <family val="2"/>
      </rPr>
      <t xml:space="preserve">永红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永红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B4453020117010104000007</t>
  </si>
  <si>
    <t xml:space="preserve">2017/5/19 10:43:37</t>
  </si>
  <si>
    <t xml:space="preserve">2017/5/19 10:43:52</t>
  </si>
  <si>
    <t xml:space="preserve">2017/5/19 10:49:43</t>
  </si>
  <si>
    <t xml:space="preserve">44HZ100B1706533[44160214699]</t>
  </si>
  <si>
    <t xml:space="preserve">04193851</t>
  </si>
  <si>
    <t xml:space="preserve">4453020117000008</t>
  </si>
  <si>
    <t xml:space="preserve">陈志容</t>
  </si>
  <si>
    <t xml:space="preserve">441227197201151602</t>
  </si>
  <si>
    <r>
      <rPr>
        <sz val="10"/>
        <rFont val="Noto Sans"/>
        <family val="2"/>
      </rPr>
      <t xml:space="preserve">林中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林中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B4453020117010104000008</t>
  </si>
  <si>
    <t xml:space="preserve">2017/5/19 10:53:33</t>
  </si>
  <si>
    <t xml:space="preserve">2017/5/19 10:53:49</t>
  </si>
  <si>
    <t xml:space="preserve">2017/5/19 10:57:48</t>
  </si>
  <si>
    <t xml:space="preserve">44HZ100B1706519[44160214713]</t>
  </si>
  <si>
    <t xml:space="preserve">04193849</t>
  </si>
  <si>
    <t xml:space="preserve">4453020117000009</t>
  </si>
  <si>
    <t xml:space="preserve">梁洪森</t>
  </si>
  <si>
    <t xml:space="preserve">441281197611155313</t>
  </si>
  <si>
    <r>
      <rPr>
        <sz val="10"/>
        <rFont val="Noto Sans"/>
        <family val="2"/>
      </rPr>
      <t xml:space="preserve">车路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车路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B4453020117010104000009</t>
  </si>
  <si>
    <t xml:space="preserve">2017/5/19 15:56:35</t>
  </si>
  <si>
    <t xml:space="preserve">2017/5/19 15:56:50</t>
  </si>
  <si>
    <t xml:space="preserve">2017/5/19 16:01:21</t>
  </si>
  <si>
    <t xml:space="preserve">2017/5/19 16:01:35</t>
  </si>
  <si>
    <t xml:space="preserve">44HZ100B1702796[44H170F170101756]</t>
  </si>
  <si>
    <t xml:space="preserve">04193876</t>
  </si>
  <si>
    <t xml:space="preserve">4453020117000010</t>
  </si>
  <si>
    <t xml:space="preserve">朱家团</t>
  </si>
  <si>
    <t xml:space="preserve">442827196708060039</t>
  </si>
  <si>
    <r>
      <rPr>
        <sz val="10"/>
        <rFont val="Noto Sans"/>
        <family val="2"/>
      </rPr>
      <t xml:space="preserve">塘角村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塘角村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B4453020117010104000010</t>
  </si>
  <si>
    <r>
      <rPr>
        <sz val="10"/>
        <rFont val="Arial"/>
        <family val="2"/>
      </rPr>
      <t xml:space="preserve">1WG-5.17Q</t>
    </r>
    <r>
      <rPr>
        <sz val="10"/>
        <rFont val="Noto Sans"/>
        <family val="2"/>
      </rPr>
      <t xml:space="preserve">型</t>
    </r>
  </si>
  <si>
    <t xml:space="preserve">广西宏兴机械有限公司</t>
  </si>
  <si>
    <t xml:space="preserve">1900.00</t>
  </si>
  <si>
    <t xml:space="preserve">2017/5/24 15:17:19</t>
  </si>
  <si>
    <t xml:space="preserve">2017/5/24 15:17:33</t>
  </si>
  <si>
    <t xml:space="preserve">2017/5/26 9:17:59</t>
  </si>
  <si>
    <t xml:space="preserve">2017/5/26 0:00:00</t>
  </si>
  <si>
    <t xml:space="preserve">44HX517Q16120267[44017020445]</t>
  </si>
  <si>
    <t xml:space="preserve">04223249</t>
  </si>
  <si>
    <t xml:space="preserve">4453020117000011</t>
  </si>
  <si>
    <t xml:space="preserve">邓亚七</t>
  </si>
  <si>
    <t xml:space="preserve">442827196508210012</t>
  </si>
  <si>
    <r>
      <rPr>
        <sz val="10"/>
        <rFont val="Noto Sans"/>
        <family val="2"/>
      </rPr>
      <t xml:space="preserve">林中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林中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B4453020117010104000011</t>
  </si>
  <si>
    <t xml:space="preserve">2017/5/24 16:05:25</t>
  </si>
  <si>
    <t xml:space="preserve">2017/5/24 16:05:37</t>
  </si>
  <si>
    <t xml:space="preserve">2017/5/26 9:15:50</t>
  </si>
  <si>
    <t xml:space="preserve">44HX517Q16120269[44017020037]</t>
  </si>
  <si>
    <t xml:space="preserve">04223248</t>
  </si>
  <si>
    <t xml:space="preserve">4453020117000012</t>
  </si>
  <si>
    <t xml:space="preserve">彭德华</t>
  </si>
  <si>
    <t xml:space="preserve">442827196208170012</t>
  </si>
  <si>
    <r>
      <rPr>
        <sz val="10"/>
        <rFont val="Noto Sans"/>
        <family val="2"/>
      </rPr>
      <t xml:space="preserve">大圳基村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大圳基村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B4453020117010104000012</t>
  </si>
  <si>
    <t xml:space="preserve">2017/5/24 16:13:18</t>
  </si>
  <si>
    <t xml:space="preserve">2017/5/24 16:13:48</t>
  </si>
  <si>
    <t xml:space="preserve">2017/5/26 9:13:59</t>
  </si>
  <si>
    <t xml:space="preserve">44HX517Q16120268[4416023319]</t>
  </si>
  <si>
    <t xml:space="preserve">04223250</t>
  </si>
  <si>
    <t xml:space="preserve">4453020117000013</t>
  </si>
  <si>
    <t xml:space="preserve">梁来为</t>
  </si>
  <si>
    <t xml:space="preserve">442827195508100011</t>
  </si>
  <si>
    <r>
      <rPr>
        <sz val="10"/>
        <rFont val="Noto Sans"/>
        <family val="2"/>
      </rPr>
      <t xml:space="preserve">迳口村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迳口村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B4453020117010104000013</t>
  </si>
  <si>
    <t xml:space="preserve">2017/5/25 9:46:37</t>
  </si>
  <si>
    <t xml:space="preserve">2017/5/25 9:46:49</t>
  </si>
  <si>
    <t xml:space="preserve">2017/5/25 9:53:26</t>
  </si>
  <si>
    <t xml:space="preserve">2017/5/25 0:00:00</t>
  </si>
  <si>
    <t xml:space="preserve">2017/5/25 9:53:43</t>
  </si>
  <si>
    <t xml:space="preserve">44HZ100B1702816[44170211261]</t>
  </si>
  <si>
    <t xml:space="preserve">04223238</t>
  </si>
  <si>
    <t xml:space="preserve">4453020117000014</t>
  </si>
  <si>
    <t xml:space="preserve">陈尧强</t>
  </si>
  <si>
    <t xml:space="preserve">44282719650926301X</t>
  </si>
  <si>
    <r>
      <rPr>
        <sz val="10"/>
        <rFont val="Noto Sans"/>
        <family val="2"/>
      </rPr>
      <t xml:space="preserve">罗寺村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安塘街道罗寺村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B4453020117010104000014</t>
  </si>
  <si>
    <t xml:space="preserve">2017/5/25 11:02:13</t>
  </si>
  <si>
    <t xml:space="preserve">2017/5/25 11:02:27</t>
  </si>
  <si>
    <t xml:space="preserve">2017/5/25 11:08:48</t>
  </si>
  <si>
    <t xml:space="preserve">2017/5/25 11:09:05</t>
  </si>
  <si>
    <t xml:space="preserve">44D1701507[4417000094777]</t>
  </si>
  <si>
    <t xml:space="preserve">04208246</t>
  </si>
  <si>
    <t xml:space="preserve">4453020117000015</t>
  </si>
  <si>
    <t xml:space="preserve">梁爱芳</t>
  </si>
  <si>
    <t xml:space="preserve">442827195209140021</t>
  </si>
  <si>
    <r>
      <rPr>
        <sz val="10"/>
        <rFont val="Noto Sans"/>
        <family val="2"/>
      </rPr>
      <t xml:space="preserve">坑背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坑背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B4453020117010104000015</t>
  </si>
  <si>
    <t xml:space="preserve">2017/5/31 15:42:44</t>
  </si>
  <si>
    <t xml:space="preserve">2017/5/31 15:43:00</t>
  </si>
  <si>
    <t xml:space="preserve">2017/6/16 16:12:23</t>
  </si>
  <si>
    <t xml:space="preserve">2017/6/16 0:00:00</t>
  </si>
  <si>
    <t xml:space="preserve">2017/6/16 16:12:37</t>
  </si>
  <si>
    <t xml:space="preserve">44GM1WG42105FQZ172605[44201702050757]</t>
  </si>
  <si>
    <t xml:space="preserve">04223263</t>
  </si>
  <si>
    <t xml:space="preserve">4453020117000016</t>
  </si>
  <si>
    <t xml:space="preserve">何石云</t>
  </si>
  <si>
    <t xml:space="preserve">442827195706140014</t>
  </si>
  <si>
    <r>
      <rPr>
        <sz val="10"/>
        <rFont val="Noto Sans"/>
        <family val="2"/>
      </rPr>
      <t xml:space="preserve">永安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永安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B4453020117010104000016</t>
  </si>
  <si>
    <t xml:space="preserve">2650.00</t>
  </si>
  <si>
    <t xml:space="preserve">2017/6/5 14:43:46</t>
  </si>
  <si>
    <t xml:space="preserve">2017/6/5 14:44:06</t>
  </si>
  <si>
    <t xml:space="preserve">2017/6/5 14:51:26</t>
  </si>
  <si>
    <t xml:space="preserve">2017/6/5 14:51:41</t>
  </si>
  <si>
    <t xml:space="preserve">2017/8/9 15:59:08</t>
  </si>
  <si>
    <t xml:space="preserve">44GM1WG42105FQZ172614[44201703120425]</t>
  </si>
  <si>
    <t xml:space="preserve">04223254</t>
  </si>
  <si>
    <t xml:space="preserve">4453020117000017</t>
  </si>
  <si>
    <t xml:space="preserve">梁法国</t>
  </si>
  <si>
    <t xml:space="preserve">441227193912255311</t>
  </si>
  <si>
    <r>
      <rPr>
        <sz val="10"/>
        <rFont val="Noto Sans"/>
        <family val="2"/>
      </rPr>
      <t xml:space="preserve">车路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车路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B4453020117010104000017</t>
  </si>
  <si>
    <t xml:space="preserve">2017/6/5 15:16:19</t>
  </si>
  <si>
    <t xml:space="preserve">2017/6/5 15:16:33</t>
  </si>
  <si>
    <t xml:space="preserve">2017/6/5 15:31:03</t>
  </si>
  <si>
    <t xml:space="preserve">44GM1WG42105FQZ172616[44201703120405]</t>
  </si>
  <si>
    <t xml:space="preserve">04223255</t>
  </si>
  <si>
    <t xml:space="preserve">4453020117000018</t>
  </si>
  <si>
    <t xml:space="preserve">邓世茂</t>
  </si>
  <si>
    <t xml:space="preserve">442827197009100091</t>
  </si>
  <si>
    <r>
      <rPr>
        <sz val="10"/>
        <rFont val="Noto Sans"/>
        <family val="2"/>
      </rPr>
      <t xml:space="preserve">新屋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新屋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B4453020117090102000001</t>
  </si>
  <si>
    <t xml:space="preserve">动力机械</t>
  </si>
  <si>
    <t xml:space="preserve">手扶拖拉机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马力及以上直联传动手扶拖拉机</t>
    </r>
  </si>
  <si>
    <t xml:space="preserve">GN-201</t>
  </si>
  <si>
    <t xml:space="preserve">江门市新会区新农机械有限公司</t>
  </si>
  <si>
    <r>
      <rPr>
        <sz val="10"/>
        <rFont val="Noto Sans"/>
        <family val="2"/>
      </rPr>
      <t xml:space="preserve">郁南县连发农业机械化农机专业合作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000.00</t>
  </si>
  <si>
    <t xml:space="preserve">13000.00</t>
  </si>
  <si>
    <t xml:space="preserve">2017/6/6 10:31:23</t>
  </si>
  <si>
    <t xml:space="preserve">2017/6/6 10:32:33</t>
  </si>
  <si>
    <t xml:space="preserve">2017/6/6 10:41:13</t>
  </si>
  <si>
    <t xml:space="preserve">2017/6/6 0:00:00</t>
  </si>
  <si>
    <t xml:space="preserve">441511613514[44DL701977]</t>
  </si>
  <si>
    <t xml:space="preserve">04623311</t>
  </si>
  <si>
    <t xml:space="preserve">4453020117000019</t>
  </si>
  <si>
    <t xml:space="preserve">朱碧光</t>
  </si>
  <si>
    <t xml:space="preserve">441227194707060018</t>
  </si>
  <si>
    <r>
      <rPr>
        <sz val="10"/>
        <rFont val="Noto Sans"/>
        <family val="2"/>
      </rPr>
      <t xml:space="preserve">朱屋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朱屋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B4453020117010104000018</t>
  </si>
  <si>
    <t xml:space="preserve">2017/6/6 11:05:19</t>
  </si>
  <si>
    <t xml:space="preserve">2017/6/6 11:06:00</t>
  </si>
  <si>
    <t xml:space="preserve">2017/6/13 9:28:42</t>
  </si>
  <si>
    <t xml:space="preserve">2017/6/13 0:00:00</t>
  </si>
  <si>
    <t xml:space="preserve">2017/6/16 14:50:02</t>
  </si>
  <si>
    <t xml:space="preserve">44GM1WG42105FQZ172650[44201703120397]</t>
  </si>
  <si>
    <t xml:space="preserve">04223252</t>
  </si>
  <si>
    <t xml:space="preserve">4453020117000020</t>
  </si>
  <si>
    <t xml:space="preserve">梁佐为</t>
  </si>
  <si>
    <t xml:space="preserve">441227197210150011</t>
  </si>
  <si>
    <r>
      <rPr>
        <sz val="10"/>
        <rFont val="Noto Sans"/>
        <family val="2"/>
      </rPr>
      <t xml:space="preserve">永红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永红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B4453020117010104000019</t>
  </si>
  <si>
    <t xml:space="preserve">2017/6/6 14:50:03</t>
  </si>
  <si>
    <t xml:space="preserve">2017/6/6 14:50:15</t>
  </si>
  <si>
    <t xml:space="preserve">2017/6/6 14:55:04</t>
  </si>
  <si>
    <t xml:space="preserve">44GM1WG42105FQZ172649[44201703120408]</t>
  </si>
  <si>
    <t xml:space="preserve">04223256</t>
  </si>
  <si>
    <t xml:space="preserve">4453020117000021</t>
  </si>
  <si>
    <t xml:space="preserve">梁伟忠</t>
  </si>
  <si>
    <t xml:space="preserve">442827195810060073</t>
  </si>
  <si>
    <r>
      <rPr>
        <sz val="10"/>
        <rFont val="Noto Sans"/>
        <family val="2"/>
      </rPr>
      <t xml:space="preserve">龙境村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龙境村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B4453020117010104000020</t>
  </si>
  <si>
    <t xml:space="preserve">2017/6/12 8:26:57</t>
  </si>
  <si>
    <t xml:space="preserve">2017/6/12 8:27:10</t>
  </si>
  <si>
    <t xml:space="preserve">2017/6/12 8:30:01</t>
  </si>
  <si>
    <t xml:space="preserve">2017/6/12 0:00:00</t>
  </si>
  <si>
    <t xml:space="preserve">2017/6/12 8:30:13</t>
  </si>
  <si>
    <t xml:space="preserve">44HZ100B1706539[44160214705]</t>
  </si>
  <si>
    <t xml:space="preserve">04193854</t>
  </si>
  <si>
    <t xml:space="preserve">4453020117000022</t>
  </si>
  <si>
    <t xml:space="preserve">梁庆朝</t>
  </si>
  <si>
    <t xml:space="preserve">44282719680603001X</t>
  </si>
  <si>
    <r>
      <rPr>
        <sz val="10"/>
        <rFont val="Noto Sans"/>
        <family val="2"/>
      </rPr>
      <t xml:space="preserve">龙境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龙境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B4453020117010104000021</t>
  </si>
  <si>
    <t xml:space="preserve">2017/6/12 15:34:39</t>
  </si>
  <si>
    <t xml:space="preserve">2017/6/12 15:37:04</t>
  </si>
  <si>
    <t xml:space="preserve">2017/6/19 11:05:41</t>
  </si>
  <si>
    <t xml:space="preserve">2017/6/19 0:00:00</t>
  </si>
  <si>
    <t xml:space="preserve">2017/6/19 11:06:04</t>
  </si>
  <si>
    <t xml:space="preserve">44HX517Q16120240[4415037705]</t>
  </si>
  <si>
    <t xml:space="preserve">04223264</t>
  </si>
  <si>
    <t xml:space="preserve">4453020117000023</t>
  </si>
  <si>
    <t xml:space="preserve">彭金铭</t>
  </si>
  <si>
    <t xml:space="preserve">442827196312060032</t>
  </si>
  <si>
    <r>
      <rPr>
        <sz val="10"/>
        <rFont val="Noto Sans"/>
        <family val="2"/>
      </rPr>
      <t xml:space="preserve">迳口村委大圳基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迳口村委大圳基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B4453020117010104000022</t>
  </si>
  <si>
    <t xml:space="preserve">2017/6/13 9:17:36</t>
  </si>
  <si>
    <t xml:space="preserve">2017/6/13 9:17:51</t>
  </si>
  <si>
    <t xml:space="preserve">2017/6/16 14:49:44</t>
  </si>
  <si>
    <t xml:space="preserve">44GM1WG42105FQZ172664[4420170205137]</t>
  </si>
  <si>
    <t xml:space="preserve">04223266</t>
  </si>
  <si>
    <t xml:space="preserve">4453020117000024</t>
  </si>
  <si>
    <t xml:space="preserve">邓锦贤</t>
  </si>
  <si>
    <t xml:space="preserve">442827196808250032</t>
  </si>
  <si>
    <r>
      <rPr>
        <sz val="10"/>
        <rFont val="Noto Sans"/>
        <family val="2"/>
      </rPr>
      <t xml:space="preserve">林中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林中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B4453020117010104000023</t>
  </si>
  <si>
    <t xml:space="preserve">2017/6/14 15:41:46</t>
  </si>
  <si>
    <t xml:space="preserve">2017/6/14 15:41:58</t>
  </si>
  <si>
    <t xml:space="preserve">2017/6/19 11:02:19</t>
  </si>
  <si>
    <t xml:space="preserve">44HX517Q16120237[44017020417]</t>
  </si>
  <si>
    <t xml:space="preserve">04223265</t>
  </si>
  <si>
    <t xml:space="preserve">4453020117000025</t>
  </si>
  <si>
    <t xml:space="preserve">盘辉堂</t>
  </si>
  <si>
    <t xml:space="preserve">441227196501050016</t>
  </si>
  <si>
    <r>
      <rPr>
        <sz val="10"/>
        <rFont val="Noto Sans"/>
        <family val="2"/>
      </rPr>
      <t xml:space="preserve">盘屋村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盘屋村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B4453020117010104000024</t>
  </si>
  <si>
    <t xml:space="preserve">2017/6/16 14:54:14</t>
  </si>
  <si>
    <t xml:space="preserve">2017/6/16 14:54:27</t>
  </si>
  <si>
    <t xml:space="preserve">2017/6/21 9:15:50</t>
  </si>
  <si>
    <t xml:space="preserve">2017/6/21 0:00:00</t>
  </si>
  <si>
    <t xml:space="preserve">2017/6/21 9:16:00</t>
  </si>
  <si>
    <t xml:space="preserve">44HX517Q16120211[44017020315]</t>
  </si>
  <si>
    <t xml:space="preserve">04307426</t>
  </si>
  <si>
    <t xml:space="preserve">4453020117000026</t>
  </si>
  <si>
    <t xml:space="preserve">欧德丽</t>
  </si>
  <si>
    <t xml:space="preserve">44122719760517531X</t>
  </si>
  <si>
    <r>
      <rPr>
        <sz val="10"/>
        <rFont val="Noto Sans"/>
        <family val="2"/>
      </rPr>
      <t xml:space="preserve">崩岗村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崩岗村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B4453020117010104000025</t>
  </si>
  <si>
    <t xml:space="preserve">2017/6/21 8:58:21</t>
  </si>
  <si>
    <t xml:space="preserve">2017/6/21 8:58:34</t>
  </si>
  <si>
    <t xml:space="preserve">2017/6/21 9:05:31</t>
  </si>
  <si>
    <t xml:space="preserve">2017/6/21 9:05:41</t>
  </si>
  <si>
    <t xml:space="preserve">44D1701478[4417032007661]</t>
  </si>
  <si>
    <t xml:space="preserve">04208264</t>
  </si>
  <si>
    <t xml:space="preserve">4453020117000027</t>
  </si>
  <si>
    <t xml:space="preserve">赖永健</t>
  </si>
  <si>
    <t xml:space="preserve">445302199003020637</t>
  </si>
  <si>
    <r>
      <rPr>
        <sz val="10"/>
        <rFont val="Noto Sans"/>
        <family val="2"/>
      </rPr>
      <t xml:space="preserve">建设北路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2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广东省云浮市云城区云城街道建设北路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21</t>
    </r>
    <r>
      <rPr>
        <sz val="10"/>
        <rFont val="Noto Sans"/>
        <family val="2"/>
      </rPr>
      <t xml:space="preserve">室</t>
    </r>
  </si>
  <si>
    <t xml:space="preserve">B4453020117010104000026</t>
  </si>
  <si>
    <t xml:space="preserve">2017/6/22 15:56:58</t>
  </si>
  <si>
    <t xml:space="preserve">2017/6/22 15:57:25</t>
  </si>
  <si>
    <t xml:space="preserve">2017/6/22 16:02:06</t>
  </si>
  <si>
    <t xml:space="preserve">2017/6/22 0:00:00</t>
  </si>
  <si>
    <t xml:space="preserve">2017/6/22 16:02:26</t>
  </si>
  <si>
    <t xml:space="preserve">44D1701371[441703162185]</t>
  </si>
  <si>
    <t xml:space="preserve">04332057</t>
  </si>
  <si>
    <t xml:space="preserve">4453020117000028</t>
  </si>
  <si>
    <t xml:space="preserve">梁庆树</t>
  </si>
  <si>
    <t xml:space="preserve">442827195909220014</t>
  </si>
  <si>
    <r>
      <rPr>
        <sz val="10"/>
        <rFont val="Noto Sans"/>
        <family val="2"/>
      </rPr>
      <t xml:space="preserve">豪塘村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豪塘村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t xml:space="preserve">B4453020117010104000027</t>
  </si>
  <si>
    <t xml:space="preserve">1WG4.0-90FQ-ZC</t>
  </si>
  <si>
    <t xml:space="preserve">2017/6/27 10:35:25</t>
  </si>
  <si>
    <t xml:space="preserve">2017/6/27 10:35:44</t>
  </si>
  <si>
    <t xml:space="preserve">2017/6/27 10:52:48</t>
  </si>
  <si>
    <t xml:space="preserve">2017/6/27 0:00:00</t>
  </si>
  <si>
    <t xml:space="preserve">2017/6/27 10:53:28</t>
  </si>
  <si>
    <t xml:space="preserve">44HZ0901510152[44H170F150397156]</t>
  </si>
  <si>
    <t xml:space="preserve">04223231</t>
  </si>
  <si>
    <t xml:space="preserve">4453020117000029</t>
  </si>
  <si>
    <t xml:space="preserve">董美玲</t>
  </si>
  <si>
    <t xml:space="preserve">441227197206040020</t>
  </si>
  <si>
    <r>
      <rPr>
        <sz val="10"/>
        <rFont val="Noto Sans"/>
        <family val="2"/>
      </rPr>
      <t xml:space="preserve">蕉头营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蕉头营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B4453020117010104000028</t>
  </si>
  <si>
    <t xml:space="preserve">2017/7/5 9:24:11</t>
  </si>
  <si>
    <t xml:space="preserve">2017/7/5 9:24:29</t>
  </si>
  <si>
    <t xml:space="preserve">2017/7/5 9:29:55</t>
  </si>
  <si>
    <t xml:space="preserve">2017/7/5 0:00:00</t>
  </si>
  <si>
    <t xml:space="preserve">2017/7/5 9:30:07</t>
  </si>
  <si>
    <t xml:space="preserve">2017/11/6 9:12:18</t>
  </si>
  <si>
    <t xml:space="preserve">第二批</t>
  </si>
  <si>
    <t xml:space="preserve">44D1702346[4417032007756]</t>
  </si>
  <si>
    <t xml:space="preserve">04308814</t>
  </si>
  <si>
    <t xml:space="preserve">4453020117000030</t>
  </si>
  <si>
    <t xml:space="preserve">伍碧连</t>
  </si>
  <si>
    <t xml:space="preserve">442827196807260327</t>
  </si>
  <si>
    <r>
      <rPr>
        <sz val="10"/>
        <rFont val="Noto Sans"/>
        <family val="2"/>
      </rPr>
      <t xml:space="preserve">东方红村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东方红村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B4453020117010104000029</t>
  </si>
  <si>
    <t xml:space="preserve">2017/7/6 15:14:00</t>
  </si>
  <si>
    <t xml:space="preserve">2017/7/6 15:14:17</t>
  </si>
  <si>
    <t xml:space="preserve">2017/7/6 15:17:22</t>
  </si>
  <si>
    <t xml:space="preserve">2017/7/6 0:00:00</t>
  </si>
  <si>
    <t xml:space="preserve">2017/7/6 15:17:35</t>
  </si>
  <si>
    <t xml:space="preserve">44HZ0901510894[44H170F150397192]</t>
  </si>
  <si>
    <t xml:space="preserve">04307433</t>
  </si>
  <si>
    <t xml:space="preserve">4453020117000031</t>
  </si>
  <si>
    <t xml:space="preserve">张德伟</t>
  </si>
  <si>
    <t xml:space="preserve">441227195901165117</t>
  </si>
  <si>
    <r>
      <rPr>
        <sz val="10"/>
        <rFont val="Noto Sans"/>
        <family val="2"/>
      </rPr>
      <t xml:space="preserve">高墩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高墩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B4453020117010104000030</t>
  </si>
  <si>
    <t xml:space="preserve">2017/7/12 14:45:57</t>
  </si>
  <si>
    <t xml:space="preserve">2017/7/12 14:51:09</t>
  </si>
  <si>
    <t xml:space="preserve">2017/7/12 14:54:19</t>
  </si>
  <si>
    <t xml:space="preserve">2017/7/12 0:00:00</t>
  </si>
  <si>
    <t xml:space="preserve">2017/7/12 14:54:43</t>
  </si>
  <si>
    <t xml:space="preserve">44D1702348[4417032007483]</t>
  </si>
  <si>
    <t xml:space="preserve">04308817</t>
  </si>
  <si>
    <t xml:space="preserve">4453020117000032</t>
  </si>
  <si>
    <t xml:space="preserve">梁翠凤</t>
  </si>
  <si>
    <t xml:space="preserve">442827196304280027</t>
  </si>
  <si>
    <r>
      <rPr>
        <sz val="10"/>
        <rFont val="Noto Sans"/>
        <family val="2"/>
      </rPr>
      <t xml:space="preserve">大睦塘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大睦塘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B4453020117010104000031</t>
  </si>
  <si>
    <t xml:space="preserve">2017/7/24 9:26:46</t>
  </si>
  <si>
    <t xml:space="preserve">2017/7/24 9:27:21</t>
  </si>
  <si>
    <t xml:space="preserve">2017/7/24 9:35:57</t>
  </si>
  <si>
    <t xml:space="preserve">2017/7/24 0:00:00</t>
  </si>
  <si>
    <t xml:space="preserve">2017/7/24 9:36:31</t>
  </si>
  <si>
    <t xml:space="preserve">44D1702906[4417031307]</t>
  </si>
  <si>
    <t xml:space="preserve">04308837</t>
  </si>
  <si>
    <t xml:space="preserve">4453020117000033</t>
  </si>
  <si>
    <t xml:space="preserve">陈卓荣</t>
  </si>
  <si>
    <t xml:space="preserve">442827195307080018</t>
  </si>
  <si>
    <r>
      <rPr>
        <sz val="10"/>
        <rFont val="Noto Sans"/>
        <family val="2"/>
      </rPr>
      <t xml:space="preserve">蕉头营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蕉头营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B4453020117010104000032</t>
  </si>
  <si>
    <t xml:space="preserve">1WGFQZ4.2-110</t>
  </si>
  <si>
    <t xml:space="preserve">广州市番禺莲花山农业机械供应有限公司</t>
  </si>
  <si>
    <t xml:space="preserve">2700.00</t>
  </si>
  <si>
    <t xml:space="preserve">2017/7/24 9:40:36</t>
  </si>
  <si>
    <t xml:space="preserve">2017/7/24 9:41:11</t>
  </si>
  <si>
    <t xml:space="preserve">2017/7/24 9:45:04</t>
  </si>
  <si>
    <t xml:space="preserve">2017/7/24 9:45:17</t>
  </si>
  <si>
    <t xml:space="preserve">44E1507736[44FC170FG161111457]</t>
  </si>
  <si>
    <t xml:space="preserve">04308838</t>
  </si>
  <si>
    <t xml:space="preserve">4453020117000034</t>
  </si>
  <si>
    <t xml:space="preserve">欧炳志</t>
  </si>
  <si>
    <t xml:space="preserve">442827195506150031</t>
  </si>
  <si>
    <r>
      <rPr>
        <sz val="10"/>
        <rFont val="Noto Sans"/>
        <family val="2"/>
      </rPr>
      <t xml:space="preserve">东方红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东方红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B4453020117010104000033</t>
  </si>
  <si>
    <t xml:space="preserve">2000.00</t>
  </si>
  <si>
    <t xml:space="preserve">2017/7/27 15:17:35</t>
  </si>
  <si>
    <t xml:space="preserve">2017/7/27 15:17:48</t>
  </si>
  <si>
    <t xml:space="preserve">2017/7/31 14:13:54</t>
  </si>
  <si>
    <t xml:space="preserve">2017/7/31 0:00:00</t>
  </si>
  <si>
    <t xml:space="preserve">2017/7/31 14:14:07</t>
  </si>
  <si>
    <t xml:space="preserve">44HX517Q16120216[44017020229]</t>
  </si>
  <si>
    <t xml:space="preserve">04307448</t>
  </si>
  <si>
    <t xml:space="preserve">4453020117000035</t>
  </si>
  <si>
    <t xml:space="preserve">邓秀霞</t>
  </si>
  <si>
    <t xml:space="preserve">441227197507095324</t>
  </si>
  <si>
    <r>
      <rPr>
        <sz val="10"/>
        <rFont val="Noto Sans"/>
        <family val="2"/>
      </rPr>
      <t xml:space="preserve">丹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迳口村委丹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B4453020117010104000034</t>
  </si>
  <si>
    <t xml:space="preserve">2017/7/28 15:12:28</t>
  </si>
  <si>
    <t xml:space="preserve">2017/7/28 15:12:46</t>
  </si>
  <si>
    <t xml:space="preserve">2017/7/28 15:16:14</t>
  </si>
  <si>
    <t xml:space="preserve">2017/7/28 0:00:00</t>
  </si>
  <si>
    <t xml:space="preserve">2017/7/28 15:16:30</t>
  </si>
  <si>
    <t xml:space="preserve">44D1702919[44D17031280]</t>
  </si>
  <si>
    <t xml:space="preserve">04122637</t>
  </si>
  <si>
    <t xml:space="preserve">4453020117000036</t>
  </si>
  <si>
    <t xml:space="preserve">范球</t>
  </si>
  <si>
    <t xml:space="preserve">442827195505230013</t>
  </si>
  <si>
    <r>
      <rPr>
        <sz val="10"/>
        <rFont val="Noto Sans"/>
        <family val="2"/>
      </rPr>
      <t xml:space="preserve">岔路村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岔路村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</si>
  <si>
    <t xml:space="preserve">B4453020117010104000035</t>
  </si>
  <si>
    <t xml:space="preserve">2017/7/31 15:34:01</t>
  </si>
  <si>
    <t xml:space="preserve">2017/7/31 15:34:14</t>
  </si>
  <si>
    <t xml:space="preserve">2017/7/31 15:37:22</t>
  </si>
  <si>
    <t xml:space="preserve">2017/7/31 15:37:32</t>
  </si>
  <si>
    <t xml:space="preserve">44D1702915[4417000430994]</t>
  </si>
  <si>
    <t xml:space="preserve">04122643</t>
  </si>
  <si>
    <t xml:space="preserve">4453020117000037</t>
  </si>
  <si>
    <t xml:space="preserve">梁金容</t>
  </si>
  <si>
    <t xml:space="preserve">44282719660407003X</t>
  </si>
  <si>
    <r>
      <rPr>
        <sz val="10"/>
        <rFont val="Noto Sans"/>
        <family val="2"/>
      </rPr>
      <t xml:space="preserve">中围村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中围村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B4453020117010104000036</t>
  </si>
  <si>
    <t xml:space="preserve">2017/8/1 15:44:50</t>
  </si>
  <si>
    <t xml:space="preserve">2017/8/1 15:45:11</t>
  </si>
  <si>
    <t xml:space="preserve">2017/8/1 15:54:02</t>
  </si>
  <si>
    <t xml:space="preserve">2017/8/1 0:00:00</t>
  </si>
  <si>
    <t xml:space="preserve">2017/8/1 15:54:19</t>
  </si>
  <si>
    <t xml:space="preserve">44E1507677[44FC170FG161111435]</t>
  </si>
  <si>
    <t xml:space="preserve">04122645</t>
  </si>
  <si>
    <t xml:space="preserve">4453020117000038</t>
  </si>
  <si>
    <t xml:space="preserve">李成洲</t>
  </si>
  <si>
    <t xml:space="preserve">442827196205040052</t>
  </si>
  <si>
    <r>
      <rPr>
        <sz val="10"/>
        <rFont val="Noto Sans"/>
        <family val="2"/>
      </rPr>
      <t xml:space="preserve">崩岗村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崩岗村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B4453020117010104000037</t>
  </si>
  <si>
    <t xml:space="preserve">2100.00</t>
  </si>
  <si>
    <t xml:space="preserve">2017/8/14 15:26:20</t>
  </si>
  <si>
    <t xml:space="preserve">2017/8/14 15:36:11</t>
  </si>
  <si>
    <t xml:space="preserve">2017/8/14 15:44:26</t>
  </si>
  <si>
    <t xml:space="preserve">2017/8/14 0:00:00</t>
  </si>
  <si>
    <t xml:space="preserve">2017/8/14 15:46:29</t>
  </si>
  <si>
    <t xml:space="preserve">44HX517Q16120238[44017020219]</t>
  </si>
  <si>
    <t xml:space="preserve">04307447</t>
  </si>
  <si>
    <t xml:space="preserve">4453020117000039</t>
  </si>
  <si>
    <t xml:space="preserve">何伟财</t>
  </si>
  <si>
    <t xml:space="preserve">441227197512045313</t>
  </si>
  <si>
    <r>
      <rPr>
        <sz val="10"/>
        <rFont val="Noto Sans"/>
        <family val="2"/>
      </rPr>
      <t xml:space="preserve">石板围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浮市云城区云城街道石板围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B4453020117010104000038</t>
  </si>
  <si>
    <t xml:space="preserve">2017/8/29 16:30:33</t>
  </si>
  <si>
    <t xml:space="preserve">2017/8/29 16:30:44</t>
  </si>
  <si>
    <t xml:space="preserve">2017/8/29 16:35:17</t>
  </si>
  <si>
    <t xml:space="preserve">2017/8/29 0:00:00</t>
  </si>
  <si>
    <t xml:space="preserve">2017/8/29 16:35:30</t>
  </si>
  <si>
    <t xml:space="preserve">44D1702916[4417031314]</t>
  </si>
  <si>
    <t xml:space="preserve">04308844</t>
  </si>
  <si>
    <t xml:space="preserve">4453020117000040</t>
  </si>
  <si>
    <t xml:space="preserve">梁庆麒</t>
  </si>
  <si>
    <t xml:space="preserve">442827196608160091</t>
  </si>
  <si>
    <r>
      <rPr>
        <sz val="10"/>
        <rFont val="Noto Sans"/>
        <family val="2"/>
      </rPr>
      <t xml:space="preserve">龙境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龙境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B4453020117010104000039</t>
  </si>
  <si>
    <t xml:space="preserve">2017/9/5 15:53:02</t>
  </si>
  <si>
    <t xml:space="preserve">2017/9/5 15:53:16</t>
  </si>
  <si>
    <t xml:space="preserve">2017/9/5 15:58:54</t>
  </si>
  <si>
    <t xml:space="preserve">2017/9/5 0:00:00</t>
  </si>
  <si>
    <t xml:space="preserve">2017/9/5 15:59:10</t>
  </si>
  <si>
    <t xml:space="preserve">44HZ0901510947[44H170F150397201]</t>
  </si>
  <si>
    <t xml:space="preserve">04307456</t>
  </si>
  <si>
    <t xml:space="preserve">4453020117000041</t>
  </si>
  <si>
    <t xml:space="preserve">广东银田农业科技有限公司</t>
  </si>
  <si>
    <t xml:space="preserve">91445300MA4UXRTL1E</t>
  </si>
  <si>
    <r>
      <rPr>
        <sz val="10"/>
        <rFont val="Noto Sans"/>
        <family val="2"/>
      </rPr>
      <t xml:space="preserve">华丰路城市花园翠景苑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座首层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商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仅限办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浮市区华丰路城市花园翠景苑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座首层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商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仅限办公</t>
    </r>
    <r>
      <rPr>
        <sz val="10"/>
        <rFont val="Arial"/>
        <family val="2"/>
      </rPr>
      <t xml:space="preserve">)</t>
    </r>
  </si>
  <si>
    <t xml:space="preserve">农机作业经营组织</t>
  </si>
  <si>
    <t xml:space="preserve">B4453020117090101000001</t>
  </si>
  <si>
    <t xml:space="preserve">轮式拖拉机（不含皮带传动轮式拖拉机）</t>
  </si>
  <si>
    <r>
      <rPr>
        <sz val="10"/>
        <rFont val="Arial"/>
        <family val="2"/>
      </rPr>
      <t xml:space="preserve">70—75</t>
    </r>
    <r>
      <rPr>
        <sz val="10"/>
        <rFont val="Noto Sans"/>
        <family val="2"/>
      </rPr>
      <t xml:space="preserve">马力四轮驱动拖拉机</t>
    </r>
  </si>
  <si>
    <t xml:space="preserve">M704-B</t>
  </si>
  <si>
    <r>
      <rPr>
        <sz val="10"/>
        <rFont val="Noto Sans"/>
        <family val="2"/>
      </rPr>
      <t xml:space="preserve">雷沃重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福田雷沃国际重工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市汇奥机电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3400.00</t>
  </si>
  <si>
    <t xml:space="preserve">102000.00</t>
  </si>
  <si>
    <t xml:space="preserve">2017/9/25 14:53:59</t>
  </si>
  <si>
    <t xml:space="preserve">2017/9/25 15:05:44</t>
  </si>
  <si>
    <t xml:space="preserve">2017/9/25 15:35:36</t>
  </si>
  <si>
    <t xml:space="preserve">2017/9/25 0:00:00</t>
  </si>
  <si>
    <t xml:space="preserve">2017/9/25 15:35:55</t>
  </si>
  <si>
    <t xml:space="preserve">2017/12/28 9:55:44</t>
  </si>
  <si>
    <t xml:space="preserve">第四批</t>
  </si>
  <si>
    <t xml:space="preserve">第三批</t>
  </si>
  <si>
    <t xml:space="preserve">山东省</t>
  </si>
  <si>
    <t xml:space="preserve">44TB06196HS[44Q170343101G]</t>
  </si>
  <si>
    <t xml:space="preserve">06589873,06589874</t>
  </si>
  <si>
    <t xml:space="preserve">组织</t>
  </si>
  <si>
    <t xml:space="preserve">4453020117000042</t>
  </si>
  <si>
    <t xml:space="preserve">B4453020117010102000001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500—2000mm</t>
    </r>
    <r>
      <rPr>
        <sz val="10"/>
        <rFont val="Noto Sans"/>
        <family val="2"/>
      </rPr>
      <t xml:space="preserve">旋耕机</t>
    </r>
  </si>
  <si>
    <t xml:space="preserve">1GQN-180A</t>
  </si>
  <si>
    <t xml:space="preserve">河南豪丰机械制造有限公司</t>
  </si>
  <si>
    <t xml:space="preserve">1170.00</t>
  </si>
  <si>
    <t xml:space="preserve">6400.00</t>
  </si>
  <si>
    <t xml:space="preserve">2017/9/25 15:46:05</t>
  </si>
  <si>
    <t xml:space="preserve">2017/12/18 10:03:49</t>
  </si>
  <si>
    <t xml:space="preserve">2017/12/18 10:11:18</t>
  </si>
  <si>
    <t xml:space="preserve">2017/12/18 0:00:00</t>
  </si>
  <si>
    <t xml:space="preserve">2017/12/18 10:11:52</t>
  </si>
  <si>
    <t xml:space="preserve">第五批</t>
  </si>
  <si>
    <t xml:space="preserve">河南</t>
  </si>
  <si>
    <r>
      <rPr>
        <sz val="10"/>
        <rFont val="Arial"/>
        <family val="2"/>
      </rPr>
      <t xml:space="preserve">44HF1601167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658985</t>
  </si>
  <si>
    <t xml:space="preserve">4453020117000043</t>
  </si>
  <si>
    <t xml:space="preserve">莫水庆</t>
  </si>
  <si>
    <t xml:space="preserve">442827195402140058</t>
  </si>
  <si>
    <r>
      <rPr>
        <sz val="10"/>
        <rFont val="Noto Sans"/>
        <family val="2"/>
      </rPr>
      <t xml:space="preserve">坑尾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坑尾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B4453020117010104000040</t>
  </si>
  <si>
    <t xml:space="preserve">2017/11/27 15:00:18</t>
  </si>
  <si>
    <t xml:space="preserve">2017/11/27 15:00:33</t>
  </si>
  <si>
    <t xml:space="preserve">2017/11/27 15:07:19</t>
  </si>
  <si>
    <t xml:space="preserve">2017/11/27 0:00:00</t>
  </si>
  <si>
    <t xml:space="preserve">2017/11/27 15:08:35</t>
  </si>
  <si>
    <t xml:space="preserve">44D1703449[4417000409650]</t>
  </si>
  <si>
    <t xml:space="preserve">04750898</t>
  </si>
  <si>
    <t xml:space="preserve">4453020117000044</t>
  </si>
  <si>
    <t xml:space="preserve">张平</t>
  </si>
  <si>
    <t xml:space="preserve">44282719651108001X</t>
  </si>
  <si>
    <r>
      <rPr>
        <sz val="10"/>
        <rFont val="Noto Sans"/>
        <family val="2"/>
      </rPr>
      <t xml:space="preserve">友谊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友谊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B4453020117010104000041</t>
  </si>
  <si>
    <t xml:space="preserve">2018/1/24 10:55:23</t>
  </si>
  <si>
    <t xml:space="preserve">2018/1/24 10:55:42</t>
  </si>
  <si>
    <t xml:space="preserve">2018/1/25 11:15:06</t>
  </si>
  <si>
    <t xml:space="preserve">2018/1/25 0:00:00</t>
  </si>
  <si>
    <t xml:space="preserve">2018/1/25 11:15:22</t>
  </si>
  <si>
    <t xml:space="preserve">2018/4/27 16:01:39</t>
  </si>
  <si>
    <t xml:space="preserve">第七批</t>
  </si>
  <si>
    <t xml:space="preserve">44HZ0901604151[44H170F160107568]</t>
  </si>
  <si>
    <t xml:space="preserve">04504428</t>
  </si>
  <si>
    <t xml:space="preserve">4453020117000045</t>
  </si>
  <si>
    <t xml:space="preserve">李彩霞</t>
  </si>
  <si>
    <t xml:space="preserve">445302198612011248</t>
  </si>
  <si>
    <r>
      <rPr>
        <sz val="10"/>
        <rFont val="Noto Sans"/>
        <family val="2"/>
      </rPr>
      <t xml:space="preserve">岔路村委栗子围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岔路村委栗子围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B4453020117010104000042</t>
  </si>
  <si>
    <t xml:space="preserve">2018/2/26 10:29:33</t>
  </si>
  <si>
    <t xml:space="preserve">2018/2/26 10:29:49</t>
  </si>
  <si>
    <t xml:space="preserve">2018/2/28 10:39:53</t>
  </si>
  <si>
    <t xml:space="preserve">2018/2/28 0:00:00</t>
  </si>
  <si>
    <t xml:space="preserve">2018/2/28 10:40:33</t>
  </si>
  <si>
    <t xml:space="preserve">44D1703451[4417000409667]</t>
  </si>
  <si>
    <t xml:space="preserve">04750918</t>
  </si>
  <si>
    <t xml:space="preserve">4453020117000046</t>
  </si>
  <si>
    <t xml:space="preserve">梁华生</t>
  </si>
  <si>
    <t xml:space="preserve">445302197711035339</t>
  </si>
  <si>
    <r>
      <rPr>
        <sz val="10"/>
        <rFont val="Noto Sans"/>
        <family val="2"/>
      </rPr>
      <t xml:space="preserve">大圳基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大圳基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B4453020117010104000043</t>
  </si>
  <si>
    <t xml:space="preserve">2018/3/5 9:30:06</t>
  </si>
  <si>
    <t xml:space="preserve">2018/3/5 9:30:21</t>
  </si>
  <si>
    <t xml:space="preserve">2018/3/5 9:36:53</t>
  </si>
  <si>
    <t xml:space="preserve">2018/3/5 0:00:00</t>
  </si>
  <si>
    <t xml:space="preserve">2018/3/5 9:39:17</t>
  </si>
  <si>
    <t xml:space="preserve">44D1800275[4417000409662]</t>
  </si>
  <si>
    <t xml:space="preserve">04750937</t>
  </si>
  <si>
    <t xml:space="preserve">4453020117000047</t>
  </si>
  <si>
    <t xml:space="preserve">彭钦明</t>
  </si>
  <si>
    <t xml:space="preserve">442827196104160012</t>
  </si>
  <si>
    <r>
      <rPr>
        <sz val="10"/>
        <rFont val="Noto Sans"/>
        <family val="2"/>
      </rPr>
      <t xml:space="preserve">大圳基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大圳基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B4453020117010104000044</t>
  </si>
  <si>
    <t xml:space="preserve">2018/3/7 14:55:13</t>
  </si>
  <si>
    <t xml:space="preserve">2018/3/7 14:55:29</t>
  </si>
  <si>
    <t xml:space="preserve">2018/3/9 10:29:12</t>
  </si>
  <si>
    <t xml:space="preserve">2018/3/9 0:00:00</t>
  </si>
  <si>
    <t xml:space="preserve">2018/3/9 10:29:25</t>
  </si>
  <si>
    <t xml:space="preserve">44E1508482[44CH7035931]</t>
  </si>
  <si>
    <t xml:space="preserve">04750941</t>
  </si>
  <si>
    <t xml:space="preserve">4453020117000048</t>
  </si>
  <si>
    <t xml:space="preserve">何卓莲</t>
  </si>
  <si>
    <t xml:space="preserve">442827196712120065</t>
  </si>
  <si>
    <r>
      <rPr>
        <sz val="10"/>
        <rFont val="Noto Sans"/>
        <family val="2"/>
      </rPr>
      <t xml:space="preserve">大圳基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大圳基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B4453020117010104000045</t>
  </si>
  <si>
    <t xml:space="preserve">2018/3/14 9:51:03</t>
  </si>
  <si>
    <t xml:space="preserve">2018/3/14 9:51:22</t>
  </si>
  <si>
    <t xml:space="preserve">2018/3/14 10:45:15</t>
  </si>
  <si>
    <t xml:space="preserve">2018/3/14 0:00:00</t>
  </si>
  <si>
    <t xml:space="preserve">2018/3/14 10:55:03</t>
  </si>
  <si>
    <t xml:space="preserve">44E1508824[44CH7036057]</t>
  </si>
  <si>
    <t xml:space="preserve">04750944</t>
  </si>
  <si>
    <t xml:space="preserve">4453020117000049</t>
  </si>
  <si>
    <t xml:space="preserve">何景于</t>
  </si>
  <si>
    <t xml:space="preserve">441281197401055314</t>
  </si>
  <si>
    <r>
      <rPr>
        <sz val="10"/>
        <rFont val="Noto Sans"/>
        <family val="2"/>
      </rPr>
      <t xml:space="preserve">石板围村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石板围村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B4453020117010104000046</t>
  </si>
  <si>
    <t xml:space="preserve">2018/3/23 16:07:46</t>
  </si>
  <si>
    <t xml:space="preserve">2018/3/23 16:07:57</t>
  </si>
  <si>
    <t xml:space="preserve">2018/3/26 8:46:05</t>
  </si>
  <si>
    <t xml:space="preserve">2018/3/26 0:00:00</t>
  </si>
  <si>
    <t xml:space="preserve">2018/3/26 8:46:21</t>
  </si>
  <si>
    <t xml:space="preserve">44D1800776[4417032007757]</t>
  </si>
  <si>
    <t xml:space="preserve">04895803</t>
  </si>
  <si>
    <t xml:space="preserve">4453020117000050</t>
  </si>
  <si>
    <t xml:space="preserve">叶群娇</t>
  </si>
  <si>
    <t xml:space="preserve">442827196001090023</t>
  </si>
  <si>
    <r>
      <rPr>
        <sz val="10"/>
        <rFont val="Noto Sans"/>
        <family val="2"/>
      </rPr>
      <t xml:space="preserve">榃煲童屋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榃煲童屋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B4453020117010104000047</t>
  </si>
  <si>
    <t xml:space="preserve">2018/4/4 16:28:55</t>
  </si>
  <si>
    <t xml:space="preserve">2018/4/4 16:45:07</t>
  </si>
  <si>
    <t xml:space="preserve">2018/4/10 10:40:13</t>
  </si>
  <si>
    <t xml:space="preserve">2018/4/10 0:00:00</t>
  </si>
  <si>
    <t xml:space="preserve">2018/4/12 8:43:35</t>
  </si>
  <si>
    <t xml:space="preserve">2018/7/24 9:48:41</t>
  </si>
  <si>
    <t xml:space="preserve">第八批</t>
  </si>
  <si>
    <t xml:space="preserve">第六批</t>
  </si>
  <si>
    <t xml:space="preserve">44HZ0901604199[44H170F160107706]</t>
  </si>
  <si>
    <t xml:space="preserve">04870110</t>
  </si>
  <si>
    <t xml:space="preserve">4453020117000051</t>
  </si>
  <si>
    <t xml:space="preserve">彭国钦</t>
  </si>
  <si>
    <t xml:space="preserve">442827196504030030</t>
  </si>
  <si>
    <r>
      <rPr>
        <sz val="10"/>
        <rFont val="Noto Sans"/>
        <family val="2"/>
      </rPr>
      <t xml:space="preserve">彭屋村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办彭屋村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B4453020117010104000048</t>
  </si>
  <si>
    <t xml:space="preserve">2018/4/9 10:23:58</t>
  </si>
  <si>
    <t xml:space="preserve">2018/4/9 10:24:16</t>
  </si>
  <si>
    <t xml:space="preserve">2018/4/10 10:36:00</t>
  </si>
  <si>
    <t xml:space="preserve">44HZ0901602981[44H170F160107874]</t>
  </si>
  <si>
    <t xml:space="preserve">04870104</t>
  </si>
  <si>
    <t xml:space="preserve">4453020117000052</t>
  </si>
  <si>
    <t xml:space="preserve">彭忠树</t>
  </si>
  <si>
    <t xml:space="preserve">442827195710300017</t>
  </si>
  <si>
    <r>
      <rPr>
        <sz val="10"/>
        <rFont val="Noto Sans"/>
        <family val="2"/>
      </rPr>
      <t xml:space="preserve">彭屋村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彭屋村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B4453020117010104000049</t>
  </si>
  <si>
    <t xml:space="preserve">2018/4/10 10:15:33</t>
  </si>
  <si>
    <t xml:space="preserve">2018/4/10 10:15:52</t>
  </si>
  <si>
    <t xml:space="preserve">2018/4/10 10:23:26</t>
  </si>
  <si>
    <t xml:space="preserve">44HZ0901602955[44H170F160107877]</t>
  </si>
  <si>
    <t xml:space="preserve">04887264</t>
  </si>
  <si>
    <t xml:space="preserve">4453020117000053</t>
  </si>
  <si>
    <t xml:space="preserve">梁润发</t>
  </si>
  <si>
    <t xml:space="preserve">445302199108251212</t>
  </si>
  <si>
    <r>
      <rPr>
        <sz val="10"/>
        <rFont val="Noto Sans"/>
        <family val="2"/>
      </rPr>
      <t xml:space="preserve">迳口村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迳口村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B4453020117010104000050</t>
  </si>
  <si>
    <t xml:space="preserve">1WG4.2-100FQ-D</t>
  </si>
  <si>
    <t xml:space="preserve">2018/4/12 15:49:00</t>
  </si>
  <si>
    <t xml:space="preserve">2018/4/12 15:49:15</t>
  </si>
  <si>
    <t xml:space="preserve">2018/4/20 17:56:00</t>
  </si>
  <si>
    <t xml:space="preserve">2018/4/20 0:00:00</t>
  </si>
  <si>
    <t xml:space="preserve">2018/4/20 17:56:13</t>
  </si>
  <si>
    <t xml:space="preserve">44GM1WG42-100FQ-D181588[44GM170F201708190116]</t>
  </si>
  <si>
    <t xml:space="preserve">04887274</t>
  </si>
  <si>
    <t xml:space="preserve">4453020117000054</t>
  </si>
  <si>
    <t xml:space="preserve">黄景强</t>
  </si>
  <si>
    <t xml:space="preserve">442827196508020016</t>
  </si>
  <si>
    <r>
      <rPr>
        <sz val="10"/>
        <rFont val="Noto Sans"/>
        <family val="2"/>
      </rPr>
      <t xml:space="preserve">新塘基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新塘基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B4453020117010104000051</t>
  </si>
  <si>
    <t xml:space="preserve">2018/4/12 16:21:42</t>
  </si>
  <si>
    <t xml:space="preserve">2018/4/12 16:21:57</t>
  </si>
  <si>
    <t xml:space="preserve">2018/4/13 16:53:14</t>
  </si>
  <si>
    <t xml:space="preserve">2018/4/13 0:00:00</t>
  </si>
  <si>
    <t xml:space="preserve">2018/4/18 15:06:00</t>
  </si>
  <si>
    <t xml:space="preserve">44HZ0901604192[44H170F160107455]</t>
  </si>
  <si>
    <t xml:space="preserve">04887269</t>
  </si>
  <si>
    <t xml:space="preserve">4453020117000055</t>
  </si>
  <si>
    <t xml:space="preserve">彭丽妍</t>
  </si>
  <si>
    <t xml:space="preserve">445302199110181225</t>
  </si>
  <si>
    <r>
      <rPr>
        <sz val="10"/>
        <rFont val="Noto Sans"/>
        <family val="2"/>
      </rPr>
      <t xml:space="preserve">迳口村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迳口村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B4453020117010104000052</t>
  </si>
  <si>
    <t xml:space="preserve">2018/4/13 16:36:57</t>
  </si>
  <si>
    <t xml:space="preserve">2018/4/13 16:41:02</t>
  </si>
  <si>
    <t xml:space="preserve">2018/4/13 16:46:26</t>
  </si>
  <si>
    <t xml:space="preserve">2018/4/13 16:46:43</t>
  </si>
  <si>
    <t xml:space="preserve">44HZ0901604191[44H170F160107701]</t>
  </si>
  <si>
    <t xml:space="preserve">04887271</t>
  </si>
  <si>
    <t xml:space="preserve">4453020117000056</t>
  </si>
  <si>
    <t xml:space="preserve">云浮市佰和明农业发展有限公司</t>
  </si>
  <si>
    <t xml:space="preserve">91445302MA51AUQ76G</t>
  </si>
  <si>
    <t xml:space="preserve">河口街道</t>
  </si>
  <si>
    <r>
      <rPr>
        <sz val="10"/>
        <rFont val="Noto Sans"/>
        <family val="2"/>
      </rPr>
      <t xml:space="preserve">云坑村山家村文化楼一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仅限办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浮市云城区河口街云坑村山家村文化楼一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仅限办公</t>
    </r>
    <r>
      <rPr>
        <sz val="10"/>
        <rFont val="Arial"/>
        <family val="2"/>
      </rPr>
      <t xml:space="preserve">)</t>
    </r>
  </si>
  <si>
    <t xml:space="preserve">B4453020117090101000002</t>
  </si>
  <si>
    <r>
      <rPr>
        <sz val="10"/>
        <rFont val="Arial"/>
        <family val="2"/>
      </rPr>
      <t xml:space="preserve">90—95</t>
    </r>
    <r>
      <rPr>
        <sz val="10"/>
        <rFont val="Noto Sans"/>
        <family val="2"/>
      </rPr>
      <t xml:space="preserve">马力四轮驱动拖拉机</t>
    </r>
  </si>
  <si>
    <t xml:space="preserve">WD904G</t>
  </si>
  <si>
    <t xml:space="preserve">江苏沃得农业机械有限公司</t>
  </si>
  <si>
    <r>
      <rPr>
        <sz val="10"/>
        <rFont val="Noto Sans"/>
        <family val="2"/>
      </rPr>
      <t xml:space="preserve">阳江市阳东区弘科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1500.00</t>
  </si>
  <si>
    <t xml:space="preserve">126000.00</t>
  </si>
  <si>
    <t xml:space="preserve">2018/4/25 16:44:39</t>
  </si>
  <si>
    <t xml:space="preserve">2018/5/28 9:42:41</t>
  </si>
  <si>
    <t xml:space="preserve">2018/5/28 9:59:56</t>
  </si>
  <si>
    <t xml:space="preserve">2018/5/28 0:00:00</t>
  </si>
  <si>
    <t xml:space="preserve">2018/5/28 11:26:13</t>
  </si>
  <si>
    <t xml:space="preserve">江苏省</t>
  </si>
  <si>
    <t xml:space="preserve">44GHCN03323C[44AVM0TDH00107]</t>
  </si>
  <si>
    <t xml:space="preserve">01209212,01209210</t>
  </si>
  <si>
    <t xml:space="preserve">4453020117000057</t>
  </si>
  <si>
    <t xml:space="preserve">梁其明</t>
  </si>
  <si>
    <t xml:space="preserve">442827196811120001</t>
  </si>
  <si>
    <r>
      <rPr>
        <sz val="10"/>
        <rFont val="Noto Sans"/>
        <family val="2"/>
      </rPr>
      <t xml:space="preserve">梁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梁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B4453020117010104000053</t>
  </si>
  <si>
    <t xml:space="preserve">2018/5/24 15:07:43</t>
  </si>
  <si>
    <t xml:space="preserve">2018/5/24 15:08:04</t>
  </si>
  <si>
    <t xml:space="preserve">2018/5/24 15:16:20</t>
  </si>
  <si>
    <t xml:space="preserve">2018/5/24 0:00:00</t>
  </si>
  <si>
    <t xml:space="preserve">2018/5/24 15:16:33</t>
  </si>
  <si>
    <t xml:space="preserve">44HX517Q16120235[44017020017]</t>
  </si>
  <si>
    <t xml:space="preserve">04870108</t>
  </si>
  <si>
    <t xml:space="preserve">4453020217000001</t>
  </si>
  <si>
    <t xml:space="preserve">游群英</t>
  </si>
  <si>
    <t xml:space="preserve">442827196602140321</t>
  </si>
  <si>
    <t xml:space="preserve">高峰街道</t>
  </si>
  <si>
    <r>
      <rPr>
        <sz val="10"/>
        <rFont val="Noto Sans"/>
        <family val="2"/>
      </rPr>
      <t xml:space="preserve">洞殿村委田心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高峰街道洞殿村委田心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B4453020217010104000001</t>
  </si>
  <si>
    <t xml:space="preserve">2017/7/7 10:53:22</t>
  </si>
  <si>
    <t xml:space="preserve">2017/7/7 10:53:35</t>
  </si>
  <si>
    <t xml:space="preserve">2017/7/7 10:58:50</t>
  </si>
  <si>
    <t xml:space="preserve">2017/7/7 0:00:00</t>
  </si>
  <si>
    <t xml:space="preserve">2017/7/7 10:59:03</t>
  </si>
  <si>
    <t xml:space="preserve">44D1701492[4417000109168]</t>
  </si>
  <si>
    <t xml:space="preserve">04308812</t>
  </si>
  <si>
    <t xml:space="preserve">4453020217000002</t>
  </si>
  <si>
    <t xml:space="preserve">黄金丽</t>
  </si>
  <si>
    <t xml:space="preserve">442827196302160312</t>
  </si>
  <si>
    <r>
      <rPr>
        <sz val="10"/>
        <rFont val="Noto Sans"/>
        <family val="2"/>
      </rPr>
      <t xml:space="preserve">东二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高峰街道东二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B4453020217010104000002</t>
  </si>
  <si>
    <t xml:space="preserve">2017/8/28 15:57:31</t>
  </si>
  <si>
    <t xml:space="preserve">2017/8/28 15:57:55</t>
  </si>
  <si>
    <t xml:space="preserve">2017/8/28 16:05:28</t>
  </si>
  <si>
    <t xml:space="preserve">2017/8/28 0:00:00</t>
  </si>
  <si>
    <t xml:space="preserve">2017/8/28 16:07:31</t>
  </si>
  <si>
    <t xml:space="preserve">44HX517Q16120239[4401725471]</t>
  </si>
  <si>
    <t xml:space="preserve">04307455</t>
  </si>
  <si>
    <t xml:space="preserve">4453020217000003</t>
  </si>
  <si>
    <t xml:space="preserve">李锦</t>
  </si>
  <si>
    <t xml:space="preserve">442827196309200313</t>
  </si>
  <si>
    <r>
      <rPr>
        <sz val="10"/>
        <rFont val="Noto Sans"/>
        <family val="2"/>
      </rPr>
      <t xml:space="preserve">格江村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高峰街道格江村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B4453020217010104000003</t>
  </si>
  <si>
    <t xml:space="preserve">2018/2/27 11:08:13</t>
  </si>
  <si>
    <t xml:space="preserve">2018/2/27 11:08:29</t>
  </si>
  <si>
    <t xml:space="preserve">2018/2/28 10:29:58</t>
  </si>
  <si>
    <t xml:space="preserve">44HZ0901604131[44H170F160107876]</t>
  </si>
  <si>
    <t xml:space="preserve">04870084</t>
  </si>
  <si>
    <t xml:space="preserve">4453020217000004</t>
  </si>
  <si>
    <t xml:space="preserve">赵仲军</t>
  </si>
  <si>
    <t xml:space="preserve">442827196302020395</t>
  </si>
  <si>
    <r>
      <rPr>
        <sz val="10"/>
        <rFont val="Noto Sans"/>
        <family val="2"/>
      </rPr>
      <t xml:space="preserve">大围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高峰街道大围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B4453020217010104000004</t>
  </si>
  <si>
    <t xml:space="preserve">2018/3/27 15:23:29</t>
  </si>
  <si>
    <t xml:space="preserve">2018/3/27 15:23:43</t>
  </si>
  <si>
    <t xml:space="preserve">2018/3/27 16:53:07</t>
  </si>
  <si>
    <t xml:space="preserve">2018/3/27 0:00:00</t>
  </si>
  <si>
    <t xml:space="preserve">2018/3/27 16:53:25</t>
  </si>
  <si>
    <t xml:space="preserve">44D1800796[4417032007423]</t>
  </si>
  <si>
    <t xml:space="preserve">04895805</t>
  </si>
  <si>
    <t xml:space="preserve">4453020317000001</t>
  </si>
  <si>
    <t xml:space="preserve">陈月明</t>
  </si>
  <si>
    <t xml:space="preserve">445302197211162737</t>
  </si>
  <si>
    <r>
      <rPr>
        <sz val="10"/>
        <rFont val="Noto Sans"/>
        <family val="2"/>
      </rPr>
      <t xml:space="preserve">新围村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河口街道新围村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B4453020317010104000001</t>
  </si>
  <si>
    <t xml:space="preserve">2017/5/12 10:34:00</t>
  </si>
  <si>
    <t xml:space="preserve">2017/5/12 10:34:19</t>
  </si>
  <si>
    <t xml:space="preserve">2017/5/12 10:56:49</t>
  </si>
  <si>
    <t xml:space="preserve">2017/5/12 0:00:00</t>
  </si>
  <si>
    <t xml:space="preserve">2017/5/12 10:59:40</t>
  </si>
  <si>
    <t xml:space="preserve">44D1700724[4417000076672]</t>
  </si>
  <si>
    <t xml:space="preserve">04208218</t>
  </si>
  <si>
    <t xml:space="preserve">4453020317000002</t>
  </si>
  <si>
    <t xml:space="preserve">李石云</t>
  </si>
  <si>
    <t xml:space="preserve">442827196908222733</t>
  </si>
  <si>
    <r>
      <rPr>
        <sz val="10"/>
        <rFont val="Noto Sans"/>
        <family val="2"/>
      </rPr>
      <t xml:space="preserve">新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河口街道办新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B4453020317010104000002</t>
  </si>
  <si>
    <t xml:space="preserve">2017/5/17 14:40:43</t>
  </si>
  <si>
    <t xml:space="preserve">2017/5/17 14:41:05</t>
  </si>
  <si>
    <t xml:space="preserve">2017/5/17 14:47:08</t>
  </si>
  <si>
    <t xml:space="preserve">2017/5/17 0:00:00</t>
  </si>
  <si>
    <t xml:space="preserve">2017/5/17 14:47:30</t>
  </si>
  <si>
    <t xml:space="preserve">44D1700735[4417000094769]</t>
  </si>
  <si>
    <t xml:space="preserve">04208245</t>
  </si>
  <si>
    <t xml:space="preserve">4453020317000003</t>
  </si>
  <si>
    <t xml:space="preserve">罗友新</t>
  </si>
  <si>
    <t xml:space="preserve">442827194211112711</t>
  </si>
  <si>
    <r>
      <rPr>
        <sz val="10"/>
        <rFont val="Noto Sans"/>
        <family val="2"/>
      </rPr>
      <t xml:space="preserve">太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河口街道太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B4453020317010104000003</t>
  </si>
  <si>
    <t xml:space="preserve">2017/6/8 15:15:47</t>
  </si>
  <si>
    <t xml:space="preserve">2017/6/8 15:16:00</t>
  </si>
  <si>
    <t xml:space="preserve">2017/6/8 15:20:46</t>
  </si>
  <si>
    <t xml:space="preserve">2017/6/8 0:00:00</t>
  </si>
  <si>
    <t xml:space="preserve">2017/6/8 15:21:01</t>
  </si>
  <si>
    <t xml:space="preserve">2017/8/9 15:59:33</t>
  </si>
  <si>
    <t xml:space="preserve">44D1701482[4417032007479]</t>
  </si>
  <si>
    <t xml:space="preserve">04208251</t>
  </si>
  <si>
    <t xml:space="preserve">4453020317000004</t>
  </si>
  <si>
    <t xml:space="preserve">褥石良</t>
  </si>
  <si>
    <t xml:space="preserve">445302198911022713</t>
  </si>
  <si>
    <r>
      <rPr>
        <sz val="10"/>
        <rFont val="Noto Sans"/>
        <family val="2"/>
      </rPr>
      <t xml:space="preserve">双分坑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河口街道双分坑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B4453020317010104000004</t>
  </si>
  <si>
    <t xml:space="preserve">2017/6/8 16:02:43</t>
  </si>
  <si>
    <t xml:space="preserve">2017/6/8 16:13:50</t>
  </si>
  <si>
    <t xml:space="preserve">2017/6/8 16:18:47</t>
  </si>
  <si>
    <t xml:space="preserve">2017/6/8 16:19:01</t>
  </si>
  <si>
    <t xml:space="preserve">44D1701475[4412070074856]</t>
  </si>
  <si>
    <t xml:space="preserve">04208252</t>
  </si>
  <si>
    <t xml:space="preserve">4453020317000005</t>
  </si>
  <si>
    <t xml:space="preserve">邓伙兴</t>
  </si>
  <si>
    <t xml:space="preserve">442827195408092712</t>
  </si>
  <si>
    <r>
      <rPr>
        <sz val="10"/>
        <rFont val="Noto Sans"/>
        <family val="2"/>
      </rPr>
      <t xml:space="preserve">迳口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河口街道办迳口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B4453020317010104000005</t>
  </si>
  <si>
    <t xml:space="preserve">2017/7/6 10:48:51</t>
  </si>
  <si>
    <t xml:space="preserve">2017/7/6 10:49:06</t>
  </si>
  <si>
    <t xml:space="preserve">2017/7/6 10:52:34</t>
  </si>
  <si>
    <t xml:space="preserve">2017/7/6 10:52:48</t>
  </si>
  <si>
    <t xml:space="preserve">44D1702353[4417032007481]</t>
  </si>
  <si>
    <t xml:space="preserve">04308818</t>
  </si>
  <si>
    <t xml:space="preserve">4453020317000006</t>
  </si>
  <si>
    <t xml:space="preserve">冯金洪</t>
  </si>
  <si>
    <t xml:space="preserve">442827195402162732</t>
  </si>
  <si>
    <r>
      <rPr>
        <sz val="10"/>
        <rFont val="Noto Sans"/>
        <family val="2"/>
      </rPr>
      <t xml:space="preserve">罗乌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广东省云浮市云城区河口街道办罗乌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村</t>
    </r>
  </si>
  <si>
    <t xml:space="preserve">B4453020317010104000006</t>
  </si>
  <si>
    <t xml:space="preserve">2017/7/20 14:45:30</t>
  </si>
  <si>
    <t xml:space="preserve">2017/7/20 14:45:40</t>
  </si>
  <si>
    <t xml:space="preserve">2017/7/20 14:50:29</t>
  </si>
  <si>
    <t xml:space="preserve">2017/7/20 0:00:00</t>
  </si>
  <si>
    <t xml:space="preserve">2017/7/20 14:50:43</t>
  </si>
  <si>
    <t xml:space="preserve">2017/11/6 9:18:37</t>
  </si>
  <si>
    <t xml:space="preserve">44D1702320[4417031306]</t>
  </si>
  <si>
    <t xml:space="preserve">04308835</t>
  </si>
  <si>
    <t xml:space="preserve">4453020317000007</t>
  </si>
  <si>
    <t xml:space="preserve">冯志诚</t>
  </si>
  <si>
    <t xml:space="preserve">445302199408282731</t>
  </si>
  <si>
    <r>
      <rPr>
        <sz val="10"/>
        <rFont val="Noto Sans"/>
        <family val="2"/>
      </rPr>
      <t xml:space="preserve">铁炉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河口街道铁炉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B4453020317010104000007</t>
  </si>
  <si>
    <t xml:space="preserve">2017/7/25 17:03:01</t>
  </si>
  <si>
    <t xml:space="preserve">2017/7/25 17:03:31</t>
  </si>
  <si>
    <t xml:space="preserve">2017/7/25 17:08:51</t>
  </si>
  <si>
    <t xml:space="preserve">2017/7/25 0:00:00</t>
  </si>
  <si>
    <t xml:space="preserve">2017/7/25 17:09:31</t>
  </si>
  <si>
    <t xml:space="preserve">44GM1WG42105FQZ172607[44201703120434]</t>
  </si>
  <si>
    <t xml:space="preserve">04307445</t>
  </si>
  <si>
    <t xml:space="preserve">4453020317000008</t>
  </si>
  <si>
    <t xml:space="preserve">祝海辉</t>
  </si>
  <si>
    <t xml:space="preserve">441227197211052712</t>
  </si>
  <si>
    <r>
      <rPr>
        <sz val="10"/>
        <rFont val="Noto Sans"/>
        <family val="2"/>
      </rPr>
      <t xml:space="preserve">东升村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河口街道东升村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B4453020317010104000008</t>
  </si>
  <si>
    <t xml:space="preserve">2017/8/3 9:32:36</t>
  </si>
  <si>
    <t xml:space="preserve">2017/10/13 15:06:45</t>
  </si>
  <si>
    <t xml:space="preserve">2017/10/13 15:44:36</t>
  </si>
  <si>
    <t xml:space="preserve">2017/10/13 0:00:00</t>
  </si>
  <si>
    <t xml:space="preserve">2017/10/13 15:45:03</t>
  </si>
  <si>
    <t xml:space="preserve">44D1702324[4417000431001]</t>
  </si>
  <si>
    <t xml:space="preserve">04122675</t>
  </si>
  <si>
    <t xml:space="preserve">4453020317000009</t>
  </si>
  <si>
    <t xml:space="preserve">苏礼玲</t>
  </si>
  <si>
    <t xml:space="preserve">442827196505102710</t>
  </si>
  <si>
    <r>
      <rPr>
        <sz val="10"/>
        <rFont val="Noto Sans"/>
        <family val="2"/>
      </rPr>
      <t xml:space="preserve">高架子塘村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河口街道办高架子塘村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B4453020317010104000009</t>
  </si>
  <si>
    <t xml:space="preserve">2017/8/25 15:32:15</t>
  </si>
  <si>
    <t xml:space="preserve">2017/8/25 15:32:29</t>
  </si>
  <si>
    <t xml:space="preserve">2017/8/28 16:07:14</t>
  </si>
  <si>
    <t xml:space="preserve">44HX517Q16120215[44017020326]</t>
  </si>
  <si>
    <t xml:space="preserve">04307449</t>
  </si>
  <si>
    <t xml:space="preserve">4453020317000010</t>
  </si>
  <si>
    <t xml:space="preserve">程发彬</t>
  </si>
  <si>
    <t xml:space="preserve">442827194901232710</t>
  </si>
  <si>
    <r>
      <rPr>
        <sz val="10"/>
        <rFont val="Noto Sans"/>
        <family val="2"/>
      </rPr>
      <t xml:space="preserve">上呈村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河口街道上呈村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B4453020317010104000010</t>
  </si>
  <si>
    <t xml:space="preserve">2017/8/29 9:45:10</t>
  </si>
  <si>
    <t xml:space="preserve">2017/8/29 9:45:24</t>
  </si>
  <si>
    <t xml:space="preserve">2017/8/29 9:52:45</t>
  </si>
  <si>
    <t xml:space="preserve">2017/8/29 9:53:05</t>
  </si>
  <si>
    <t xml:space="preserve">44HZ0901602909[44H170F150393767]</t>
  </si>
  <si>
    <t xml:space="preserve">04307454</t>
  </si>
  <si>
    <t xml:space="preserve">4453020317000011</t>
  </si>
  <si>
    <t xml:space="preserve">祝灵光</t>
  </si>
  <si>
    <t xml:space="preserve">442827195511122713</t>
  </si>
  <si>
    <r>
      <rPr>
        <sz val="10"/>
        <rFont val="Noto Sans"/>
        <family val="2"/>
      </rPr>
      <t xml:space="preserve">尘沙围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河口街道办尘沙围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B4453020317010104000011</t>
  </si>
  <si>
    <t xml:space="preserve">2017/11/14 10:09:18</t>
  </si>
  <si>
    <t xml:space="preserve">2017/11/14 10:09:39</t>
  </si>
  <si>
    <t xml:space="preserve">2017/11/15 10:54:43</t>
  </si>
  <si>
    <t xml:space="preserve">2017/11/15 0:00:00</t>
  </si>
  <si>
    <t xml:space="preserve">2017/11/15 10:54:58</t>
  </si>
  <si>
    <t xml:space="preserve">44E1507727[44FC170F-G161111452]</t>
  </si>
  <si>
    <t xml:space="preserve">04308819</t>
  </si>
  <si>
    <t xml:space="preserve">4453020317000012</t>
  </si>
  <si>
    <t xml:space="preserve">李国贤</t>
  </si>
  <si>
    <t xml:space="preserve">442827196306292718</t>
  </si>
  <si>
    <r>
      <rPr>
        <sz val="10"/>
        <rFont val="Noto Sans"/>
        <family val="2"/>
      </rPr>
      <t xml:space="preserve">迳口村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河口街道迳口村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B4453020317010104000012</t>
  </si>
  <si>
    <t xml:space="preserve">2018/2/24 14:56:32</t>
  </si>
  <si>
    <t xml:space="preserve">2018/2/24 14:56:49</t>
  </si>
  <si>
    <t xml:space="preserve">2018/2/24 15:14:00</t>
  </si>
  <si>
    <t xml:space="preserve">2018/2/24 0:00:00</t>
  </si>
  <si>
    <t xml:space="preserve">2018/2/24 15:14:32</t>
  </si>
  <si>
    <t xml:space="preserve">44D1703443[4417000409703]</t>
  </si>
  <si>
    <t xml:space="preserve">04750916</t>
  </si>
  <si>
    <t xml:space="preserve">4453020317000013</t>
  </si>
  <si>
    <t xml:space="preserve">邓秀</t>
  </si>
  <si>
    <t xml:space="preserve">442827196410132714</t>
  </si>
  <si>
    <r>
      <rPr>
        <sz val="10"/>
        <rFont val="Noto Sans"/>
        <family val="2"/>
      </rPr>
      <t xml:space="preserve">迳口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河口街道办迳口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B4453020317010104000013</t>
  </si>
  <si>
    <t xml:space="preserve">2018/3/1 11:00:20</t>
  </si>
  <si>
    <t xml:space="preserve">2018/3/1 11:04:22</t>
  </si>
  <si>
    <t xml:space="preserve">2018/3/1 11:08:24</t>
  </si>
  <si>
    <t xml:space="preserve">2018/3/1 0:00:00</t>
  </si>
  <si>
    <t xml:space="preserve">2018/3/1 11:10:41</t>
  </si>
  <si>
    <t xml:space="preserve">44D1800294[441703012536]</t>
  </si>
  <si>
    <t xml:space="preserve">04750929</t>
  </si>
  <si>
    <t xml:space="preserve">4453020317000014</t>
  </si>
  <si>
    <t xml:space="preserve">黄星</t>
  </si>
  <si>
    <t xml:space="preserve">44282719580725271X</t>
  </si>
  <si>
    <r>
      <rPr>
        <sz val="10"/>
        <rFont val="Noto Sans"/>
        <family val="2"/>
      </rPr>
      <t xml:space="preserve">六元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河口街道办六元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B4453020317010104000014</t>
  </si>
  <si>
    <t xml:space="preserve">2018/3/1 14:52:43</t>
  </si>
  <si>
    <t xml:space="preserve">2018/3/1 14:52:58</t>
  </si>
  <si>
    <t xml:space="preserve">2018/3/1 14:55:18</t>
  </si>
  <si>
    <t xml:space="preserve">2018/3/1 14:55:30</t>
  </si>
  <si>
    <t xml:space="preserve">44D1800265[4417000409672]</t>
  </si>
  <si>
    <t xml:space="preserve">04750928</t>
  </si>
  <si>
    <t xml:space="preserve">4453020317000015</t>
  </si>
  <si>
    <t xml:space="preserve">邓金汉</t>
  </si>
  <si>
    <t xml:space="preserve">442827195509062715</t>
  </si>
  <si>
    <r>
      <rPr>
        <sz val="10"/>
        <rFont val="Noto Sans"/>
        <family val="2"/>
      </rPr>
      <t xml:space="preserve">迳口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河口街道迳口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B4453020317010104000015</t>
  </si>
  <si>
    <t xml:space="preserve">2018/3/12 9:16:30</t>
  </si>
  <si>
    <t xml:space="preserve">2018/3/12 9:16:46</t>
  </si>
  <si>
    <t xml:space="preserve">2018/3/13 9:10:21</t>
  </si>
  <si>
    <t xml:space="preserve">2018/3/13 0:00:00</t>
  </si>
  <si>
    <t xml:space="preserve">2018/3/13 9:10:45</t>
  </si>
  <si>
    <t xml:space="preserve">44D1703461[447032007647]</t>
  </si>
  <si>
    <t xml:space="preserve">04895787</t>
  </si>
  <si>
    <t xml:space="preserve">4453020317000016</t>
  </si>
  <si>
    <t xml:space="preserve">梁呀师</t>
  </si>
  <si>
    <t xml:space="preserve">442827194812300013</t>
  </si>
  <si>
    <r>
      <rPr>
        <sz val="10"/>
        <rFont val="Noto Sans"/>
        <family val="2"/>
      </rPr>
      <t xml:space="preserve">迳口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云城街道迳口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B4453020317010104000016</t>
  </si>
  <si>
    <t xml:space="preserve">2018/3/13 9:02:42</t>
  </si>
  <si>
    <t xml:space="preserve">2018/3/13 9:03:12</t>
  </si>
  <si>
    <t xml:space="preserve">2018/3/13 9:08:32</t>
  </si>
  <si>
    <t xml:space="preserve">44E1508614[44CH7035907]</t>
  </si>
  <si>
    <t xml:space="preserve">04895786</t>
  </si>
  <si>
    <t xml:space="preserve">4453020317000017</t>
  </si>
  <si>
    <t xml:space="preserve">林汉朝</t>
  </si>
  <si>
    <t xml:space="preserve">442827195705082713</t>
  </si>
  <si>
    <r>
      <rPr>
        <sz val="10"/>
        <rFont val="Noto Sans"/>
        <family val="2"/>
      </rPr>
      <t xml:space="preserve">黄岗顶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河口街道黄岗顶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B4453020317010104000017</t>
  </si>
  <si>
    <t xml:space="preserve">2018/3/14 10:49:04</t>
  </si>
  <si>
    <t xml:space="preserve">2018/3/14 10:49:18</t>
  </si>
  <si>
    <t xml:space="preserve">2018/3/14 10:54:44</t>
  </si>
  <si>
    <t xml:space="preserve">44D1800773[4413072327166]</t>
  </si>
  <si>
    <t xml:space="preserve">04895790</t>
  </si>
  <si>
    <t xml:space="preserve">4453020317000018</t>
  </si>
  <si>
    <t xml:space="preserve">莫永权</t>
  </si>
  <si>
    <t xml:space="preserve">442827196612202717</t>
  </si>
  <si>
    <r>
      <rPr>
        <sz val="10"/>
        <rFont val="Noto Sans"/>
        <family val="2"/>
      </rPr>
      <t xml:space="preserve">红阳村委庙咀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河口街道红阳村委庙咀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B4453020317010104000018</t>
  </si>
  <si>
    <t xml:space="preserve">2018/3/19 10:06:07</t>
  </si>
  <si>
    <t xml:space="preserve">2018/3/19 10:06:25</t>
  </si>
  <si>
    <t xml:space="preserve">2018/3/19 10:13:08</t>
  </si>
  <si>
    <t xml:space="preserve">2018/3/19 0:00:00</t>
  </si>
  <si>
    <t xml:space="preserve">2018/3/19 10:21:58</t>
  </si>
  <si>
    <t xml:space="preserve">44E1508480[44CH7036012]</t>
  </si>
  <si>
    <t xml:space="preserve">04895796</t>
  </si>
  <si>
    <t xml:space="preserve">4453020317000019</t>
  </si>
  <si>
    <t xml:space="preserve">廖国聪</t>
  </si>
  <si>
    <t xml:space="preserve">445302198906162711</t>
  </si>
  <si>
    <r>
      <rPr>
        <sz val="10"/>
        <rFont val="Noto Sans"/>
        <family val="2"/>
      </rPr>
      <t xml:space="preserve">双成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河口街道云龙村委双成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B4453020317010104000019</t>
  </si>
  <si>
    <t xml:space="preserve">2018/3/21 9:30:07</t>
  </si>
  <si>
    <t xml:space="preserve">2018/3/21 9:30:21</t>
  </si>
  <si>
    <t xml:space="preserve">2018/3/21 9:34:47</t>
  </si>
  <si>
    <t xml:space="preserve">2018/3/21 0:00:00</t>
  </si>
  <si>
    <t xml:space="preserve">2018/3/21 9:35:00</t>
  </si>
  <si>
    <t xml:space="preserve">44D1800791[4417032007684]</t>
  </si>
  <si>
    <t xml:space="preserve">04895802</t>
  </si>
  <si>
    <t xml:space="preserve">4453020317000020</t>
  </si>
  <si>
    <t xml:space="preserve">李植明</t>
  </si>
  <si>
    <t xml:space="preserve">442827195711182710</t>
  </si>
  <si>
    <r>
      <rPr>
        <sz val="10"/>
        <rFont val="Noto Sans"/>
        <family val="2"/>
      </rPr>
      <t xml:space="preserve">高架塘村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河口街道办高架塘村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B4453020317010104000020</t>
  </si>
  <si>
    <t xml:space="preserve">2018/4/16 10:07:47</t>
  </si>
  <si>
    <t xml:space="preserve">2018/4/16 10:08:03</t>
  </si>
  <si>
    <t xml:space="preserve">2018/4/26 8:34:16</t>
  </si>
  <si>
    <t xml:space="preserve">2018/4/26 0:00:00</t>
  </si>
  <si>
    <t xml:space="preserve">2018/4/26 8:34:52</t>
  </si>
  <si>
    <t xml:space="preserve">44HX517Q16120222[441711300217]</t>
  </si>
  <si>
    <t xml:space="preserve">04887268</t>
  </si>
  <si>
    <t xml:space="preserve">4453020317000021</t>
  </si>
  <si>
    <t xml:space="preserve">陆国华</t>
  </si>
  <si>
    <t xml:space="preserve">442827196804252735</t>
  </si>
  <si>
    <r>
      <rPr>
        <sz val="10"/>
        <rFont val="Noto Sans"/>
        <family val="2"/>
      </rPr>
      <t xml:space="preserve">罗礼口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河口街道办罗礼口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B4453020317010104000021</t>
  </si>
  <si>
    <t xml:space="preserve">2018/4/17 9:42:18</t>
  </si>
  <si>
    <t xml:space="preserve">2018/4/17 9:42:32</t>
  </si>
  <si>
    <t xml:space="preserve">2018/4/19 15:51:50</t>
  </si>
  <si>
    <t xml:space="preserve">2018/4/19 0:00:00</t>
  </si>
  <si>
    <t xml:space="preserve">2018/4/19 16:03:45</t>
  </si>
  <si>
    <t xml:space="preserve">44HX517Q16120228[441711300286]</t>
  </si>
  <si>
    <t xml:space="preserve">04887267</t>
  </si>
  <si>
    <t xml:space="preserve">4453020317000022</t>
  </si>
  <si>
    <t xml:space="preserve">陈德健</t>
  </si>
  <si>
    <t xml:space="preserve">442827196709162731</t>
  </si>
  <si>
    <r>
      <rPr>
        <sz val="10"/>
        <rFont val="Noto Sans"/>
        <family val="2"/>
      </rPr>
      <t xml:space="preserve">红阳村委低围村</t>
    </r>
    <r>
      <rPr>
        <sz val="10"/>
        <rFont val="Arial"/>
        <family val="2"/>
      </rPr>
      <t xml:space="preserve">1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河口街道红阳村委低围村</t>
    </r>
    <r>
      <rPr>
        <sz val="10"/>
        <rFont val="Arial"/>
        <family val="2"/>
      </rPr>
      <t xml:space="preserve">157</t>
    </r>
    <r>
      <rPr>
        <sz val="10"/>
        <rFont val="Noto Sans"/>
        <family val="2"/>
      </rPr>
      <t xml:space="preserve">号</t>
    </r>
  </si>
  <si>
    <t xml:space="preserve">B4453020317080401000002-B4453020317080401000005</t>
  </si>
  <si>
    <t xml:space="preserve">水产养殖机械</t>
  </si>
  <si>
    <t xml:space="preserve">增氧机</t>
  </si>
  <si>
    <r>
      <rPr>
        <sz val="10"/>
        <rFont val="Noto Sans"/>
        <family val="2"/>
      </rPr>
      <t xml:space="preserve">普通型增氧机、</t>
    </r>
    <r>
      <rPr>
        <sz val="10"/>
        <rFont val="Arial"/>
        <family val="2"/>
      </rPr>
      <t xml:space="preserve">1.5KW</t>
    </r>
    <r>
      <rPr>
        <sz val="10"/>
        <rFont val="Noto Sans"/>
        <family val="2"/>
      </rPr>
      <t xml:space="preserve">及以上水车式增氧机</t>
    </r>
  </si>
  <si>
    <t xml:space="preserve">YL-1.5</t>
  </si>
  <si>
    <t xml:space="preserve">广东顺德凯雷机械有限公司</t>
  </si>
  <si>
    <r>
      <rPr>
        <sz val="10"/>
        <rFont val="Noto Sans"/>
        <family val="2"/>
      </rPr>
      <t xml:space="preserve">肇庆市高要区宏大农业机械专业合作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60.00</t>
  </si>
  <si>
    <t xml:space="preserve">1440.00</t>
  </si>
  <si>
    <t xml:space="preserve">4000.00</t>
  </si>
  <si>
    <t xml:space="preserve">2018/4/25 10:35:13</t>
  </si>
  <si>
    <t xml:space="preserve">2018/4/25 10:42:27</t>
  </si>
  <si>
    <t xml:space="preserve">2018/5/14 15:09:57</t>
  </si>
  <si>
    <t xml:space="preserve">2018/5/14 0:00:00</t>
  </si>
  <si>
    <t xml:space="preserve">2018/5/14 15:10:16</t>
  </si>
  <si>
    <t xml:space="preserve">广东</t>
  </si>
  <si>
    <t xml:space="preserve">442CAV19[440368F0000],442CAV23[440844F0000],442BHD52[44EFB031],442BGW63[44EFB229]</t>
  </si>
  <si>
    <t xml:space="preserve">00330854</t>
  </si>
  <si>
    <t xml:space="preserve">4453020317000023</t>
  </si>
  <si>
    <t xml:space="preserve">B4453020317010102000001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000—2500mm</t>
    </r>
    <r>
      <rPr>
        <sz val="10"/>
        <rFont val="Noto Sans"/>
        <family val="2"/>
      </rPr>
      <t xml:space="preserve">旋耕机</t>
    </r>
  </si>
  <si>
    <t xml:space="preserve">1GKN-200</t>
  </si>
  <si>
    <r>
      <rPr>
        <sz val="10"/>
        <rFont val="Noto Sans"/>
        <family val="2"/>
      </rPr>
      <t xml:space="preserve">沃得重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1710.00</t>
  </si>
  <si>
    <t xml:space="preserve">2018/4/25 16:56:17</t>
  </si>
  <si>
    <t xml:space="preserve">2018/5/28 10:08:59</t>
  </si>
  <si>
    <t xml:space="preserve">江苏</t>
  </si>
  <si>
    <r>
      <rPr>
        <sz val="10"/>
        <rFont val="Arial"/>
        <family val="2"/>
      </rPr>
      <t xml:space="preserve">44200B18014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3341838</t>
  </si>
  <si>
    <t xml:space="preserve">4453020417000001</t>
  </si>
  <si>
    <t xml:space="preserve">李家辉</t>
  </si>
  <si>
    <t xml:space="preserve">442827196504223019</t>
  </si>
  <si>
    <t xml:space="preserve">安塘街道</t>
  </si>
  <si>
    <r>
      <rPr>
        <sz val="10"/>
        <rFont val="Noto Sans"/>
        <family val="2"/>
      </rPr>
      <t xml:space="preserve">岗背村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安塘街道岗背村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B4453020417010104000001</t>
  </si>
  <si>
    <t xml:space="preserve">2017/5/12 10:28:59</t>
  </si>
  <si>
    <t xml:space="preserve">2017/5/12 10:59:26</t>
  </si>
  <si>
    <t xml:space="preserve">44D1701488[4417000094756]</t>
  </si>
  <si>
    <t xml:space="preserve">04208240</t>
  </si>
  <si>
    <t xml:space="preserve">4453020417000002</t>
  </si>
  <si>
    <t xml:space="preserve">陈荣朝</t>
  </si>
  <si>
    <t xml:space="preserve">445302198407013017</t>
  </si>
  <si>
    <r>
      <rPr>
        <sz val="10"/>
        <rFont val="Noto Sans"/>
        <family val="2"/>
      </rPr>
      <t xml:space="preserve">白村村委上白村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安塘街道白村村委上白村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号</t>
    </r>
  </si>
  <si>
    <t xml:space="preserve">B4453020417010104000002</t>
  </si>
  <si>
    <t xml:space="preserve">2017/5/16 16:05:47</t>
  </si>
  <si>
    <t xml:space="preserve">2017/5/16 16:06:01</t>
  </si>
  <si>
    <t xml:space="preserve">2017/5/16 16:12:30</t>
  </si>
  <si>
    <t xml:space="preserve">2017/5/16 0:00:00</t>
  </si>
  <si>
    <t xml:space="preserve">2017/5/16 16:12:45</t>
  </si>
  <si>
    <t xml:space="preserve">44D1700344[4417000094770]</t>
  </si>
  <si>
    <t xml:space="preserve">04208243</t>
  </si>
  <si>
    <t xml:space="preserve">4453020417000003</t>
  </si>
  <si>
    <t xml:space="preserve">李新泉</t>
  </si>
  <si>
    <t xml:space="preserve">442827196204053011</t>
  </si>
  <si>
    <r>
      <rPr>
        <sz val="10"/>
        <rFont val="Noto Sans"/>
        <family val="2"/>
      </rPr>
      <t xml:space="preserve">塱头村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安塘街道塱头村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B4453020417010104000003</t>
  </si>
  <si>
    <t xml:space="preserve">2017/6/6 10:47:30</t>
  </si>
  <si>
    <t xml:space="preserve">2017/6/6 10:47:50</t>
  </si>
  <si>
    <t xml:space="preserve">2017/6/6 10:57:24</t>
  </si>
  <si>
    <t xml:space="preserve">44HZ100B1702748[44H170F170101761]</t>
  </si>
  <si>
    <t xml:space="preserve">04193862</t>
  </si>
  <si>
    <t xml:space="preserve">4453020417000004</t>
  </si>
  <si>
    <t xml:space="preserve">陈卓恩</t>
  </si>
  <si>
    <t xml:space="preserve">442827196507263016</t>
  </si>
  <si>
    <r>
      <rPr>
        <sz val="10"/>
        <rFont val="Noto Sans"/>
        <family val="2"/>
      </rPr>
      <t xml:space="preserve">都涝村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安塘街道都涝村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t xml:space="preserve">B4453020417010104000004</t>
  </si>
  <si>
    <t xml:space="preserve">2017/6/19 15:56:19</t>
  </si>
  <si>
    <t xml:space="preserve">2017/6/19 15:56:32</t>
  </si>
  <si>
    <t xml:space="preserve">2017/6/19 16:35:51</t>
  </si>
  <si>
    <t xml:space="preserve">2017/6/19 16:36:11</t>
  </si>
  <si>
    <t xml:space="preserve">44D1701481[4417032007464]</t>
  </si>
  <si>
    <t xml:space="preserve">04208263</t>
  </si>
  <si>
    <t xml:space="preserve">4453020417000005</t>
  </si>
  <si>
    <t xml:space="preserve">罗美玲</t>
  </si>
  <si>
    <t xml:space="preserve">441227197503063325</t>
  </si>
  <si>
    <r>
      <rPr>
        <sz val="10"/>
        <rFont val="Noto Sans"/>
        <family val="2"/>
      </rPr>
      <t xml:space="preserve">都涝村</t>
    </r>
    <r>
      <rPr>
        <sz val="10"/>
        <rFont val="Arial"/>
        <family val="2"/>
      </rPr>
      <t xml:space="preserve">4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安塘街道都涝村</t>
    </r>
    <r>
      <rPr>
        <sz val="10"/>
        <rFont val="Arial"/>
        <family val="2"/>
      </rPr>
      <t xml:space="preserve">409</t>
    </r>
    <r>
      <rPr>
        <sz val="10"/>
        <rFont val="Noto Sans"/>
        <family val="2"/>
      </rPr>
      <t xml:space="preserve">号</t>
    </r>
  </si>
  <si>
    <t xml:space="preserve">B4453020417010104000005</t>
  </si>
  <si>
    <t xml:space="preserve">2017/6/19 16:05:16</t>
  </si>
  <si>
    <t xml:space="preserve">2017/6/19 16:05:27</t>
  </si>
  <si>
    <t xml:space="preserve">2017/6/19 16:11:42</t>
  </si>
  <si>
    <t xml:space="preserve">44D1701477[4417032007495]</t>
  </si>
  <si>
    <t xml:space="preserve">04208262</t>
  </si>
  <si>
    <t xml:space="preserve">4453020417000006</t>
  </si>
  <si>
    <t xml:space="preserve">张建彬</t>
  </si>
  <si>
    <t xml:space="preserve">44530219890712301X</t>
  </si>
  <si>
    <r>
      <rPr>
        <sz val="10"/>
        <rFont val="Noto Sans"/>
        <family val="2"/>
      </rPr>
      <t xml:space="preserve">塱头村委邺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安塘街道塱头村委邺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B4453020417010104000006</t>
  </si>
  <si>
    <t xml:space="preserve">2017/6/19 16:58:30</t>
  </si>
  <si>
    <t xml:space="preserve">2017/6/19 16:58:42</t>
  </si>
  <si>
    <t xml:space="preserve">2017/6/19 17:03:45</t>
  </si>
  <si>
    <t xml:space="preserve">2017/6/19 17:03:58</t>
  </si>
  <si>
    <t xml:space="preserve">44E1507437[44FC170F-G151212864]</t>
  </si>
  <si>
    <t xml:space="preserve">04208260</t>
  </si>
  <si>
    <t xml:space="preserve">4453020417000007</t>
  </si>
  <si>
    <t xml:space="preserve">林志爱</t>
  </si>
  <si>
    <t xml:space="preserve">442827195303043025</t>
  </si>
  <si>
    <r>
      <rPr>
        <sz val="10"/>
        <rFont val="Noto Sans"/>
        <family val="2"/>
      </rPr>
      <t xml:space="preserve">塱头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安塘街道塱头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B4453020417010104000007</t>
  </si>
  <si>
    <t xml:space="preserve">2017/6/21 9:58:12</t>
  </si>
  <si>
    <t xml:space="preserve">2017/6/21 9:58:24</t>
  </si>
  <si>
    <t xml:space="preserve">2017/6/23 15:55:16</t>
  </si>
  <si>
    <t xml:space="preserve">2017/6/23 0:00:00</t>
  </si>
  <si>
    <t xml:space="preserve">44YGS16041902[4416000296794]</t>
  </si>
  <si>
    <t xml:space="preserve">04193877</t>
  </si>
  <si>
    <t xml:space="preserve">4453020417000008</t>
  </si>
  <si>
    <t xml:space="preserve">邓伙荣</t>
  </si>
  <si>
    <t xml:space="preserve">442827196706093013</t>
  </si>
  <si>
    <r>
      <rPr>
        <sz val="10"/>
        <rFont val="Noto Sans"/>
        <family val="2"/>
      </rPr>
      <t xml:space="preserve">官塘村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安塘街道官塘村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B4453020417010104000008</t>
  </si>
  <si>
    <t xml:space="preserve">2017/8/2 8:36:31</t>
  </si>
  <si>
    <t xml:space="preserve">2017/8/2 8:36:45</t>
  </si>
  <si>
    <t xml:space="preserve">2017/8/14 15:46:16</t>
  </si>
  <si>
    <t xml:space="preserve">44HX517Q16120218[44017020106]</t>
  </si>
  <si>
    <t xml:space="preserve">04307446</t>
  </si>
  <si>
    <t xml:space="preserve">4453020417000009</t>
  </si>
  <si>
    <t xml:space="preserve">陈木荣</t>
  </si>
  <si>
    <t xml:space="preserve">442827195811103012</t>
  </si>
  <si>
    <r>
      <rPr>
        <sz val="10"/>
        <rFont val="Noto Sans"/>
        <family val="2"/>
      </rPr>
      <t xml:space="preserve">都涝村</t>
    </r>
    <r>
      <rPr>
        <sz val="10"/>
        <rFont val="Arial"/>
        <family val="2"/>
      </rPr>
      <t xml:space="preserve">2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安塘街道都涝村</t>
    </r>
    <r>
      <rPr>
        <sz val="10"/>
        <rFont val="Arial"/>
        <family val="2"/>
      </rPr>
      <t xml:space="preserve">235</t>
    </r>
    <r>
      <rPr>
        <sz val="10"/>
        <rFont val="Noto Sans"/>
        <family val="2"/>
      </rPr>
      <t xml:space="preserve">号</t>
    </r>
  </si>
  <si>
    <t xml:space="preserve">B4453020417010104000009</t>
  </si>
  <si>
    <t xml:space="preserve">2017/9/6 9:41:50</t>
  </si>
  <si>
    <t xml:space="preserve">2017/9/6 9:46:03</t>
  </si>
  <si>
    <t xml:space="preserve">2017/9/6 9:50:12</t>
  </si>
  <si>
    <t xml:space="preserve">2017/9/6 0:00:00</t>
  </si>
  <si>
    <t xml:space="preserve">2017/9/6 9:50:40</t>
  </si>
  <si>
    <t xml:space="preserve">44GM1WG42105FQZ172653[44201703120394]</t>
  </si>
  <si>
    <t xml:space="preserve">04307443</t>
  </si>
  <si>
    <t xml:space="preserve">4453020417000010</t>
  </si>
  <si>
    <t xml:space="preserve">温金财</t>
  </si>
  <si>
    <t xml:space="preserve">442827196611013017</t>
  </si>
  <si>
    <r>
      <rPr>
        <sz val="10"/>
        <rFont val="Noto Sans"/>
        <family val="2"/>
      </rPr>
      <t xml:space="preserve">民强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安塘街道民强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B4453020417010104000010</t>
  </si>
  <si>
    <t xml:space="preserve">2017/12/19 15:24:08</t>
  </si>
  <si>
    <t xml:space="preserve">2017/12/19 15:24:34</t>
  </si>
  <si>
    <t xml:space="preserve">2017/12/19 15:29:58</t>
  </si>
  <si>
    <t xml:space="preserve">2017/12/19 0:00:00</t>
  </si>
  <si>
    <t xml:space="preserve">2017/12/19 15:30:11</t>
  </si>
  <si>
    <t xml:space="preserve">2018/2/14 9:46:49</t>
  </si>
  <si>
    <t xml:space="preserve">44HX517Q16120236[44017020121]</t>
  </si>
  <si>
    <t xml:space="preserve">04504424</t>
  </si>
  <si>
    <t xml:space="preserve">4453020417000011</t>
  </si>
  <si>
    <t xml:space="preserve">温国庆</t>
  </si>
  <si>
    <t xml:space="preserve">442827196910013017</t>
  </si>
  <si>
    <r>
      <rPr>
        <sz val="10"/>
        <rFont val="Noto Sans"/>
        <family val="2"/>
      </rPr>
      <t xml:space="preserve">赤村</t>
    </r>
    <r>
      <rPr>
        <sz val="10"/>
        <rFont val="Arial"/>
        <family val="2"/>
      </rPr>
      <t xml:space="preserve">2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安塘街道赤村</t>
    </r>
    <r>
      <rPr>
        <sz val="10"/>
        <rFont val="Arial"/>
        <family val="2"/>
      </rPr>
      <t xml:space="preserve">251</t>
    </r>
    <r>
      <rPr>
        <sz val="10"/>
        <rFont val="Noto Sans"/>
        <family val="2"/>
      </rPr>
      <t xml:space="preserve">号</t>
    </r>
  </si>
  <si>
    <t xml:space="preserve">B4453020417010104000011</t>
  </si>
  <si>
    <t xml:space="preserve">待结算</t>
  </si>
  <si>
    <t xml:space="preserve">2018/6/15 9:46:20</t>
  </si>
  <si>
    <t xml:space="preserve">2018/6/15 9:46:48</t>
  </si>
  <si>
    <t xml:space="preserve">2018/6/15 9:52:48</t>
  </si>
  <si>
    <t xml:space="preserve">2018/6/15 0:00:00</t>
  </si>
  <si>
    <t xml:space="preserve">2018/6/15 9:53:05</t>
  </si>
  <si>
    <t xml:space="preserve">第九批</t>
  </si>
  <si>
    <t xml:space="preserve">44D1800780[4417032007453]</t>
  </si>
  <si>
    <t xml:space="preserve">04895833</t>
  </si>
  <si>
    <t xml:space="preserve">4453020517000001</t>
  </si>
  <si>
    <t xml:space="preserve">温柱忠</t>
  </si>
  <si>
    <t xml:space="preserve">442827195406284235</t>
  </si>
  <si>
    <t xml:space="preserve">思劳镇</t>
  </si>
  <si>
    <r>
      <rPr>
        <sz val="10"/>
        <rFont val="Noto Sans"/>
        <family val="2"/>
      </rPr>
      <t xml:space="preserve">赤黎村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思劳镇赤黎村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B4453020517010104000001</t>
  </si>
  <si>
    <t xml:space="preserve">2017/5/22 9:57:48</t>
  </si>
  <si>
    <t xml:space="preserve">2017/5/22 9:58:01</t>
  </si>
  <si>
    <t xml:space="preserve">2017/5/22 10:04:35</t>
  </si>
  <si>
    <t xml:space="preserve">2017/5/22 0:00:00</t>
  </si>
  <si>
    <t xml:space="preserve">2017/5/22 10:04:47</t>
  </si>
  <si>
    <t xml:space="preserve">44D1700717[4416074617]</t>
  </si>
  <si>
    <t xml:space="preserve">04208217</t>
  </si>
  <si>
    <t xml:space="preserve">4453020517000002</t>
  </si>
  <si>
    <t xml:space="preserve">赵恒</t>
  </si>
  <si>
    <t xml:space="preserve">442827196301214219</t>
  </si>
  <si>
    <r>
      <rPr>
        <sz val="10"/>
        <rFont val="Noto Sans"/>
        <family val="2"/>
      </rPr>
      <t xml:space="preserve">古律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思劳镇古律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B4453020517010104000002</t>
  </si>
  <si>
    <t xml:space="preserve">2017/7/24 16:49:20</t>
  </si>
  <si>
    <t xml:space="preserve">2017/7/24 16:49:31</t>
  </si>
  <si>
    <t xml:space="preserve">2017/7/24 16:54:43</t>
  </si>
  <si>
    <t xml:space="preserve">2017/7/24 16:54:59</t>
  </si>
  <si>
    <t xml:space="preserve">44D1702943[4417031278]</t>
  </si>
  <si>
    <t xml:space="preserve">04308842</t>
  </si>
  <si>
    <t xml:space="preserve">4453020517000003</t>
  </si>
  <si>
    <t xml:space="preserve">陈悦明</t>
  </si>
  <si>
    <t xml:space="preserve">442827195310134216</t>
  </si>
  <si>
    <r>
      <rPr>
        <sz val="10"/>
        <rFont val="Noto Sans"/>
        <family val="2"/>
      </rPr>
      <t xml:space="preserve">古律村</t>
    </r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思劳镇古律村</t>
    </r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号</t>
    </r>
  </si>
  <si>
    <t xml:space="preserve">B4453020517010104000003</t>
  </si>
  <si>
    <t xml:space="preserve">2017/8/31 8:35:53</t>
  </si>
  <si>
    <t xml:space="preserve">2017/8/31 8:44:56</t>
  </si>
  <si>
    <t xml:space="preserve">2017/8/31 8:49:48</t>
  </si>
  <si>
    <t xml:space="preserve">2017/8/31 0:00:00</t>
  </si>
  <si>
    <t xml:space="preserve">2017/8/31 9:37:36</t>
  </si>
  <si>
    <t xml:space="preserve">44D1702937[4417031262]</t>
  </si>
  <si>
    <t xml:space="preserve">04308847</t>
  </si>
  <si>
    <t xml:space="preserve">4453020517000004</t>
  </si>
  <si>
    <t xml:space="preserve">马五娣</t>
  </si>
  <si>
    <t xml:space="preserve">441227197306204213</t>
  </si>
  <si>
    <r>
      <rPr>
        <sz val="10"/>
        <rFont val="Noto Sans"/>
        <family val="2"/>
      </rPr>
      <t xml:space="preserve">榃坪村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思劳镇榃坪村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B4453020517010104000004</t>
  </si>
  <si>
    <t xml:space="preserve">2017/9/5 11:28:29</t>
  </si>
  <si>
    <t xml:space="preserve">2017/9/5 11:28:41</t>
  </si>
  <si>
    <t xml:space="preserve">2017/9/5 11:33:29</t>
  </si>
  <si>
    <t xml:space="preserve">2017/9/5 11:33:44</t>
  </si>
  <si>
    <t xml:space="preserve">44D1604319[4417032007467]</t>
  </si>
  <si>
    <t xml:space="preserve">04308823</t>
  </si>
  <si>
    <t xml:space="preserve">4453020517000005</t>
  </si>
  <si>
    <t xml:space="preserve">严文生</t>
  </si>
  <si>
    <t xml:space="preserve">442827195310020016</t>
  </si>
  <si>
    <r>
      <rPr>
        <sz val="10"/>
        <rFont val="Noto Sans"/>
        <family val="2"/>
      </rPr>
      <t xml:space="preserve">双羌村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思劳镇双羌村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号</t>
    </r>
  </si>
  <si>
    <t xml:space="preserve">B4453020517010102000001</t>
  </si>
  <si>
    <r>
      <rPr>
        <sz val="10"/>
        <rFont val="Arial"/>
        <family val="2"/>
      </rPr>
      <t xml:space="preserve">1200mm</t>
    </r>
    <r>
      <rPr>
        <sz val="10"/>
        <rFont val="Noto Sans"/>
        <family val="2"/>
      </rPr>
      <t xml:space="preserve">及以上履带自走式旋耕机</t>
    </r>
  </si>
  <si>
    <t xml:space="preserve">1GZ-180</t>
  </si>
  <si>
    <t xml:space="preserve">湖南龙舟农机股份有限公司</t>
  </si>
  <si>
    <r>
      <rPr>
        <sz val="10"/>
        <rFont val="Noto Sans"/>
        <family val="2"/>
      </rPr>
      <t xml:space="preserve">肇庆市高要广大农机汽车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12600.00</t>
  </si>
  <si>
    <t xml:space="preserve">55600.00</t>
  </si>
  <si>
    <t xml:space="preserve">2018/1/26 15:02:46</t>
  </si>
  <si>
    <t xml:space="preserve">2018/2/8 8:51:37</t>
  </si>
  <si>
    <t xml:space="preserve">2018/2/8 8:57:35</t>
  </si>
  <si>
    <t xml:space="preserve">2018/2/8 0:00:00</t>
  </si>
  <si>
    <t xml:space="preserve">2018/2/8 8:57:54</t>
  </si>
  <si>
    <t xml:space="preserve">2018/4/27 16:02:36</t>
  </si>
  <si>
    <t xml:space="preserve">湖南省</t>
  </si>
  <si>
    <t xml:space="preserve">44LZ1GZ18017040535[44BRS17000194]</t>
  </si>
  <si>
    <t xml:space="preserve">01024234</t>
  </si>
  <si>
    <t xml:space="preserve">4453020517000006</t>
  </si>
  <si>
    <t xml:space="preserve">孔亚英</t>
  </si>
  <si>
    <t xml:space="preserve">442821196610152762</t>
  </si>
  <si>
    <r>
      <rPr>
        <sz val="10"/>
        <rFont val="Noto Sans"/>
        <family val="2"/>
      </rPr>
      <t xml:space="preserve">旧村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思劳镇旧村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B4453020517010104000005</t>
  </si>
  <si>
    <t xml:space="preserve">1WG4.2-100FQ-ZC</t>
  </si>
  <si>
    <t xml:space="preserve">重庆科业动力机械制造有限公司</t>
  </si>
  <si>
    <t xml:space="preserve">2018/1/26 15:19:28</t>
  </si>
  <si>
    <t xml:space="preserve">2018/1/26 15:21:33</t>
  </si>
  <si>
    <t xml:space="preserve">2018/1/26 15:30:12</t>
  </si>
  <si>
    <t xml:space="preserve">2018/1/26 0:00:00</t>
  </si>
  <si>
    <t xml:space="preserve">2018/1/26 15:30:28</t>
  </si>
  <si>
    <t xml:space="preserve">44KY1610C069601[44170FKY1610C069601]</t>
  </si>
  <si>
    <t xml:space="preserve">28334148</t>
  </si>
  <si>
    <t xml:space="preserve">4453020517000007</t>
  </si>
  <si>
    <t xml:space="preserve">李七娣</t>
  </si>
  <si>
    <t xml:space="preserve">442827195912024217</t>
  </si>
  <si>
    <r>
      <rPr>
        <sz val="10"/>
        <rFont val="Noto Sans"/>
        <family val="2"/>
      </rPr>
      <t xml:space="preserve">大坑村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思劳镇大坑村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B4453020517010104000006</t>
  </si>
  <si>
    <t xml:space="preserve">2018/3/5 9:16:13</t>
  </si>
  <si>
    <t xml:space="preserve">2018/3/5 9:25:05</t>
  </si>
  <si>
    <t xml:space="preserve">2018/3/5 9:40:25</t>
  </si>
  <si>
    <t xml:space="preserve">2018/3/5 9:40:41</t>
  </si>
  <si>
    <t xml:space="preserve">44D1800276[4417000409696]</t>
  </si>
  <si>
    <t xml:space="preserve">04750935</t>
  </si>
  <si>
    <t xml:space="preserve">4453020517000008</t>
  </si>
  <si>
    <t xml:space="preserve">梁志文</t>
  </si>
  <si>
    <t xml:space="preserve">441227197311094215</t>
  </si>
  <si>
    <r>
      <rPr>
        <sz val="10"/>
        <rFont val="Noto Sans"/>
        <family val="2"/>
      </rPr>
      <t xml:space="preserve">鸡村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思劳镇鸡村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号</t>
    </r>
  </si>
  <si>
    <t xml:space="preserve">B4453020517010104000007</t>
  </si>
  <si>
    <t xml:space="preserve">2018/3/6 10:06:51</t>
  </si>
  <si>
    <t xml:space="preserve">2018/3/6 10:07:13</t>
  </si>
  <si>
    <t xml:space="preserve">2018/3/6 10:12:46</t>
  </si>
  <si>
    <t xml:space="preserve">2018/3/6 0:00:00</t>
  </si>
  <si>
    <t xml:space="preserve">2018/3/6 10:13:03</t>
  </si>
  <si>
    <t xml:space="preserve">44D1800273[4417000409671]</t>
  </si>
  <si>
    <t xml:space="preserve">04750940</t>
  </si>
  <si>
    <t xml:space="preserve">4453020617000001</t>
  </si>
  <si>
    <t xml:space="preserve">梁北建</t>
  </si>
  <si>
    <t xml:space="preserve">442827196808093313</t>
  </si>
  <si>
    <t xml:space="preserve">腰古镇</t>
  </si>
  <si>
    <r>
      <rPr>
        <sz val="10"/>
        <rFont val="Noto Sans"/>
        <family val="2"/>
      </rPr>
      <t xml:space="preserve">三角塘村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腰古镇三角塘村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t xml:space="preserve">B4453020617010104000001</t>
  </si>
  <si>
    <t xml:space="preserve">2017/5/12 15:18:28</t>
  </si>
  <si>
    <t xml:space="preserve">2017/5/12 15:18:40</t>
  </si>
  <si>
    <t xml:space="preserve">2017/5/12 15:25:29</t>
  </si>
  <si>
    <t xml:space="preserve">2017/5/12 15:25:44</t>
  </si>
  <si>
    <t xml:space="preserve">44D1700744[4417000056363]</t>
  </si>
  <si>
    <t xml:space="preserve">08265718</t>
  </si>
  <si>
    <t xml:space="preserve">4453020617000002</t>
  </si>
  <si>
    <t xml:space="preserve">李炳垣</t>
  </si>
  <si>
    <t xml:space="preserve">442827195710083358</t>
  </si>
  <si>
    <r>
      <rPr>
        <sz val="10"/>
        <rFont val="Noto Sans"/>
        <family val="2"/>
      </rPr>
      <t xml:space="preserve">朗塘村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腰古镇朗塘村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号</t>
    </r>
  </si>
  <si>
    <t xml:space="preserve">B4453020617010104000002</t>
  </si>
  <si>
    <t xml:space="preserve">2017/6/20 10:43:17</t>
  </si>
  <si>
    <t xml:space="preserve">2017/6/20 10:47:16</t>
  </si>
  <si>
    <t xml:space="preserve">2017/6/23 15:57:58</t>
  </si>
  <si>
    <t xml:space="preserve">44YGS16041904[441600296809]</t>
  </si>
  <si>
    <t xml:space="preserve">04193878</t>
  </si>
  <si>
    <t xml:space="preserve">4453020617000003</t>
  </si>
  <si>
    <t xml:space="preserve">陈日洪</t>
  </si>
  <si>
    <t xml:space="preserve">442827196803053339</t>
  </si>
  <si>
    <r>
      <rPr>
        <sz val="10"/>
        <rFont val="Noto Sans"/>
        <family val="2"/>
      </rPr>
      <t xml:space="preserve">升坪圩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腰古镇升坪圩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B4453020617010104000003</t>
  </si>
  <si>
    <t xml:space="preserve">2017/6/21 8:37:26</t>
  </si>
  <si>
    <t xml:space="preserve">2017/6/21 8:37:41</t>
  </si>
  <si>
    <t xml:space="preserve">2017/6/21 8:43:56</t>
  </si>
  <si>
    <t xml:space="preserve">2017/6/21 8:44:08</t>
  </si>
  <si>
    <t xml:space="preserve">44GM1WG42105FQZ171360[44201702050288]</t>
  </si>
  <si>
    <t xml:space="preserve">04193856</t>
  </si>
  <si>
    <t xml:space="preserve">4453020617000004</t>
  </si>
  <si>
    <t xml:space="preserve">林锦旺</t>
  </si>
  <si>
    <t xml:space="preserve">445302199606022439</t>
  </si>
  <si>
    <r>
      <rPr>
        <sz val="10"/>
        <rFont val="Noto Sans"/>
        <family val="2"/>
      </rPr>
      <t xml:space="preserve">榄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腰古镇升坪村委榄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B4453020617010104000004</t>
  </si>
  <si>
    <t xml:space="preserve">1WG4.2Q</t>
  </si>
  <si>
    <t xml:space="preserve">2017/6/21 10:32:07</t>
  </si>
  <si>
    <t xml:space="preserve">2017/6/21 10:32:20</t>
  </si>
  <si>
    <t xml:space="preserve">2017/6/21 10:39:32</t>
  </si>
  <si>
    <t xml:space="preserve">2017/6/21 10:39:44</t>
  </si>
  <si>
    <t xml:space="preserve">44B1604682[44FC170F-G170120125]</t>
  </si>
  <si>
    <t xml:space="preserve">04208219</t>
  </si>
  <si>
    <t xml:space="preserve">4453020617000005</t>
  </si>
  <si>
    <t xml:space="preserve">刘石友</t>
  </si>
  <si>
    <t xml:space="preserve">442827196803183336</t>
  </si>
  <si>
    <r>
      <rPr>
        <sz val="10"/>
        <rFont val="Noto Sans"/>
        <family val="2"/>
      </rPr>
      <t xml:space="preserve">刘屋村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腰古镇刘屋村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t xml:space="preserve">B4453020617040102000001</t>
  </si>
  <si>
    <t xml:space="preserve">收获机械</t>
  </si>
  <si>
    <t xml:space="preserve">谷物收获机械</t>
  </si>
  <si>
    <t xml:space="preserve">自走履带式谷物联合收割机（全喂入）</t>
  </si>
  <si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t xml:space="preserve">4LZ-5.0E</t>
  </si>
  <si>
    <r>
      <rPr>
        <sz val="10"/>
        <rFont val="Noto Sans"/>
        <family val="2"/>
      </rPr>
      <t xml:space="preserve">罗定市文佳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3000.00</t>
  </si>
  <si>
    <t xml:space="preserve">97000.00</t>
  </si>
  <si>
    <t xml:space="preserve">2017/6/27 10:11:27</t>
  </si>
  <si>
    <t xml:space="preserve">2017/6/27 15:12:59</t>
  </si>
  <si>
    <t xml:space="preserve">2017/6/27 15:19:45</t>
  </si>
  <si>
    <t xml:space="preserve">2017/6/27 15:19:58</t>
  </si>
  <si>
    <t xml:space="preserve">44ZZLGD213784[44C71650316A]</t>
  </si>
  <si>
    <t xml:space="preserve">01949138</t>
  </si>
  <si>
    <t xml:space="preserve">4453020617000006</t>
  </si>
  <si>
    <t xml:space="preserve">罗志成</t>
  </si>
  <si>
    <t xml:space="preserve">445302198210073374</t>
  </si>
  <si>
    <r>
      <rPr>
        <sz val="10"/>
        <rFont val="Noto Sans"/>
        <family val="2"/>
      </rPr>
      <t xml:space="preserve">升坪村委榄根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腰古镇升坪村委榄根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B4453020617010104000005</t>
  </si>
  <si>
    <t xml:space="preserve">2017/7/17 11:10:40</t>
  </si>
  <si>
    <t xml:space="preserve">2017/7/17 11:10:57</t>
  </si>
  <si>
    <t xml:space="preserve">2017/7/17 11:20:35</t>
  </si>
  <si>
    <t xml:space="preserve">2017/7/17 0:00:00</t>
  </si>
  <si>
    <t xml:space="preserve">2017/7/17 11:42:18</t>
  </si>
  <si>
    <t xml:space="preserve">44D1702356[4417031305]</t>
  </si>
  <si>
    <t xml:space="preserve">04308831</t>
  </si>
  <si>
    <t xml:space="preserve">4453020617000007</t>
  </si>
  <si>
    <t xml:space="preserve">程家光</t>
  </si>
  <si>
    <t xml:space="preserve">441227197607123337</t>
  </si>
  <si>
    <t xml:space="preserve">五金街</t>
  </si>
  <si>
    <t xml:space="preserve">广东省云浮市云城区腰古镇五金街</t>
  </si>
  <si>
    <t xml:space="preserve">B4453020617090101000001</t>
  </si>
  <si>
    <t xml:space="preserve">2017/10/10 16:16:43</t>
  </si>
  <si>
    <t xml:space="preserve">2017/10/10 16:30:10</t>
  </si>
  <si>
    <t xml:space="preserve">2017/10/17 15:14:06</t>
  </si>
  <si>
    <t xml:space="preserve">2017/10/17 0:00:00</t>
  </si>
  <si>
    <t xml:space="preserve">2017/10/17 15:14:30</t>
  </si>
  <si>
    <t xml:space="preserve">4463321TB85H3107217[44Q170890782G]</t>
  </si>
  <si>
    <t xml:space="preserve">35701223,35701222</t>
  </si>
  <si>
    <t xml:space="preserve">4453020617000008</t>
  </si>
  <si>
    <t xml:space="preserve">B4453020617010102000001</t>
  </si>
  <si>
    <t xml:space="preserve">2017/10/10 16:26:24</t>
  </si>
  <si>
    <t xml:space="preserve">2017/10/17 15:03:18</t>
  </si>
  <si>
    <r>
      <rPr>
        <sz val="10"/>
        <rFont val="Arial"/>
        <family val="2"/>
      </rPr>
      <t xml:space="preserve">44HF170152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35701224</t>
  </si>
  <si>
    <t xml:space="preserve">4453020617000009</t>
  </si>
  <si>
    <t xml:space="preserve">刘石金</t>
  </si>
  <si>
    <t xml:space="preserve">442827196403283338</t>
  </si>
  <si>
    <r>
      <rPr>
        <sz val="10"/>
        <rFont val="Noto Sans"/>
        <family val="2"/>
      </rPr>
      <t xml:space="preserve">石参村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腰古镇石参村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B4453020617010104000006</t>
  </si>
  <si>
    <t xml:space="preserve">2018/2/26 10:59:14</t>
  </si>
  <si>
    <t xml:space="preserve">2018/2/26 11:04:26</t>
  </si>
  <si>
    <t xml:space="preserve">2018/2/28 10:36:20</t>
  </si>
  <si>
    <t xml:space="preserve">44D1703452[4417000409682]</t>
  </si>
  <si>
    <t xml:space="preserve">04750920</t>
  </si>
  <si>
    <t xml:space="preserve">4453020617000010</t>
  </si>
  <si>
    <t xml:space="preserve">李水旺</t>
  </si>
  <si>
    <t xml:space="preserve">442827196408053312</t>
  </si>
  <si>
    <r>
      <rPr>
        <sz val="10"/>
        <rFont val="Noto Sans"/>
        <family val="2"/>
      </rPr>
      <t xml:space="preserve">抱村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腰古镇抱村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B4453020617010104000007</t>
  </si>
  <si>
    <t xml:space="preserve">2018/2/26 14:41:00</t>
  </si>
  <si>
    <t xml:space="preserve">2018/2/26 14:45:01</t>
  </si>
  <si>
    <t xml:space="preserve">2018/2/28 10:32:44</t>
  </si>
  <si>
    <t xml:space="preserve">44D1703468[4417000409686]</t>
  </si>
  <si>
    <t xml:space="preserve">04750923</t>
  </si>
  <si>
    <t xml:space="preserve">4453020617000011</t>
  </si>
  <si>
    <t xml:space="preserve">邓桂</t>
  </si>
  <si>
    <t xml:space="preserve">442827193704063319</t>
  </si>
  <si>
    <r>
      <rPr>
        <sz val="10"/>
        <rFont val="Noto Sans"/>
        <family val="2"/>
      </rPr>
      <t xml:space="preserve">冼村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腰古镇冼村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t xml:space="preserve">B4453020617010104000008</t>
  </si>
  <si>
    <t xml:space="preserve">2018/2/28 10:20:28</t>
  </si>
  <si>
    <t xml:space="preserve">2018/2/28 10:20:54</t>
  </si>
  <si>
    <t xml:space="preserve">2018/3/1 11:10:18</t>
  </si>
  <si>
    <t xml:space="preserve">44D1703453[4417000409673]</t>
  </si>
  <si>
    <t xml:space="preserve">04750927</t>
  </si>
  <si>
    <t xml:space="preserve">4453020617000012</t>
  </si>
  <si>
    <t xml:space="preserve">张才意</t>
  </si>
  <si>
    <t xml:space="preserve">442827196208033333</t>
  </si>
  <si>
    <r>
      <rPr>
        <sz val="10"/>
        <rFont val="Noto Sans"/>
        <family val="2"/>
      </rPr>
      <t xml:space="preserve">杨桃坑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腰古镇杨桃坑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B4453020617010102000002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700-1000mm</t>
    </r>
    <r>
      <rPr>
        <sz val="10"/>
        <rFont val="Noto Sans"/>
        <family val="2"/>
      </rPr>
      <t xml:space="preserve">旋耕机</t>
    </r>
  </si>
  <si>
    <t xml:space="preserve">1GS8L-70</t>
  </si>
  <si>
    <r>
      <rPr>
        <sz val="10"/>
        <rFont val="Noto Sans"/>
        <family val="2"/>
      </rPr>
      <t xml:space="preserve">江门市新会区新农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460.00</t>
  </si>
  <si>
    <t xml:space="preserve">1770.00</t>
  </si>
  <si>
    <t xml:space="preserve">2018/6/27 9:40:09</t>
  </si>
  <si>
    <t xml:space="preserve">2018/6/27 11:18:54</t>
  </si>
  <si>
    <t xml:space="preserve">2018/6/28 8:38:24</t>
  </si>
  <si>
    <t xml:space="preserve">2018/6/28 0:00:00</t>
  </si>
  <si>
    <t xml:space="preserve">2018/6/28 8:38:55</t>
  </si>
  <si>
    <r>
      <rPr>
        <sz val="10"/>
        <rFont val="Arial"/>
        <family val="2"/>
      </rPr>
      <t xml:space="preserve">4417510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5047942</t>
  </si>
  <si>
    <t xml:space="preserve">4453020717000001</t>
  </si>
  <si>
    <t xml:space="preserve">邓石生</t>
  </si>
  <si>
    <t xml:space="preserve">442827196411203916</t>
  </si>
  <si>
    <t xml:space="preserve">南盛镇</t>
  </si>
  <si>
    <r>
      <rPr>
        <sz val="10"/>
        <rFont val="Noto Sans"/>
        <family val="2"/>
      </rPr>
      <t xml:space="preserve">扬山围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安县南盛镇扬山围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B4453020717010104000001</t>
  </si>
  <si>
    <t xml:space="preserve">2017/5/24 14:41:55</t>
  </si>
  <si>
    <t xml:space="preserve">2017/5/24 14:42:19</t>
  </si>
  <si>
    <t xml:space="preserve">2017/5/24 14:49:42</t>
  </si>
  <si>
    <t xml:space="preserve">2017/5/24 0:00:00</t>
  </si>
  <si>
    <t xml:space="preserve">2017/5/24 14:49:56</t>
  </si>
  <si>
    <t xml:space="preserve">2017/8/9 15:59:48</t>
  </si>
  <si>
    <t xml:space="preserve">44GM1WG42105FQZ171358[44201702050296]</t>
  </si>
  <si>
    <t xml:space="preserve">04193858</t>
  </si>
  <si>
    <t xml:space="preserve">4453020717000002</t>
  </si>
  <si>
    <t xml:space="preserve">刘树金</t>
  </si>
  <si>
    <t xml:space="preserve">441227197206213913</t>
  </si>
  <si>
    <r>
      <rPr>
        <sz val="10"/>
        <rFont val="Noto Sans"/>
        <family val="2"/>
      </rPr>
      <t xml:space="preserve">南村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安县南盛镇南村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B4453020717010104000002</t>
  </si>
  <si>
    <t xml:space="preserve">2017/6/9 10:03:25</t>
  </si>
  <si>
    <t xml:space="preserve">2017/6/9 10:03:50</t>
  </si>
  <si>
    <t xml:space="preserve">2017/6/9 15:05:10</t>
  </si>
  <si>
    <t xml:space="preserve">2017/6/9 0:00:00</t>
  </si>
  <si>
    <t xml:space="preserve">2017/6/9 15:05:26</t>
  </si>
  <si>
    <t xml:space="preserve">44E1507054[44FC170F-G160327778]</t>
  </si>
  <si>
    <t xml:space="preserve">04208224</t>
  </si>
  <si>
    <t xml:space="preserve">4453020717000003</t>
  </si>
  <si>
    <t xml:space="preserve">王家平</t>
  </si>
  <si>
    <t xml:space="preserve">442827196512063916</t>
  </si>
  <si>
    <r>
      <rPr>
        <sz val="10"/>
        <rFont val="Noto Sans"/>
        <family val="2"/>
      </rPr>
      <t xml:space="preserve">塘面村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安县南盛镇塘面村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B4453020717010104000003</t>
  </si>
  <si>
    <t xml:space="preserve">2017/7/3 15:13:24</t>
  </si>
  <si>
    <t xml:space="preserve">2017/7/3 15:16:47</t>
  </si>
  <si>
    <t xml:space="preserve">2017/7/3 15:20:24</t>
  </si>
  <si>
    <t xml:space="preserve">2017/7/3 0:00:00</t>
  </si>
  <si>
    <t xml:space="preserve">2017/7/3 15:20:46</t>
  </si>
  <si>
    <t xml:space="preserve">44D1700353[4417000076643]</t>
  </si>
  <si>
    <t xml:space="preserve">04308811</t>
  </si>
  <si>
    <t xml:space="preserve">4453020717000004</t>
  </si>
  <si>
    <t xml:space="preserve">王家林</t>
  </si>
  <si>
    <t xml:space="preserve">442827196101143911</t>
  </si>
  <si>
    <r>
      <rPr>
        <sz val="10"/>
        <rFont val="Noto Sans"/>
        <family val="2"/>
      </rPr>
      <t xml:space="preserve">塘面村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安县南盛镇塘面村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B4453020717010104000004</t>
  </si>
  <si>
    <t xml:space="preserve">2017/7/17 11:01:58</t>
  </si>
  <si>
    <t xml:space="preserve">2017/10/13 16:47:14</t>
  </si>
  <si>
    <t xml:space="preserve">2017/10/16 9:51:20</t>
  </si>
  <si>
    <t xml:space="preserve">2017/10/16 0:00:00</t>
  </si>
  <si>
    <t xml:space="preserve">2017/10/16 9:51:37</t>
  </si>
  <si>
    <t xml:space="preserve">44D1700359[4417031272]</t>
  </si>
  <si>
    <t xml:space="preserve">04122676</t>
  </si>
  <si>
    <t xml:space="preserve">4453020717000005</t>
  </si>
  <si>
    <t xml:space="preserve">王家强</t>
  </si>
  <si>
    <t xml:space="preserve">442827196304043937</t>
  </si>
  <si>
    <r>
      <rPr>
        <sz val="10"/>
        <rFont val="Noto Sans"/>
        <family val="2"/>
      </rPr>
      <t xml:space="preserve">塘面村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安县南盛镇塘面村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B4453020717010104000005</t>
  </si>
  <si>
    <t xml:space="preserve">2017/7/17 11:05:51</t>
  </si>
  <si>
    <t xml:space="preserve">2017/7/17 11:10:58</t>
  </si>
  <si>
    <t xml:space="preserve">2017/7/17 11:24:02</t>
  </si>
  <si>
    <t xml:space="preserve">44D1702355[4417031267]</t>
  </si>
  <si>
    <t xml:space="preserve">04308830</t>
  </si>
  <si>
    <t xml:space="preserve">4453020717000006</t>
  </si>
  <si>
    <t xml:space="preserve">梁石林</t>
  </si>
  <si>
    <t xml:space="preserve">441227197212023913</t>
  </si>
  <si>
    <r>
      <rPr>
        <sz val="10"/>
        <rFont val="Noto Sans"/>
        <family val="2"/>
      </rPr>
      <t xml:space="preserve">新铺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安县南盛镇新铺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B4453020717010104000006</t>
  </si>
  <si>
    <t xml:space="preserve">2017/7/24 14:38:28</t>
  </si>
  <si>
    <t xml:space="preserve">2017/10/13 17:07:21</t>
  </si>
  <si>
    <t xml:space="preserve">2017/10/16 9:11:21</t>
  </si>
  <si>
    <t xml:space="preserve">2017/10/16 9:11:37</t>
  </si>
  <si>
    <t xml:space="preserve">44D1702909[4417031297]</t>
  </si>
  <si>
    <t xml:space="preserve">04308841</t>
  </si>
  <si>
    <t xml:space="preserve">4453020717000007</t>
  </si>
  <si>
    <t xml:space="preserve">伦杰邦</t>
  </si>
  <si>
    <t xml:space="preserve">441227196911213930</t>
  </si>
  <si>
    <t xml:space="preserve">东山村</t>
  </si>
  <si>
    <t xml:space="preserve">广东省云浮市云安县南盛镇东山村</t>
  </si>
  <si>
    <t xml:space="preserve">B4453020717010104000007</t>
  </si>
  <si>
    <t xml:space="preserve">2018/3/5 11:20:44</t>
  </si>
  <si>
    <t xml:space="preserve">2018/3/5 11:20:58</t>
  </si>
  <si>
    <t xml:space="preserve">2018/3/6 10:15:10</t>
  </si>
  <si>
    <t xml:space="preserve">2018/3/6 10:15:25</t>
  </si>
  <si>
    <t xml:space="preserve">44D1800277[4417000409675]</t>
  </si>
  <si>
    <t xml:space="preserve">04750936</t>
  </si>
  <si>
    <t xml:space="preserve">4453020717000008</t>
  </si>
  <si>
    <t xml:space="preserve">刘达森</t>
  </si>
  <si>
    <t xml:space="preserve">442827194211043912</t>
  </si>
  <si>
    <r>
      <rPr>
        <sz val="10"/>
        <rFont val="Noto Sans"/>
        <family val="2"/>
      </rPr>
      <t xml:space="preserve">连塘坑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安县南盛镇连塘坑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B4453020717010104000008</t>
  </si>
  <si>
    <t xml:space="preserve">2018/3/15 10:30:33</t>
  </si>
  <si>
    <t xml:space="preserve">2018/3/15 10:30:46</t>
  </si>
  <si>
    <t xml:space="preserve">2018/3/15 10:38:29</t>
  </si>
  <si>
    <t xml:space="preserve">2018/3/15 0:00:00</t>
  </si>
  <si>
    <t xml:space="preserve">2018/3/15 10:38:49</t>
  </si>
  <si>
    <t xml:space="preserve">44E1508457[44CH7036058]</t>
  </si>
  <si>
    <t xml:space="preserve">04895794</t>
  </si>
  <si>
    <t xml:space="preserve">4453020717000009</t>
  </si>
  <si>
    <t xml:space="preserve">温耀华</t>
  </si>
  <si>
    <t xml:space="preserve">44128119790917391X</t>
  </si>
  <si>
    <r>
      <rPr>
        <sz val="10"/>
        <rFont val="Noto Sans"/>
        <family val="2"/>
      </rPr>
      <t xml:space="preserve">大窝村委迳口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南盛镇大窝村委迳口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B4453020717010104000009</t>
  </si>
  <si>
    <t xml:space="preserve">2018/3/22 15:13:37</t>
  </si>
  <si>
    <t xml:space="preserve">2018/3/22 15:13:50</t>
  </si>
  <si>
    <t xml:space="preserve">2018/3/22 15:19:47</t>
  </si>
  <si>
    <t xml:space="preserve">2018/3/22 0:00:00</t>
  </si>
  <si>
    <t xml:space="preserve">2018/3/22 15:20:02</t>
  </si>
  <si>
    <t xml:space="preserve">44D1800775[4418030099859]</t>
  </si>
  <si>
    <t xml:space="preserve">04895801</t>
  </si>
  <si>
    <t xml:space="preserve">4453020717000010</t>
  </si>
  <si>
    <t xml:space="preserve">刘炳球</t>
  </si>
  <si>
    <t xml:space="preserve">441281198310033915</t>
  </si>
  <si>
    <r>
      <rPr>
        <sz val="10"/>
        <rFont val="Noto Sans"/>
        <family val="2"/>
      </rPr>
      <t xml:space="preserve">黄沙岗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安县南盛镇黄沙岗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B4453020717010104000010</t>
  </si>
  <si>
    <t xml:space="preserve">2018/3/27 17:01:45</t>
  </si>
  <si>
    <t xml:space="preserve">2018/5/28 15:20:10</t>
  </si>
  <si>
    <t xml:space="preserve">2018/5/28 15:30:27</t>
  </si>
  <si>
    <t xml:space="preserve">2018/5/28 15:30:41</t>
  </si>
  <si>
    <t xml:space="preserve">2018/7/24 9:49:10</t>
  </si>
  <si>
    <t xml:space="preserve">44HX517Q16120212[441711300284]</t>
  </si>
  <si>
    <t xml:space="preserve">04870090</t>
  </si>
  <si>
    <t xml:space="preserve">4453020717000011</t>
  </si>
  <si>
    <t xml:space="preserve">林文生</t>
  </si>
  <si>
    <t xml:space="preserve">44532319850615241X</t>
  </si>
  <si>
    <t xml:space="preserve">益南村委竹圩村</t>
  </si>
  <si>
    <t xml:space="preserve">广东省云浮市云城区南盛镇益南村委竹圩村</t>
  </si>
  <si>
    <t xml:space="preserve">B4453020717010104000011-B4453020717010104000012</t>
  </si>
  <si>
    <t xml:space="preserve">1600.00</t>
  </si>
  <si>
    <t xml:space="preserve">5400.00</t>
  </si>
  <si>
    <t xml:space="preserve">2018/4/2 15:08:15</t>
  </si>
  <si>
    <t xml:space="preserve">2018/4/2 15:12:27</t>
  </si>
  <si>
    <t xml:space="preserve">2018/4/2 15:20:10</t>
  </si>
  <si>
    <t xml:space="preserve">2018/4/2 0:00:00</t>
  </si>
  <si>
    <t xml:space="preserve">2018/4/2 15:20:25</t>
  </si>
  <si>
    <t xml:space="preserve">44E1508619[44CH7036050],44E1508476[44CH7035898]</t>
  </si>
  <si>
    <t xml:space="preserve">04895817</t>
  </si>
  <si>
    <t xml:space="preserve">4453020717000012</t>
  </si>
  <si>
    <t xml:space="preserve">黄桂香</t>
  </si>
  <si>
    <t xml:space="preserve">441281198210261822</t>
  </si>
  <si>
    <r>
      <rPr>
        <sz val="10"/>
        <rFont val="Noto Sans"/>
        <family val="2"/>
      </rPr>
      <t xml:space="preserve">铁场村委连塘坑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南盛镇铁场村委连塘坑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B4453020717010104000013</t>
  </si>
  <si>
    <t xml:space="preserve">2018/4/9 9:32:12</t>
  </si>
  <si>
    <t xml:space="preserve">2018/4/9 9:32:43</t>
  </si>
  <si>
    <t xml:space="preserve">2018/4/19 15:54:50</t>
  </si>
  <si>
    <t xml:space="preserve">44HX517Q16123233[44017070020]</t>
  </si>
  <si>
    <t xml:space="preserve">04870089</t>
  </si>
  <si>
    <t xml:space="preserve">4453020817000001</t>
  </si>
  <si>
    <t xml:space="preserve">黄金友</t>
  </si>
  <si>
    <t xml:space="preserve">445323196312112111</t>
  </si>
  <si>
    <t xml:space="preserve">前锋镇</t>
  </si>
  <si>
    <r>
      <rPr>
        <sz val="10"/>
        <rFont val="Noto Sans"/>
        <family val="2"/>
      </rPr>
      <t xml:space="preserve">矮岭村二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安县前锋镇矮岭村二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B4453020817010104000001</t>
  </si>
  <si>
    <t xml:space="preserve">2017/5/16 10:54:46</t>
  </si>
  <si>
    <t xml:space="preserve">2017/5/16 10:55:59</t>
  </si>
  <si>
    <t xml:space="preserve">2017/5/16 11:01:22</t>
  </si>
  <si>
    <t xml:space="preserve">2017/5/16 11:01:35</t>
  </si>
  <si>
    <t xml:space="preserve">44D1700732[4416091829]</t>
  </si>
  <si>
    <t xml:space="preserve">08265721</t>
  </si>
  <si>
    <t xml:space="preserve">4453020817000002</t>
  </si>
  <si>
    <t xml:space="preserve">陈坤荣</t>
  </si>
  <si>
    <t xml:space="preserve">441281198107213611</t>
  </si>
  <si>
    <t xml:space="preserve">前锋村委水贝村</t>
  </si>
  <si>
    <t xml:space="preserve">广东省云浮市云城区前锋镇前锋村委水贝村</t>
  </si>
  <si>
    <t xml:space="preserve">B4453020817010104000002</t>
  </si>
  <si>
    <t xml:space="preserve">1WG-4.0Q</t>
  </si>
  <si>
    <t xml:space="preserve">广西容县新桥微型手扶拖拉机有限公司</t>
  </si>
  <si>
    <t xml:space="preserve">2200.00</t>
  </si>
  <si>
    <t xml:space="preserve">2017/6/6 15:08:03</t>
  </si>
  <si>
    <t xml:space="preserve">2017/6/6 15:08:18</t>
  </si>
  <si>
    <t xml:space="preserve">2017/6/6 15:15:08</t>
  </si>
  <si>
    <t xml:space="preserve">2017/6/6 15:15:20</t>
  </si>
  <si>
    <t xml:space="preserve">44XQ311340[44161224242116]</t>
  </si>
  <si>
    <t xml:space="preserve">04208250</t>
  </si>
  <si>
    <t xml:space="preserve">4453020817000003</t>
  </si>
  <si>
    <t xml:space="preserve">李水连</t>
  </si>
  <si>
    <t xml:space="preserve">441281197512023622</t>
  </si>
  <si>
    <r>
      <rPr>
        <sz val="10"/>
        <rFont val="Noto Sans"/>
        <family val="2"/>
      </rPr>
      <t xml:space="preserve">大江头村二区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安县前锋镇大江头村二区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B4453020817010104000003</t>
  </si>
  <si>
    <t xml:space="preserve">2017/7/6 15:35:52</t>
  </si>
  <si>
    <t xml:space="preserve">2017/7/6 15:36:03</t>
  </si>
  <si>
    <t xml:space="preserve">2017/7/6 15:39:19</t>
  </si>
  <si>
    <t xml:space="preserve">2017/7/6 15:39:31</t>
  </si>
  <si>
    <t xml:space="preserve">2017/11/6 9:19:01</t>
  </si>
  <si>
    <t xml:space="preserve">44E1507176[44FC170F-G160230073]</t>
  </si>
  <si>
    <t xml:space="preserve">04308816</t>
  </si>
  <si>
    <t xml:space="preserve">4453020817000004</t>
  </si>
  <si>
    <t xml:space="preserve">刘思静</t>
  </si>
  <si>
    <t xml:space="preserve">445323199410182168</t>
  </si>
  <si>
    <t xml:space="preserve">连塘村</t>
  </si>
  <si>
    <t xml:space="preserve">广东省云安县前锋镇连塘村</t>
  </si>
  <si>
    <t xml:space="preserve">B4453020817010104000004</t>
  </si>
  <si>
    <t xml:space="preserve">2017/8/3 10:22:37</t>
  </si>
  <si>
    <t xml:space="preserve">2017/8/3 10:22:50</t>
  </si>
  <si>
    <t xml:space="preserve">2017/8/3 10:28:25</t>
  </si>
  <si>
    <t xml:space="preserve">2017/8/3 0:00:00</t>
  </si>
  <si>
    <t xml:space="preserve">2017/8/3 10:28:40</t>
  </si>
  <si>
    <t xml:space="preserve">44D1702918[4417031270]</t>
  </si>
  <si>
    <t xml:space="preserve">04122640</t>
  </si>
  <si>
    <t xml:space="preserve">4453020817000005</t>
  </si>
  <si>
    <t xml:space="preserve">曾东成</t>
  </si>
  <si>
    <t xml:space="preserve">442827196206303619</t>
  </si>
  <si>
    <r>
      <rPr>
        <sz val="10"/>
        <rFont val="Noto Sans"/>
        <family val="2"/>
      </rPr>
      <t xml:space="preserve">连塘村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安县前锋镇连塘村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B4453020817010104000005</t>
  </si>
  <si>
    <t xml:space="preserve">2017/8/8 15:04:03</t>
  </si>
  <si>
    <t xml:space="preserve">2017/8/8 15:04:20</t>
  </si>
  <si>
    <t xml:space="preserve">2017/8/8 15:09:10</t>
  </si>
  <si>
    <t xml:space="preserve">2017/8/8 0:00:00</t>
  </si>
  <si>
    <t xml:space="preserve">2017/8/8 15:09:20</t>
  </si>
  <si>
    <t xml:space="preserve">44D1702329[4417031266]</t>
  </si>
  <si>
    <t xml:space="preserve">04122652</t>
  </si>
  <si>
    <t xml:space="preserve">4453020817000006</t>
  </si>
  <si>
    <t xml:space="preserve">李四</t>
  </si>
  <si>
    <t xml:space="preserve">442827195602083633</t>
  </si>
  <si>
    <r>
      <rPr>
        <sz val="10"/>
        <rFont val="Noto Sans"/>
        <family val="2"/>
      </rPr>
      <t xml:space="preserve">白芒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安县前锋镇白芒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B4453020817010104000006</t>
  </si>
  <si>
    <t xml:space="preserve">2017/11/16 11:18:57</t>
  </si>
  <si>
    <t xml:space="preserve">2017/11/16 11:19:12</t>
  </si>
  <si>
    <t xml:space="preserve">2017/11/16 11:26:32</t>
  </si>
  <si>
    <t xml:space="preserve">2017/11/16 0:00:00</t>
  </si>
  <si>
    <t xml:space="preserve">2017/11/16 11:26:46</t>
  </si>
  <si>
    <t xml:space="preserve">44D1701495[4417000431034]</t>
  </si>
  <si>
    <t xml:space="preserve">04122680</t>
  </si>
  <si>
    <t xml:space="preserve">4453020817000007</t>
  </si>
  <si>
    <t xml:space="preserve">黄冠华</t>
  </si>
  <si>
    <t xml:space="preserve">441281198304053610</t>
  </si>
  <si>
    <r>
      <rPr>
        <sz val="10"/>
        <rFont val="Noto Sans"/>
        <family val="2"/>
      </rPr>
      <t xml:space="preserve">横山村委凌角坑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安县前锋镇横山村委凌角坑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B4453020817010104000007</t>
  </si>
  <si>
    <t xml:space="preserve">2018/2/9 10:35:48</t>
  </si>
  <si>
    <t xml:space="preserve">2018/2/9 10:36:11</t>
  </si>
  <si>
    <t xml:space="preserve">2018/2/9 10:43:01</t>
  </si>
  <si>
    <t xml:space="preserve">2018/2/9 0:00:00</t>
  </si>
  <si>
    <t xml:space="preserve">2018/2/9 10:43:16</t>
  </si>
  <si>
    <t xml:space="preserve">44D1703448[4417000431008]</t>
  </si>
  <si>
    <t xml:space="preserve">04750911</t>
  </si>
  <si>
    <t xml:space="preserve">4453020817000008</t>
  </si>
  <si>
    <t xml:space="preserve">戴德阳</t>
  </si>
  <si>
    <t xml:space="preserve">441281198205173617</t>
  </si>
  <si>
    <r>
      <rPr>
        <sz val="10"/>
        <rFont val="Noto Sans"/>
        <family val="2"/>
      </rPr>
      <t xml:space="preserve">秋风塘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云浮市云城区前锋镇围仔村委秋风塘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B4453020817010104000008</t>
  </si>
  <si>
    <t xml:space="preserve">2018/3/9 10:09:31</t>
  </si>
  <si>
    <t xml:space="preserve">2018/3/9 10:09:55</t>
  </si>
  <si>
    <t xml:space="preserve">2018/3/9 10:13:50</t>
  </si>
  <si>
    <t xml:space="preserve">2018/3/9 10:14:07</t>
  </si>
  <si>
    <t xml:space="preserve">44D1800288[4417032007478]</t>
  </si>
  <si>
    <t xml:space="preserve">04750943</t>
  </si>
  <si>
    <t xml:space="preserve">4453020817000009</t>
  </si>
  <si>
    <t xml:space="preserve">江天桂</t>
  </si>
  <si>
    <t xml:space="preserve">441281198208193613</t>
  </si>
  <si>
    <t xml:space="preserve">围仔村委西坑村</t>
  </si>
  <si>
    <t xml:space="preserve">广东省云浮市云城区前锋镇围仔村委西坑村</t>
  </si>
  <si>
    <t xml:space="preserve">B4453020817010104000009</t>
  </si>
  <si>
    <t xml:space="preserve">2018/3/23 15:33:12</t>
  </si>
  <si>
    <t xml:space="preserve">2018/3/23 15:33:27</t>
  </si>
  <si>
    <t xml:space="preserve">2018/3/23 15:40:39</t>
  </si>
  <si>
    <t xml:space="preserve">2018/3/23 0:00:00</t>
  </si>
  <si>
    <t xml:space="preserve">2018/3/23 15:40:55</t>
  </si>
  <si>
    <t xml:space="preserve">44D1703440[4417000431014]</t>
  </si>
  <si>
    <t xml:space="preserve">04750912</t>
  </si>
  <si>
    <t xml:space="preserve">合计</t>
  </si>
  <si>
    <t xml:space="preserve">140</t>
  </si>
  <si>
    <t xml:space="preserve">221770.00</t>
  </si>
  <si>
    <t xml:space="preserve">223650.00</t>
  </si>
  <si>
    <t xml:space="preserve">824220.00</t>
  </si>
  <si>
    <r>
      <rPr>
        <b val="true"/>
        <sz val="22"/>
        <rFont val="Arial"/>
        <family val="2"/>
      </rPr>
      <t xml:space="preserve">2017</t>
    </r>
    <r>
      <rPr>
        <b val="true"/>
        <sz val="22"/>
        <rFont val="Noto Sans"/>
        <family val="2"/>
      </rPr>
      <t xml:space="preserve">年农机购置补贴机具汇总表</t>
    </r>
  </si>
  <si>
    <r>
      <rPr>
        <sz val="14"/>
        <rFont val="Noto Sans"/>
        <family val="2"/>
      </rPr>
      <t xml:space="preserve">填报单位：云城区农业局         填报人：陈永浩              填报时间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序号</t>
  </si>
  <si>
    <t xml:space="preserve">指标确认书编号</t>
  </si>
  <si>
    <t xml:space="preserve">总补贴额
（元）</t>
  </si>
  <si>
    <t xml:space="preserve">最终销售总价（元）</t>
  </si>
  <si>
    <t xml:space="preserve">无</t>
  </si>
  <si>
    <r>
      <rPr>
        <sz val="10"/>
        <rFont val="Noto Sans"/>
        <family val="2"/>
      </rPr>
      <t xml:space="preserve">广东省云浮市云城区云城街道石板围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u val="single"/>
      <sz val="26"/>
      <color rgb="FFFF6600"/>
      <name val="黑体"/>
      <family val="3"/>
      <charset val="134"/>
    </font>
    <font>
      <b val="true"/>
      <u val="single"/>
      <sz val="26"/>
      <color rgb="FFFF66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10"/>
      <color rgb="FFFF0000"/>
      <name val="宋体"/>
      <family val="0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Arial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41"/>
    <col collapsed="false" customWidth="true" hidden="false" outlineLevel="0" max="4" min="3" style="0" width="9.7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8.41"/>
    <col collapsed="false" customWidth="true" hidden="false" outlineLevel="0" max="11" min="11" style="0" width="5.28"/>
    <col collapsed="false" customWidth="true" hidden="false" outlineLevel="0" max="12" min="12" style="0" width="6.7"/>
    <col collapsed="false" customWidth="true" hidden="false" outlineLevel="0" max="13" min="13" style="0" width="5.41"/>
    <col collapsed="false" customWidth="true" hidden="false" outlineLevel="0" max="14" min="14" style="0" width="4.85"/>
    <col collapsed="false" customWidth="true" hidden="false" outlineLevel="0" max="15" min="15" style="0" width="8.7"/>
    <col collapsed="false" customWidth="true" hidden="false" outlineLevel="0" max="16" min="16" style="0" width="8.14"/>
    <col collapsed="false" customWidth="true" hidden="false" outlineLevel="0" max="17" min="17" style="0" width="8.28"/>
    <col collapsed="false" customWidth="true" hidden="false" outlineLevel="0" max="18" min="18" style="0" width="4.7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4"/>
      <c r="K2" s="5"/>
      <c r="L2" s="5"/>
      <c r="M2" s="6" t="s">
        <v>2</v>
      </c>
      <c r="N2" s="6"/>
      <c r="O2" s="6"/>
      <c r="P2" s="6"/>
      <c r="Q2" s="6"/>
      <c r="R2" s="6"/>
    </row>
    <row r="3" customFormat="false" ht="41.2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1" t="s">
        <v>13</v>
      </c>
      <c r="L3" s="11"/>
      <c r="M3" s="11"/>
      <c r="N3" s="11"/>
      <c r="O3" s="11"/>
      <c r="P3" s="11"/>
      <c r="Q3" s="11"/>
      <c r="R3" s="11"/>
    </row>
    <row r="4" customFormat="false" ht="57.75" hidden="false" customHeight="true" outlineLevel="0" collapsed="false">
      <c r="A4" s="7"/>
      <c r="B4" s="8"/>
      <c r="C4" s="8"/>
      <c r="D4" s="8"/>
      <c r="E4" s="9"/>
      <c r="F4" s="9"/>
      <c r="G4" s="10"/>
      <c r="H4" s="10"/>
      <c r="I4" s="10"/>
      <c r="J4" s="10"/>
      <c r="K4" s="12" t="s">
        <v>14</v>
      </c>
      <c r="L4" s="12" t="s">
        <v>15</v>
      </c>
      <c r="M4" s="12" t="s">
        <v>16</v>
      </c>
      <c r="N4" s="12" t="s">
        <v>17</v>
      </c>
      <c r="O4" s="13" t="s">
        <v>18</v>
      </c>
      <c r="P4" s="12" t="s">
        <v>19</v>
      </c>
      <c r="Q4" s="13" t="s">
        <v>20</v>
      </c>
      <c r="R4" s="14" t="s">
        <v>21</v>
      </c>
    </row>
    <row r="5" customFormat="false" ht="18.75" hidden="false" customHeight="true" outlineLevel="0" collapsed="false">
      <c r="A5" s="15" t="s">
        <v>22</v>
      </c>
      <c r="B5" s="16" t="n">
        <v>1</v>
      </c>
      <c r="C5" s="17" t="n">
        <v>2</v>
      </c>
      <c r="D5" s="16" t="n">
        <v>3</v>
      </c>
      <c r="E5" s="16" t="n">
        <v>4</v>
      </c>
      <c r="F5" s="17" t="n">
        <v>5</v>
      </c>
      <c r="G5" s="16" t="n">
        <v>6</v>
      </c>
      <c r="H5" s="16" t="n">
        <v>7</v>
      </c>
      <c r="I5" s="17" t="n">
        <v>8</v>
      </c>
      <c r="J5" s="16" t="n">
        <v>9</v>
      </c>
      <c r="K5" s="16" t="n">
        <v>10</v>
      </c>
      <c r="L5" s="17" t="n">
        <v>11</v>
      </c>
      <c r="M5" s="16" t="n">
        <v>12</v>
      </c>
      <c r="N5" s="16" t="n">
        <v>13</v>
      </c>
      <c r="O5" s="17" t="n">
        <v>14</v>
      </c>
      <c r="P5" s="16" t="n">
        <v>15</v>
      </c>
      <c r="Q5" s="16" t="n">
        <v>16</v>
      </c>
      <c r="R5" s="18" t="n">
        <v>17</v>
      </c>
    </row>
    <row r="6" customFormat="false" ht="24.95" hidden="false" customHeight="true" outlineLevel="0" collapsed="false">
      <c r="A6" s="15" t="s">
        <v>23</v>
      </c>
      <c r="B6" s="19" t="n">
        <v>44.724</v>
      </c>
      <c r="C6" s="19" t="n">
        <v>0</v>
      </c>
      <c r="D6" s="19" t="n">
        <f aca="false">SUM(B6:C6)</f>
        <v>44.724</v>
      </c>
      <c r="E6" s="19" t="n">
        <v>22.365</v>
      </c>
      <c r="F6" s="19" t="n">
        <v>22.359</v>
      </c>
      <c r="G6" s="19" t="n">
        <v>136</v>
      </c>
      <c r="H6" s="19" t="n">
        <v>133</v>
      </c>
      <c r="I6" s="19" t="n">
        <v>140</v>
      </c>
      <c r="J6" s="20" t="n">
        <f aca="false">E6/D6</f>
        <v>0.500067078078884</v>
      </c>
      <c r="K6" s="21" t="n">
        <v>4</v>
      </c>
      <c r="L6" s="21" t="n">
        <v>131</v>
      </c>
      <c r="M6" s="21" t="n">
        <v>0</v>
      </c>
      <c r="N6" s="21" t="n">
        <v>1</v>
      </c>
      <c r="O6" s="21" t="n">
        <v>0</v>
      </c>
      <c r="P6" s="21" t="n">
        <v>4</v>
      </c>
      <c r="Q6" s="21" t="n">
        <v>0</v>
      </c>
      <c r="R6" s="18" t="n">
        <v>0</v>
      </c>
      <c r="S6" s="22"/>
    </row>
    <row r="7" s="23" customFormat="true" ht="24.95" hidden="false" customHeight="true" outlineLevel="0" collapsed="false">
      <c r="A7" s="15"/>
      <c r="B7" s="19"/>
      <c r="C7" s="19"/>
      <c r="D7" s="19"/>
      <c r="E7" s="19"/>
      <c r="F7" s="19"/>
      <c r="G7" s="19"/>
      <c r="H7" s="19"/>
      <c r="I7" s="19"/>
      <c r="J7" s="20"/>
      <c r="K7" s="21"/>
      <c r="L7" s="21"/>
      <c r="M7" s="21"/>
      <c r="N7" s="21"/>
      <c r="O7" s="21"/>
      <c r="P7" s="21"/>
      <c r="Q7" s="21"/>
      <c r="R7" s="18"/>
      <c r="S7" s="22"/>
    </row>
    <row r="8" customFormat="false" ht="24.95" hidden="false" customHeight="true" outlineLevel="0" collapsed="false">
      <c r="A8" s="15"/>
      <c r="B8" s="19"/>
      <c r="C8" s="19"/>
      <c r="D8" s="19"/>
      <c r="E8" s="19"/>
      <c r="F8" s="19"/>
      <c r="G8" s="19"/>
      <c r="H8" s="19"/>
      <c r="I8" s="19"/>
      <c r="J8" s="20"/>
      <c r="K8" s="21"/>
      <c r="L8" s="21"/>
      <c r="M8" s="21"/>
      <c r="N8" s="21"/>
      <c r="O8" s="21"/>
      <c r="P8" s="21"/>
      <c r="Q8" s="21"/>
      <c r="R8" s="18"/>
      <c r="S8" s="22"/>
    </row>
    <row r="9" customFormat="false" ht="24.95" hidden="false" customHeight="true" outlineLevel="0" collapsed="false">
      <c r="A9" s="15"/>
      <c r="B9" s="19"/>
      <c r="C9" s="19"/>
      <c r="D9" s="19"/>
      <c r="E9" s="19"/>
      <c r="F9" s="19"/>
      <c r="G9" s="19"/>
      <c r="H9" s="19"/>
      <c r="I9" s="19"/>
      <c r="J9" s="20"/>
      <c r="K9" s="21"/>
      <c r="L9" s="21"/>
      <c r="M9" s="21"/>
      <c r="N9" s="21"/>
      <c r="O9" s="21"/>
      <c r="P9" s="21"/>
      <c r="Q9" s="21"/>
      <c r="R9" s="18"/>
      <c r="S9" s="22"/>
    </row>
    <row r="10" customFormat="false" ht="24.95" hidden="false" customHeight="true" outlineLevel="0" collapsed="false">
      <c r="A10" s="15"/>
      <c r="B10" s="19"/>
      <c r="C10" s="19"/>
      <c r="D10" s="19"/>
      <c r="E10" s="19"/>
      <c r="F10" s="19"/>
      <c r="G10" s="19"/>
      <c r="H10" s="19"/>
      <c r="I10" s="19"/>
      <c r="J10" s="20"/>
      <c r="K10" s="24"/>
      <c r="L10" s="24"/>
      <c r="M10" s="21"/>
      <c r="N10" s="21"/>
      <c r="O10" s="21"/>
      <c r="P10" s="21"/>
      <c r="Q10" s="21"/>
      <c r="R10" s="18"/>
    </row>
    <row r="11" customFormat="false" ht="24.95" hidden="false" customHeight="true" outlineLevel="0" collapsed="false">
      <c r="A11" s="25" t="s">
        <v>24</v>
      </c>
      <c r="B11" s="19" t="n">
        <v>44.724</v>
      </c>
      <c r="C11" s="19" t="n">
        <v>0</v>
      </c>
      <c r="D11" s="19" t="n">
        <f aca="false">SUM(B11:C11)</f>
        <v>44.724</v>
      </c>
      <c r="E11" s="19" t="n">
        <v>22.365</v>
      </c>
      <c r="F11" s="19" t="n">
        <v>22.359</v>
      </c>
      <c r="G11" s="19" t="n">
        <v>136</v>
      </c>
      <c r="H11" s="19" t="n">
        <v>133</v>
      </c>
      <c r="I11" s="19" t="n">
        <v>140</v>
      </c>
      <c r="J11" s="20" t="n">
        <f aca="false">E11/D11</f>
        <v>0.500067078078884</v>
      </c>
      <c r="K11" s="21" t="n">
        <v>4</v>
      </c>
      <c r="L11" s="21" t="n">
        <v>131</v>
      </c>
      <c r="M11" s="21" t="n">
        <v>0</v>
      </c>
      <c r="N11" s="21" t="n">
        <v>1</v>
      </c>
      <c r="O11" s="21" t="n">
        <v>0</v>
      </c>
      <c r="P11" s="21" t="n">
        <v>4</v>
      </c>
      <c r="Q11" s="21" t="n">
        <v>0</v>
      </c>
      <c r="R11" s="18" t="n">
        <v>0</v>
      </c>
      <c r="S11" s="22"/>
    </row>
    <row r="12" customFormat="false" ht="22.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  <c r="P12" s="27"/>
      <c r="Q12" s="27"/>
      <c r="R12" s="27"/>
    </row>
    <row r="13" customFormat="false" ht="24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  <c r="L13" s="29"/>
      <c r="M13" s="29"/>
    </row>
    <row r="14" customFormat="false" ht="22.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  <row r="15" s="23" customFormat="true" ht="12" hidden="false" customHeight="true" outlineLevel="0" collapsed="false">
      <c r="C15" s="31"/>
      <c r="D15" s="31"/>
    </row>
    <row r="16" customFormat="false" ht="12.75" hidden="false" customHeight="true" outlineLevel="0" collapsed="false">
      <c r="A16" s="23"/>
      <c r="B16" s="23"/>
      <c r="C16" s="31"/>
      <c r="D16" s="31"/>
      <c r="E16" s="23"/>
      <c r="F16" s="23"/>
      <c r="G16" s="23"/>
      <c r="H16" s="23"/>
      <c r="I16" s="23"/>
      <c r="J16" s="23"/>
    </row>
    <row r="17" customFormat="false" ht="12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</sheetData>
  <mergeCells count="15">
    <mergeCell ref="A1:R1"/>
    <mergeCell ref="A2:H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R3"/>
    <mergeCell ref="A14:L14"/>
  </mergeCells>
  <printOptions headings="false" gridLines="false" gridLinesSet="true" horizontalCentered="true" verticalCentered="false"/>
  <pageMargins left="0.35" right="0.2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false" hidden="false" outlineLevel="0" max="54" min="1" style="32" width="9.14"/>
    <col collapsed="false" customWidth="true" hidden="false" outlineLevel="0" max="55" min="55" style="32" width="7.99"/>
    <col collapsed="false" customWidth="false" hidden="false" outlineLevel="0" max="257" min="56" style="32" width="9.14"/>
  </cols>
  <sheetData>
    <row r="1" customFormat="false" ht="12.75" hidden="false" customHeight="false" outlineLevel="0" collapsed="false">
      <c r="A1" s="33" t="s">
        <v>25</v>
      </c>
      <c r="B1" s="33" t="s">
        <v>26</v>
      </c>
      <c r="C1" s="33" t="s">
        <v>27</v>
      </c>
      <c r="D1" s="33" t="s">
        <v>28</v>
      </c>
      <c r="E1" s="33" t="s">
        <v>29</v>
      </c>
      <c r="F1" s="33" t="s">
        <v>30</v>
      </c>
      <c r="G1" s="33" t="s">
        <v>31</v>
      </c>
      <c r="H1" s="33" t="s">
        <v>32</v>
      </c>
      <c r="I1" s="33" t="s">
        <v>33</v>
      </c>
      <c r="J1" s="33" t="s">
        <v>34</v>
      </c>
      <c r="K1" s="33" t="s">
        <v>35</v>
      </c>
      <c r="L1" s="33" t="s">
        <v>36</v>
      </c>
      <c r="M1" s="33" t="s">
        <v>37</v>
      </c>
      <c r="N1" s="33" t="s">
        <v>38</v>
      </c>
      <c r="O1" s="33" t="s">
        <v>39</v>
      </c>
      <c r="P1" s="33" t="s">
        <v>40</v>
      </c>
      <c r="Q1" s="33" t="s">
        <v>41</v>
      </c>
      <c r="R1" s="33" t="s">
        <v>42</v>
      </c>
      <c r="S1" s="33" t="s">
        <v>43</v>
      </c>
      <c r="T1" s="33" t="s">
        <v>44</v>
      </c>
      <c r="U1" s="33" t="s">
        <v>45</v>
      </c>
      <c r="V1" s="33" t="s">
        <v>46</v>
      </c>
      <c r="W1" s="33" t="s">
        <v>47</v>
      </c>
      <c r="X1" s="33" t="s">
        <v>48</v>
      </c>
      <c r="Y1" s="33" t="s">
        <v>49</v>
      </c>
      <c r="Z1" s="33" t="s">
        <v>50</v>
      </c>
      <c r="AA1" s="33" t="s">
        <v>51</v>
      </c>
      <c r="AB1" s="33" t="s">
        <v>52</v>
      </c>
      <c r="AC1" s="33" t="s">
        <v>53</v>
      </c>
      <c r="AD1" s="33" t="s">
        <v>54</v>
      </c>
      <c r="AE1" s="33" t="s">
        <v>55</v>
      </c>
      <c r="AF1" s="33" t="s">
        <v>56</v>
      </c>
      <c r="AG1" s="33" t="s">
        <v>57</v>
      </c>
      <c r="AH1" s="33" t="s">
        <v>58</v>
      </c>
      <c r="AI1" s="33" t="s">
        <v>59</v>
      </c>
      <c r="AJ1" s="33" t="s">
        <v>60</v>
      </c>
      <c r="AK1" s="33" t="s">
        <v>61</v>
      </c>
      <c r="AL1" s="33" t="s">
        <v>62</v>
      </c>
      <c r="AM1" s="33" t="s">
        <v>63</v>
      </c>
      <c r="AN1" s="33" t="s">
        <v>64</v>
      </c>
      <c r="AO1" s="33" t="s">
        <v>65</v>
      </c>
      <c r="AP1" s="33" t="s">
        <v>66</v>
      </c>
      <c r="AQ1" s="33" t="s">
        <v>67</v>
      </c>
      <c r="AR1" s="33" t="s">
        <v>68</v>
      </c>
      <c r="AS1" s="33" t="s">
        <v>69</v>
      </c>
      <c r="AT1" s="33" t="s">
        <v>70</v>
      </c>
      <c r="AU1" s="33" t="s">
        <v>71</v>
      </c>
      <c r="AV1" s="33" t="s">
        <v>72</v>
      </c>
      <c r="AW1" s="33" t="s">
        <v>73</v>
      </c>
      <c r="AX1" s="33" t="s">
        <v>74</v>
      </c>
      <c r="AY1" s="33" t="s">
        <v>75</v>
      </c>
      <c r="AZ1" s="33" t="s">
        <v>76</v>
      </c>
      <c r="BA1" s="33" t="s">
        <v>77</v>
      </c>
      <c r="BB1" s="33" t="s">
        <v>78</v>
      </c>
      <c r="BC1" s="33" t="s">
        <v>79</v>
      </c>
    </row>
    <row r="2" customFormat="false" ht="20" hidden="false" customHeight="true" outlineLevel="0" collapsed="false">
      <c r="A2" s="32" t="s">
        <v>80</v>
      </c>
      <c r="B2" s="33" t="s">
        <v>81</v>
      </c>
      <c r="C2" s="32" t="s">
        <v>82</v>
      </c>
      <c r="D2" s="33" t="s">
        <v>83</v>
      </c>
      <c r="E2" s="33" t="s">
        <v>84</v>
      </c>
      <c r="K2" s="33" t="s">
        <v>85</v>
      </c>
      <c r="L2" s="33" t="s">
        <v>86</v>
      </c>
      <c r="M2" s="33" t="s">
        <v>23</v>
      </c>
      <c r="N2" s="33" t="s">
        <v>87</v>
      </c>
      <c r="P2" s="32" t="n">
        <v>0</v>
      </c>
      <c r="Q2" s="33" t="s">
        <v>88</v>
      </c>
      <c r="R2" s="32" t="s">
        <v>89</v>
      </c>
      <c r="S2" s="33" t="s">
        <v>90</v>
      </c>
      <c r="T2" s="33" t="s">
        <v>91</v>
      </c>
      <c r="U2" s="33" t="s">
        <v>92</v>
      </c>
      <c r="V2" s="33" t="s">
        <v>93</v>
      </c>
      <c r="W2" s="32" t="s">
        <v>94</v>
      </c>
      <c r="X2" s="33" t="s">
        <v>95</v>
      </c>
      <c r="Y2" s="33" t="s">
        <v>96</v>
      </c>
      <c r="Z2" s="33" t="s">
        <v>97</v>
      </c>
      <c r="AA2" s="32" t="n">
        <v>1</v>
      </c>
      <c r="AB2" s="32" t="s">
        <v>98</v>
      </c>
      <c r="AC2" s="32" t="s">
        <v>99</v>
      </c>
      <c r="AD2" s="32" t="s">
        <v>99</v>
      </c>
      <c r="AE2" s="32" t="s">
        <v>99</v>
      </c>
      <c r="AF2" s="32" t="s">
        <v>98</v>
      </c>
      <c r="AG2" s="32" t="s">
        <v>99</v>
      </c>
      <c r="AH2" s="32" t="s">
        <v>99</v>
      </c>
      <c r="AI2" s="32" t="s">
        <v>99</v>
      </c>
      <c r="AJ2" s="32" t="s">
        <v>98</v>
      </c>
      <c r="AK2" s="32" t="s">
        <v>100</v>
      </c>
      <c r="AL2" s="32" t="s">
        <v>101</v>
      </c>
      <c r="AM2" s="33" t="s">
        <v>102</v>
      </c>
      <c r="AN2" s="32" t="s">
        <v>103</v>
      </c>
      <c r="AO2" s="32" t="s">
        <v>104</v>
      </c>
      <c r="AP2" s="32" t="s">
        <v>105</v>
      </c>
      <c r="AQ2" s="32" t="s">
        <v>106</v>
      </c>
      <c r="AR2" s="32" t="s">
        <v>107</v>
      </c>
      <c r="AS2" s="32" t="s">
        <v>108</v>
      </c>
      <c r="AT2" s="33" t="s">
        <v>109</v>
      </c>
      <c r="AU2" s="33" t="s">
        <v>109</v>
      </c>
      <c r="AW2" s="33" t="s">
        <v>110</v>
      </c>
      <c r="AY2" s="32" t="s">
        <v>111</v>
      </c>
      <c r="AZ2" s="32" t="s">
        <v>112</v>
      </c>
      <c r="BA2" s="33" t="s">
        <v>113</v>
      </c>
      <c r="BB2" s="32" t="s">
        <v>99</v>
      </c>
      <c r="BC2" s="33" t="s">
        <v>114</v>
      </c>
    </row>
    <row r="3" customFormat="false" ht="20" hidden="false" customHeight="true" outlineLevel="0" collapsed="false">
      <c r="A3" s="32" t="s">
        <v>115</v>
      </c>
      <c r="B3" s="33" t="s">
        <v>116</v>
      </c>
      <c r="C3" s="32" t="s">
        <v>117</v>
      </c>
      <c r="D3" s="33" t="s">
        <v>83</v>
      </c>
      <c r="E3" s="33" t="s">
        <v>118</v>
      </c>
      <c r="K3" s="33" t="s">
        <v>85</v>
      </c>
      <c r="L3" s="33" t="s">
        <v>86</v>
      </c>
      <c r="M3" s="33" t="s">
        <v>23</v>
      </c>
      <c r="N3" s="33" t="s">
        <v>119</v>
      </c>
      <c r="P3" s="32" t="n">
        <v>0</v>
      </c>
      <c r="Q3" s="33" t="s">
        <v>88</v>
      </c>
      <c r="R3" s="32" t="s">
        <v>120</v>
      </c>
      <c r="S3" s="33" t="s">
        <v>90</v>
      </c>
      <c r="T3" s="33" t="s">
        <v>91</v>
      </c>
      <c r="U3" s="33" t="s">
        <v>92</v>
      </c>
      <c r="V3" s="33" t="s">
        <v>93</v>
      </c>
      <c r="W3" s="32" t="s">
        <v>121</v>
      </c>
      <c r="X3" s="33" t="s">
        <v>122</v>
      </c>
      <c r="Y3" s="33" t="s">
        <v>96</v>
      </c>
      <c r="Z3" s="33" t="s">
        <v>97</v>
      </c>
      <c r="AA3" s="32" t="n">
        <v>1</v>
      </c>
      <c r="AB3" s="32" t="s">
        <v>98</v>
      </c>
      <c r="AC3" s="32" t="s">
        <v>99</v>
      </c>
      <c r="AD3" s="32" t="s">
        <v>99</v>
      </c>
      <c r="AE3" s="32" t="s">
        <v>99</v>
      </c>
      <c r="AF3" s="32" t="s">
        <v>98</v>
      </c>
      <c r="AG3" s="32" t="s">
        <v>99</v>
      </c>
      <c r="AH3" s="32" t="s">
        <v>99</v>
      </c>
      <c r="AI3" s="32" t="s">
        <v>99</v>
      </c>
      <c r="AJ3" s="32" t="s">
        <v>98</v>
      </c>
      <c r="AK3" s="32" t="s">
        <v>123</v>
      </c>
      <c r="AL3" s="32" t="s">
        <v>101</v>
      </c>
      <c r="AM3" s="33" t="s">
        <v>102</v>
      </c>
      <c r="AN3" s="32" t="s">
        <v>124</v>
      </c>
      <c r="AO3" s="32" t="s">
        <v>125</v>
      </c>
      <c r="AP3" s="32" t="s">
        <v>126</v>
      </c>
      <c r="AQ3" s="32" t="s">
        <v>127</v>
      </c>
      <c r="AR3" s="32" t="s">
        <v>128</v>
      </c>
      <c r="AS3" s="32" t="s">
        <v>108</v>
      </c>
      <c r="AT3" s="33" t="s">
        <v>109</v>
      </c>
      <c r="AU3" s="33" t="s">
        <v>109</v>
      </c>
      <c r="AW3" s="33" t="s">
        <v>110</v>
      </c>
      <c r="AY3" s="32" t="s">
        <v>129</v>
      </c>
      <c r="AZ3" s="32" t="s">
        <v>130</v>
      </c>
      <c r="BA3" s="33" t="s">
        <v>113</v>
      </c>
      <c r="BB3" s="32" t="s">
        <v>99</v>
      </c>
      <c r="BC3" s="33" t="s">
        <v>114</v>
      </c>
    </row>
    <row r="4" customFormat="false" ht="20" hidden="false" customHeight="true" outlineLevel="0" collapsed="false">
      <c r="A4" s="32" t="s">
        <v>131</v>
      </c>
      <c r="B4" s="33" t="s">
        <v>132</v>
      </c>
      <c r="C4" s="32" t="s">
        <v>133</v>
      </c>
      <c r="D4" s="33" t="s">
        <v>83</v>
      </c>
      <c r="E4" s="33" t="s">
        <v>134</v>
      </c>
      <c r="K4" s="33" t="s">
        <v>85</v>
      </c>
      <c r="L4" s="33" t="s">
        <v>86</v>
      </c>
      <c r="M4" s="33" t="s">
        <v>23</v>
      </c>
      <c r="N4" s="33" t="s">
        <v>135</v>
      </c>
      <c r="P4" s="32" t="n">
        <v>0</v>
      </c>
      <c r="Q4" s="33" t="s">
        <v>88</v>
      </c>
      <c r="R4" s="32" t="s">
        <v>136</v>
      </c>
      <c r="S4" s="33" t="s">
        <v>90</v>
      </c>
      <c r="T4" s="33" t="s">
        <v>91</v>
      </c>
      <c r="U4" s="33" t="s">
        <v>92</v>
      </c>
      <c r="V4" s="33" t="s">
        <v>93</v>
      </c>
      <c r="W4" s="32" t="s">
        <v>137</v>
      </c>
      <c r="X4" s="33" t="s">
        <v>138</v>
      </c>
      <c r="Y4" s="33" t="s">
        <v>139</v>
      </c>
      <c r="Z4" s="33" t="s">
        <v>97</v>
      </c>
      <c r="AA4" s="32" t="n">
        <v>1</v>
      </c>
      <c r="AB4" s="32" t="s">
        <v>98</v>
      </c>
      <c r="AC4" s="32" t="s">
        <v>99</v>
      </c>
      <c r="AD4" s="32" t="s">
        <v>99</v>
      </c>
      <c r="AE4" s="32" t="s">
        <v>99</v>
      </c>
      <c r="AF4" s="32" t="s">
        <v>98</v>
      </c>
      <c r="AG4" s="32" t="s">
        <v>99</v>
      </c>
      <c r="AH4" s="32" t="s">
        <v>99</v>
      </c>
      <c r="AI4" s="32" t="s">
        <v>99</v>
      </c>
      <c r="AJ4" s="32" t="s">
        <v>98</v>
      </c>
      <c r="AK4" s="32" t="s">
        <v>140</v>
      </c>
      <c r="AL4" s="32" t="s">
        <v>101</v>
      </c>
      <c r="AM4" s="33" t="s">
        <v>102</v>
      </c>
      <c r="AN4" s="32" t="s">
        <v>141</v>
      </c>
      <c r="AO4" s="32" t="s">
        <v>142</v>
      </c>
      <c r="AP4" s="32" t="s">
        <v>143</v>
      </c>
      <c r="AQ4" s="32" t="s">
        <v>144</v>
      </c>
      <c r="AR4" s="32" t="s">
        <v>145</v>
      </c>
      <c r="AS4" s="32" t="s">
        <v>108</v>
      </c>
      <c r="AT4" s="33" t="s">
        <v>109</v>
      </c>
      <c r="AU4" s="33" t="s">
        <v>109</v>
      </c>
      <c r="AW4" s="33" t="s">
        <v>146</v>
      </c>
      <c r="AY4" s="32" t="s">
        <v>147</v>
      </c>
      <c r="AZ4" s="32" t="s">
        <v>148</v>
      </c>
      <c r="BA4" s="33" t="s">
        <v>113</v>
      </c>
      <c r="BB4" s="32" t="s">
        <v>99</v>
      </c>
      <c r="BC4" s="33" t="s">
        <v>114</v>
      </c>
    </row>
    <row r="5" customFormat="false" ht="20" hidden="false" customHeight="true" outlineLevel="0" collapsed="false">
      <c r="A5" s="32" t="s">
        <v>149</v>
      </c>
      <c r="B5" s="33" t="s">
        <v>150</v>
      </c>
      <c r="C5" s="32" t="s">
        <v>151</v>
      </c>
      <c r="D5" s="33" t="s">
        <v>83</v>
      </c>
      <c r="E5" s="33" t="s">
        <v>152</v>
      </c>
      <c r="K5" s="33" t="s">
        <v>85</v>
      </c>
      <c r="L5" s="33" t="s">
        <v>86</v>
      </c>
      <c r="M5" s="33" t="s">
        <v>23</v>
      </c>
      <c r="N5" s="33" t="s">
        <v>153</v>
      </c>
      <c r="P5" s="32" t="n">
        <v>0</v>
      </c>
      <c r="Q5" s="33" t="s">
        <v>88</v>
      </c>
      <c r="R5" s="32" t="s">
        <v>154</v>
      </c>
      <c r="S5" s="33" t="s">
        <v>90</v>
      </c>
      <c r="T5" s="33" t="s">
        <v>91</v>
      </c>
      <c r="U5" s="33" t="s">
        <v>92</v>
      </c>
      <c r="V5" s="33" t="s">
        <v>93</v>
      </c>
      <c r="W5" s="32" t="s">
        <v>94</v>
      </c>
      <c r="X5" s="33" t="s">
        <v>95</v>
      </c>
      <c r="Y5" s="33" t="s">
        <v>96</v>
      </c>
      <c r="Z5" s="33" t="s">
        <v>97</v>
      </c>
      <c r="AA5" s="32" t="n">
        <v>1</v>
      </c>
      <c r="AB5" s="32" t="s">
        <v>98</v>
      </c>
      <c r="AC5" s="32" t="s">
        <v>99</v>
      </c>
      <c r="AD5" s="32" t="s">
        <v>99</v>
      </c>
      <c r="AE5" s="32" t="s">
        <v>99</v>
      </c>
      <c r="AF5" s="32" t="s">
        <v>98</v>
      </c>
      <c r="AG5" s="32" t="s">
        <v>99</v>
      </c>
      <c r="AH5" s="32" t="s">
        <v>99</v>
      </c>
      <c r="AI5" s="32" t="s">
        <v>99</v>
      </c>
      <c r="AJ5" s="32" t="s">
        <v>98</v>
      </c>
      <c r="AK5" s="32" t="s">
        <v>100</v>
      </c>
      <c r="AL5" s="32" t="s">
        <v>101</v>
      </c>
      <c r="AM5" s="33" t="s">
        <v>102</v>
      </c>
      <c r="AN5" s="32" t="s">
        <v>155</v>
      </c>
      <c r="AO5" s="32" t="s">
        <v>156</v>
      </c>
      <c r="AP5" s="32" t="s">
        <v>157</v>
      </c>
      <c r="AQ5" s="32" t="s">
        <v>106</v>
      </c>
      <c r="AR5" s="32" t="s">
        <v>158</v>
      </c>
      <c r="AS5" s="32" t="s">
        <v>108</v>
      </c>
      <c r="AT5" s="33" t="s">
        <v>109</v>
      </c>
      <c r="AU5" s="33" t="s">
        <v>109</v>
      </c>
      <c r="AW5" s="33" t="s">
        <v>110</v>
      </c>
      <c r="AY5" s="32" t="s">
        <v>159</v>
      </c>
      <c r="AZ5" s="32" t="s">
        <v>160</v>
      </c>
      <c r="BA5" s="33" t="s">
        <v>113</v>
      </c>
      <c r="BB5" s="32" t="s">
        <v>99</v>
      </c>
      <c r="BC5" s="33" t="s">
        <v>114</v>
      </c>
    </row>
    <row r="6" customFormat="false" ht="20" hidden="false" customHeight="true" outlineLevel="0" collapsed="false">
      <c r="A6" s="32" t="s">
        <v>161</v>
      </c>
      <c r="B6" s="33" t="s">
        <v>162</v>
      </c>
      <c r="C6" s="32" t="s">
        <v>163</v>
      </c>
      <c r="D6" s="33" t="s">
        <v>83</v>
      </c>
      <c r="E6" s="33" t="s">
        <v>164</v>
      </c>
      <c r="K6" s="33" t="s">
        <v>85</v>
      </c>
      <c r="L6" s="33" t="s">
        <v>86</v>
      </c>
      <c r="M6" s="33" t="s">
        <v>23</v>
      </c>
      <c r="N6" s="33" t="s">
        <v>165</v>
      </c>
      <c r="P6" s="32" t="n">
        <v>0</v>
      </c>
      <c r="Q6" s="33" t="s">
        <v>88</v>
      </c>
      <c r="R6" s="32" t="s">
        <v>166</v>
      </c>
      <c r="S6" s="33" t="s">
        <v>90</v>
      </c>
      <c r="T6" s="33" t="s">
        <v>91</v>
      </c>
      <c r="U6" s="33" t="s">
        <v>92</v>
      </c>
      <c r="V6" s="33" t="s">
        <v>93</v>
      </c>
      <c r="W6" s="32" t="s">
        <v>94</v>
      </c>
      <c r="X6" s="33" t="s">
        <v>95</v>
      </c>
      <c r="Y6" s="33" t="s">
        <v>96</v>
      </c>
      <c r="Z6" s="33" t="s">
        <v>97</v>
      </c>
      <c r="AA6" s="32" t="n">
        <v>1</v>
      </c>
      <c r="AB6" s="32" t="s">
        <v>98</v>
      </c>
      <c r="AC6" s="32" t="s">
        <v>99</v>
      </c>
      <c r="AD6" s="32" t="s">
        <v>99</v>
      </c>
      <c r="AE6" s="32" t="s">
        <v>99</v>
      </c>
      <c r="AF6" s="32" t="s">
        <v>98</v>
      </c>
      <c r="AG6" s="32" t="s">
        <v>99</v>
      </c>
      <c r="AH6" s="32" t="s">
        <v>99</v>
      </c>
      <c r="AI6" s="32" t="s">
        <v>99</v>
      </c>
      <c r="AJ6" s="32" t="s">
        <v>98</v>
      </c>
      <c r="AK6" s="32" t="s">
        <v>100</v>
      </c>
      <c r="AL6" s="32" t="s">
        <v>101</v>
      </c>
      <c r="AM6" s="33" t="s">
        <v>102</v>
      </c>
      <c r="AN6" s="32" t="s">
        <v>167</v>
      </c>
      <c r="AO6" s="32" t="s">
        <v>168</v>
      </c>
      <c r="AP6" s="32" t="s">
        <v>169</v>
      </c>
      <c r="AQ6" s="32" t="s">
        <v>127</v>
      </c>
      <c r="AR6" s="32" t="s">
        <v>128</v>
      </c>
      <c r="AS6" s="32" t="s">
        <v>108</v>
      </c>
      <c r="AT6" s="33" t="s">
        <v>109</v>
      </c>
      <c r="AU6" s="33" t="s">
        <v>109</v>
      </c>
      <c r="AW6" s="33" t="s">
        <v>110</v>
      </c>
      <c r="AY6" s="32" t="s">
        <v>170</v>
      </c>
      <c r="AZ6" s="32" t="s">
        <v>171</v>
      </c>
      <c r="BA6" s="33" t="s">
        <v>113</v>
      </c>
      <c r="BB6" s="32" t="s">
        <v>99</v>
      </c>
      <c r="BC6" s="33" t="s">
        <v>114</v>
      </c>
    </row>
    <row r="7" customFormat="false" ht="20" hidden="false" customHeight="true" outlineLevel="0" collapsed="false">
      <c r="A7" s="32" t="s">
        <v>172</v>
      </c>
      <c r="B7" s="33" t="s">
        <v>173</v>
      </c>
      <c r="C7" s="32" t="s">
        <v>174</v>
      </c>
      <c r="D7" s="33" t="s">
        <v>83</v>
      </c>
      <c r="E7" s="33" t="s">
        <v>175</v>
      </c>
      <c r="K7" s="33" t="s">
        <v>85</v>
      </c>
      <c r="L7" s="33" t="s">
        <v>86</v>
      </c>
      <c r="M7" s="33" t="s">
        <v>23</v>
      </c>
      <c r="N7" s="33" t="s">
        <v>176</v>
      </c>
      <c r="P7" s="32" t="n">
        <v>0</v>
      </c>
      <c r="Q7" s="33" t="s">
        <v>88</v>
      </c>
      <c r="R7" s="32" t="s">
        <v>177</v>
      </c>
      <c r="S7" s="33" t="s">
        <v>90</v>
      </c>
      <c r="T7" s="33" t="s">
        <v>91</v>
      </c>
      <c r="U7" s="33" t="s">
        <v>92</v>
      </c>
      <c r="V7" s="33" t="s">
        <v>93</v>
      </c>
      <c r="W7" s="32" t="s">
        <v>94</v>
      </c>
      <c r="X7" s="33" t="s">
        <v>178</v>
      </c>
      <c r="Y7" s="33" t="s">
        <v>96</v>
      </c>
      <c r="Z7" s="33" t="s">
        <v>97</v>
      </c>
      <c r="AA7" s="32" t="n">
        <v>1</v>
      </c>
      <c r="AB7" s="32" t="s">
        <v>98</v>
      </c>
      <c r="AC7" s="32" t="s">
        <v>99</v>
      </c>
      <c r="AD7" s="32" t="s">
        <v>99</v>
      </c>
      <c r="AE7" s="32" t="s">
        <v>99</v>
      </c>
      <c r="AF7" s="32" t="s">
        <v>98</v>
      </c>
      <c r="AG7" s="32" t="s">
        <v>99</v>
      </c>
      <c r="AH7" s="32" t="s">
        <v>99</v>
      </c>
      <c r="AI7" s="32" t="s">
        <v>99</v>
      </c>
      <c r="AJ7" s="32" t="s">
        <v>98</v>
      </c>
      <c r="AK7" s="32" t="s">
        <v>179</v>
      </c>
      <c r="AL7" s="32" t="s">
        <v>101</v>
      </c>
      <c r="AM7" s="33" t="s">
        <v>102</v>
      </c>
      <c r="AN7" s="32" t="s">
        <v>180</v>
      </c>
      <c r="AO7" s="32" t="s">
        <v>181</v>
      </c>
      <c r="AP7" s="32" t="s">
        <v>182</v>
      </c>
      <c r="AQ7" s="32" t="s">
        <v>183</v>
      </c>
      <c r="AR7" s="32" t="s">
        <v>184</v>
      </c>
      <c r="AS7" s="32" t="s">
        <v>108</v>
      </c>
      <c r="AT7" s="33" t="s">
        <v>109</v>
      </c>
      <c r="AU7" s="33" t="s">
        <v>109</v>
      </c>
      <c r="AW7" s="33" t="s">
        <v>110</v>
      </c>
      <c r="AY7" s="32" t="s">
        <v>185</v>
      </c>
      <c r="AZ7" s="32" t="s">
        <v>186</v>
      </c>
      <c r="BA7" s="33" t="s">
        <v>113</v>
      </c>
      <c r="BB7" s="32" t="s">
        <v>99</v>
      </c>
      <c r="BC7" s="33" t="s">
        <v>114</v>
      </c>
    </row>
    <row r="8" customFormat="false" ht="20" hidden="false" customHeight="true" outlineLevel="0" collapsed="false">
      <c r="A8" s="32" t="s">
        <v>187</v>
      </c>
      <c r="B8" s="33" t="s">
        <v>188</v>
      </c>
      <c r="C8" s="32" t="s">
        <v>189</v>
      </c>
      <c r="D8" s="33" t="s">
        <v>83</v>
      </c>
      <c r="E8" s="33" t="s">
        <v>190</v>
      </c>
      <c r="K8" s="33" t="s">
        <v>85</v>
      </c>
      <c r="L8" s="33" t="s">
        <v>86</v>
      </c>
      <c r="M8" s="33" t="s">
        <v>23</v>
      </c>
      <c r="N8" s="33" t="s">
        <v>191</v>
      </c>
      <c r="P8" s="32" t="n">
        <v>0</v>
      </c>
      <c r="Q8" s="33" t="s">
        <v>88</v>
      </c>
      <c r="R8" s="32" t="s">
        <v>192</v>
      </c>
      <c r="S8" s="33" t="s">
        <v>90</v>
      </c>
      <c r="T8" s="33" t="s">
        <v>91</v>
      </c>
      <c r="U8" s="33" t="s">
        <v>92</v>
      </c>
      <c r="V8" s="33" t="s">
        <v>93</v>
      </c>
      <c r="W8" s="32" t="s">
        <v>94</v>
      </c>
      <c r="X8" s="33" t="s">
        <v>95</v>
      </c>
      <c r="Y8" s="33" t="s">
        <v>96</v>
      </c>
      <c r="Z8" s="33" t="s">
        <v>97</v>
      </c>
      <c r="AA8" s="32" t="n">
        <v>1</v>
      </c>
      <c r="AB8" s="32" t="s">
        <v>98</v>
      </c>
      <c r="AC8" s="32" t="s">
        <v>99</v>
      </c>
      <c r="AD8" s="32" t="s">
        <v>99</v>
      </c>
      <c r="AE8" s="32" t="s">
        <v>99</v>
      </c>
      <c r="AF8" s="32" t="s">
        <v>98</v>
      </c>
      <c r="AG8" s="32" t="s">
        <v>99</v>
      </c>
      <c r="AH8" s="32" t="s">
        <v>99</v>
      </c>
      <c r="AI8" s="32" t="s">
        <v>99</v>
      </c>
      <c r="AJ8" s="32" t="s">
        <v>98</v>
      </c>
      <c r="AK8" s="32" t="s">
        <v>100</v>
      </c>
      <c r="AL8" s="32" t="s">
        <v>101</v>
      </c>
      <c r="AM8" s="33" t="s">
        <v>102</v>
      </c>
      <c r="AN8" s="32" t="s">
        <v>193</v>
      </c>
      <c r="AO8" s="32" t="s">
        <v>194</v>
      </c>
      <c r="AP8" s="32" t="s">
        <v>195</v>
      </c>
      <c r="AQ8" s="32" t="s">
        <v>183</v>
      </c>
      <c r="AR8" s="32" t="s">
        <v>107</v>
      </c>
      <c r="AS8" s="32" t="s">
        <v>108</v>
      </c>
      <c r="AT8" s="33" t="s">
        <v>109</v>
      </c>
      <c r="AU8" s="33" t="s">
        <v>109</v>
      </c>
      <c r="AW8" s="33" t="s">
        <v>110</v>
      </c>
      <c r="AY8" s="32" t="s">
        <v>196</v>
      </c>
      <c r="AZ8" s="32" t="s">
        <v>197</v>
      </c>
      <c r="BA8" s="33" t="s">
        <v>113</v>
      </c>
      <c r="BB8" s="32" t="s">
        <v>99</v>
      </c>
      <c r="BC8" s="33" t="s">
        <v>114</v>
      </c>
    </row>
    <row r="9" customFormat="false" ht="20" hidden="false" customHeight="true" outlineLevel="0" collapsed="false">
      <c r="A9" s="32" t="s">
        <v>198</v>
      </c>
      <c r="B9" s="33" t="s">
        <v>199</v>
      </c>
      <c r="C9" s="32" t="s">
        <v>200</v>
      </c>
      <c r="D9" s="33" t="s">
        <v>83</v>
      </c>
      <c r="E9" s="33" t="s">
        <v>201</v>
      </c>
      <c r="K9" s="33" t="s">
        <v>85</v>
      </c>
      <c r="L9" s="33" t="s">
        <v>86</v>
      </c>
      <c r="M9" s="33" t="s">
        <v>23</v>
      </c>
      <c r="N9" s="33" t="s">
        <v>202</v>
      </c>
      <c r="P9" s="32" t="n">
        <v>0</v>
      </c>
      <c r="Q9" s="33" t="s">
        <v>88</v>
      </c>
      <c r="R9" s="32" t="s">
        <v>203</v>
      </c>
      <c r="S9" s="33" t="s">
        <v>90</v>
      </c>
      <c r="T9" s="33" t="s">
        <v>91</v>
      </c>
      <c r="U9" s="33" t="s">
        <v>92</v>
      </c>
      <c r="V9" s="33" t="s">
        <v>93</v>
      </c>
      <c r="W9" s="32" t="s">
        <v>94</v>
      </c>
      <c r="X9" s="33" t="s">
        <v>95</v>
      </c>
      <c r="Y9" s="33" t="s">
        <v>96</v>
      </c>
      <c r="Z9" s="33" t="s">
        <v>97</v>
      </c>
      <c r="AA9" s="32" t="n">
        <v>1</v>
      </c>
      <c r="AB9" s="32" t="s">
        <v>98</v>
      </c>
      <c r="AC9" s="32" t="s">
        <v>99</v>
      </c>
      <c r="AD9" s="32" t="s">
        <v>99</v>
      </c>
      <c r="AE9" s="32" t="s">
        <v>99</v>
      </c>
      <c r="AF9" s="32" t="s">
        <v>98</v>
      </c>
      <c r="AG9" s="32" t="s">
        <v>99</v>
      </c>
      <c r="AH9" s="32" t="s">
        <v>99</v>
      </c>
      <c r="AI9" s="32" t="s">
        <v>99</v>
      </c>
      <c r="AJ9" s="32" t="s">
        <v>98</v>
      </c>
      <c r="AK9" s="32" t="s">
        <v>100</v>
      </c>
      <c r="AL9" s="32" t="s">
        <v>101</v>
      </c>
      <c r="AM9" s="33" t="s">
        <v>102</v>
      </c>
      <c r="AN9" s="32" t="s">
        <v>204</v>
      </c>
      <c r="AO9" s="32" t="s">
        <v>205</v>
      </c>
      <c r="AP9" s="32" t="s">
        <v>206</v>
      </c>
      <c r="AQ9" s="32" t="s">
        <v>183</v>
      </c>
      <c r="AR9" s="32" t="s">
        <v>107</v>
      </c>
      <c r="AS9" s="32" t="s">
        <v>108</v>
      </c>
      <c r="AT9" s="33" t="s">
        <v>109</v>
      </c>
      <c r="AU9" s="33" t="s">
        <v>109</v>
      </c>
      <c r="AW9" s="33" t="s">
        <v>110</v>
      </c>
      <c r="AY9" s="32" t="s">
        <v>207</v>
      </c>
      <c r="AZ9" s="32" t="s">
        <v>208</v>
      </c>
      <c r="BA9" s="33" t="s">
        <v>113</v>
      </c>
      <c r="BB9" s="32" t="s">
        <v>99</v>
      </c>
      <c r="BC9" s="33" t="s">
        <v>114</v>
      </c>
    </row>
    <row r="10" customFormat="false" ht="20" hidden="false" customHeight="true" outlineLevel="0" collapsed="false">
      <c r="A10" s="32" t="s">
        <v>209</v>
      </c>
      <c r="B10" s="33" t="s">
        <v>210</v>
      </c>
      <c r="C10" s="32" t="s">
        <v>211</v>
      </c>
      <c r="D10" s="33" t="s">
        <v>83</v>
      </c>
      <c r="E10" s="33" t="s">
        <v>212</v>
      </c>
      <c r="K10" s="33" t="s">
        <v>85</v>
      </c>
      <c r="L10" s="33" t="s">
        <v>86</v>
      </c>
      <c r="M10" s="33" t="s">
        <v>23</v>
      </c>
      <c r="N10" s="33" t="s">
        <v>213</v>
      </c>
      <c r="P10" s="32" t="n">
        <v>0</v>
      </c>
      <c r="Q10" s="33" t="s">
        <v>88</v>
      </c>
      <c r="R10" s="32" t="s">
        <v>214</v>
      </c>
      <c r="S10" s="33" t="s">
        <v>90</v>
      </c>
      <c r="T10" s="33" t="s">
        <v>91</v>
      </c>
      <c r="U10" s="33" t="s">
        <v>92</v>
      </c>
      <c r="V10" s="33" t="s">
        <v>93</v>
      </c>
      <c r="W10" s="32" t="s">
        <v>94</v>
      </c>
      <c r="X10" s="33" t="s">
        <v>95</v>
      </c>
      <c r="Y10" s="33" t="s">
        <v>96</v>
      </c>
      <c r="Z10" s="33" t="s">
        <v>97</v>
      </c>
      <c r="AA10" s="32" t="n">
        <v>1</v>
      </c>
      <c r="AB10" s="32" t="s">
        <v>98</v>
      </c>
      <c r="AC10" s="32" t="s">
        <v>99</v>
      </c>
      <c r="AD10" s="32" t="s">
        <v>99</v>
      </c>
      <c r="AE10" s="32" t="s">
        <v>99</v>
      </c>
      <c r="AF10" s="32" t="s">
        <v>98</v>
      </c>
      <c r="AG10" s="32" t="s">
        <v>99</v>
      </c>
      <c r="AH10" s="32" t="s">
        <v>99</v>
      </c>
      <c r="AI10" s="32" t="s">
        <v>99</v>
      </c>
      <c r="AJ10" s="32" t="s">
        <v>98</v>
      </c>
      <c r="AK10" s="32" t="s">
        <v>100</v>
      </c>
      <c r="AL10" s="32" t="s">
        <v>101</v>
      </c>
      <c r="AM10" s="33" t="s">
        <v>102</v>
      </c>
      <c r="AN10" s="32" t="s">
        <v>215</v>
      </c>
      <c r="AO10" s="32" t="s">
        <v>216</v>
      </c>
      <c r="AP10" s="32" t="s">
        <v>217</v>
      </c>
      <c r="AQ10" s="32" t="s">
        <v>183</v>
      </c>
      <c r="AR10" s="32" t="s">
        <v>218</v>
      </c>
      <c r="AS10" s="32" t="s">
        <v>108</v>
      </c>
      <c r="AT10" s="33" t="s">
        <v>109</v>
      </c>
      <c r="AU10" s="33" t="s">
        <v>109</v>
      </c>
      <c r="AW10" s="33" t="s">
        <v>110</v>
      </c>
      <c r="AY10" s="32" t="s">
        <v>219</v>
      </c>
      <c r="AZ10" s="32" t="s">
        <v>220</v>
      </c>
      <c r="BA10" s="33" t="s">
        <v>113</v>
      </c>
      <c r="BB10" s="32" t="s">
        <v>99</v>
      </c>
      <c r="BC10" s="33" t="s">
        <v>114</v>
      </c>
    </row>
    <row r="11" customFormat="false" ht="20" hidden="false" customHeight="true" outlineLevel="0" collapsed="false">
      <c r="A11" s="32" t="s">
        <v>221</v>
      </c>
      <c r="B11" s="33" t="s">
        <v>222</v>
      </c>
      <c r="C11" s="32" t="s">
        <v>223</v>
      </c>
      <c r="D11" s="33" t="s">
        <v>83</v>
      </c>
      <c r="E11" s="33" t="s">
        <v>224</v>
      </c>
      <c r="K11" s="33" t="s">
        <v>85</v>
      </c>
      <c r="L11" s="33" t="s">
        <v>86</v>
      </c>
      <c r="M11" s="33" t="s">
        <v>23</v>
      </c>
      <c r="N11" s="33" t="s">
        <v>225</v>
      </c>
      <c r="P11" s="32" t="n">
        <v>0</v>
      </c>
      <c r="Q11" s="33" t="s">
        <v>88</v>
      </c>
      <c r="R11" s="32" t="s">
        <v>226</v>
      </c>
      <c r="S11" s="33" t="s">
        <v>90</v>
      </c>
      <c r="T11" s="33" t="s">
        <v>91</v>
      </c>
      <c r="U11" s="33" t="s">
        <v>92</v>
      </c>
      <c r="V11" s="33" t="s">
        <v>93</v>
      </c>
      <c r="W11" s="32" t="s">
        <v>227</v>
      </c>
      <c r="X11" s="33" t="s">
        <v>228</v>
      </c>
      <c r="Y11" s="33" t="s">
        <v>96</v>
      </c>
      <c r="Z11" s="33" t="s">
        <v>97</v>
      </c>
      <c r="AA11" s="32" t="n">
        <v>1</v>
      </c>
      <c r="AB11" s="32" t="s">
        <v>98</v>
      </c>
      <c r="AC11" s="32" t="s">
        <v>99</v>
      </c>
      <c r="AD11" s="32" t="s">
        <v>99</v>
      </c>
      <c r="AE11" s="32" t="s">
        <v>99</v>
      </c>
      <c r="AF11" s="32" t="s">
        <v>98</v>
      </c>
      <c r="AG11" s="32" t="s">
        <v>99</v>
      </c>
      <c r="AH11" s="32" t="s">
        <v>99</v>
      </c>
      <c r="AI11" s="32" t="s">
        <v>99</v>
      </c>
      <c r="AJ11" s="32" t="s">
        <v>98</v>
      </c>
      <c r="AK11" s="32" t="s">
        <v>229</v>
      </c>
      <c r="AL11" s="32" t="s">
        <v>101</v>
      </c>
      <c r="AM11" s="33" t="s">
        <v>102</v>
      </c>
      <c r="AN11" s="32" t="s">
        <v>230</v>
      </c>
      <c r="AO11" s="32" t="s">
        <v>231</v>
      </c>
      <c r="AP11" s="32" t="s">
        <v>232</v>
      </c>
      <c r="AQ11" s="32" t="s">
        <v>233</v>
      </c>
      <c r="AR11" s="32" t="s">
        <v>128</v>
      </c>
      <c r="AS11" s="32" t="s">
        <v>108</v>
      </c>
      <c r="AT11" s="33" t="s">
        <v>109</v>
      </c>
      <c r="AU11" s="33" t="s">
        <v>109</v>
      </c>
      <c r="AW11" s="33" t="s">
        <v>146</v>
      </c>
      <c r="AY11" s="32" t="s">
        <v>234</v>
      </c>
      <c r="AZ11" s="32" t="s">
        <v>235</v>
      </c>
      <c r="BA11" s="33" t="s">
        <v>113</v>
      </c>
      <c r="BB11" s="32" t="s">
        <v>99</v>
      </c>
      <c r="BC11" s="33" t="s">
        <v>114</v>
      </c>
    </row>
    <row r="12" customFormat="false" ht="20" hidden="false" customHeight="true" outlineLevel="0" collapsed="false">
      <c r="A12" s="32" t="s">
        <v>236</v>
      </c>
      <c r="B12" s="33" t="s">
        <v>237</v>
      </c>
      <c r="C12" s="32" t="s">
        <v>238</v>
      </c>
      <c r="D12" s="33" t="s">
        <v>83</v>
      </c>
      <c r="E12" s="33" t="s">
        <v>239</v>
      </c>
      <c r="K12" s="33" t="s">
        <v>85</v>
      </c>
      <c r="L12" s="33" t="s">
        <v>86</v>
      </c>
      <c r="M12" s="33" t="s">
        <v>23</v>
      </c>
      <c r="N12" s="33" t="s">
        <v>240</v>
      </c>
      <c r="P12" s="32" t="n">
        <v>0</v>
      </c>
      <c r="Q12" s="33" t="s">
        <v>88</v>
      </c>
      <c r="R12" s="32" t="s">
        <v>241</v>
      </c>
      <c r="S12" s="33" t="s">
        <v>90</v>
      </c>
      <c r="T12" s="33" t="s">
        <v>91</v>
      </c>
      <c r="U12" s="33" t="s">
        <v>92</v>
      </c>
      <c r="V12" s="33" t="s">
        <v>93</v>
      </c>
      <c r="W12" s="32" t="s">
        <v>227</v>
      </c>
      <c r="X12" s="33" t="s">
        <v>228</v>
      </c>
      <c r="Y12" s="33" t="s">
        <v>96</v>
      </c>
      <c r="Z12" s="33" t="s">
        <v>97</v>
      </c>
      <c r="AA12" s="32" t="n">
        <v>1</v>
      </c>
      <c r="AB12" s="32" t="s">
        <v>98</v>
      </c>
      <c r="AC12" s="32" t="s">
        <v>99</v>
      </c>
      <c r="AD12" s="32" t="s">
        <v>99</v>
      </c>
      <c r="AE12" s="32" t="s">
        <v>99</v>
      </c>
      <c r="AF12" s="32" t="s">
        <v>98</v>
      </c>
      <c r="AG12" s="32" t="s">
        <v>99</v>
      </c>
      <c r="AH12" s="32" t="s">
        <v>99</v>
      </c>
      <c r="AI12" s="32" t="s">
        <v>99</v>
      </c>
      <c r="AJ12" s="32" t="s">
        <v>98</v>
      </c>
      <c r="AK12" s="32" t="s">
        <v>229</v>
      </c>
      <c r="AL12" s="32" t="s">
        <v>101</v>
      </c>
      <c r="AM12" s="33" t="s">
        <v>102</v>
      </c>
      <c r="AN12" s="32" t="s">
        <v>242</v>
      </c>
      <c r="AO12" s="32" t="s">
        <v>243</v>
      </c>
      <c r="AP12" s="32" t="s">
        <v>244</v>
      </c>
      <c r="AQ12" s="32" t="s">
        <v>233</v>
      </c>
      <c r="AR12" s="32" t="s">
        <v>128</v>
      </c>
      <c r="AS12" s="32" t="s">
        <v>108</v>
      </c>
      <c r="AT12" s="33" t="s">
        <v>109</v>
      </c>
      <c r="AU12" s="33" t="s">
        <v>109</v>
      </c>
      <c r="AW12" s="33" t="s">
        <v>146</v>
      </c>
      <c r="AY12" s="32" t="s">
        <v>245</v>
      </c>
      <c r="AZ12" s="32" t="s">
        <v>246</v>
      </c>
      <c r="BA12" s="33" t="s">
        <v>113</v>
      </c>
      <c r="BB12" s="32" t="s">
        <v>99</v>
      </c>
      <c r="BC12" s="33" t="s">
        <v>114</v>
      </c>
    </row>
    <row r="13" customFormat="false" ht="20" hidden="false" customHeight="true" outlineLevel="0" collapsed="false">
      <c r="A13" s="32" t="s">
        <v>247</v>
      </c>
      <c r="B13" s="33" t="s">
        <v>248</v>
      </c>
      <c r="C13" s="32" t="s">
        <v>249</v>
      </c>
      <c r="D13" s="33" t="s">
        <v>83</v>
      </c>
      <c r="E13" s="33" t="s">
        <v>250</v>
      </c>
      <c r="K13" s="33" t="s">
        <v>85</v>
      </c>
      <c r="L13" s="33" t="s">
        <v>86</v>
      </c>
      <c r="M13" s="33" t="s">
        <v>23</v>
      </c>
      <c r="N13" s="33" t="s">
        <v>251</v>
      </c>
      <c r="P13" s="32" t="n">
        <v>0</v>
      </c>
      <c r="Q13" s="33" t="s">
        <v>88</v>
      </c>
      <c r="R13" s="32" t="s">
        <v>252</v>
      </c>
      <c r="S13" s="33" t="s">
        <v>90</v>
      </c>
      <c r="T13" s="33" t="s">
        <v>91</v>
      </c>
      <c r="U13" s="33" t="s">
        <v>92</v>
      </c>
      <c r="V13" s="33" t="s">
        <v>93</v>
      </c>
      <c r="W13" s="32" t="s">
        <v>227</v>
      </c>
      <c r="X13" s="33" t="s">
        <v>228</v>
      </c>
      <c r="Y13" s="33" t="s">
        <v>96</v>
      </c>
      <c r="Z13" s="33" t="s">
        <v>97</v>
      </c>
      <c r="AA13" s="32" t="n">
        <v>1</v>
      </c>
      <c r="AB13" s="32" t="s">
        <v>98</v>
      </c>
      <c r="AC13" s="32" t="s">
        <v>99</v>
      </c>
      <c r="AD13" s="32" t="s">
        <v>99</v>
      </c>
      <c r="AE13" s="32" t="s">
        <v>99</v>
      </c>
      <c r="AF13" s="32" t="s">
        <v>98</v>
      </c>
      <c r="AG13" s="32" t="s">
        <v>99</v>
      </c>
      <c r="AH13" s="32" t="s">
        <v>99</v>
      </c>
      <c r="AI13" s="32" t="s">
        <v>99</v>
      </c>
      <c r="AJ13" s="32" t="s">
        <v>98</v>
      </c>
      <c r="AK13" s="32" t="s">
        <v>229</v>
      </c>
      <c r="AL13" s="32" t="s">
        <v>101</v>
      </c>
      <c r="AM13" s="33" t="s">
        <v>102</v>
      </c>
      <c r="AN13" s="32" t="s">
        <v>253</v>
      </c>
      <c r="AO13" s="32" t="s">
        <v>254</v>
      </c>
      <c r="AP13" s="32" t="s">
        <v>255</v>
      </c>
      <c r="AQ13" s="32" t="s">
        <v>233</v>
      </c>
      <c r="AR13" s="32" t="s">
        <v>128</v>
      </c>
      <c r="AS13" s="32" t="s">
        <v>108</v>
      </c>
      <c r="AT13" s="33" t="s">
        <v>109</v>
      </c>
      <c r="AU13" s="33" t="s">
        <v>109</v>
      </c>
      <c r="AW13" s="33" t="s">
        <v>146</v>
      </c>
      <c r="AY13" s="32" t="s">
        <v>256</v>
      </c>
      <c r="AZ13" s="32" t="s">
        <v>257</v>
      </c>
      <c r="BA13" s="33" t="s">
        <v>113</v>
      </c>
      <c r="BB13" s="32" t="s">
        <v>99</v>
      </c>
      <c r="BC13" s="33" t="s">
        <v>114</v>
      </c>
    </row>
    <row r="14" customFormat="false" ht="20" hidden="false" customHeight="true" outlineLevel="0" collapsed="false">
      <c r="A14" s="32" t="s">
        <v>258</v>
      </c>
      <c r="B14" s="33" t="s">
        <v>259</v>
      </c>
      <c r="C14" s="32" t="s">
        <v>260</v>
      </c>
      <c r="D14" s="33" t="s">
        <v>83</v>
      </c>
      <c r="E14" s="33" t="s">
        <v>261</v>
      </c>
      <c r="K14" s="33" t="s">
        <v>85</v>
      </c>
      <c r="L14" s="33" t="s">
        <v>86</v>
      </c>
      <c r="M14" s="33" t="s">
        <v>23</v>
      </c>
      <c r="N14" s="33" t="s">
        <v>262</v>
      </c>
      <c r="P14" s="32" t="n">
        <v>0</v>
      </c>
      <c r="Q14" s="33" t="s">
        <v>88</v>
      </c>
      <c r="R14" s="32" t="s">
        <v>263</v>
      </c>
      <c r="S14" s="33" t="s">
        <v>90</v>
      </c>
      <c r="T14" s="33" t="s">
        <v>91</v>
      </c>
      <c r="U14" s="33" t="s">
        <v>92</v>
      </c>
      <c r="V14" s="33" t="s">
        <v>93</v>
      </c>
      <c r="W14" s="32" t="s">
        <v>94</v>
      </c>
      <c r="X14" s="33" t="s">
        <v>95</v>
      </c>
      <c r="Y14" s="33" t="s">
        <v>96</v>
      </c>
      <c r="Z14" s="33" t="s">
        <v>97</v>
      </c>
      <c r="AA14" s="32" t="n">
        <v>1</v>
      </c>
      <c r="AB14" s="32" t="s">
        <v>98</v>
      </c>
      <c r="AC14" s="32" t="s">
        <v>99</v>
      </c>
      <c r="AD14" s="32" t="s">
        <v>99</v>
      </c>
      <c r="AE14" s="32" t="s">
        <v>99</v>
      </c>
      <c r="AF14" s="32" t="s">
        <v>98</v>
      </c>
      <c r="AG14" s="32" t="s">
        <v>99</v>
      </c>
      <c r="AH14" s="32" t="s">
        <v>99</v>
      </c>
      <c r="AI14" s="32" t="s">
        <v>99</v>
      </c>
      <c r="AJ14" s="32" t="s">
        <v>98</v>
      </c>
      <c r="AK14" s="32" t="s">
        <v>100</v>
      </c>
      <c r="AL14" s="32" t="s">
        <v>101</v>
      </c>
      <c r="AM14" s="33" t="s">
        <v>102</v>
      </c>
      <c r="AN14" s="32" t="s">
        <v>264</v>
      </c>
      <c r="AO14" s="32" t="s">
        <v>265</v>
      </c>
      <c r="AP14" s="32" t="s">
        <v>266</v>
      </c>
      <c r="AQ14" s="32" t="s">
        <v>267</v>
      </c>
      <c r="AR14" s="32" t="s">
        <v>268</v>
      </c>
      <c r="AS14" s="32" t="s">
        <v>108</v>
      </c>
      <c r="AT14" s="33" t="s">
        <v>109</v>
      </c>
      <c r="AU14" s="33" t="s">
        <v>109</v>
      </c>
      <c r="AW14" s="33" t="s">
        <v>110</v>
      </c>
      <c r="AY14" s="32" t="s">
        <v>269</v>
      </c>
      <c r="AZ14" s="32" t="s">
        <v>270</v>
      </c>
      <c r="BA14" s="33" t="s">
        <v>113</v>
      </c>
      <c r="BB14" s="32" t="s">
        <v>99</v>
      </c>
      <c r="BC14" s="33" t="s">
        <v>114</v>
      </c>
    </row>
    <row r="15" customFormat="false" ht="20" hidden="false" customHeight="true" outlineLevel="0" collapsed="false">
      <c r="A15" s="32" t="s">
        <v>271</v>
      </c>
      <c r="B15" s="33" t="s">
        <v>272</v>
      </c>
      <c r="C15" s="32" t="s">
        <v>273</v>
      </c>
      <c r="D15" s="33" t="s">
        <v>83</v>
      </c>
      <c r="E15" s="33" t="s">
        <v>274</v>
      </c>
      <c r="K15" s="33" t="s">
        <v>85</v>
      </c>
      <c r="L15" s="33" t="s">
        <v>86</v>
      </c>
      <c r="M15" s="33" t="s">
        <v>23</v>
      </c>
      <c r="N15" s="33" t="s">
        <v>275</v>
      </c>
      <c r="P15" s="32" t="n">
        <v>0</v>
      </c>
      <c r="Q15" s="33" t="s">
        <v>88</v>
      </c>
      <c r="R15" s="32" t="s">
        <v>276</v>
      </c>
      <c r="S15" s="33" t="s">
        <v>90</v>
      </c>
      <c r="T15" s="33" t="s">
        <v>91</v>
      </c>
      <c r="U15" s="33" t="s">
        <v>92</v>
      </c>
      <c r="V15" s="33" t="s">
        <v>93</v>
      </c>
      <c r="W15" s="32" t="s">
        <v>137</v>
      </c>
      <c r="X15" s="33" t="s">
        <v>138</v>
      </c>
      <c r="Y15" s="33" t="s">
        <v>139</v>
      </c>
      <c r="Z15" s="33" t="s">
        <v>97</v>
      </c>
      <c r="AA15" s="32" t="n">
        <v>1</v>
      </c>
      <c r="AB15" s="32" t="s">
        <v>98</v>
      </c>
      <c r="AC15" s="32" t="s">
        <v>99</v>
      </c>
      <c r="AD15" s="32" t="s">
        <v>99</v>
      </c>
      <c r="AE15" s="32" t="s">
        <v>99</v>
      </c>
      <c r="AF15" s="32" t="s">
        <v>98</v>
      </c>
      <c r="AG15" s="32" t="s">
        <v>99</v>
      </c>
      <c r="AH15" s="32" t="s">
        <v>99</v>
      </c>
      <c r="AI15" s="32" t="s">
        <v>99</v>
      </c>
      <c r="AJ15" s="32" t="s">
        <v>98</v>
      </c>
      <c r="AK15" s="32" t="s">
        <v>140</v>
      </c>
      <c r="AL15" s="32" t="s">
        <v>101</v>
      </c>
      <c r="AM15" s="33" t="s">
        <v>102</v>
      </c>
      <c r="AN15" s="32" t="s">
        <v>277</v>
      </c>
      <c r="AO15" s="32" t="s">
        <v>278</v>
      </c>
      <c r="AP15" s="32" t="s">
        <v>279</v>
      </c>
      <c r="AQ15" s="32" t="s">
        <v>267</v>
      </c>
      <c r="AR15" s="32" t="s">
        <v>280</v>
      </c>
      <c r="AS15" s="32" t="s">
        <v>108</v>
      </c>
      <c r="AT15" s="33" t="s">
        <v>109</v>
      </c>
      <c r="AU15" s="33" t="s">
        <v>109</v>
      </c>
      <c r="AW15" s="33" t="s">
        <v>146</v>
      </c>
      <c r="AY15" s="32" t="s">
        <v>281</v>
      </c>
      <c r="AZ15" s="32" t="s">
        <v>282</v>
      </c>
      <c r="BA15" s="33" t="s">
        <v>113</v>
      </c>
      <c r="BB15" s="32" t="s">
        <v>99</v>
      </c>
      <c r="BC15" s="33" t="s">
        <v>114</v>
      </c>
    </row>
    <row r="16" customFormat="false" ht="20" hidden="false" customHeight="true" outlineLevel="0" collapsed="false">
      <c r="A16" s="32" t="s">
        <v>283</v>
      </c>
      <c r="B16" s="33" t="s">
        <v>284</v>
      </c>
      <c r="C16" s="32" t="s">
        <v>285</v>
      </c>
      <c r="D16" s="33" t="s">
        <v>83</v>
      </c>
      <c r="E16" s="33" t="s">
        <v>286</v>
      </c>
      <c r="K16" s="33" t="s">
        <v>85</v>
      </c>
      <c r="L16" s="33" t="s">
        <v>86</v>
      </c>
      <c r="M16" s="33" t="s">
        <v>23</v>
      </c>
      <c r="N16" s="33" t="s">
        <v>287</v>
      </c>
      <c r="P16" s="32" t="n">
        <v>0</v>
      </c>
      <c r="Q16" s="33" t="s">
        <v>88</v>
      </c>
      <c r="R16" s="32" t="s">
        <v>288</v>
      </c>
      <c r="S16" s="33" t="s">
        <v>90</v>
      </c>
      <c r="T16" s="33" t="s">
        <v>91</v>
      </c>
      <c r="U16" s="33" t="s">
        <v>92</v>
      </c>
      <c r="V16" s="33" t="s">
        <v>93</v>
      </c>
      <c r="W16" s="32" t="s">
        <v>121</v>
      </c>
      <c r="X16" s="33" t="s">
        <v>122</v>
      </c>
      <c r="Y16" s="33" t="s">
        <v>96</v>
      </c>
      <c r="Z16" s="33" t="s">
        <v>97</v>
      </c>
      <c r="AA16" s="32" t="n">
        <v>1</v>
      </c>
      <c r="AB16" s="32" t="s">
        <v>98</v>
      </c>
      <c r="AC16" s="32" t="s">
        <v>99</v>
      </c>
      <c r="AD16" s="32" t="s">
        <v>99</v>
      </c>
      <c r="AE16" s="32" t="s">
        <v>99</v>
      </c>
      <c r="AF16" s="32" t="s">
        <v>98</v>
      </c>
      <c r="AG16" s="32" t="s">
        <v>99</v>
      </c>
      <c r="AH16" s="32" t="s">
        <v>99</v>
      </c>
      <c r="AI16" s="32" t="s">
        <v>99</v>
      </c>
      <c r="AJ16" s="32" t="s">
        <v>98</v>
      </c>
      <c r="AK16" s="32" t="s">
        <v>100</v>
      </c>
      <c r="AL16" s="32" t="s">
        <v>101</v>
      </c>
      <c r="AM16" s="33" t="s">
        <v>102</v>
      </c>
      <c r="AN16" s="32" t="s">
        <v>289</v>
      </c>
      <c r="AO16" s="32" t="s">
        <v>290</v>
      </c>
      <c r="AP16" s="32" t="s">
        <v>291</v>
      </c>
      <c r="AQ16" s="32" t="s">
        <v>292</v>
      </c>
      <c r="AR16" s="32" t="s">
        <v>293</v>
      </c>
      <c r="AS16" s="32" t="s">
        <v>108</v>
      </c>
      <c r="AT16" s="33" t="s">
        <v>109</v>
      </c>
      <c r="AU16" s="33" t="s">
        <v>109</v>
      </c>
      <c r="AW16" s="33" t="s">
        <v>110</v>
      </c>
      <c r="AY16" s="32" t="s">
        <v>294</v>
      </c>
      <c r="AZ16" s="32" t="s">
        <v>295</v>
      </c>
      <c r="BA16" s="33" t="s">
        <v>113</v>
      </c>
      <c r="BB16" s="32" t="s">
        <v>99</v>
      </c>
      <c r="BC16" s="33" t="s">
        <v>114</v>
      </c>
    </row>
    <row r="17" customFormat="false" ht="20" hidden="false" customHeight="true" outlineLevel="0" collapsed="false">
      <c r="A17" s="32" t="s">
        <v>296</v>
      </c>
      <c r="B17" s="33" t="s">
        <v>297</v>
      </c>
      <c r="C17" s="32" t="s">
        <v>298</v>
      </c>
      <c r="D17" s="33" t="s">
        <v>83</v>
      </c>
      <c r="E17" s="33" t="s">
        <v>299</v>
      </c>
      <c r="K17" s="33" t="s">
        <v>85</v>
      </c>
      <c r="L17" s="33" t="s">
        <v>86</v>
      </c>
      <c r="M17" s="33" t="s">
        <v>23</v>
      </c>
      <c r="N17" s="33" t="s">
        <v>300</v>
      </c>
      <c r="P17" s="32" t="n">
        <v>0</v>
      </c>
      <c r="Q17" s="33" t="s">
        <v>88</v>
      </c>
      <c r="R17" s="32" t="s">
        <v>301</v>
      </c>
      <c r="S17" s="33" t="s">
        <v>90</v>
      </c>
      <c r="T17" s="33" t="s">
        <v>91</v>
      </c>
      <c r="U17" s="33" t="s">
        <v>92</v>
      </c>
      <c r="V17" s="33" t="s">
        <v>93</v>
      </c>
      <c r="W17" s="32" t="s">
        <v>121</v>
      </c>
      <c r="X17" s="33" t="s">
        <v>122</v>
      </c>
      <c r="Y17" s="33" t="s">
        <v>96</v>
      </c>
      <c r="Z17" s="33" t="s">
        <v>97</v>
      </c>
      <c r="AA17" s="32" t="n">
        <v>1</v>
      </c>
      <c r="AB17" s="32" t="s">
        <v>98</v>
      </c>
      <c r="AC17" s="32" t="s">
        <v>99</v>
      </c>
      <c r="AD17" s="32" t="s">
        <v>99</v>
      </c>
      <c r="AE17" s="32" t="s">
        <v>99</v>
      </c>
      <c r="AF17" s="32" t="s">
        <v>98</v>
      </c>
      <c r="AG17" s="32" t="s">
        <v>99</v>
      </c>
      <c r="AH17" s="32" t="s">
        <v>99</v>
      </c>
      <c r="AI17" s="32" t="s">
        <v>99</v>
      </c>
      <c r="AJ17" s="32" t="s">
        <v>98</v>
      </c>
      <c r="AK17" s="32" t="s">
        <v>302</v>
      </c>
      <c r="AL17" s="32" t="s">
        <v>101</v>
      </c>
      <c r="AM17" s="33" t="s">
        <v>102</v>
      </c>
      <c r="AN17" s="32" t="s">
        <v>303</v>
      </c>
      <c r="AO17" s="32" t="s">
        <v>304</v>
      </c>
      <c r="AP17" s="32" t="s">
        <v>305</v>
      </c>
      <c r="AQ17" s="32" t="s">
        <v>127</v>
      </c>
      <c r="AR17" s="32" t="s">
        <v>306</v>
      </c>
      <c r="AS17" s="32" t="s">
        <v>307</v>
      </c>
      <c r="AT17" s="33" t="s">
        <v>109</v>
      </c>
      <c r="AU17" s="33" t="s">
        <v>109</v>
      </c>
      <c r="AW17" s="33" t="s">
        <v>110</v>
      </c>
      <c r="AY17" s="32" t="s">
        <v>308</v>
      </c>
      <c r="AZ17" s="32" t="s">
        <v>309</v>
      </c>
      <c r="BA17" s="33" t="s">
        <v>113</v>
      </c>
      <c r="BB17" s="32" t="s">
        <v>99</v>
      </c>
      <c r="BC17" s="33" t="s">
        <v>114</v>
      </c>
    </row>
    <row r="18" customFormat="false" ht="20" hidden="false" customHeight="true" outlineLevel="0" collapsed="false">
      <c r="A18" s="32" t="s">
        <v>310</v>
      </c>
      <c r="B18" s="33" t="s">
        <v>311</v>
      </c>
      <c r="C18" s="32" t="s">
        <v>312</v>
      </c>
      <c r="D18" s="33" t="s">
        <v>83</v>
      </c>
      <c r="E18" s="33" t="s">
        <v>313</v>
      </c>
      <c r="K18" s="33" t="s">
        <v>85</v>
      </c>
      <c r="L18" s="33" t="s">
        <v>86</v>
      </c>
      <c r="M18" s="33" t="s">
        <v>23</v>
      </c>
      <c r="N18" s="33" t="s">
        <v>314</v>
      </c>
      <c r="P18" s="32" t="n">
        <v>0</v>
      </c>
      <c r="Q18" s="33" t="s">
        <v>88</v>
      </c>
      <c r="R18" s="32" t="s">
        <v>315</v>
      </c>
      <c r="S18" s="33" t="s">
        <v>90</v>
      </c>
      <c r="T18" s="33" t="s">
        <v>91</v>
      </c>
      <c r="U18" s="33" t="s">
        <v>92</v>
      </c>
      <c r="V18" s="33" t="s">
        <v>93</v>
      </c>
      <c r="W18" s="32" t="s">
        <v>121</v>
      </c>
      <c r="X18" s="33" t="s">
        <v>122</v>
      </c>
      <c r="Y18" s="33" t="s">
        <v>96</v>
      </c>
      <c r="Z18" s="33" t="s">
        <v>97</v>
      </c>
      <c r="AA18" s="32" t="n">
        <v>1</v>
      </c>
      <c r="AB18" s="32" t="s">
        <v>98</v>
      </c>
      <c r="AC18" s="32" t="s">
        <v>99</v>
      </c>
      <c r="AD18" s="32" t="s">
        <v>99</v>
      </c>
      <c r="AE18" s="32" t="s">
        <v>99</v>
      </c>
      <c r="AF18" s="32" t="s">
        <v>98</v>
      </c>
      <c r="AG18" s="32" t="s">
        <v>99</v>
      </c>
      <c r="AH18" s="32" t="s">
        <v>99</v>
      </c>
      <c r="AI18" s="32" t="s">
        <v>99</v>
      </c>
      <c r="AJ18" s="32" t="s">
        <v>98</v>
      </c>
      <c r="AK18" s="32" t="s">
        <v>302</v>
      </c>
      <c r="AL18" s="32" t="s">
        <v>101</v>
      </c>
      <c r="AM18" s="33" t="s">
        <v>102</v>
      </c>
      <c r="AN18" s="32" t="s">
        <v>316</v>
      </c>
      <c r="AO18" s="32" t="s">
        <v>317</v>
      </c>
      <c r="AP18" s="32" t="s">
        <v>318</v>
      </c>
      <c r="AQ18" s="32" t="s">
        <v>127</v>
      </c>
      <c r="AR18" s="32" t="s">
        <v>128</v>
      </c>
      <c r="AS18" s="32" t="s">
        <v>307</v>
      </c>
      <c r="AT18" s="33" t="s">
        <v>109</v>
      </c>
      <c r="AU18" s="33" t="s">
        <v>109</v>
      </c>
      <c r="AW18" s="33" t="s">
        <v>110</v>
      </c>
      <c r="AY18" s="32" t="s">
        <v>319</v>
      </c>
      <c r="AZ18" s="32" t="s">
        <v>320</v>
      </c>
      <c r="BA18" s="33" t="s">
        <v>113</v>
      </c>
      <c r="BB18" s="32" t="s">
        <v>99</v>
      </c>
      <c r="BC18" s="33" t="s">
        <v>114</v>
      </c>
    </row>
    <row r="19" customFormat="false" ht="20" hidden="false" customHeight="true" outlineLevel="0" collapsed="false">
      <c r="A19" s="32" t="s">
        <v>321</v>
      </c>
      <c r="B19" s="33" t="s">
        <v>322</v>
      </c>
      <c r="C19" s="32" t="s">
        <v>323</v>
      </c>
      <c r="D19" s="33" t="s">
        <v>83</v>
      </c>
      <c r="E19" s="33" t="s">
        <v>324</v>
      </c>
      <c r="K19" s="33" t="s">
        <v>85</v>
      </c>
      <c r="L19" s="33" t="s">
        <v>86</v>
      </c>
      <c r="M19" s="33" t="s">
        <v>23</v>
      </c>
      <c r="N19" s="33" t="s">
        <v>325</v>
      </c>
      <c r="P19" s="32" t="n">
        <v>0</v>
      </c>
      <c r="Q19" s="33" t="s">
        <v>88</v>
      </c>
      <c r="R19" s="32" t="s">
        <v>326</v>
      </c>
      <c r="S19" s="33" t="s">
        <v>327</v>
      </c>
      <c r="T19" s="33" t="s">
        <v>14</v>
      </c>
      <c r="U19" s="33" t="s">
        <v>328</v>
      </c>
      <c r="V19" s="32" t="s">
        <v>329</v>
      </c>
      <c r="W19" s="32" t="s">
        <v>330</v>
      </c>
      <c r="X19" s="33" t="s">
        <v>331</v>
      </c>
      <c r="Y19" s="33" t="s">
        <v>332</v>
      </c>
      <c r="Z19" s="33" t="s">
        <v>97</v>
      </c>
      <c r="AA19" s="32" t="n">
        <v>1</v>
      </c>
      <c r="AB19" s="32" t="s">
        <v>333</v>
      </c>
      <c r="AC19" s="32" t="s">
        <v>99</v>
      </c>
      <c r="AD19" s="32" t="s">
        <v>99</v>
      </c>
      <c r="AE19" s="32" t="s">
        <v>99</v>
      </c>
      <c r="AF19" s="32" t="s">
        <v>333</v>
      </c>
      <c r="AG19" s="32" t="s">
        <v>99</v>
      </c>
      <c r="AH19" s="32" t="s">
        <v>99</v>
      </c>
      <c r="AI19" s="32" t="s">
        <v>99</v>
      </c>
      <c r="AJ19" s="32" t="s">
        <v>333</v>
      </c>
      <c r="AK19" s="32" t="s">
        <v>334</v>
      </c>
      <c r="AL19" s="32" t="s">
        <v>101</v>
      </c>
      <c r="AM19" s="33" t="s">
        <v>102</v>
      </c>
      <c r="AN19" s="32" t="s">
        <v>335</v>
      </c>
      <c r="AO19" s="32" t="s">
        <v>336</v>
      </c>
      <c r="AP19" s="32" t="s">
        <v>337</v>
      </c>
      <c r="AQ19" s="32" t="s">
        <v>338</v>
      </c>
      <c r="AR19" s="32" t="s">
        <v>128</v>
      </c>
      <c r="AS19" s="32" t="s">
        <v>307</v>
      </c>
      <c r="AT19" s="33" t="s">
        <v>109</v>
      </c>
      <c r="AU19" s="33" t="s">
        <v>109</v>
      </c>
      <c r="AW19" s="33" t="s">
        <v>85</v>
      </c>
      <c r="AY19" s="32" t="s">
        <v>339</v>
      </c>
      <c r="AZ19" s="32" t="s">
        <v>340</v>
      </c>
      <c r="BA19" s="33" t="s">
        <v>113</v>
      </c>
      <c r="BB19" s="32" t="s">
        <v>99</v>
      </c>
      <c r="BC19" s="33" t="s">
        <v>114</v>
      </c>
    </row>
    <row r="20" customFormat="false" ht="20" hidden="false" customHeight="true" outlineLevel="0" collapsed="false">
      <c r="A20" s="32" t="s">
        <v>341</v>
      </c>
      <c r="B20" s="33" t="s">
        <v>342</v>
      </c>
      <c r="C20" s="32" t="s">
        <v>343</v>
      </c>
      <c r="D20" s="33" t="s">
        <v>83</v>
      </c>
      <c r="E20" s="33" t="s">
        <v>344</v>
      </c>
      <c r="K20" s="33" t="s">
        <v>85</v>
      </c>
      <c r="L20" s="33" t="s">
        <v>86</v>
      </c>
      <c r="M20" s="33" t="s">
        <v>23</v>
      </c>
      <c r="N20" s="33" t="s">
        <v>345</v>
      </c>
      <c r="P20" s="32" t="n">
        <v>0</v>
      </c>
      <c r="Q20" s="33" t="s">
        <v>88</v>
      </c>
      <c r="R20" s="32" t="s">
        <v>346</v>
      </c>
      <c r="S20" s="33" t="s">
        <v>90</v>
      </c>
      <c r="T20" s="33" t="s">
        <v>91</v>
      </c>
      <c r="U20" s="33" t="s">
        <v>92</v>
      </c>
      <c r="V20" s="33" t="s">
        <v>93</v>
      </c>
      <c r="W20" s="32" t="s">
        <v>121</v>
      </c>
      <c r="X20" s="33" t="s">
        <v>122</v>
      </c>
      <c r="Y20" s="33" t="s">
        <v>96</v>
      </c>
      <c r="Z20" s="33" t="s">
        <v>97</v>
      </c>
      <c r="AA20" s="32" t="n">
        <v>1</v>
      </c>
      <c r="AB20" s="32" t="s">
        <v>98</v>
      </c>
      <c r="AC20" s="32" t="s">
        <v>99</v>
      </c>
      <c r="AD20" s="32" t="s">
        <v>99</v>
      </c>
      <c r="AE20" s="32" t="s">
        <v>99</v>
      </c>
      <c r="AF20" s="32" t="s">
        <v>98</v>
      </c>
      <c r="AG20" s="32" t="s">
        <v>99</v>
      </c>
      <c r="AH20" s="32" t="s">
        <v>99</v>
      </c>
      <c r="AI20" s="32" t="s">
        <v>99</v>
      </c>
      <c r="AJ20" s="32" t="s">
        <v>98</v>
      </c>
      <c r="AK20" s="32" t="s">
        <v>302</v>
      </c>
      <c r="AL20" s="32" t="s">
        <v>101</v>
      </c>
      <c r="AM20" s="33" t="s">
        <v>102</v>
      </c>
      <c r="AN20" s="32" t="s">
        <v>347</v>
      </c>
      <c r="AO20" s="32" t="s">
        <v>348</v>
      </c>
      <c r="AP20" s="32" t="s">
        <v>349</v>
      </c>
      <c r="AQ20" s="32" t="s">
        <v>350</v>
      </c>
      <c r="AR20" s="32" t="s">
        <v>351</v>
      </c>
      <c r="AS20" s="32" t="s">
        <v>307</v>
      </c>
      <c r="AT20" s="33" t="s">
        <v>109</v>
      </c>
      <c r="AU20" s="33" t="s">
        <v>109</v>
      </c>
      <c r="AW20" s="33" t="s">
        <v>110</v>
      </c>
      <c r="AY20" s="32" t="s">
        <v>352</v>
      </c>
      <c r="AZ20" s="32" t="s">
        <v>353</v>
      </c>
      <c r="BA20" s="33" t="s">
        <v>113</v>
      </c>
      <c r="BB20" s="32" t="s">
        <v>99</v>
      </c>
      <c r="BC20" s="33" t="s">
        <v>114</v>
      </c>
    </row>
    <row r="21" customFormat="false" ht="20" hidden="false" customHeight="true" outlineLevel="0" collapsed="false">
      <c r="A21" s="32" t="s">
        <v>354</v>
      </c>
      <c r="B21" s="33" t="s">
        <v>355</v>
      </c>
      <c r="C21" s="32" t="s">
        <v>356</v>
      </c>
      <c r="D21" s="33" t="s">
        <v>83</v>
      </c>
      <c r="E21" s="33" t="s">
        <v>357</v>
      </c>
      <c r="K21" s="33" t="s">
        <v>85</v>
      </c>
      <c r="L21" s="33" t="s">
        <v>86</v>
      </c>
      <c r="M21" s="33" t="s">
        <v>23</v>
      </c>
      <c r="N21" s="33" t="s">
        <v>358</v>
      </c>
      <c r="P21" s="32" t="n">
        <v>0</v>
      </c>
      <c r="Q21" s="33" t="s">
        <v>88</v>
      </c>
      <c r="R21" s="32" t="s">
        <v>359</v>
      </c>
      <c r="S21" s="33" t="s">
        <v>90</v>
      </c>
      <c r="T21" s="33" t="s">
        <v>91</v>
      </c>
      <c r="U21" s="33" t="s">
        <v>92</v>
      </c>
      <c r="V21" s="33" t="s">
        <v>93</v>
      </c>
      <c r="W21" s="32" t="s">
        <v>121</v>
      </c>
      <c r="X21" s="33" t="s">
        <v>122</v>
      </c>
      <c r="Y21" s="33" t="s">
        <v>96</v>
      </c>
      <c r="Z21" s="33" t="s">
        <v>97</v>
      </c>
      <c r="AA21" s="32" t="n">
        <v>1</v>
      </c>
      <c r="AB21" s="32" t="s">
        <v>98</v>
      </c>
      <c r="AC21" s="32" t="s">
        <v>99</v>
      </c>
      <c r="AD21" s="32" t="s">
        <v>99</v>
      </c>
      <c r="AE21" s="32" t="s">
        <v>99</v>
      </c>
      <c r="AF21" s="32" t="s">
        <v>98</v>
      </c>
      <c r="AG21" s="32" t="s">
        <v>99</v>
      </c>
      <c r="AH21" s="32" t="s">
        <v>99</v>
      </c>
      <c r="AI21" s="32" t="s">
        <v>99</v>
      </c>
      <c r="AJ21" s="32" t="s">
        <v>98</v>
      </c>
      <c r="AK21" s="32" t="s">
        <v>302</v>
      </c>
      <c r="AL21" s="32" t="s">
        <v>101</v>
      </c>
      <c r="AM21" s="33" t="s">
        <v>102</v>
      </c>
      <c r="AN21" s="32" t="s">
        <v>360</v>
      </c>
      <c r="AO21" s="32" t="s">
        <v>361</v>
      </c>
      <c r="AP21" s="32" t="s">
        <v>362</v>
      </c>
      <c r="AQ21" s="32" t="s">
        <v>338</v>
      </c>
      <c r="AR21" s="32" t="s">
        <v>128</v>
      </c>
      <c r="AS21" s="32" t="s">
        <v>307</v>
      </c>
      <c r="AT21" s="33" t="s">
        <v>109</v>
      </c>
      <c r="AU21" s="33" t="s">
        <v>109</v>
      </c>
      <c r="AW21" s="33" t="s">
        <v>110</v>
      </c>
      <c r="AY21" s="32" t="s">
        <v>363</v>
      </c>
      <c r="AZ21" s="32" t="s">
        <v>364</v>
      </c>
      <c r="BA21" s="33" t="s">
        <v>113</v>
      </c>
      <c r="BB21" s="32" t="s">
        <v>99</v>
      </c>
      <c r="BC21" s="33" t="s">
        <v>114</v>
      </c>
    </row>
    <row r="22" customFormat="false" ht="20" hidden="false" customHeight="true" outlineLevel="0" collapsed="false">
      <c r="A22" s="32" t="s">
        <v>365</v>
      </c>
      <c r="B22" s="33" t="s">
        <v>366</v>
      </c>
      <c r="C22" s="32" t="s">
        <v>367</v>
      </c>
      <c r="D22" s="33" t="s">
        <v>83</v>
      </c>
      <c r="E22" s="33" t="s">
        <v>368</v>
      </c>
      <c r="K22" s="33" t="s">
        <v>85</v>
      </c>
      <c r="L22" s="33" t="s">
        <v>86</v>
      </c>
      <c r="M22" s="33" t="s">
        <v>23</v>
      </c>
      <c r="N22" s="33" t="s">
        <v>369</v>
      </c>
      <c r="P22" s="32" t="n">
        <v>0</v>
      </c>
      <c r="Q22" s="33" t="s">
        <v>88</v>
      </c>
      <c r="R22" s="32" t="s">
        <v>370</v>
      </c>
      <c r="S22" s="33" t="s">
        <v>90</v>
      </c>
      <c r="T22" s="33" t="s">
        <v>91</v>
      </c>
      <c r="U22" s="33" t="s">
        <v>92</v>
      </c>
      <c r="V22" s="33" t="s">
        <v>93</v>
      </c>
      <c r="W22" s="32" t="s">
        <v>94</v>
      </c>
      <c r="X22" s="33" t="s">
        <v>95</v>
      </c>
      <c r="Y22" s="33" t="s">
        <v>96</v>
      </c>
      <c r="Z22" s="33" t="s">
        <v>97</v>
      </c>
      <c r="AA22" s="32" t="n">
        <v>1</v>
      </c>
      <c r="AB22" s="32" t="s">
        <v>98</v>
      </c>
      <c r="AC22" s="32" t="s">
        <v>99</v>
      </c>
      <c r="AD22" s="32" t="s">
        <v>99</v>
      </c>
      <c r="AE22" s="32" t="s">
        <v>99</v>
      </c>
      <c r="AF22" s="32" t="s">
        <v>98</v>
      </c>
      <c r="AG22" s="32" t="s">
        <v>99</v>
      </c>
      <c r="AH22" s="32" t="s">
        <v>99</v>
      </c>
      <c r="AI22" s="32" t="s">
        <v>99</v>
      </c>
      <c r="AJ22" s="32" t="s">
        <v>98</v>
      </c>
      <c r="AK22" s="32" t="s">
        <v>100</v>
      </c>
      <c r="AL22" s="32" t="s">
        <v>101</v>
      </c>
      <c r="AM22" s="33" t="s">
        <v>102</v>
      </c>
      <c r="AN22" s="32" t="s">
        <v>371</v>
      </c>
      <c r="AO22" s="32" t="s">
        <v>372</v>
      </c>
      <c r="AP22" s="32" t="s">
        <v>373</v>
      </c>
      <c r="AQ22" s="32" t="s">
        <v>374</v>
      </c>
      <c r="AR22" s="32" t="s">
        <v>375</v>
      </c>
      <c r="AS22" s="32" t="s">
        <v>307</v>
      </c>
      <c r="AT22" s="33" t="s">
        <v>109</v>
      </c>
      <c r="AU22" s="33" t="s">
        <v>109</v>
      </c>
      <c r="AW22" s="33" t="s">
        <v>110</v>
      </c>
      <c r="AY22" s="32" t="s">
        <v>376</v>
      </c>
      <c r="AZ22" s="32" t="s">
        <v>377</v>
      </c>
      <c r="BA22" s="33" t="s">
        <v>113</v>
      </c>
      <c r="BB22" s="32" t="s">
        <v>99</v>
      </c>
      <c r="BC22" s="33" t="s">
        <v>114</v>
      </c>
    </row>
    <row r="23" customFormat="false" ht="20" hidden="false" customHeight="true" outlineLevel="0" collapsed="false">
      <c r="A23" s="32" t="s">
        <v>378</v>
      </c>
      <c r="B23" s="33" t="s">
        <v>379</v>
      </c>
      <c r="C23" s="32" t="s">
        <v>380</v>
      </c>
      <c r="D23" s="33" t="s">
        <v>83</v>
      </c>
      <c r="E23" s="33" t="s">
        <v>381</v>
      </c>
      <c r="K23" s="33" t="s">
        <v>85</v>
      </c>
      <c r="L23" s="33" t="s">
        <v>86</v>
      </c>
      <c r="M23" s="33" t="s">
        <v>23</v>
      </c>
      <c r="N23" s="33" t="s">
        <v>382</v>
      </c>
      <c r="P23" s="32" t="n">
        <v>0</v>
      </c>
      <c r="Q23" s="33" t="s">
        <v>88</v>
      </c>
      <c r="R23" s="32" t="s">
        <v>383</v>
      </c>
      <c r="S23" s="33" t="s">
        <v>90</v>
      </c>
      <c r="T23" s="33" t="s">
        <v>91</v>
      </c>
      <c r="U23" s="33" t="s">
        <v>92</v>
      </c>
      <c r="V23" s="33" t="s">
        <v>93</v>
      </c>
      <c r="W23" s="32" t="s">
        <v>227</v>
      </c>
      <c r="X23" s="33" t="s">
        <v>228</v>
      </c>
      <c r="Y23" s="33" t="s">
        <v>96</v>
      </c>
      <c r="Z23" s="33" t="s">
        <v>97</v>
      </c>
      <c r="AA23" s="32" t="n">
        <v>1</v>
      </c>
      <c r="AB23" s="32" t="s">
        <v>98</v>
      </c>
      <c r="AC23" s="32" t="s">
        <v>99</v>
      </c>
      <c r="AD23" s="32" t="s">
        <v>99</v>
      </c>
      <c r="AE23" s="32" t="s">
        <v>99</v>
      </c>
      <c r="AF23" s="32" t="s">
        <v>98</v>
      </c>
      <c r="AG23" s="32" t="s">
        <v>99</v>
      </c>
      <c r="AH23" s="32" t="s">
        <v>99</v>
      </c>
      <c r="AI23" s="32" t="s">
        <v>99</v>
      </c>
      <c r="AJ23" s="32" t="s">
        <v>98</v>
      </c>
      <c r="AK23" s="32" t="s">
        <v>229</v>
      </c>
      <c r="AL23" s="32" t="s">
        <v>101</v>
      </c>
      <c r="AM23" s="33" t="s">
        <v>102</v>
      </c>
      <c r="AN23" s="32" t="s">
        <v>384</v>
      </c>
      <c r="AO23" s="32" t="s">
        <v>385</v>
      </c>
      <c r="AP23" s="32" t="s">
        <v>386</v>
      </c>
      <c r="AQ23" s="32" t="s">
        <v>387</v>
      </c>
      <c r="AR23" s="32" t="s">
        <v>388</v>
      </c>
      <c r="AS23" s="32" t="s">
        <v>307</v>
      </c>
      <c r="AT23" s="33" t="s">
        <v>109</v>
      </c>
      <c r="AU23" s="33" t="s">
        <v>109</v>
      </c>
      <c r="AW23" s="33" t="s">
        <v>146</v>
      </c>
      <c r="AY23" s="32" t="s">
        <v>389</v>
      </c>
      <c r="AZ23" s="32" t="s">
        <v>390</v>
      </c>
      <c r="BA23" s="33" t="s">
        <v>113</v>
      </c>
      <c r="BB23" s="32" t="s">
        <v>99</v>
      </c>
      <c r="BC23" s="33" t="s">
        <v>114</v>
      </c>
    </row>
    <row r="24" customFormat="false" ht="20" hidden="false" customHeight="true" outlineLevel="0" collapsed="false">
      <c r="A24" s="32" t="s">
        <v>391</v>
      </c>
      <c r="B24" s="33" t="s">
        <v>392</v>
      </c>
      <c r="C24" s="32" t="s">
        <v>393</v>
      </c>
      <c r="D24" s="33" t="s">
        <v>83</v>
      </c>
      <c r="E24" s="33" t="s">
        <v>394</v>
      </c>
      <c r="K24" s="33" t="s">
        <v>85</v>
      </c>
      <c r="L24" s="33" t="s">
        <v>86</v>
      </c>
      <c r="M24" s="33" t="s">
        <v>23</v>
      </c>
      <c r="N24" s="33" t="s">
        <v>395</v>
      </c>
      <c r="P24" s="32" t="n">
        <v>0</v>
      </c>
      <c r="Q24" s="33" t="s">
        <v>88</v>
      </c>
      <c r="R24" s="32" t="s">
        <v>396</v>
      </c>
      <c r="S24" s="33" t="s">
        <v>90</v>
      </c>
      <c r="T24" s="33" t="s">
        <v>91</v>
      </c>
      <c r="U24" s="33" t="s">
        <v>92</v>
      </c>
      <c r="V24" s="33" t="s">
        <v>93</v>
      </c>
      <c r="W24" s="32" t="s">
        <v>121</v>
      </c>
      <c r="X24" s="33" t="s">
        <v>122</v>
      </c>
      <c r="Y24" s="33" t="s">
        <v>96</v>
      </c>
      <c r="Z24" s="33" t="s">
        <v>97</v>
      </c>
      <c r="AA24" s="32" t="n">
        <v>1</v>
      </c>
      <c r="AB24" s="32" t="s">
        <v>98</v>
      </c>
      <c r="AC24" s="32" t="s">
        <v>99</v>
      </c>
      <c r="AD24" s="32" t="s">
        <v>99</v>
      </c>
      <c r="AE24" s="32" t="s">
        <v>99</v>
      </c>
      <c r="AF24" s="32" t="s">
        <v>98</v>
      </c>
      <c r="AG24" s="32" t="s">
        <v>99</v>
      </c>
      <c r="AH24" s="32" t="s">
        <v>99</v>
      </c>
      <c r="AI24" s="32" t="s">
        <v>99</v>
      </c>
      <c r="AJ24" s="32" t="s">
        <v>98</v>
      </c>
      <c r="AK24" s="32" t="s">
        <v>100</v>
      </c>
      <c r="AL24" s="32" t="s">
        <v>101</v>
      </c>
      <c r="AM24" s="33" t="s">
        <v>102</v>
      </c>
      <c r="AN24" s="32" t="s">
        <v>397</v>
      </c>
      <c r="AO24" s="32" t="s">
        <v>398</v>
      </c>
      <c r="AP24" s="32" t="s">
        <v>399</v>
      </c>
      <c r="AQ24" s="32" t="s">
        <v>292</v>
      </c>
      <c r="AR24" s="32" t="s">
        <v>351</v>
      </c>
      <c r="AS24" s="32" t="s">
        <v>307</v>
      </c>
      <c r="AT24" s="33" t="s">
        <v>109</v>
      </c>
      <c r="AU24" s="33" t="s">
        <v>109</v>
      </c>
      <c r="AW24" s="33" t="s">
        <v>110</v>
      </c>
      <c r="AY24" s="32" t="s">
        <v>400</v>
      </c>
      <c r="AZ24" s="32" t="s">
        <v>401</v>
      </c>
      <c r="BA24" s="33" t="s">
        <v>113</v>
      </c>
      <c r="BB24" s="32" t="s">
        <v>99</v>
      </c>
      <c r="BC24" s="33" t="s">
        <v>114</v>
      </c>
    </row>
    <row r="25" customFormat="false" ht="20" hidden="false" customHeight="true" outlineLevel="0" collapsed="false">
      <c r="A25" s="32" t="s">
        <v>402</v>
      </c>
      <c r="B25" s="33" t="s">
        <v>403</v>
      </c>
      <c r="C25" s="32" t="s">
        <v>404</v>
      </c>
      <c r="D25" s="33" t="s">
        <v>83</v>
      </c>
      <c r="E25" s="33" t="s">
        <v>405</v>
      </c>
      <c r="K25" s="33" t="s">
        <v>85</v>
      </c>
      <c r="L25" s="33" t="s">
        <v>86</v>
      </c>
      <c r="M25" s="33" t="s">
        <v>23</v>
      </c>
      <c r="N25" s="33" t="s">
        <v>406</v>
      </c>
      <c r="O25" s="33" t="s">
        <v>405</v>
      </c>
      <c r="P25" s="32" t="n">
        <v>0</v>
      </c>
      <c r="Q25" s="33" t="s">
        <v>88</v>
      </c>
      <c r="R25" s="32" t="s">
        <v>407</v>
      </c>
      <c r="S25" s="33" t="s">
        <v>90</v>
      </c>
      <c r="T25" s="33" t="s">
        <v>91</v>
      </c>
      <c r="U25" s="33" t="s">
        <v>92</v>
      </c>
      <c r="V25" s="33" t="s">
        <v>93</v>
      </c>
      <c r="W25" s="32" t="s">
        <v>227</v>
      </c>
      <c r="X25" s="33" t="s">
        <v>228</v>
      </c>
      <c r="Y25" s="33" t="s">
        <v>96</v>
      </c>
      <c r="Z25" s="33" t="s">
        <v>97</v>
      </c>
      <c r="AA25" s="32" t="n">
        <v>1</v>
      </c>
      <c r="AB25" s="32" t="s">
        <v>98</v>
      </c>
      <c r="AC25" s="32" t="s">
        <v>99</v>
      </c>
      <c r="AD25" s="32" t="s">
        <v>99</v>
      </c>
      <c r="AE25" s="32" t="s">
        <v>99</v>
      </c>
      <c r="AF25" s="32" t="s">
        <v>98</v>
      </c>
      <c r="AG25" s="32" t="s">
        <v>99</v>
      </c>
      <c r="AH25" s="32" t="s">
        <v>99</v>
      </c>
      <c r="AI25" s="32" t="s">
        <v>99</v>
      </c>
      <c r="AJ25" s="32" t="s">
        <v>98</v>
      </c>
      <c r="AK25" s="32" t="s">
        <v>229</v>
      </c>
      <c r="AL25" s="32" t="s">
        <v>101</v>
      </c>
      <c r="AM25" s="33" t="s">
        <v>102</v>
      </c>
      <c r="AN25" s="32" t="s">
        <v>408</v>
      </c>
      <c r="AO25" s="32" t="s">
        <v>409</v>
      </c>
      <c r="AP25" s="32" t="s">
        <v>410</v>
      </c>
      <c r="AQ25" s="32" t="s">
        <v>387</v>
      </c>
      <c r="AR25" s="32" t="s">
        <v>388</v>
      </c>
      <c r="AS25" s="32" t="s">
        <v>307</v>
      </c>
      <c r="AT25" s="33" t="s">
        <v>109</v>
      </c>
      <c r="AU25" s="33" t="s">
        <v>109</v>
      </c>
      <c r="AW25" s="33" t="s">
        <v>146</v>
      </c>
      <c r="AY25" s="32" t="s">
        <v>411</v>
      </c>
      <c r="AZ25" s="32" t="s">
        <v>412</v>
      </c>
      <c r="BA25" s="33" t="s">
        <v>113</v>
      </c>
      <c r="BB25" s="32" t="s">
        <v>99</v>
      </c>
      <c r="BC25" s="33" t="s">
        <v>114</v>
      </c>
    </row>
    <row r="26" customFormat="false" ht="20" hidden="false" customHeight="true" outlineLevel="0" collapsed="false">
      <c r="A26" s="32" t="s">
        <v>413</v>
      </c>
      <c r="B26" s="33" t="s">
        <v>414</v>
      </c>
      <c r="C26" s="32" t="s">
        <v>415</v>
      </c>
      <c r="D26" s="33" t="s">
        <v>83</v>
      </c>
      <c r="E26" s="33" t="s">
        <v>416</v>
      </c>
      <c r="K26" s="33" t="s">
        <v>85</v>
      </c>
      <c r="L26" s="33" t="s">
        <v>86</v>
      </c>
      <c r="M26" s="33" t="s">
        <v>23</v>
      </c>
      <c r="N26" s="33" t="s">
        <v>417</v>
      </c>
      <c r="P26" s="32" t="n">
        <v>0</v>
      </c>
      <c r="Q26" s="33" t="s">
        <v>88</v>
      </c>
      <c r="R26" s="32" t="s">
        <v>418</v>
      </c>
      <c r="S26" s="33" t="s">
        <v>90</v>
      </c>
      <c r="T26" s="33" t="s">
        <v>91</v>
      </c>
      <c r="U26" s="33" t="s">
        <v>92</v>
      </c>
      <c r="V26" s="33" t="s">
        <v>93</v>
      </c>
      <c r="W26" s="32" t="s">
        <v>227</v>
      </c>
      <c r="X26" s="33" t="s">
        <v>228</v>
      </c>
      <c r="Y26" s="33" t="s">
        <v>96</v>
      </c>
      <c r="Z26" s="33" t="s">
        <v>97</v>
      </c>
      <c r="AA26" s="32" t="n">
        <v>1</v>
      </c>
      <c r="AB26" s="32" t="s">
        <v>98</v>
      </c>
      <c r="AC26" s="32" t="s">
        <v>99</v>
      </c>
      <c r="AD26" s="32" t="s">
        <v>99</v>
      </c>
      <c r="AE26" s="32" t="s">
        <v>99</v>
      </c>
      <c r="AF26" s="32" t="s">
        <v>98</v>
      </c>
      <c r="AG26" s="32" t="s">
        <v>99</v>
      </c>
      <c r="AH26" s="32" t="s">
        <v>99</v>
      </c>
      <c r="AI26" s="32" t="s">
        <v>99</v>
      </c>
      <c r="AJ26" s="32" t="s">
        <v>98</v>
      </c>
      <c r="AK26" s="32" t="s">
        <v>229</v>
      </c>
      <c r="AL26" s="32" t="s">
        <v>101</v>
      </c>
      <c r="AM26" s="33" t="s">
        <v>102</v>
      </c>
      <c r="AN26" s="32" t="s">
        <v>419</v>
      </c>
      <c r="AO26" s="32" t="s">
        <v>420</v>
      </c>
      <c r="AP26" s="32" t="s">
        <v>421</v>
      </c>
      <c r="AQ26" s="32" t="s">
        <v>422</v>
      </c>
      <c r="AR26" s="32" t="s">
        <v>423</v>
      </c>
      <c r="AS26" s="32" t="s">
        <v>307</v>
      </c>
      <c r="AT26" s="33" t="s">
        <v>109</v>
      </c>
      <c r="AU26" s="33" t="s">
        <v>109</v>
      </c>
      <c r="AW26" s="33" t="s">
        <v>146</v>
      </c>
      <c r="AY26" s="32" t="s">
        <v>424</v>
      </c>
      <c r="AZ26" s="32" t="s">
        <v>425</v>
      </c>
      <c r="BA26" s="33" t="s">
        <v>113</v>
      </c>
      <c r="BB26" s="32" t="s">
        <v>99</v>
      </c>
      <c r="BC26" s="33" t="s">
        <v>114</v>
      </c>
    </row>
    <row r="27" customFormat="false" ht="20" hidden="false" customHeight="true" outlineLevel="0" collapsed="false">
      <c r="A27" s="32" t="s">
        <v>426</v>
      </c>
      <c r="B27" s="33" t="s">
        <v>427</v>
      </c>
      <c r="C27" s="32" t="s">
        <v>428</v>
      </c>
      <c r="D27" s="33" t="s">
        <v>83</v>
      </c>
      <c r="E27" s="33" t="s">
        <v>429</v>
      </c>
      <c r="K27" s="33" t="s">
        <v>85</v>
      </c>
      <c r="L27" s="33" t="s">
        <v>86</v>
      </c>
      <c r="M27" s="33" t="s">
        <v>23</v>
      </c>
      <c r="N27" s="33" t="s">
        <v>430</v>
      </c>
      <c r="P27" s="32" t="n">
        <v>0</v>
      </c>
      <c r="Q27" s="33" t="s">
        <v>88</v>
      </c>
      <c r="R27" s="32" t="s">
        <v>431</v>
      </c>
      <c r="S27" s="33" t="s">
        <v>90</v>
      </c>
      <c r="T27" s="33" t="s">
        <v>91</v>
      </c>
      <c r="U27" s="33" t="s">
        <v>92</v>
      </c>
      <c r="V27" s="33" t="s">
        <v>93</v>
      </c>
      <c r="W27" s="32" t="s">
        <v>137</v>
      </c>
      <c r="X27" s="33" t="s">
        <v>138</v>
      </c>
      <c r="Y27" s="33" t="s">
        <v>139</v>
      </c>
      <c r="Z27" s="33" t="s">
        <v>97</v>
      </c>
      <c r="AA27" s="32" t="n">
        <v>1</v>
      </c>
      <c r="AB27" s="32" t="s">
        <v>98</v>
      </c>
      <c r="AC27" s="32" t="s">
        <v>99</v>
      </c>
      <c r="AD27" s="32" t="s">
        <v>99</v>
      </c>
      <c r="AE27" s="32" t="s">
        <v>99</v>
      </c>
      <c r="AF27" s="32" t="s">
        <v>98</v>
      </c>
      <c r="AG27" s="32" t="s">
        <v>99</v>
      </c>
      <c r="AH27" s="32" t="s">
        <v>99</v>
      </c>
      <c r="AI27" s="32" t="s">
        <v>99</v>
      </c>
      <c r="AJ27" s="32" t="s">
        <v>98</v>
      </c>
      <c r="AK27" s="32" t="s">
        <v>140</v>
      </c>
      <c r="AL27" s="32" t="s">
        <v>101</v>
      </c>
      <c r="AM27" s="33" t="s">
        <v>102</v>
      </c>
      <c r="AN27" s="32" t="s">
        <v>432</v>
      </c>
      <c r="AO27" s="32" t="s">
        <v>433</v>
      </c>
      <c r="AP27" s="32" t="s">
        <v>434</v>
      </c>
      <c r="AQ27" s="32" t="s">
        <v>422</v>
      </c>
      <c r="AR27" s="32" t="s">
        <v>435</v>
      </c>
      <c r="AS27" s="32" t="s">
        <v>307</v>
      </c>
      <c r="AT27" s="33" t="s">
        <v>109</v>
      </c>
      <c r="AU27" s="33" t="s">
        <v>109</v>
      </c>
      <c r="AW27" s="33" t="s">
        <v>146</v>
      </c>
      <c r="AY27" s="32" t="s">
        <v>436</v>
      </c>
      <c r="AZ27" s="32" t="s">
        <v>437</v>
      </c>
      <c r="BA27" s="33" t="s">
        <v>113</v>
      </c>
      <c r="BB27" s="32" t="s">
        <v>99</v>
      </c>
      <c r="BC27" s="33" t="s">
        <v>114</v>
      </c>
    </row>
    <row r="28" customFormat="false" ht="20" hidden="false" customHeight="true" outlineLevel="0" collapsed="false">
      <c r="A28" s="32" t="s">
        <v>438</v>
      </c>
      <c r="B28" s="33" t="s">
        <v>439</v>
      </c>
      <c r="C28" s="32" t="s">
        <v>440</v>
      </c>
      <c r="D28" s="33" t="s">
        <v>83</v>
      </c>
      <c r="E28" s="33" t="s">
        <v>441</v>
      </c>
      <c r="K28" s="33" t="s">
        <v>85</v>
      </c>
      <c r="L28" s="33" t="s">
        <v>86</v>
      </c>
      <c r="M28" s="33" t="s">
        <v>23</v>
      </c>
      <c r="N28" s="33" t="s">
        <v>442</v>
      </c>
      <c r="P28" s="32" t="n">
        <v>0</v>
      </c>
      <c r="Q28" s="33" t="s">
        <v>88</v>
      </c>
      <c r="R28" s="32" t="s">
        <v>443</v>
      </c>
      <c r="S28" s="33" t="s">
        <v>90</v>
      </c>
      <c r="T28" s="33" t="s">
        <v>91</v>
      </c>
      <c r="U28" s="33" t="s">
        <v>92</v>
      </c>
      <c r="V28" s="33" t="s">
        <v>93</v>
      </c>
      <c r="W28" s="32" t="s">
        <v>137</v>
      </c>
      <c r="X28" s="33" t="s">
        <v>138</v>
      </c>
      <c r="Y28" s="33" t="s">
        <v>332</v>
      </c>
      <c r="Z28" s="33" t="s">
        <v>97</v>
      </c>
      <c r="AA28" s="32" t="n">
        <v>1</v>
      </c>
      <c r="AB28" s="32" t="s">
        <v>98</v>
      </c>
      <c r="AC28" s="32" t="s">
        <v>99</v>
      </c>
      <c r="AD28" s="32" t="s">
        <v>99</v>
      </c>
      <c r="AE28" s="32" t="s">
        <v>99</v>
      </c>
      <c r="AF28" s="32" t="s">
        <v>98</v>
      </c>
      <c r="AG28" s="32" t="s">
        <v>99</v>
      </c>
      <c r="AH28" s="32" t="s">
        <v>99</v>
      </c>
      <c r="AI28" s="32" t="s">
        <v>99</v>
      </c>
      <c r="AJ28" s="32" t="s">
        <v>98</v>
      </c>
      <c r="AK28" s="32" t="s">
        <v>179</v>
      </c>
      <c r="AL28" s="32" t="s">
        <v>101</v>
      </c>
      <c r="AM28" s="33" t="s">
        <v>102</v>
      </c>
      <c r="AN28" s="32" t="s">
        <v>444</v>
      </c>
      <c r="AO28" s="32" t="s">
        <v>445</v>
      </c>
      <c r="AP28" s="32" t="s">
        <v>446</v>
      </c>
      <c r="AQ28" s="32" t="s">
        <v>447</v>
      </c>
      <c r="AR28" s="32" t="s">
        <v>448</v>
      </c>
      <c r="AS28" s="32" t="s">
        <v>307</v>
      </c>
      <c r="AT28" s="33" t="s">
        <v>109</v>
      </c>
      <c r="AU28" s="33" t="s">
        <v>109</v>
      </c>
      <c r="AW28" s="33" t="s">
        <v>146</v>
      </c>
      <c r="AY28" s="32" t="s">
        <v>449</v>
      </c>
      <c r="AZ28" s="32" t="s">
        <v>450</v>
      </c>
      <c r="BA28" s="33" t="s">
        <v>113</v>
      </c>
      <c r="BB28" s="32" t="s">
        <v>99</v>
      </c>
      <c r="BC28" s="33" t="s">
        <v>114</v>
      </c>
    </row>
    <row r="29" customFormat="false" ht="20" hidden="false" customHeight="true" outlineLevel="0" collapsed="false">
      <c r="A29" s="32" t="s">
        <v>451</v>
      </c>
      <c r="B29" s="33" t="s">
        <v>452</v>
      </c>
      <c r="C29" s="32" t="s">
        <v>453</v>
      </c>
      <c r="D29" s="33" t="s">
        <v>83</v>
      </c>
      <c r="E29" s="33" t="s">
        <v>454</v>
      </c>
      <c r="K29" s="33" t="s">
        <v>85</v>
      </c>
      <c r="L29" s="33" t="s">
        <v>86</v>
      </c>
      <c r="M29" s="33" t="s">
        <v>23</v>
      </c>
      <c r="N29" s="33" t="s">
        <v>455</v>
      </c>
      <c r="P29" s="32" t="n">
        <v>0</v>
      </c>
      <c r="Q29" s="33" t="s">
        <v>88</v>
      </c>
      <c r="R29" s="32" t="s">
        <v>456</v>
      </c>
      <c r="S29" s="33" t="s">
        <v>90</v>
      </c>
      <c r="T29" s="33" t="s">
        <v>91</v>
      </c>
      <c r="U29" s="33" t="s">
        <v>92</v>
      </c>
      <c r="V29" s="33" t="s">
        <v>93</v>
      </c>
      <c r="W29" s="32" t="s">
        <v>457</v>
      </c>
      <c r="X29" s="33" t="s">
        <v>95</v>
      </c>
      <c r="Y29" s="33" t="s">
        <v>96</v>
      </c>
      <c r="Z29" s="33" t="s">
        <v>97</v>
      </c>
      <c r="AA29" s="32" t="n">
        <v>1</v>
      </c>
      <c r="AB29" s="32" t="s">
        <v>98</v>
      </c>
      <c r="AC29" s="32" t="s">
        <v>99</v>
      </c>
      <c r="AD29" s="32" t="s">
        <v>99</v>
      </c>
      <c r="AE29" s="32" t="s">
        <v>99</v>
      </c>
      <c r="AF29" s="32" t="s">
        <v>98</v>
      </c>
      <c r="AG29" s="32" t="s">
        <v>99</v>
      </c>
      <c r="AH29" s="32" t="s">
        <v>99</v>
      </c>
      <c r="AI29" s="32" t="s">
        <v>99</v>
      </c>
      <c r="AJ29" s="32" t="s">
        <v>98</v>
      </c>
      <c r="AK29" s="32" t="s">
        <v>100</v>
      </c>
      <c r="AL29" s="32" t="s">
        <v>101</v>
      </c>
      <c r="AM29" s="33" t="s">
        <v>102</v>
      </c>
      <c r="AN29" s="32" t="s">
        <v>458</v>
      </c>
      <c r="AO29" s="32" t="s">
        <v>459</v>
      </c>
      <c r="AP29" s="32" t="s">
        <v>460</v>
      </c>
      <c r="AQ29" s="32" t="s">
        <v>461</v>
      </c>
      <c r="AR29" s="32" t="s">
        <v>462</v>
      </c>
      <c r="AS29" s="32" t="s">
        <v>307</v>
      </c>
      <c r="AT29" s="33" t="s">
        <v>109</v>
      </c>
      <c r="AU29" s="33" t="s">
        <v>109</v>
      </c>
      <c r="AW29" s="33" t="s">
        <v>110</v>
      </c>
      <c r="AY29" s="32" t="s">
        <v>463</v>
      </c>
      <c r="AZ29" s="32" t="s">
        <v>464</v>
      </c>
      <c r="BA29" s="33" t="s">
        <v>113</v>
      </c>
      <c r="BB29" s="32" t="s">
        <v>99</v>
      </c>
      <c r="BC29" s="33" t="s">
        <v>114</v>
      </c>
    </row>
    <row r="30" customFormat="false" ht="20" hidden="false" customHeight="true" outlineLevel="0" collapsed="false">
      <c r="A30" s="32" t="s">
        <v>465</v>
      </c>
      <c r="B30" s="33" t="s">
        <v>466</v>
      </c>
      <c r="C30" s="32" t="s">
        <v>467</v>
      </c>
      <c r="D30" s="33" t="s">
        <v>83</v>
      </c>
      <c r="E30" s="33" t="s">
        <v>468</v>
      </c>
      <c r="K30" s="33" t="s">
        <v>85</v>
      </c>
      <c r="L30" s="33" t="s">
        <v>86</v>
      </c>
      <c r="M30" s="33" t="s">
        <v>23</v>
      </c>
      <c r="N30" s="33" t="s">
        <v>469</v>
      </c>
      <c r="P30" s="32" t="n">
        <v>0</v>
      </c>
      <c r="Q30" s="33" t="s">
        <v>88</v>
      </c>
      <c r="R30" s="32" t="s">
        <v>470</v>
      </c>
      <c r="S30" s="33" t="s">
        <v>90</v>
      </c>
      <c r="T30" s="33" t="s">
        <v>91</v>
      </c>
      <c r="U30" s="33" t="s">
        <v>92</v>
      </c>
      <c r="V30" s="33" t="s">
        <v>93</v>
      </c>
      <c r="W30" s="32" t="s">
        <v>137</v>
      </c>
      <c r="X30" s="33" t="s">
        <v>138</v>
      </c>
      <c r="Y30" s="33" t="s">
        <v>139</v>
      </c>
      <c r="Z30" s="33" t="s">
        <v>97</v>
      </c>
      <c r="AA30" s="32" t="n">
        <v>1</v>
      </c>
      <c r="AB30" s="32" t="s">
        <v>98</v>
      </c>
      <c r="AC30" s="32" t="s">
        <v>99</v>
      </c>
      <c r="AD30" s="32" t="s">
        <v>99</v>
      </c>
      <c r="AE30" s="32" t="s">
        <v>99</v>
      </c>
      <c r="AF30" s="32" t="s">
        <v>98</v>
      </c>
      <c r="AG30" s="32" t="s">
        <v>99</v>
      </c>
      <c r="AH30" s="32" t="s">
        <v>99</v>
      </c>
      <c r="AI30" s="32" t="s">
        <v>99</v>
      </c>
      <c r="AJ30" s="32" t="s">
        <v>98</v>
      </c>
      <c r="AK30" s="32" t="s">
        <v>140</v>
      </c>
      <c r="AL30" s="32" t="s">
        <v>101</v>
      </c>
      <c r="AM30" s="33" t="s">
        <v>102</v>
      </c>
      <c r="AN30" s="32" t="s">
        <v>471</v>
      </c>
      <c r="AO30" s="32" t="s">
        <v>472</v>
      </c>
      <c r="AP30" s="32" t="s">
        <v>473</v>
      </c>
      <c r="AQ30" s="32" t="s">
        <v>474</v>
      </c>
      <c r="AR30" s="32" t="s">
        <v>475</v>
      </c>
      <c r="AS30" s="32" t="s">
        <v>476</v>
      </c>
      <c r="AT30" s="33" t="s">
        <v>477</v>
      </c>
      <c r="AU30" s="33" t="s">
        <v>477</v>
      </c>
      <c r="AW30" s="33" t="s">
        <v>146</v>
      </c>
      <c r="AY30" s="32" t="s">
        <v>478</v>
      </c>
      <c r="AZ30" s="32" t="s">
        <v>479</v>
      </c>
      <c r="BA30" s="33" t="s">
        <v>113</v>
      </c>
      <c r="BB30" s="32" t="s">
        <v>99</v>
      </c>
      <c r="BC30" s="33" t="s">
        <v>114</v>
      </c>
    </row>
    <row r="31" customFormat="false" ht="20" hidden="false" customHeight="true" outlineLevel="0" collapsed="false">
      <c r="A31" s="32" t="s">
        <v>480</v>
      </c>
      <c r="B31" s="33" t="s">
        <v>481</v>
      </c>
      <c r="C31" s="32" t="s">
        <v>482</v>
      </c>
      <c r="D31" s="33" t="s">
        <v>83</v>
      </c>
      <c r="E31" s="33" t="s">
        <v>483</v>
      </c>
      <c r="K31" s="33" t="s">
        <v>85</v>
      </c>
      <c r="L31" s="33" t="s">
        <v>86</v>
      </c>
      <c r="M31" s="33" t="s">
        <v>23</v>
      </c>
      <c r="N31" s="33" t="s">
        <v>484</v>
      </c>
      <c r="P31" s="32" t="n">
        <v>0</v>
      </c>
      <c r="Q31" s="33" t="s">
        <v>88</v>
      </c>
      <c r="R31" s="32" t="s">
        <v>485</v>
      </c>
      <c r="S31" s="33" t="s">
        <v>90</v>
      </c>
      <c r="T31" s="33" t="s">
        <v>91</v>
      </c>
      <c r="U31" s="33" t="s">
        <v>92</v>
      </c>
      <c r="V31" s="33" t="s">
        <v>93</v>
      </c>
      <c r="W31" s="32" t="s">
        <v>457</v>
      </c>
      <c r="X31" s="33" t="s">
        <v>95</v>
      </c>
      <c r="Y31" s="33" t="s">
        <v>96</v>
      </c>
      <c r="Z31" s="33" t="s">
        <v>97</v>
      </c>
      <c r="AA31" s="32" t="n">
        <v>1</v>
      </c>
      <c r="AB31" s="32" t="s">
        <v>98</v>
      </c>
      <c r="AC31" s="32" t="s">
        <v>99</v>
      </c>
      <c r="AD31" s="32" t="s">
        <v>99</v>
      </c>
      <c r="AE31" s="32" t="s">
        <v>99</v>
      </c>
      <c r="AF31" s="32" t="s">
        <v>98</v>
      </c>
      <c r="AG31" s="32" t="s">
        <v>99</v>
      </c>
      <c r="AH31" s="32" t="s">
        <v>99</v>
      </c>
      <c r="AI31" s="32" t="s">
        <v>99</v>
      </c>
      <c r="AJ31" s="32" t="s">
        <v>98</v>
      </c>
      <c r="AK31" s="32" t="s">
        <v>100</v>
      </c>
      <c r="AL31" s="32" t="s">
        <v>101</v>
      </c>
      <c r="AM31" s="33" t="s">
        <v>102</v>
      </c>
      <c r="AN31" s="32" t="s">
        <v>486</v>
      </c>
      <c r="AO31" s="32" t="s">
        <v>487</v>
      </c>
      <c r="AP31" s="32" t="s">
        <v>488</v>
      </c>
      <c r="AQ31" s="32" t="s">
        <v>489</v>
      </c>
      <c r="AR31" s="32" t="s">
        <v>490</v>
      </c>
      <c r="AS31" s="32" t="s">
        <v>476</v>
      </c>
      <c r="AT31" s="33" t="s">
        <v>477</v>
      </c>
      <c r="AU31" s="33" t="s">
        <v>477</v>
      </c>
      <c r="AW31" s="33" t="s">
        <v>110</v>
      </c>
      <c r="AY31" s="32" t="s">
        <v>491</v>
      </c>
      <c r="AZ31" s="32" t="s">
        <v>492</v>
      </c>
      <c r="BA31" s="33" t="s">
        <v>113</v>
      </c>
      <c r="BB31" s="32" t="s">
        <v>99</v>
      </c>
      <c r="BC31" s="33" t="s">
        <v>114</v>
      </c>
    </row>
    <row r="32" customFormat="false" ht="20" hidden="false" customHeight="true" outlineLevel="0" collapsed="false">
      <c r="A32" s="32" t="s">
        <v>493</v>
      </c>
      <c r="B32" s="33" t="s">
        <v>494</v>
      </c>
      <c r="C32" s="32" t="s">
        <v>495</v>
      </c>
      <c r="D32" s="33" t="s">
        <v>83</v>
      </c>
      <c r="E32" s="33" t="s">
        <v>496</v>
      </c>
      <c r="K32" s="33" t="s">
        <v>85</v>
      </c>
      <c r="L32" s="33" t="s">
        <v>86</v>
      </c>
      <c r="M32" s="33" t="s">
        <v>23</v>
      </c>
      <c r="N32" s="33" t="s">
        <v>497</v>
      </c>
      <c r="P32" s="32" t="n">
        <v>0</v>
      </c>
      <c r="Q32" s="33" t="s">
        <v>88</v>
      </c>
      <c r="R32" s="32" t="s">
        <v>498</v>
      </c>
      <c r="S32" s="33" t="s">
        <v>90</v>
      </c>
      <c r="T32" s="33" t="s">
        <v>91</v>
      </c>
      <c r="U32" s="33" t="s">
        <v>92</v>
      </c>
      <c r="V32" s="33" t="s">
        <v>93</v>
      </c>
      <c r="W32" s="32" t="s">
        <v>137</v>
      </c>
      <c r="X32" s="33" t="s">
        <v>138</v>
      </c>
      <c r="Y32" s="33" t="s">
        <v>139</v>
      </c>
      <c r="Z32" s="33" t="s">
        <v>97</v>
      </c>
      <c r="AA32" s="32" t="n">
        <v>1</v>
      </c>
      <c r="AB32" s="32" t="s">
        <v>98</v>
      </c>
      <c r="AC32" s="32" t="s">
        <v>99</v>
      </c>
      <c r="AD32" s="32" t="s">
        <v>99</v>
      </c>
      <c r="AE32" s="32" t="s">
        <v>99</v>
      </c>
      <c r="AF32" s="32" t="s">
        <v>98</v>
      </c>
      <c r="AG32" s="32" t="s">
        <v>99</v>
      </c>
      <c r="AH32" s="32" t="s">
        <v>99</v>
      </c>
      <c r="AI32" s="32" t="s">
        <v>99</v>
      </c>
      <c r="AJ32" s="32" t="s">
        <v>98</v>
      </c>
      <c r="AK32" s="32" t="s">
        <v>140</v>
      </c>
      <c r="AL32" s="32" t="s">
        <v>101</v>
      </c>
      <c r="AM32" s="33" t="s">
        <v>102</v>
      </c>
      <c r="AN32" s="32" t="s">
        <v>499</v>
      </c>
      <c r="AO32" s="32" t="s">
        <v>500</v>
      </c>
      <c r="AP32" s="32" t="s">
        <v>501</v>
      </c>
      <c r="AQ32" s="32" t="s">
        <v>502</v>
      </c>
      <c r="AR32" s="32" t="s">
        <v>503</v>
      </c>
      <c r="AS32" s="32" t="s">
        <v>476</v>
      </c>
      <c r="AT32" s="33" t="s">
        <v>477</v>
      </c>
      <c r="AU32" s="33" t="s">
        <v>477</v>
      </c>
      <c r="AW32" s="33" t="s">
        <v>146</v>
      </c>
      <c r="AY32" s="32" t="s">
        <v>504</v>
      </c>
      <c r="AZ32" s="32" t="s">
        <v>505</v>
      </c>
      <c r="BA32" s="33" t="s">
        <v>113</v>
      </c>
      <c r="BB32" s="32" t="s">
        <v>99</v>
      </c>
      <c r="BC32" s="33" t="s">
        <v>114</v>
      </c>
    </row>
    <row r="33" customFormat="false" ht="20" hidden="false" customHeight="true" outlineLevel="0" collapsed="false">
      <c r="A33" s="32" t="s">
        <v>506</v>
      </c>
      <c r="B33" s="33" t="s">
        <v>507</v>
      </c>
      <c r="C33" s="32" t="s">
        <v>508</v>
      </c>
      <c r="D33" s="33" t="s">
        <v>83</v>
      </c>
      <c r="E33" s="33" t="s">
        <v>509</v>
      </c>
      <c r="K33" s="33" t="s">
        <v>85</v>
      </c>
      <c r="L33" s="33" t="s">
        <v>86</v>
      </c>
      <c r="M33" s="33" t="s">
        <v>23</v>
      </c>
      <c r="N33" s="33" t="s">
        <v>510</v>
      </c>
      <c r="P33" s="32" t="n">
        <v>0</v>
      </c>
      <c r="Q33" s="33" t="s">
        <v>88</v>
      </c>
      <c r="R33" s="32" t="s">
        <v>511</v>
      </c>
      <c r="S33" s="33" t="s">
        <v>90</v>
      </c>
      <c r="T33" s="33" t="s">
        <v>91</v>
      </c>
      <c r="U33" s="33" t="s">
        <v>92</v>
      </c>
      <c r="V33" s="33" t="s">
        <v>93</v>
      </c>
      <c r="W33" s="32" t="s">
        <v>137</v>
      </c>
      <c r="X33" s="33" t="s">
        <v>138</v>
      </c>
      <c r="Y33" s="33" t="s">
        <v>139</v>
      </c>
      <c r="Z33" s="33" t="s">
        <v>97</v>
      </c>
      <c r="AA33" s="32" t="n">
        <v>1</v>
      </c>
      <c r="AB33" s="32" t="s">
        <v>98</v>
      </c>
      <c r="AC33" s="32" t="s">
        <v>99</v>
      </c>
      <c r="AD33" s="32" t="s">
        <v>99</v>
      </c>
      <c r="AE33" s="32" t="s">
        <v>99</v>
      </c>
      <c r="AF33" s="32" t="s">
        <v>98</v>
      </c>
      <c r="AG33" s="32" t="s">
        <v>99</v>
      </c>
      <c r="AH33" s="32" t="s">
        <v>99</v>
      </c>
      <c r="AI33" s="32" t="s">
        <v>99</v>
      </c>
      <c r="AJ33" s="32" t="s">
        <v>98</v>
      </c>
      <c r="AK33" s="32" t="s">
        <v>140</v>
      </c>
      <c r="AL33" s="32" t="s">
        <v>101</v>
      </c>
      <c r="AM33" s="33" t="s">
        <v>102</v>
      </c>
      <c r="AN33" s="32" t="s">
        <v>512</v>
      </c>
      <c r="AO33" s="32" t="s">
        <v>513</v>
      </c>
      <c r="AP33" s="32" t="s">
        <v>514</v>
      </c>
      <c r="AQ33" s="32" t="s">
        <v>515</v>
      </c>
      <c r="AR33" s="32" t="s">
        <v>516</v>
      </c>
      <c r="AS33" s="32" t="s">
        <v>476</v>
      </c>
      <c r="AT33" s="33" t="s">
        <v>477</v>
      </c>
      <c r="AU33" s="33" t="s">
        <v>477</v>
      </c>
      <c r="AW33" s="33" t="s">
        <v>146</v>
      </c>
      <c r="AY33" s="32" t="s">
        <v>517</v>
      </c>
      <c r="AZ33" s="32" t="s">
        <v>518</v>
      </c>
      <c r="BA33" s="33" t="s">
        <v>113</v>
      </c>
      <c r="BB33" s="32" t="s">
        <v>99</v>
      </c>
      <c r="BC33" s="33" t="s">
        <v>114</v>
      </c>
    </row>
    <row r="34" customFormat="false" ht="20" hidden="false" customHeight="true" outlineLevel="0" collapsed="false">
      <c r="A34" s="32" t="s">
        <v>519</v>
      </c>
      <c r="B34" s="33" t="s">
        <v>520</v>
      </c>
      <c r="C34" s="32" t="s">
        <v>521</v>
      </c>
      <c r="D34" s="33" t="s">
        <v>83</v>
      </c>
      <c r="E34" s="33" t="s">
        <v>522</v>
      </c>
      <c r="K34" s="33" t="s">
        <v>85</v>
      </c>
      <c r="L34" s="33" t="s">
        <v>86</v>
      </c>
      <c r="M34" s="33" t="s">
        <v>23</v>
      </c>
      <c r="N34" s="33" t="s">
        <v>523</v>
      </c>
      <c r="P34" s="32" t="n">
        <v>0</v>
      </c>
      <c r="Q34" s="33" t="s">
        <v>88</v>
      </c>
      <c r="R34" s="32" t="s">
        <v>524</v>
      </c>
      <c r="S34" s="33" t="s">
        <v>90</v>
      </c>
      <c r="T34" s="33" t="s">
        <v>91</v>
      </c>
      <c r="U34" s="33" t="s">
        <v>92</v>
      </c>
      <c r="V34" s="33" t="s">
        <v>93</v>
      </c>
      <c r="W34" s="32" t="s">
        <v>525</v>
      </c>
      <c r="X34" s="33" t="s">
        <v>526</v>
      </c>
      <c r="Y34" s="33" t="s">
        <v>139</v>
      </c>
      <c r="Z34" s="33" t="s">
        <v>97</v>
      </c>
      <c r="AA34" s="32" t="n">
        <v>1</v>
      </c>
      <c r="AB34" s="32" t="s">
        <v>98</v>
      </c>
      <c r="AC34" s="32" t="s">
        <v>99</v>
      </c>
      <c r="AD34" s="32" t="s">
        <v>99</v>
      </c>
      <c r="AE34" s="32" t="s">
        <v>99</v>
      </c>
      <c r="AF34" s="32" t="s">
        <v>98</v>
      </c>
      <c r="AG34" s="32" t="s">
        <v>99</v>
      </c>
      <c r="AH34" s="32" t="s">
        <v>99</v>
      </c>
      <c r="AI34" s="32" t="s">
        <v>99</v>
      </c>
      <c r="AJ34" s="32" t="s">
        <v>98</v>
      </c>
      <c r="AK34" s="32" t="s">
        <v>527</v>
      </c>
      <c r="AL34" s="32" t="s">
        <v>101</v>
      </c>
      <c r="AM34" s="33" t="s">
        <v>102</v>
      </c>
      <c r="AN34" s="32" t="s">
        <v>528</v>
      </c>
      <c r="AO34" s="32" t="s">
        <v>529</v>
      </c>
      <c r="AP34" s="32" t="s">
        <v>530</v>
      </c>
      <c r="AQ34" s="32" t="s">
        <v>515</v>
      </c>
      <c r="AR34" s="32" t="s">
        <v>531</v>
      </c>
      <c r="AS34" s="32" t="s">
        <v>476</v>
      </c>
      <c r="AT34" s="33" t="s">
        <v>477</v>
      </c>
      <c r="AU34" s="33" t="s">
        <v>477</v>
      </c>
      <c r="AW34" s="33" t="s">
        <v>85</v>
      </c>
      <c r="AY34" s="32" t="s">
        <v>532</v>
      </c>
      <c r="AZ34" s="32" t="s">
        <v>533</v>
      </c>
      <c r="BA34" s="33" t="s">
        <v>113</v>
      </c>
      <c r="BB34" s="32" t="s">
        <v>99</v>
      </c>
      <c r="BC34" s="33" t="s">
        <v>114</v>
      </c>
    </row>
    <row r="35" customFormat="false" ht="20" hidden="false" customHeight="true" outlineLevel="0" collapsed="false">
      <c r="A35" s="32" t="s">
        <v>534</v>
      </c>
      <c r="B35" s="33" t="s">
        <v>535</v>
      </c>
      <c r="C35" s="32" t="s">
        <v>536</v>
      </c>
      <c r="D35" s="33" t="s">
        <v>83</v>
      </c>
      <c r="E35" s="33" t="s">
        <v>537</v>
      </c>
      <c r="K35" s="33" t="s">
        <v>85</v>
      </c>
      <c r="L35" s="33" t="s">
        <v>86</v>
      </c>
      <c r="M35" s="33" t="s">
        <v>23</v>
      </c>
      <c r="N35" s="33" t="s">
        <v>538</v>
      </c>
      <c r="P35" s="32" t="n">
        <v>0</v>
      </c>
      <c r="Q35" s="33" t="s">
        <v>88</v>
      </c>
      <c r="R35" s="32" t="s">
        <v>539</v>
      </c>
      <c r="S35" s="33" t="s">
        <v>90</v>
      </c>
      <c r="T35" s="33" t="s">
        <v>91</v>
      </c>
      <c r="U35" s="33" t="s">
        <v>92</v>
      </c>
      <c r="V35" s="33" t="s">
        <v>93</v>
      </c>
      <c r="W35" s="32" t="s">
        <v>227</v>
      </c>
      <c r="X35" s="33" t="s">
        <v>228</v>
      </c>
      <c r="Y35" s="33" t="s">
        <v>96</v>
      </c>
      <c r="Z35" s="33" t="s">
        <v>97</v>
      </c>
      <c r="AA35" s="32" t="n">
        <v>1</v>
      </c>
      <c r="AB35" s="32" t="s">
        <v>98</v>
      </c>
      <c r="AC35" s="32" t="s">
        <v>99</v>
      </c>
      <c r="AD35" s="32" t="s">
        <v>99</v>
      </c>
      <c r="AE35" s="32" t="s">
        <v>99</v>
      </c>
      <c r="AF35" s="32" t="s">
        <v>98</v>
      </c>
      <c r="AG35" s="32" t="s">
        <v>99</v>
      </c>
      <c r="AH35" s="32" t="s">
        <v>99</v>
      </c>
      <c r="AI35" s="32" t="s">
        <v>99</v>
      </c>
      <c r="AJ35" s="32" t="s">
        <v>98</v>
      </c>
      <c r="AK35" s="32" t="s">
        <v>540</v>
      </c>
      <c r="AL35" s="32" t="s">
        <v>101</v>
      </c>
      <c r="AM35" s="33" t="s">
        <v>102</v>
      </c>
      <c r="AN35" s="32" t="s">
        <v>541</v>
      </c>
      <c r="AO35" s="32" t="s">
        <v>542</v>
      </c>
      <c r="AP35" s="32" t="s">
        <v>543</v>
      </c>
      <c r="AQ35" s="32" t="s">
        <v>544</v>
      </c>
      <c r="AR35" s="32" t="s">
        <v>545</v>
      </c>
      <c r="AS35" s="32" t="s">
        <v>476</v>
      </c>
      <c r="AT35" s="33" t="s">
        <v>477</v>
      </c>
      <c r="AU35" s="33" t="s">
        <v>477</v>
      </c>
      <c r="AW35" s="33" t="s">
        <v>146</v>
      </c>
      <c r="AY35" s="32" t="s">
        <v>546</v>
      </c>
      <c r="AZ35" s="32" t="s">
        <v>547</v>
      </c>
      <c r="BA35" s="33" t="s">
        <v>113</v>
      </c>
      <c r="BB35" s="32" t="s">
        <v>99</v>
      </c>
      <c r="BC35" s="33" t="s">
        <v>114</v>
      </c>
    </row>
    <row r="36" customFormat="false" ht="20" hidden="false" customHeight="true" outlineLevel="0" collapsed="false">
      <c r="A36" s="32" t="s">
        <v>548</v>
      </c>
      <c r="B36" s="33" t="s">
        <v>549</v>
      </c>
      <c r="C36" s="32" t="s">
        <v>550</v>
      </c>
      <c r="D36" s="33" t="s">
        <v>83</v>
      </c>
      <c r="E36" s="33" t="s">
        <v>551</v>
      </c>
      <c r="K36" s="33" t="s">
        <v>85</v>
      </c>
      <c r="L36" s="33" t="s">
        <v>86</v>
      </c>
      <c r="M36" s="33" t="s">
        <v>23</v>
      </c>
      <c r="N36" s="33" t="s">
        <v>552</v>
      </c>
      <c r="P36" s="32" t="n">
        <v>0</v>
      </c>
      <c r="Q36" s="33" t="s">
        <v>88</v>
      </c>
      <c r="R36" s="32" t="s">
        <v>553</v>
      </c>
      <c r="S36" s="33" t="s">
        <v>90</v>
      </c>
      <c r="T36" s="33" t="s">
        <v>91</v>
      </c>
      <c r="U36" s="33" t="s">
        <v>92</v>
      </c>
      <c r="V36" s="33" t="s">
        <v>93</v>
      </c>
      <c r="W36" s="32" t="s">
        <v>137</v>
      </c>
      <c r="X36" s="33" t="s">
        <v>138</v>
      </c>
      <c r="Y36" s="33" t="s">
        <v>139</v>
      </c>
      <c r="Z36" s="33" t="s">
        <v>97</v>
      </c>
      <c r="AA36" s="32" t="n">
        <v>1</v>
      </c>
      <c r="AB36" s="32" t="s">
        <v>98</v>
      </c>
      <c r="AC36" s="32" t="s">
        <v>99</v>
      </c>
      <c r="AD36" s="32" t="s">
        <v>99</v>
      </c>
      <c r="AE36" s="32" t="s">
        <v>99</v>
      </c>
      <c r="AF36" s="32" t="s">
        <v>98</v>
      </c>
      <c r="AG36" s="32" t="s">
        <v>99</v>
      </c>
      <c r="AH36" s="32" t="s">
        <v>99</v>
      </c>
      <c r="AI36" s="32" t="s">
        <v>99</v>
      </c>
      <c r="AJ36" s="32" t="s">
        <v>98</v>
      </c>
      <c r="AK36" s="32" t="s">
        <v>140</v>
      </c>
      <c r="AL36" s="32" t="s">
        <v>101</v>
      </c>
      <c r="AM36" s="33" t="s">
        <v>102</v>
      </c>
      <c r="AN36" s="32" t="s">
        <v>554</v>
      </c>
      <c r="AO36" s="32" t="s">
        <v>555</v>
      </c>
      <c r="AP36" s="32" t="s">
        <v>556</v>
      </c>
      <c r="AQ36" s="32" t="s">
        <v>557</v>
      </c>
      <c r="AR36" s="32" t="s">
        <v>558</v>
      </c>
      <c r="AS36" s="32" t="s">
        <v>476</v>
      </c>
      <c r="AT36" s="33" t="s">
        <v>477</v>
      </c>
      <c r="AU36" s="33" t="s">
        <v>477</v>
      </c>
      <c r="AW36" s="33" t="s">
        <v>146</v>
      </c>
      <c r="AY36" s="32" t="s">
        <v>559</v>
      </c>
      <c r="AZ36" s="32" t="s">
        <v>560</v>
      </c>
      <c r="BA36" s="33" t="s">
        <v>113</v>
      </c>
      <c r="BB36" s="32" t="s">
        <v>99</v>
      </c>
      <c r="BC36" s="33" t="s">
        <v>114</v>
      </c>
    </row>
    <row r="37" customFormat="false" ht="20" hidden="false" customHeight="true" outlineLevel="0" collapsed="false">
      <c r="A37" s="32" t="s">
        <v>561</v>
      </c>
      <c r="B37" s="33" t="s">
        <v>562</v>
      </c>
      <c r="C37" s="32" t="s">
        <v>563</v>
      </c>
      <c r="D37" s="33" t="s">
        <v>83</v>
      </c>
      <c r="E37" s="33" t="s">
        <v>564</v>
      </c>
      <c r="K37" s="33" t="s">
        <v>85</v>
      </c>
      <c r="L37" s="33" t="s">
        <v>86</v>
      </c>
      <c r="M37" s="33" t="s">
        <v>23</v>
      </c>
      <c r="N37" s="33" t="s">
        <v>565</v>
      </c>
      <c r="P37" s="32" t="n">
        <v>0</v>
      </c>
      <c r="Q37" s="33" t="s">
        <v>88</v>
      </c>
      <c r="R37" s="32" t="s">
        <v>566</v>
      </c>
      <c r="S37" s="33" t="s">
        <v>90</v>
      </c>
      <c r="T37" s="33" t="s">
        <v>91</v>
      </c>
      <c r="U37" s="33" t="s">
        <v>92</v>
      </c>
      <c r="V37" s="33" t="s">
        <v>93</v>
      </c>
      <c r="W37" s="32" t="s">
        <v>137</v>
      </c>
      <c r="X37" s="33" t="s">
        <v>138</v>
      </c>
      <c r="Y37" s="33" t="s">
        <v>139</v>
      </c>
      <c r="Z37" s="33" t="s">
        <v>97</v>
      </c>
      <c r="AA37" s="32" t="n">
        <v>1</v>
      </c>
      <c r="AB37" s="32" t="s">
        <v>98</v>
      </c>
      <c r="AC37" s="32" t="s">
        <v>99</v>
      </c>
      <c r="AD37" s="32" t="s">
        <v>99</v>
      </c>
      <c r="AE37" s="32" t="s">
        <v>99</v>
      </c>
      <c r="AF37" s="32" t="s">
        <v>98</v>
      </c>
      <c r="AG37" s="32" t="s">
        <v>99</v>
      </c>
      <c r="AH37" s="32" t="s">
        <v>99</v>
      </c>
      <c r="AI37" s="32" t="s">
        <v>99</v>
      </c>
      <c r="AJ37" s="32" t="s">
        <v>98</v>
      </c>
      <c r="AK37" s="32" t="s">
        <v>140</v>
      </c>
      <c r="AL37" s="32" t="s">
        <v>101</v>
      </c>
      <c r="AM37" s="33" t="s">
        <v>102</v>
      </c>
      <c r="AN37" s="32" t="s">
        <v>567</v>
      </c>
      <c r="AO37" s="32" t="s">
        <v>568</v>
      </c>
      <c r="AP37" s="32" t="s">
        <v>569</v>
      </c>
      <c r="AQ37" s="32" t="s">
        <v>544</v>
      </c>
      <c r="AR37" s="32" t="s">
        <v>570</v>
      </c>
      <c r="AS37" s="32" t="s">
        <v>476</v>
      </c>
      <c r="AT37" s="33" t="s">
        <v>477</v>
      </c>
      <c r="AU37" s="33" t="s">
        <v>477</v>
      </c>
      <c r="AW37" s="33" t="s">
        <v>146</v>
      </c>
      <c r="AY37" s="32" t="s">
        <v>571</v>
      </c>
      <c r="AZ37" s="32" t="s">
        <v>572</v>
      </c>
      <c r="BA37" s="33" t="s">
        <v>113</v>
      </c>
      <c r="BB37" s="32" t="s">
        <v>99</v>
      </c>
      <c r="BC37" s="33" t="s">
        <v>114</v>
      </c>
    </row>
    <row r="38" customFormat="false" ht="20" hidden="false" customHeight="true" outlineLevel="0" collapsed="false">
      <c r="A38" s="32" t="s">
        <v>573</v>
      </c>
      <c r="B38" s="33" t="s">
        <v>574</v>
      </c>
      <c r="C38" s="32" t="s">
        <v>575</v>
      </c>
      <c r="D38" s="33" t="s">
        <v>83</v>
      </c>
      <c r="E38" s="33" t="s">
        <v>576</v>
      </c>
      <c r="K38" s="33" t="s">
        <v>85</v>
      </c>
      <c r="L38" s="33" t="s">
        <v>86</v>
      </c>
      <c r="M38" s="33" t="s">
        <v>23</v>
      </c>
      <c r="N38" s="33" t="s">
        <v>577</v>
      </c>
      <c r="P38" s="32" t="n">
        <v>0</v>
      </c>
      <c r="Q38" s="33" t="s">
        <v>88</v>
      </c>
      <c r="R38" s="32" t="s">
        <v>578</v>
      </c>
      <c r="S38" s="33" t="s">
        <v>90</v>
      </c>
      <c r="T38" s="33" t="s">
        <v>91</v>
      </c>
      <c r="U38" s="33" t="s">
        <v>92</v>
      </c>
      <c r="V38" s="33" t="s">
        <v>93</v>
      </c>
      <c r="W38" s="32" t="s">
        <v>525</v>
      </c>
      <c r="X38" s="33" t="s">
        <v>526</v>
      </c>
      <c r="Y38" s="33" t="s">
        <v>139</v>
      </c>
      <c r="Z38" s="33" t="s">
        <v>97</v>
      </c>
      <c r="AA38" s="32" t="n">
        <v>1</v>
      </c>
      <c r="AB38" s="32" t="s">
        <v>98</v>
      </c>
      <c r="AC38" s="32" t="s">
        <v>99</v>
      </c>
      <c r="AD38" s="32" t="s">
        <v>99</v>
      </c>
      <c r="AE38" s="32" t="s">
        <v>99</v>
      </c>
      <c r="AF38" s="32" t="s">
        <v>98</v>
      </c>
      <c r="AG38" s="32" t="s">
        <v>99</v>
      </c>
      <c r="AH38" s="32" t="s">
        <v>99</v>
      </c>
      <c r="AI38" s="32" t="s">
        <v>99</v>
      </c>
      <c r="AJ38" s="32" t="s">
        <v>98</v>
      </c>
      <c r="AK38" s="32" t="s">
        <v>527</v>
      </c>
      <c r="AL38" s="32" t="s">
        <v>101</v>
      </c>
      <c r="AM38" s="33" t="s">
        <v>102</v>
      </c>
      <c r="AN38" s="32" t="s">
        <v>579</v>
      </c>
      <c r="AO38" s="32" t="s">
        <v>580</v>
      </c>
      <c r="AP38" s="32" t="s">
        <v>581</v>
      </c>
      <c r="AQ38" s="32" t="s">
        <v>582</v>
      </c>
      <c r="AR38" s="32" t="s">
        <v>583</v>
      </c>
      <c r="AS38" s="32" t="s">
        <v>476</v>
      </c>
      <c r="AT38" s="33" t="s">
        <v>477</v>
      </c>
      <c r="AU38" s="33" t="s">
        <v>477</v>
      </c>
      <c r="AW38" s="33" t="s">
        <v>85</v>
      </c>
      <c r="AY38" s="32" t="s">
        <v>584</v>
      </c>
      <c r="AZ38" s="32" t="s">
        <v>585</v>
      </c>
      <c r="BA38" s="33" t="s">
        <v>113</v>
      </c>
      <c r="BB38" s="32" t="s">
        <v>99</v>
      </c>
      <c r="BC38" s="33" t="s">
        <v>114</v>
      </c>
    </row>
    <row r="39" customFormat="false" ht="20" hidden="false" customHeight="true" outlineLevel="0" collapsed="false">
      <c r="A39" s="32" t="s">
        <v>586</v>
      </c>
      <c r="B39" s="33" t="s">
        <v>587</v>
      </c>
      <c r="C39" s="32" t="s">
        <v>588</v>
      </c>
      <c r="D39" s="33" t="s">
        <v>83</v>
      </c>
      <c r="E39" s="33" t="s">
        <v>589</v>
      </c>
      <c r="K39" s="33" t="s">
        <v>85</v>
      </c>
      <c r="L39" s="33" t="s">
        <v>86</v>
      </c>
      <c r="M39" s="33" t="s">
        <v>23</v>
      </c>
      <c r="N39" s="33" t="s">
        <v>590</v>
      </c>
      <c r="P39" s="32" t="n">
        <v>0</v>
      </c>
      <c r="Q39" s="33" t="s">
        <v>88</v>
      </c>
      <c r="R39" s="32" t="s">
        <v>591</v>
      </c>
      <c r="S39" s="33" t="s">
        <v>90</v>
      </c>
      <c r="T39" s="33" t="s">
        <v>91</v>
      </c>
      <c r="U39" s="33" t="s">
        <v>92</v>
      </c>
      <c r="V39" s="33" t="s">
        <v>93</v>
      </c>
      <c r="W39" s="32" t="s">
        <v>227</v>
      </c>
      <c r="X39" s="33" t="s">
        <v>228</v>
      </c>
      <c r="Y39" s="33" t="s">
        <v>96</v>
      </c>
      <c r="Z39" s="33" t="s">
        <v>97</v>
      </c>
      <c r="AA39" s="32" t="n">
        <v>1</v>
      </c>
      <c r="AB39" s="32" t="s">
        <v>98</v>
      </c>
      <c r="AC39" s="32" t="s">
        <v>99</v>
      </c>
      <c r="AD39" s="32" t="s">
        <v>99</v>
      </c>
      <c r="AE39" s="32" t="s">
        <v>99</v>
      </c>
      <c r="AF39" s="32" t="s">
        <v>98</v>
      </c>
      <c r="AG39" s="32" t="s">
        <v>99</v>
      </c>
      <c r="AH39" s="32" t="s">
        <v>99</v>
      </c>
      <c r="AI39" s="32" t="s">
        <v>99</v>
      </c>
      <c r="AJ39" s="32" t="s">
        <v>98</v>
      </c>
      <c r="AK39" s="32" t="s">
        <v>592</v>
      </c>
      <c r="AL39" s="32" t="s">
        <v>101</v>
      </c>
      <c r="AM39" s="33" t="s">
        <v>102</v>
      </c>
      <c r="AN39" s="32" t="s">
        <v>593</v>
      </c>
      <c r="AO39" s="32" t="s">
        <v>594</v>
      </c>
      <c r="AP39" s="32" t="s">
        <v>595</v>
      </c>
      <c r="AQ39" s="32" t="s">
        <v>596</v>
      </c>
      <c r="AR39" s="32" t="s">
        <v>597</v>
      </c>
      <c r="AS39" s="32" t="s">
        <v>476</v>
      </c>
      <c r="AT39" s="33" t="s">
        <v>477</v>
      </c>
      <c r="AU39" s="33" t="s">
        <v>477</v>
      </c>
      <c r="AW39" s="33" t="s">
        <v>146</v>
      </c>
      <c r="AY39" s="32" t="s">
        <v>598</v>
      </c>
      <c r="AZ39" s="32" t="s">
        <v>599</v>
      </c>
      <c r="BA39" s="33" t="s">
        <v>113</v>
      </c>
      <c r="BB39" s="32" t="s">
        <v>99</v>
      </c>
      <c r="BC39" s="33" t="s">
        <v>114</v>
      </c>
    </row>
    <row r="40" customFormat="false" ht="20" hidden="false" customHeight="true" outlineLevel="0" collapsed="false">
      <c r="A40" s="32" t="s">
        <v>600</v>
      </c>
      <c r="B40" s="33" t="s">
        <v>601</v>
      </c>
      <c r="C40" s="32" t="s">
        <v>602</v>
      </c>
      <c r="D40" s="33" t="s">
        <v>83</v>
      </c>
      <c r="E40" s="33" t="s">
        <v>603</v>
      </c>
      <c r="K40" s="33" t="s">
        <v>85</v>
      </c>
      <c r="L40" s="33" t="s">
        <v>86</v>
      </c>
      <c r="M40" s="33" t="s">
        <v>23</v>
      </c>
      <c r="N40" s="33" t="s">
        <v>604</v>
      </c>
      <c r="P40" s="32" t="n">
        <v>0</v>
      </c>
      <c r="Q40" s="33" t="s">
        <v>88</v>
      </c>
      <c r="R40" s="32" t="s">
        <v>605</v>
      </c>
      <c r="S40" s="33" t="s">
        <v>90</v>
      </c>
      <c r="T40" s="33" t="s">
        <v>91</v>
      </c>
      <c r="U40" s="33" t="s">
        <v>92</v>
      </c>
      <c r="V40" s="33" t="s">
        <v>93</v>
      </c>
      <c r="W40" s="32" t="s">
        <v>137</v>
      </c>
      <c r="X40" s="33" t="s">
        <v>138</v>
      </c>
      <c r="Y40" s="33" t="s">
        <v>139</v>
      </c>
      <c r="Z40" s="33" t="s">
        <v>97</v>
      </c>
      <c r="AA40" s="32" t="n">
        <v>1</v>
      </c>
      <c r="AB40" s="32" t="s">
        <v>98</v>
      </c>
      <c r="AC40" s="32" t="s">
        <v>99</v>
      </c>
      <c r="AD40" s="32" t="s">
        <v>99</v>
      </c>
      <c r="AE40" s="32" t="s">
        <v>99</v>
      </c>
      <c r="AF40" s="32" t="s">
        <v>98</v>
      </c>
      <c r="AG40" s="32" t="s">
        <v>99</v>
      </c>
      <c r="AH40" s="32" t="s">
        <v>99</v>
      </c>
      <c r="AI40" s="32" t="s">
        <v>99</v>
      </c>
      <c r="AJ40" s="32" t="s">
        <v>98</v>
      </c>
      <c r="AK40" s="32" t="s">
        <v>140</v>
      </c>
      <c r="AL40" s="32" t="s">
        <v>101</v>
      </c>
      <c r="AM40" s="33" t="s">
        <v>102</v>
      </c>
      <c r="AN40" s="32" t="s">
        <v>606</v>
      </c>
      <c r="AO40" s="32" t="s">
        <v>607</v>
      </c>
      <c r="AP40" s="32" t="s">
        <v>608</v>
      </c>
      <c r="AQ40" s="32" t="s">
        <v>609</v>
      </c>
      <c r="AR40" s="32" t="s">
        <v>610</v>
      </c>
      <c r="AS40" s="32" t="s">
        <v>476</v>
      </c>
      <c r="AT40" s="33" t="s">
        <v>477</v>
      </c>
      <c r="AU40" s="33" t="s">
        <v>477</v>
      </c>
      <c r="AW40" s="33" t="s">
        <v>146</v>
      </c>
      <c r="AY40" s="32" t="s">
        <v>611</v>
      </c>
      <c r="AZ40" s="32" t="s">
        <v>612</v>
      </c>
      <c r="BA40" s="33" t="s">
        <v>113</v>
      </c>
      <c r="BB40" s="32" t="s">
        <v>99</v>
      </c>
      <c r="BC40" s="33" t="s">
        <v>114</v>
      </c>
    </row>
    <row r="41" customFormat="false" ht="20" hidden="false" customHeight="true" outlineLevel="0" collapsed="false">
      <c r="A41" s="32" t="s">
        <v>613</v>
      </c>
      <c r="B41" s="33" t="s">
        <v>614</v>
      </c>
      <c r="C41" s="32" t="s">
        <v>615</v>
      </c>
      <c r="D41" s="33" t="s">
        <v>83</v>
      </c>
      <c r="E41" s="33" t="s">
        <v>616</v>
      </c>
      <c r="K41" s="33" t="s">
        <v>85</v>
      </c>
      <c r="L41" s="33" t="s">
        <v>86</v>
      </c>
      <c r="M41" s="33" t="s">
        <v>23</v>
      </c>
      <c r="N41" s="33" t="s">
        <v>617</v>
      </c>
      <c r="P41" s="32" t="n">
        <v>0</v>
      </c>
      <c r="Q41" s="33" t="s">
        <v>88</v>
      </c>
      <c r="R41" s="32" t="s">
        <v>618</v>
      </c>
      <c r="S41" s="33" t="s">
        <v>90</v>
      </c>
      <c r="T41" s="33" t="s">
        <v>91</v>
      </c>
      <c r="U41" s="33" t="s">
        <v>92</v>
      </c>
      <c r="V41" s="33" t="s">
        <v>93</v>
      </c>
      <c r="W41" s="32" t="s">
        <v>457</v>
      </c>
      <c r="X41" s="33" t="s">
        <v>95</v>
      </c>
      <c r="Y41" s="33" t="s">
        <v>96</v>
      </c>
      <c r="Z41" s="33" t="s">
        <v>97</v>
      </c>
      <c r="AA41" s="32" t="n">
        <v>1</v>
      </c>
      <c r="AB41" s="32" t="s">
        <v>98</v>
      </c>
      <c r="AC41" s="32" t="s">
        <v>99</v>
      </c>
      <c r="AD41" s="32" t="s">
        <v>99</v>
      </c>
      <c r="AE41" s="32" t="s">
        <v>99</v>
      </c>
      <c r="AF41" s="32" t="s">
        <v>98</v>
      </c>
      <c r="AG41" s="32" t="s">
        <v>99</v>
      </c>
      <c r="AH41" s="32" t="s">
        <v>99</v>
      </c>
      <c r="AI41" s="32" t="s">
        <v>99</v>
      </c>
      <c r="AJ41" s="32" t="s">
        <v>98</v>
      </c>
      <c r="AK41" s="32" t="s">
        <v>100</v>
      </c>
      <c r="AL41" s="32" t="s">
        <v>101</v>
      </c>
      <c r="AM41" s="33" t="s">
        <v>102</v>
      </c>
      <c r="AN41" s="32" t="s">
        <v>619</v>
      </c>
      <c r="AO41" s="32" t="s">
        <v>620</v>
      </c>
      <c r="AP41" s="32" t="s">
        <v>621</v>
      </c>
      <c r="AQ41" s="32" t="s">
        <v>622</v>
      </c>
      <c r="AR41" s="32" t="s">
        <v>623</v>
      </c>
      <c r="AS41" s="32" t="s">
        <v>476</v>
      </c>
      <c r="AT41" s="33" t="s">
        <v>477</v>
      </c>
      <c r="AU41" s="33" t="s">
        <v>477</v>
      </c>
      <c r="AW41" s="33" t="s">
        <v>110</v>
      </c>
      <c r="AY41" s="32" t="s">
        <v>624</v>
      </c>
      <c r="AZ41" s="32" t="s">
        <v>625</v>
      </c>
      <c r="BA41" s="33" t="s">
        <v>113</v>
      </c>
      <c r="BB41" s="32" t="s">
        <v>99</v>
      </c>
      <c r="BC41" s="33" t="s">
        <v>114</v>
      </c>
    </row>
    <row r="42" customFormat="false" ht="20" hidden="false" customHeight="true" outlineLevel="0" collapsed="false">
      <c r="A42" s="32" t="s">
        <v>626</v>
      </c>
      <c r="B42" s="33" t="s">
        <v>627</v>
      </c>
      <c r="C42" s="32" t="s">
        <v>628</v>
      </c>
      <c r="D42" s="33" t="s">
        <v>83</v>
      </c>
      <c r="E42" s="33" t="s">
        <v>629</v>
      </c>
      <c r="K42" s="33" t="s">
        <v>85</v>
      </c>
      <c r="L42" s="33" t="s">
        <v>86</v>
      </c>
      <c r="M42" s="33" t="s">
        <v>23</v>
      </c>
      <c r="N42" s="33" t="s">
        <v>630</v>
      </c>
      <c r="P42" s="32" t="n">
        <v>0</v>
      </c>
      <c r="Q42" s="33" t="s">
        <v>631</v>
      </c>
      <c r="R42" s="32" t="s">
        <v>632</v>
      </c>
      <c r="S42" s="33" t="s">
        <v>327</v>
      </c>
      <c r="T42" s="33" t="s">
        <v>14</v>
      </c>
      <c r="U42" s="33" t="s">
        <v>633</v>
      </c>
      <c r="V42" s="32" t="s">
        <v>634</v>
      </c>
      <c r="W42" s="32" t="s">
        <v>635</v>
      </c>
      <c r="X42" s="33" t="s">
        <v>636</v>
      </c>
      <c r="Y42" s="33" t="s">
        <v>637</v>
      </c>
      <c r="Z42" s="33" t="s">
        <v>97</v>
      </c>
      <c r="AA42" s="32" t="n">
        <v>1</v>
      </c>
      <c r="AB42" s="32" t="s">
        <v>638</v>
      </c>
      <c r="AC42" s="32" t="s">
        <v>99</v>
      </c>
      <c r="AD42" s="32" t="s">
        <v>99</v>
      </c>
      <c r="AE42" s="32" t="s">
        <v>99</v>
      </c>
      <c r="AF42" s="32" t="s">
        <v>638</v>
      </c>
      <c r="AG42" s="32" t="s">
        <v>99</v>
      </c>
      <c r="AH42" s="32" t="s">
        <v>99</v>
      </c>
      <c r="AI42" s="32" t="s">
        <v>99</v>
      </c>
      <c r="AJ42" s="32" t="s">
        <v>638</v>
      </c>
      <c r="AK42" s="32" t="s">
        <v>639</v>
      </c>
      <c r="AL42" s="32" t="s">
        <v>101</v>
      </c>
      <c r="AM42" s="33" t="s">
        <v>102</v>
      </c>
      <c r="AN42" s="32" t="s">
        <v>640</v>
      </c>
      <c r="AO42" s="32" t="s">
        <v>641</v>
      </c>
      <c r="AP42" s="32" t="s">
        <v>642</v>
      </c>
      <c r="AQ42" s="32" t="s">
        <v>643</v>
      </c>
      <c r="AR42" s="32" t="s">
        <v>644</v>
      </c>
      <c r="AS42" s="32" t="s">
        <v>645</v>
      </c>
      <c r="AT42" s="33" t="s">
        <v>646</v>
      </c>
      <c r="AU42" s="33" t="s">
        <v>647</v>
      </c>
      <c r="AW42" s="33" t="s">
        <v>648</v>
      </c>
      <c r="AY42" s="32" t="s">
        <v>649</v>
      </c>
      <c r="AZ42" s="32" t="s">
        <v>650</v>
      </c>
      <c r="BA42" s="33" t="s">
        <v>113</v>
      </c>
      <c r="BB42" s="32" t="s">
        <v>99</v>
      </c>
      <c r="BC42" s="33" t="s">
        <v>651</v>
      </c>
    </row>
    <row r="43" customFormat="false" ht="20" hidden="false" customHeight="true" outlineLevel="0" collapsed="false">
      <c r="A43" s="32" t="s">
        <v>652</v>
      </c>
      <c r="B43" s="33" t="s">
        <v>627</v>
      </c>
      <c r="C43" s="32" t="s">
        <v>628</v>
      </c>
      <c r="D43" s="33" t="s">
        <v>83</v>
      </c>
      <c r="E43" s="33" t="s">
        <v>629</v>
      </c>
      <c r="K43" s="33" t="s">
        <v>85</v>
      </c>
      <c r="L43" s="33" t="s">
        <v>86</v>
      </c>
      <c r="M43" s="33" t="s">
        <v>23</v>
      </c>
      <c r="N43" s="33" t="s">
        <v>630</v>
      </c>
      <c r="P43" s="32" t="n">
        <v>0</v>
      </c>
      <c r="Q43" s="33" t="s">
        <v>631</v>
      </c>
      <c r="R43" s="32" t="s">
        <v>653</v>
      </c>
      <c r="S43" s="33" t="s">
        <v>90</v>
      </c>
      <c r="T43" s="33" t="s">
        <v>91</v>
      </c>
      <c r="U43" s="33" t="s">
        <v>654</v>
      </c>
      <c r="V43" s="33" t="s">
        <v>655</v>
      </c>
      <c r="W43" s="32" t="s">
        <v>656</v>
      </c>
      <c r="X43" s="33" t="s">
        <v>657</v>
      </c>
      <c r="Y43" s="33" t="s">
        <v>637</v>
      </c>
      <c r="Z43" s="33" t="s">
        <v>97</v>
      </c>
      <c r="AA43" s="32" t="n">
        <v>1</v>
      </c>
      <c r="AB43" s="32" t="s">
        <v>658</v>
      </c>
      <c r="AC43" s="32" t="s">
        <v>99</v>
      </c>
      <c r="AD43" s="32" t="s">
        <v>99</v>
      </c>
      <c r="AE43" s="32" t="s">
        <v>99</v>
      </c>
      <c r="AF43" s="32" t="s">
        <v>658</v>
      </c>
      <c r="AG43" s="32" t="s">
        <v>99</v>
      </c>
      <c r="AH43" s="32" t="s">
        <v>99</v>
      </c>
      <c r="AI43" s="32" t="s">
        <v>99</v>
      </c>
      <c r="AJ43" s="32" t="s">
        <v>658</v>
      </c>
      <c r="AK43" s="32" t="s">
        <v>659</v>
      </c>
      <c r="AL43" s="32" t="s">
        <v>101</v>
      </c>
      <c r="AM43" s="33" t="s">
        <v>102</v>
      </c>
      <c r="AN43" s="32" t="s">
        <v>660</v>
      </c>
      <c r="AO43" s="32" t="s">
        <v>661</v>
      </c>
      <c r="AP43" s="32" t="s">
        <v>662</v>
      </c>
      <c r="AQ43" s="32" t="s">
        <v>663</v>
      </c>
      <c r="AR43" s="32" t="s">
        <v>664</v>
      </c>
      <c r="AS43" s="32" t="s">
        <v>645</v>
      </c>
      <c r="AT43" s="33" t="s">
        <v>665</v>
      </c>
      <c r="AU43" s="33" t="s">
        <v>647</v>
      </c>
      <c r="AW43" s="33" t="s">
        <v>666</v>
      </c>
      <c r="AY43" s="32" t="s">
        <v>667</v>
      </c>
      <c r="AZ43" s="32" t="s">
        <v>668</v>
      </c>
      <c r="BA43" s="33" t="s">
        <v>113</v>
      </c>
      <c r="BB43" s="32" t="s">
        <v>99</v>
      </c>
      <c r="BC43" s="33" t="s">
        <v>651</v>
      </c>
    </row>
    <row r="44" customFormat="false" ht="20" hidden="false" customHeight="true" outlineLevel="0" collapsed="false">
      <c r="A44" s="32" t="s">
        <v>669</v>
      </c>
      <c r="B44" s="33" t="s">
        <v>670</v>
      </c>
      <c r="C44" s="32" t="s">
        <v>671</v>
      </c>
      <c r="D44" s="33" t="s">
        <v>83</v>
      </c>
      <c r="E44" s="33" t="s">
        <v>672</v>
      </c>
      <c r="K44" s="33" t="s">
        <v>85</v>
      </c>
      <c r="L44" s="33" t="s">
        <v>86</v>
      </c>
      <c r="M44" s="33" t="s">
        <v>23</v>
      </c>
      <c r="N44" s="33" t="s">
        <v>673</v>
      </c>
      <c r="P44" s="32" t="n">
        <v>0</v>
      </c>
      <c r="Q44" s="33" t="s">
        <v>88</v>
      </c>
      <c r="R44" s="32" t="s">
        <v>674</v>
      </c>
      <c r="S44" s="33" t="s">
        <v>90</v>
      </c>
      <c r="T44" s="33" t="s">
        <v>91</v>
      </c>
      <c r="U44" s="33" t="s">
        <v>92</v>
      </c>
      <c r="V44" s="33" t="s">
        <v>93</v>
      </c>
      <c r="W44" s="32" t="s">
        <v>137</v>
      </c>
      <c r="X44" s="33" t="s">
        <v>138</v>
      </c>
      <c r="Y44" s="33" t="s">
        <v>139</v>
      </c>
      <c r="Z44" s="33" t="s">
        <v>97</v>
      </c>
      <c r="AA44" s="32" t="n">
        <v>1</v>
      </c>
      <c r="AB44" s="32" t="s">
        <v>98</v>
      </c>
      <c r="AC44" s="32" t="s">
        <v>99</v>
      </c>
      <c r="AD44" s="32" t="s">
        <v>99</v>
      </c>
      <c r="AE44" s="32" t="s">
        <v>99</v>
      </c>
      <c r="AF44" s="32" t="s">
        <v>98</v>
      </c>
      <c r="AG44" s="32" t="s">
        <v>99</v>
      </c>
      <c r="AH44" s="32" t="s">
        <v>99</v>
      </c>
      <c r="AI44" s="32" t="s">
        <v>99</v>
      </c>
      <c r="AJ44" s="32" t="s">
        <v>98</v>
      </c>
      <c r="AK44" s="32" t="s">
        <v>140</v>
      </c>
      <c r="AL44" s="32" t="s">
        <v>101</v>
      </c>
      <c r="AM44" s="33" t="s">
        <v>102</v>
      </c>
      <c r="AN44" s="32" t="s">
        <v>675</v>
      </c>
      <c r="AO44" s="32" t="s">
        <v>676</v>
      </c>
      <c r="AP44" s="32" t="s">
        <v>677</v>
      </c>
      <c r="AQ44" s="32" t="s">
        <v>678</v>
      </c>
      <c r="AR44" s="32" t="s">
        <v>679</v>
      </c>
      <c r="AS44" s="32" t="s">
        <v>645</v>
      </c>
      <c r="AT44" s="33" t="s">
        <v>646</v>
      </c>
      <c r="AU44" s="33" t="s">
        <v>647</v>
      </c>
      <c r="AW44" s="33" t="s">
        <v>146</v>
      </c>
      <c r="AY44" s="32" t="s">
        <v>680</v>
      </c>
      <c r="AZ44" s="32" t="s">
        <v>681</v>
      </c>
      <c r="BA44" s="33" t="s">
        <v>113</v>
      </c>
      <c r="BB44" s="32" t="s">
        <v>99</v>
      </c>
      <c r="BC44" s="33" t="s">
        <v>114</v>
      </c>
    </row>
    <row r="45" customFormat="false" ht="20" hidden="false" customHeight="true" outlineLevel="0" collapsed="false">
      <c r="A45" s="32" t="s">
        <v>682</v>
      </c>
      <c r="B45" s="33" t="s">
        <v>683</v>
      </c>
      <c r="C45" s="32" t="s">
        <v>684</v>
      </c>
      <c r="D45" s="33" t="s">
        <v>83</v>
      </c>
      <c r="E45" s="33" t="s">
        <v>685</v>
      </c>
      <c r="K45" s="33" t="s">
        <v>85</v>
      </c>
      <c r="L45" s="33" t="s">
        <v>86</v>
      </c>
      <c r="M45" s="33" t="s">
        <v>23</v>
      </c>
      <c r="N45" s="33" t="s">
        <v>686</v>
      </c>
      <c r="P45" s="32" t="n">
        <v>0</v>
      </c>
      <c r="Q45" s="33" t="s">
        <v>88</v>
      </c>
      <c r="R45" s="32" t="s">
        <v>687</v>
      </c>
      <c r="S45" s="33" t="s">
        <v>90</v>
      </c>
      <c r="T45" s="33" t="s">
        <v>91</v>
      </c>
      <c r="U45" s="33" t="s">
        <v>92</v>
      </c>
      <c r="V45" s="33" t="s">
        <v>93</v>
      </c>
      <c r="W45" s="32" t="s">
        <v>457</v>
      </c>
      <c r="X45" s="33" t="s">
        <v>95</v>
      </c>
      <c r="Y45" s="33" t="s">
        <v>96</v>
      </c>
      <c r="Z45" s="33" t="s">
        <v>97</v>
      </c>
      <c r="AA45" s="32" t="n">
        <v>1</v>
      </c>
      <c r="AB45" s="32" t="s">
        <v>98</v>
      </c>
      <c r="AC45" s="32" t="s">
        <v>99</v>
      </c>
      <c r="AD45" s="32" t="s">
        <v>99</v>
      </c>
      <c r="AE45" s="32" t="s">
        <v>99</v>
      </c>
      <c r="AF45" s="32" t="s">
        <v>98</v>
      </c>
      <c r="AG45" s="32" t="s">
        <v>99</v>
      </c>
      <c r="AH45" s="32" t="s">
        <v>99</v>
      </c>
      <c r="AI45" s="32" t="s">
        <v>99</v>
      </c>
      <c r="AJ45" s="32" t="s">
        <v>98</v>
      </c>
      <c r="AK45" s="32" t="s">
        <v>100</v>
      </c>
      <c r="AL45" s="32" t="s">
        <v>101</v>
      </c>
      <c r="AM45" s="33" t="s">
        <v>102</v>
      </c>
      <c r="AN45" s="32" t="s">
        <v>688</v>
      </c>
      <c r="AO45" s="32" t="s">
        <v>689</v>
      </c>
      <c r="AP45" s="32" t="s">
        <v>690</v>
      </c>
      <c r="AQ45" s="32" t="s">
        <v>691</v>
      </c>
      <c r="AR45" s="32" t="s">
        <v>692</v>
      </c>
      <c r="AS45" s="32" t="s">
        <v>693</v>
      </c>
      <c r="AT45" s="33" t="s">
        <v>694</v>
      </c>
      <c r="AU45" s="33" t="s">
        <v>665</v>
      </c>
      <c r="AW45" s="33" t="s">
        <v>110</v>
      </c>
      <c r="AY45" s="32" t="s">
        <v>695</v>
      </c>
      <c r="AZ45" s="32" t="s">
        <v>696</v>
      </c>
      <c r="BA45" s="33" t="s">
        <v>113</v>
      </c>
      <c r="BB45" s="32" t="s">
        <v>99</v>
      </c>
      <c r="BC45" s="33" t="s">
        <v>114</v>
      </c>
    </row>
    <row r="46" customFormat="false" ht="20" hidden="false" customHeight="true" outlineLevel="0" collapsed="false">
      <c r="A46" s="32" t="s">
        <v>697</v>
      </c>
      <c r="B46" s="33" t="s">
        <v>698</v>
      </c>
      <c r="C46" s="32" t="s">
        <v>699</v>
      </c>
      <c r="D46" s="33" t="s">
        <v>83</v>
      </c>
      <c r="E46" s="33" t="s">
        <v>700</v>
      </c>
      <c r="K46" s="33" t="s">
        <v>85</v>
      </c>
      <c r="L46" s="33" t="s">
        <v>86</v>
      </c>
      <c r="M46" s="33" t="s">
        <v>23</v>
      </c>
      <c r="N46" s="33" t="s">
        <v>701</v>
      </c>
      <c r="P46" s="32" t="n">
        <v>0</v>
      </c>
      <c r="Q46" s="33" t="s">
        <v>88</v>
      </c>
      <c r="R46" s="32" t="s">
        <v>702</v>
      </c>
      <c r="S46" s="33" t="s">
        <v>90</v>
      </c>
      <c r="T46" s="33" t="s">
        <v>91</v>
      </c>
      <c r="U46" s="33" t="s">
        <v>92</v>
      </c>
      <c r="V46" s="33" t="s">
        <v>93</v>
      </c>
      <c r="W46" s="32" t="s">
        <v>137</v>
      </c>
      <c r="X46" s="33" t="s">
        <v>138</v>
      </c>
      <c r="Y46" s="33" t="s">
        <v>139</v>
      </c>
      <c r="Z46" s="33" t="s">
        <v>97</v>
      </c>
      <c r="AA46" s="32" t="n">
        <v>1</v>
      </c>
      <c r="AB46" s="32" t="s">
        <v>98</v>
      </c>
      <c r="AC46" s="32" t="s">
        <v>99</v>
      </c>
      <c r="AD46" s="32" t="s">
        <v>99</v>
      </c>
      <c r="AE46" s="32" t="s">
        <v>99</v>
      </c>
      <c r="AF46" s="32" t="s">
        <v>98</v>
      </c>
      <c r="AG46" s="32" t="s">
        <v>99</v>
      </c>
      <c r="AH46" s="32" t="s">
        <v>99</v>
      </c>
      <c r="AI46" s="32" t="s">
        <v>99</v>
      </c>
      <c r="AJ46" s="32" t="s">
        <v>98</v>
      </c>
      <c r="AK46" s="32" t="s">
        <v>140</v>
      </c>
      <c r="AL46" s="32" t="s">
        <v>101</v>
      </c>
      <c r="AM46" s="33" t="s">
        <v>102</v>
      </c>
      <c r="AN46" s="32" t="s">
        <v>703</v>
      </c>
      <c r="AO46" s="32" t="s">
        <v>704</v>
      </c>
      <c r="AP46" s="32" t="s">
        <v>705</v>
      </c>
      <c r="AQ46" s="32" t="s">
        <v>706</v>
      </c>
      <c r="AR46" s="32" t="s">
        <v>707</v>
      </c>
      <c r="AS46" s="32" t="s">
        <v>693</v>
      </c>
      <c r="AT46" s="33" t="s">
        <v>694</v>
      </c>
      <c r="AU46" s="33" t="s">
        <v>665</v>
      </c>
      <c r="AW46" s="33" t="s">
        <v>146</v>
      </c>
      <c r="AY46" s="32" t="s">
        <v>708</v>
      </c>
      <c r="AZ46" s="32" t="s">
        <v>709</v>
      </c>
      <c r="BA46" s="33" t="s">
        <v>113</v>
      </c>
      <c r="BB46" s="32" t="s">
        <v>99</v>
      </c>
      <c r="BC46" s="33" t="s">
        <v>114</v>
      </c>
    </row>
    <row r="47" customFormat="false" ht="20" hidden="false" customHeight="true" outlineLevel="0" collapsed="false">
      <c r="A47" s="32" t="s">
        <v>710</v>
      </c>
      <c r="B47" s="33" t="s">
        <v>711</v>
      </c>
      <c r="C47" s="32" t="s">
        <v>712</v>
      </c>
      <c r="D47" s="33" t="s">
        <v>83</v>
      </c>
      <c r="E47" s="33" t="s">
        <v>713</v>
      </c>
      <c r="K47" s="33" t="s">
        <v>85</v>
      </c>
      <c r="L47" s="33" t="s">
        <v>86</v>
      </c>
      <c r="M47" s="33" t="s">
        <v>23</v>
      </c>
      <c r="N47" s="33" t="s">
        <v>714</v>
      </c>
      <c r="P47" s="32" t="n">
        <v>0</v>
      </c>
      <c r="Q47" s="33" t="s">
        <v>88</v>
      </c>
      <c r="R47" s="32" t="s">
        <v>715</v>
      </c>
      <c r="S47" s="33" t="s">
        <v>90</v>
      </c>
      <c r="T47" s="33" t="s">
        <v>91</v>
      </c>
      <c r="U47" s="33" t="s">
        <v>92</v>
      </c>
      <c r="V47" s="33" t="s">
        <v>93</v>
      </c>
      <c r="W47" s="32" t="s">
        <v>137</v>
      </c>
      <c r="X47" s="33" t="s">
        <v>138</v>
      </c>
      <c r="Y47" s="33" t="s">
        <v>139</v>
      </c>
      <c r="Z47" s="33" t="s">
        <v>97</v>
      </c>
      <c r="AA47" s="32" t="n">
        <v>1</v>
      </c>
      <c r="AB47" s="32" t="s">
        <v>98</v>
      </c>
      <c r="AC47" s="32" t="s">
        <v>99</v>
      </c>
      <c r="AD47" s="32" t="s">
        <v>99</v>
      </c>
      <c r="AE47" s="32" t="s">
        <v>99</v>
      </c>
      <c r="AF47" s="32" t="s">
        <v>98</v>
      </c>
      <c r="AG47" s="32" t="s">
        <v>99</v>
      </c>
      <c r="AH47" s="32" t="s">
        <v>99</v>
      </c>
      <c r="AI47" s="32" t="s">
        <v>99</v>
      </c>
      <c r="AJ47" s="32" t="s">
        <v>98</v>
      </c>
      <c r="AK47" s="32" t="s">
        <v>140</v>
      </c>
      <c r="AL47" s="32" t="s">
        <v>101</v>
      </c>
      <c r="AM47" s="33" t="s">
        <v>102</v>
      </c>
      <c r="AN47" s="32" t="s">
        <v>716</v>
      </c>
      <c r="AO47" s="32" t="s">
        <v>717</v>
      </c>
      <c r="AP47" s="32" t="s">
        <v>718</v>
      </c>
      <c r="AQ47" s="32" t="s">
        <v>719</v>
      </c>
      <c r="AR47" s="32" t="s">
        <v>720</v>
      </c>
      <c r="AS47" s="32" t="s">
        <v>693</v>
      </c>
      <c r="AT47" s="33" t="s">
        <v>694</v>
      </c>
      <c r="AU47" s="33" t="s">
        <v>665</v>
      </c>
      <c r="AW47" s="33" t="s">
        <v>146</v>
      </c>
      <c r="AY47" s="32" t="s">
        <v>721</v>
      </c>
      <c r="AZ47" s="32" t="s">
        <v>722</v>
      </c>
      <c r="BA47" s="33" t="s">
        <v>113</v>
      </c>
      <c r="BB47" s="32" t="s">
        <v>99</v>
      </c>
      <c r="BC47" s="33" t="s">
        <v>114</v>
      </c>
    </row>
    <row r="48" customFormat="false" ht="20" hidden="false" customHeight="true" outlineLevel="0" collapsed="false">
      <c r="A48" s="32" t="s">
        <v>723</v>
      </c>
      <c r="B48" s="33" t="s">
        <v>724</v>
      </c>
      <c r="C48" s="32" t="s">
        <v>725</v>
      </c>
      <c r="D48" s="33" t="s">
        <v>83</v>
      </c>
      <c r="E48" s="33" t="s">
        <v>726</v>
      </c>
      <c r="K48" s="33" t="s">
        <v>85</v>
      </c>
      <c r="L48" s="33" t="s">
        <v>86</v>
      </c>
      <c r="M48" s="33" t="s">
        <v>23</v>
      </c>
      <c r="N48" s="33" t="s">
        <v>727</v>
      </c>
      <c r="P48" s="32" t="n">
        <v>0</v>
      </c>
      <c r="Q48" s="33" t="s">
        <v>88</v>
      </c>
      <c r="R48" s="32" t="s">
        <v>728</v>
      </c>
      <c r="S48" s="33" t="s">
        <v>90</v>
      </c>
      <c r="T48" s="33" t="s">
        <v>91</v>
      </c>
      <c r="U48" s="33" t="s">
        <v>92</v>
      </c>
      <c r="V48" s="33" t="s">
        <v>93</v>
      </c>
      <c r="W48" s="32" t="s">
        <v>525</v>
      </c>
      <c r="X48" s="33" t="s">
        <v>526</v>
      </c>
      <c r="Y48" s="33" t="s">
        <v>139</v>
      </c>
      <c r="Z48" s="33" t="s">
        <v>97</v>
      </c>
      <c r="AA48" s="32" t="n">
        <v>1</v>
      </c>
      <c r="AB48" s="32" t="s">
        <v>98</v>
      </c>
      <c r="AC48" s="32" t="s">
        <v>99</v>
      </c>
      <c r="AD48" s="32" t="s">
        <v>99</v>
      </c>
      <c r="AE48" s="32" t="s">
        <v>99</v>
      </c>
      <c r="AF48" s="32" t="s">
        <v>98</v>
      </c>
      <c r="AG48" s="32" t="s">
        <v>99</v>
      </c>
      <c r="AH48" s="32" t="s">
        <v>99</v>
      </c>
      <c r="AI48" s="32" t="s">
        <v>99</v>
      </c>
      <c r="AJ48" s="32" t="s">
        <v>98</v>
      </c>
      <c r="AK48" s="32" t="s">
        <v>527</v>
      </c>
      <c r="AL48" s="32" t="s">
        <v>101</v>
      </c>
      <c r="AM48" s="33" t="s">
        <v>102</v>
      </c>
      <c r="AN48" s="32" t="s">
        <v>729</v>
      </c>
      <c r="AO48" s="32" t="s">
        <v>730</v>
      </c>
      <c r="AP48" s="32" t="s">
        <v>731</v>
      </c>
      <c r="AQ48" s="32" t="s">
        <v>732</v>
      </c>
      <c r="AR48" s="32" t="s">
        <v>733</v>
      </c>
      <c r="AS48" s="32" t="s">
        <v>693</v>
      </c>
      <c r="AT48" s="33" t="s">
        <v>694</v>
      </c>
      <c r="AU48" s="33" t="s">
        <v>665</v>
      </c>
      <c r="AW48" s="33" t="s">
        <v>85</v>
      </c>
      <c r="AY48" s="32" t="s">
        <v>734</v>
      </c>
      <c r="AZ48" s="32" t="s">
        <v>735</v>
      </c>
      <c r="BA48" s="33" t="s">
        <v>113</v>
      </c>
      <c r="BB48" s="32" t="s">
        <v>99</v>
      </c>
      <c r="BC48" s="33" t="s">
        <v>114</v>
      </c>
    </row>
    <row r="49" customFormat="false" ht="20" hidden="false" customHeight="true" outlineLevel="0" collapsed="false">
      <c r="A49" s="32" t="s">
        <v>736</v>
      </c>
      <c r="B49" s="33" t="s">
        <v>737</v>
      </c>
      <c r="C49" s="32" t="s">
        <v>738</v>
      </c>
      <c r="D49" s="33" t="s">
        <v>83</v>
      </c>
      <c r="E49" s="33" t="s">
        <v>739</v>
      </c>
      <c r="K49" s="33" t="s">
        <v>85</v>
      </c>
      <c r="L49" s="33" t="s">
        <v>86</v>
      </c>
      <c r="M49" s="33" t="s">
        <v>23</v>
      </c>
      <c r="N49" s="33" t="s">
        <v>740</v>
      </c>
      <c r="P49" s="32" t="n">
        <v>0</v>
      </c>
      <c r="Q49" s="33" t="s">
        <v>88</v>
      </c>
      <c r="R49" s="32" t="s">
        <v>741</v>
      </c>
      <c r="S49" s="33" t="s">
        <v>90</v>
      </c>
      <c r="T49" s="33" t="s">
        <v>91</v>
      </c>
      <c r="U49" s="33" t="s">
        <v>92</v>
      </c>
      <c r="V49" s="33" t="s">
        <v>93</v>
      </c>
      <c r="W49" s="32" t="s">
        <v>525</v>
      </c>
      <c r="X49" s="33" t="s">
        <v>526</v>
      </c>
      <c r="Y49" s="33" t="s">
        <v>139</v>
      </c>
      <c r="Z49" s="33" t="s">
        <v>97</v>
      </c>
      <c r="AA49" s="32" t="n">
        <v>1</v>
      </c>
      <c r="AB49" s="32" t="s">
        <v>98</v>
      </c>
      <c r="AC49" s="32" t="s">
        <v>99</v>
      </c>
      <c r="AD49" s="32" t="s">
        <v>99</v>
      </c>
      <c r="AE49" s="32" t="s">
        <v>99</v>
      </c>
      <c r="AF49" s="32" t="s">
        <v>98</v>
      </c>
      <c r="AG49" s="32" t="s">
        <v>99</v>
      </c>
      <c r="AH49" s="32" t="s">
        <v>99</v>
      </c>
      <c r="AI49" s="32" t="s">
        <v>99</v>
      </c>
      <c r="AJ49" s="32" t="s">
        <v>98</v>
      </c>
      <c r="AK49" s="32" t="s">
        <v>527</v>
      </c>
      <c r="AL49" s="32" t="s">
        <v>101</v>
      </c>
      <c r="AM49" s="33" t="s">
        <v>102</v>
      </c>
      <c r="AN49" s="32" t="s">
        <v>742</v>
      </c>
      <c r="AO49" s="32" t="s">
        <v>743</v>
      </c>
      <c r="AP49" s="32" t="s">
        <v>744</v>
      </c>
      <c r="AQ49" s="32" t="s">
        <v>745</v>
      </c>
      <c r="AR49" s="32" t="s">
        <v>746</v>
      </c>
      <c r="AS49" s="32" t="s">
        <v>693</v>
      </c>
      <c r="AT49" s="33" t="s">
        <v>694</v>
      </c>
      <c r="AU49" s="33" t="s">
        <v>665</v>
      </c>
      <c r="AW49" s="33" t="s">
        <v>85</v>
      </c>
      <c r="AY49" s="32" t="s">
        <v>747</v>
      </c>
      <c r="AZ49" s="32" t="s">
        <v>748</v>
      </c>
      <c r="BA49" s="33" t="s">
        <v>113</v>
      </c>
      <c r="BB49" s="32" t="s">
        <v>99</v>
      </c>
      <c r="BC49" s="33" t="s">
        <v>114</v>
      </c>
    </row>
    <row r="50" customFormat="false" ht="20" hidden="false" customHeight="true" outlineLevel="0" collapsed="false">
      <c r="A50" s="32" t="s">
        <v>749</v>
      </c>
      <c r="B50" s="33" t="s">
        <v>750</v>
      </c>
      <c r="C50" s="32" t="s">
        <v>751</v>
      </c>
      <c r="D50" s="33" t="s">
        <v>83</v>
      </c>
      <c r="E50" s="33" t="s">
        <v>752</v>
      </c>
      <c r="K50" s="33" t="s">
        <v>85</v>
      </c>
      <c r="L50" s="33" t="s">
        <v>86</v>
      </c>
      <c r="M50" s="33" t="s">
        <v>23</v>
      </c>
      <c r="N50" s="33" t="s">
        <v>753</v>
      </c>
      <c r="P50" s="32" t="n">
        <v>0</v>
      </c>
      <c r="Q50" s="33" t="s">
        <v>88</v>
      </c>
      <c r="R50" s="32" t="s">
        <v>754</v>
      </c>
      <c r="S50" s="33" t="s">
        <v>90</v>
      </c>
      <c r="T50" s="33" t="s">
        <v>91</v>
      </c>
      <c r="U50" s="33" t="s">
        <v>92</v>
      </c>
      <c r="V50" s="33" t="s">
        <v>93</v>
      </c>
      <c r="W50" s="32" t="s">
        <v>137</v>
      </c>
      <c r="X50" s="33" t="s">
        <v>138</v>
      </c>
      <c r="Y50" s="33" t="s">
        <v>139</v>
      </c>
      <c r="Z50" s="33" t="s">
        <v>97</v>
      </c>
      <c r="AA50" s="32" t="n">
        <v>1</v>
      </c>
      <c r="AB50" s="32" t="s">
        <v>98</v>
      </c>
      <c r="AC50" s="32" t="s">
        <v>99</v>
      </c>
      <c r="AD50" s="32" t="s">
        <v>99</v>
      </c>
      <c r="AE50" s="32" t="s">
        <v>99</v>
      </c>
      <c r="AF50" s="32" t="s">
        <v>98</v>
      </c>
      <c r="AG50" s="32" t="s">
        <v>99</v>
      </c>
      <c r="AH50" s="32" t="s">
        <v>99</v>
      </c>
      <c r="AI50" s="32" t="s">
        <v>99</v>
      </c>
      <c r="AJ50" s="32" t="s">
        <v>98</v>
      </c>
      <c r="AK50" s="32" t="s">
        <v>140</v>
      </c>
      <c r="AL50" s="32" t="s">
        <v>101</v>
      </c>
      <c r="AM50" s="33" t="s">
        <v>102</v>
      </c>
      <c r="AN50" s="32" t="s">
        <v>755</v>
      </c>
      <c r="AO50" s="32" t="s">
        <v>756</v>
      </c>
      <c r="AP50" s="32" t="s">
        <v>757</v>
      </c>
      <c r="AQ50" s="32" t="s">
        <v>758</v>
      </c>
      <c r="AR50" s="32" t="s">
        <v>759</v>
      </c>
      <c r="AS50" s="32" t="s">
        <v>693</v>
      </c>
      <c r="AT50" s="33" t="s">
        <v>694</v>
      </c>
      <c r="AU50" s="33" t="s">
        <v>665</v>
      </c>
      <c r="AW50" s="33" t="s">
        <v>146</v>
      </c>
      <c r="AY50" s="32" t="s">
        <v>760</v>
      </c>
      <c r="AZ50" s="32" t="s">
        <v>761</v>
      </c>
      <c r="BA50" s="33" t="s">
        <v>113</v>
      </c>
      <c r="BB50" s="32" t="s">
        <v>99</v>
      </c>
      <c r="BC50" s="33" t="s">
        <v>114</v>
      </c>
    </row>
    <row r="51" customFormat="false" ht="20" hidden="false" customHeight="true" outlineLevel="0" collapsed="false">
      <c r="A51" s="32" t="s">
        <v>762</v>
      </c>
      <c r="B51" s="33" t="s">
        <v>763</v>
      </c>
      <c r="C51" s="32" t="s">
        <v>764</v>
      </c>
      <c r="D51" s="33" t="s">
        <v>83</v>
      </c>
      <c r="E51" s="33" t="s">
        <v>765</v>
      </c>
      <c r="K51" s="33" t="s">
        <v>85</v>
      </c>
      <c r="L51" s="33" t="s">
        <v>86</v>
      </c>
      <c r="M51" s="33" t="s">
        <v>23</v>
      </c>
      <c r="N51" s="33" t="s">
        <v>766</v>
      </c>
      <c r="P51" s="32" t="n">
        <v>0</v>
      </c>
      <c r="Q51" s="33" t="s">
        <v>88</v>
      </c>
      <c r="R51" s="32" t="s">
        <v>767</v>
      </c>
      <c r="S51" s="33" t="s">
        <v>90</v>
      </c>
      <c r="T51" s="33" t="s">
        <v>91</v>
      </c>
      <c r="U51" s="33" t="s">
        <v>92</v>
      </c>
      <c r="V51" s="33" t="s">
        <v>93</v>
      </c>
      <c r="W51" s="32" t="s">
        <v>457</v>
      </c>
      <c r="X51" s="33" t="s">
        <v>95</v>
      </c>
      <c r="Y51" s="33" t="s">
        <v>96</v>
      </c>
      <c r="Z51" s="33" t="s">
        <v>97</v>
      </c>
      <c r="AA51" s="32" t="n">
        <v>1</v>
      </c>
      <c r="AB51" s="32" t="s">
        <v>98</v>
      </c>
      <c r="AC51" s="32" t="s">
        <v>99</v>
      </c>
      <c r="AD51" s="32" t="s">
        <v>99</v>
      </c>
      <c r="AE51" s="32" t="s">
        <v>99</v>
      </c>
      <c r="AF51" s="32" t="s">
        <v>98</v>
      </c>
      <c r="AG51" s="32" t="s">
        <v>99</v>
      </c>
      <c r="AH51" s="32" t="s">
        <v>99</v>
      </c>
      <c r="AI51" s="32" t="s">
        <v>99</v>
      </c>
      <c r="AJ51" s="32" t="s">
        <v>98</v>
      </c>
      <c r="AK51" s="32" t="s">
        <v>302</v>
      </c>
      <c r="AL51" s="32" t="s">
        <v>101</v>
      </c>
      <c r="AM51" s="33" t="s">
        <v>102</v>
      </c>
      <c r="AN51" s="32" t="s">
        <v>768</v>
      </c>
      <c r="AO51" s="32" t="s">
        <v>769</v>
      </c>
      <c r="AP51" s="32" t="s">
        <v>770</v>
      </c>
      <c r="AQ51" s="32" t="s">
        <v>771</v>
      </c>
      <c r="AR51" s="32" t="s">
        <v>772</v>
      </c>
      <c r="AS51" s="32" t="s">
        <v>773</v>
      </c>
      <c r="AT51" s="33" t="s">
        <v>774</v>
      </c>
      <c r="AU51" s="33" t="s">
        <v>775</v>
      </c>
      <c r="AW51" s="33" t="s">
        <v>110</v>
      </c>
      <c r="AY51" s="32" t="s">
        <v>776</v>
      </c>
      <c r="AZ51" s="32" t="s">
        <v>777</v>
      </c>
      <c r="BA51" s="33" t="s">
        <v>113</v>
      </c>
      <c r="BB51" s="32" t="s">
        <v>99</v>
      </c>
      <c r="BC51" s="33" t="s">
        <v>114</v>
      </c>
    </row>
    <row r="52" customFormat="false" ht="20" hidden="false" customHeight="true" outlineLevel="0" collapsed="false">
      <c r="A52" s="32" t="s">
        <v>778</v>
      </c>
      <c r="B52" s="33" t="s">
        <v>779</v>
      </c>
      <c r="C52" s="32" t="s">
        <v>780</v>
      </c>
      <c r="D52" s="33" t="s">
        <v>83</v>
      </c>
      <c r="E52" s="33" t="s">
        <v>781</v>
      </c>
      <c r="K52" s="33" t="s">
        <v>85</v>
      </c>
      <c r="L52" s="33" t="s">
        <v>86</v>
      </c>
      <c r="M52" s="33" t="s">
        <v>23</v>
      </c>
      <c r="N52" s="33" t="s">
        <v>782</v>
      </c>
      <c r="P52" s="32" t="n">
        <v>0</v>
      </c>
      <c r="Q52" s="33" t="s">
        <v>88</v>
      </c>
      <c r="R52" s="32" t="s">
        <v>783</v>
      </c>
      <c r="S52" s="33" t="s">
        <v>90</v>
      </c>
      <c r="T52" s="33" t="s">
        <v>91</v>
      </c>
      <c r="U52" s="33" t="s">
        <v>92</v>
      </c>
      <c r="V52" s="33" t="s">
        <v>93</v>
      </c>
      <c r="W52" s="32" t="s">
        <v>457</v>
      </c>
      <c r="X52" s="33" t="s">
        <v>95</v>
      </c>
      <c r="Y52" s="33" t="s">
        <v>96</v>
      </c>
      <c r="Z52" s="33" t="s">
        <v>97</v>
      </c>
      <c r="AA52" s="32" t="n">
        <v>1</v>
      </c>
      <c r="AB52" s="32" t="s">
        <v>98</v>
      </c>
      <c r="AC52" s="32" t="s">
        <v>99</v>
      </c>
      <c r="AD52" s="32" t="s">
        <v>99</v>
      </c>
      <c r="AE52" s="32" t="s">
        <v>99</v>
      </c>
      <c r="AF52" s="32" t="s">
        <v>98</v>
      </c>
      <c r="AG52" s="32" t="s">
        <v>99</v>
      </c>
      <c r="AH52" s="32" t="s">
        <v>99</v>
      </c>
      <c r="AI52" s="32" t="s">
        <v>99</v>
      </c>
      <c r="AJ52" s="32" t="s">
        <v>98</v>
      </c>
      <c r="AK52" s="32" t="s">
        <v>302</v>
      </c>
      <c r="AL52" s="32" t="s">
        <v>101</v>
      </c>
      <c r="AM52" s="33" t="s">
        <v>102</v>
      </c>
      <c r="AN52" s="32" t="s">
        <v>784</v>
      </c>
      <c r="AO52" s="32" t="s">
        <v>785</v>
      </c>
      <c r="AP52" s="32" t="s">
        <v>786</v>
      </c>
      <c r="AQ52" s="32" t="s">
        <v>771</v>
      </c>
      <c r="AR52" s="32" t="s">
        <v>772</v>
      </c>
      <c r="AS52" s="32" t="s">
        <v>773</v>
      </c>
      <c r="AT52" s="33" t="s">
        <v>774</v>
      </c>
      <c r="AU52" s="33" t="s">
        <v>775</v>
      </c>
      <c r="AW52" s="33" t="s">
        <v>110</v>
      </c>
      <c r="AY52" s="32" t="s">
        <v>787</v>
      </c>
      <c r="AZ52" s="32" t="s">
        <v>788</v>
      </c>
      <c r="BA52" s="33" t="s">
        <v>113</v>
      </c>
      <c r="BB52" s="32" t="s">
        <v>99</v>
      </c>
      <c r="BC52" s="33" t="s">
        <v>114</v>
      </c>
    </row>
    <row r="53" customFormat="false" ht="20" hidden="false" customHeight="true" outlineLevel="0" collapsed="false">
      <c r="A53" s="32" t="s">
        <v>789</v>
      </c>
      <c r="B53" s="33" t="s">
        <v>790</v>
      </c>
      <c r="C53" s="32" t="s">
        <v>791</v>
      </c>
      <c r="D53" s="33" t="s">
        <v>83</v>
      </c>
      <c r="E53" s="33" t="s">
        <v>792</v>
      </c>
      <c r="K53" s="33" t="s">
        <v>85</v>
      </c>
      <c r="L53" s="33" t="s">
        <v>86</v>
      </c>
      <c r="M53" s="33" t="s">
        <v>23</v>
      </c>
      <c r="N53" s="33" t="s">
        <v>793</v>
      </c>
      <c r="P53" s="32" t="n">
        <v>0</v>
      </c>
      <c r="Q53" s="33" t="s">
        <v>88</v>
      </c>
      <c r="R53" s="32" t="s">
        <v>794</v>
      </c>
      <c r="S53" s="33" t="s">
        <v>90</v>
      </c>
      <c r="T53" s="33" t="s">
        <v>91</v>
      </c>
      <c r="U53" s="33" t="s">
        <v>92</v>
      </c>
      <c r="V53" s="33" t="s">
        <v>93</v>
      </c>
      <c r="W53" s="32" t="s">
        <v>457</v>
      </c>
      <c r="X53" s="33" t="s">
        <v>95</v>
      </c>
      <c r="Y53" s="33" t="s">
        <v>96</v>
      </c>
      <c r="Z53" s="33" t="s">
        <v>97</v>
      </c>
      <c r="AA53" s="32" t="n">
        <v>1</v>
      </c>
      <c r="AB53" s="32" t="s">
        <v>98</v>
      </c>
      <c r="AC53" s="32" t="s">
        <v>99</v>
      </c>
      <c r="AD53" s="32" t="s">
        <v>99</v>
      </c>
      <c r="AE53" s="32" t="s">
        <v>99</v>
      </c>
      <c r="AF53" s="32" t="s">
        <v>98</v>
      </c>
      <c r="AG53" s="32" t="s">
        <v>99</v>
      </c>
      <c r="AH53" s="32" t="s">
        <v>99</v>
      </c>
      <c r="AI53" s="32" t="s">
        <v>99</v>
      </c>
      <c r="AJ53" s="32" t="s">
        <v>98</v>
      </c>
      <c r="AK53" s="32" t="s">
        <v>302</v>
      </c>
      <c r="AL53" s="32" t="s">
        <v>101</v>
      </c>
      <c r="AM53" s="33" t="s">
        <v>102</v>
      </c>
      <c r="AN53" s="32" t="s">
        <v>795</v>
      </c>
      <c r="AO53" s="32" t="s">
        <v>796</v>
      </c>
      <c r="AP53" s="32" t="s">
        <v>797</v>
      </c>
      <c r="AQ53" s="32" t="s">
        <v>771</v>
      </c>
      <c r="AR53" s="32" t="s">
        <v>772</v>
      </c>
      <c r="AS53" s="32" t="s">
        <v>773</v>
      </c>
      <c r="AT53" s="33" t="s">
        <v>774</v>
      </c>
      <c r="AU53" s="33" t="s">
        <v>775</v>
      </c>
      <c r="AW53" s="33" t="s">
        <v>110</v>
      </c>
      <c r="AY53" s="32" t="s">
        <v>798</v>
      </c>
      <c r="AZ53" s="32" t="s">
        <v>799</v>
      </c>
      <c r="BA53" s="33" t="s">
        <v>113</v>
      </c>
      <c r="BB53" s="32" t="s">
        <v>99</v>
      </c>
      <c r="BC53" s="33" t="s">
        <v>114</v>
      </c>
    </row>
    <row r="54" customFormat="false" ht="20" hidden="false" customHeight="true" outlineLevel="0" collapsed="false">
      <c r="A54" s="32" t="s">
        <v>800</v>
      </c>
      <c r="B54" s="33" t="s">
        <v>801</v>
      </c>
      <c r="C54" s="32" t="s">
        <v>802</v>
      </c>
      <c r="D54" s="33" t="s">
        <v>83</v>
      </c>
      <c r="E54" s="33" t="s">
        <v>803</v>
      </c>
      <c r="K54" s="33" t="s">
        <v>85</v>
      </c>
      <c r="L54" s="33" t="s">
        <v>86</v>
      </c>
      <c r="M54" s="33" t="s">
        <v>23</v>
      </c>
      <c r="N54" s="33" t="s">
        <v>804</v>
      </c>
      <c r="P54" s="32" t="n">
        <v>0</v>
      </c>
      <c r="Q54" s="33" t="s">
        <v>88</v>
      </c>
      <c r="R54" s="32" t="s">
        <v>805</v>
      </c>
      <c r="S54" s="33" t="s">
        <v>90</v>
      </c>
      <c r="T54" s="33" t="s">
        <v>91</v>
      </c>
      <c r="U54" s="33" t="s">
        <v>92</v>
      </c>
      <c r="V54" s="33" t="s">
        <v>93</v>
      </c>
      <c r="W54" s="32" t="s">
        <v>806</v>
      </c>
      <c r="X54" s="33" t="s">
        <v>122</v>
      </c>
      <c r="Y54" s="33" t="s">
        <v>96</v>
      </c>
      <c r="Z54" s="33" t="s">
        <v>97</v>
      </c>
      <c r="AA54" s="32" t="n">
        <v>1</v>
      </c>
      <c r="AB54" s="32" t="s">
        <v>98</v>
      </c>
      <c r="AC54" s="32" t="s">
        <v>99</v>
      </c>
      <c r="AD54" s="32" t="s">
        <v>99</v>
      </c>
      <c r="AE54" s="32" t="s">
        <v>99</v>
      </c>
      <c r="AF54" s="32" t="s">
        <v>98</v>
      </c>
      <c r="AG54" s="32" t="s">
        <v>99</v>
      </c>
      <c r="AH54" s="32" t="s">
        <v>99</v>
      </c>
      <c r="AI54" s="32" t="s">
        <v>99</v>
      </c>
      <c r="AJ54" s="32" t="s">
        <v>98</v>
      </c>
      <c r="AK54" s="32" t="s">
        <v>302</v>
      </c>
      <c r="AL54" s="32" t="s">
        <v>101</v>
      </c>
      <c r="AM54" s="33" t="s">
        <v>102</v>
      </c>
      <c r="AN54" s="32" t="s">
        <v>807</v>
      </c>
      <c r="AO54" s="32" t="s">
        <v>808</v>
      </c>
      <c r="AP54" s="32" t="s">
        <v>809</v>
      </c>
      <c r="AQ54" s="32" t="s">
        <v>810</v>
      </c>
      <c r="AR54" s="32" t="s">
        <v>811</v>
      </c>
      <c r="AS54" s="32" t="s">
        <v>773</v>
      </c>
      <c r="AT54" s="33" t="s">
        <v>774</v>
      </c>
      <c r="AU54" s="33" t="s">
        <v>775</v>
      </c>
      <c r="AW54" s="33" t="s">
        <v>110</v>
      </c>
      <c r="AY54" s="32" t="s">
        <v>812</v>
      </c>
      <c r="AZ54" s="32" t="s">
        <v>813</v>
      </c>
      <c r="BA54" s="33" t="s">
        <v>113</v>
      </c>
      <c r="BB54" s="32" t="s">
        <v>99</v>
      </c>
      <c r="BC54" s="33" t="s">
        <v>114</v>
      </c>
    </row>
    <row r="55" customFormat="false" ht="20" hidden="false" customHeight="true" outlineLevel="0" collapsed="false">
      <c r="A55" s="32" t="s">
        <v>814</v>
      </c>
      <c r="B55" s="33" t="s">
        <v>815</v>
      </c>
      <c r="C55" s="32" t="s">
        <v>816</v>
      </c>
      <c r="D55" s="33" t="s">
        <v>83</v>
      </c>
      <c r="E55" s="33" t="s">
        <v>817</v>
      </c>
      <c r="K55" s="33" t="s">
        <v>85</v>
      </c>
      <c r="L55" s="33" t="s">
        <v>86</v>
      </c>
      <c r="M55" s="33" t="s">
        <v>23</v>
      </c>
      <c r="N55" s="33" t="s">
        <v>818</v>
      </c>
      <c r="P55" s="32" t="n">
        <v>0</v>
      </c>
      <c r="Q55" s="33" t="s">
        <v>88</v>
      </c>
      <c r="R55" s="32" t="s">
        <v>819</v>
      </c>
      <c r="S55" s="33" t="s">
        <v>90</v>
      </c>
      <c r="T55" s="33" t="s">
        <v>91</v>
      </c>
      <c r="U55" s="33" t="s">
        <v>92</v>
      </c>
      <c r="V55" s="33" t="s">
        <v>93</v>
      </c>
      <c r="W55" s="32" t="s">
        <v>457</v>
      </c>
      <c r="X55" s="33" t="s">
        <v>95</v>
      </c>
      <c r="Y55" s="33" t="s">
        <v>96</v>
      </c>
      <c r="Z55" s="33" t="s">
        <v>97</v>
      </c>
      <c r="AA55" s="32" t="n">
        <v>1</v>
      </c>
      <c r="AB55" s="32" t="s">
        <v>98</v>
      </c>
      <c r="AC55" s="32" t="s">
        <v>99</v>
      </c>
      <c r="AD55" s="32" t="s">
        <v>99</v>
      </c>
      <c r="AE55" s="32" t="s">
        <v>99</v>
      </c>
      <c r="AF55" s="32" t="s">
        <v>98</v>
      </c>
      <c r="AG55" s="32" t="s">
        <v>99</v>
      </c>
      <c r="AH55" s="32" t="s">
        <v>99</v>
      </c>
      <c r="AI55" s="32" t="s">
        <v>99</v>
      </c>
      <c r="AJ55" s="32" t="s">
        <v>98</v>
      </c>
      <c r="AK55" s="32" t="s">
        <v>302</v>
      </c>
      <c r="AL55" s="32" t="s">
        <v>101</v>
      </c>
      <c r="AM55" s="33" t="s">
        <v>102</v>
      </c>
      <c r="AN55" s="32" t="s">
        <v>820</v>
      </c>
      <c r="AO55" s="32" t="s">
        <v>821</v>
      </c>
      <c r="AP55" s="32" t="s">
        <v>822</v>
      </c>
      <c r="AQ55" s="32" t="s">
        <v>823</v>
      </c>
      <c r="AR55" s="32" t="s">
        <v>824</v>
      </c>
      <c r="AS55" s="32" t="s">
        <v>773</v>
      </c>
      <c r="AT55" s="33" t="s">
        <v>774</v>
      </c>
      <c r="AU55" s="33" t="s">
        <v>775</v>
      </c>
      <c r="AW55" s="33" t="s">
        <v>110</v>
      </c>
      <c r="AY55" s="32" t="s">
        <v>825</v>
      </c>
      <c r="AZ55" s="32" t="s">
        <v>826</v>
      </c>
      <c r="BA55" s="33" t="s">
        <v>113</v>
      </c>
      <c r="BB55" s="32" t="s">
        <v>99</v>
      </c>
      <c r="BC55" s="33" t="s">
        <v>114</v>
      </c>
    </row>
    <row r="56" customFormat="false" ht="20" hidden="false" customHeight="true" outlineLevel="0" collapsed="false">
      <c r="A56" s="32" t="s">
        <v>827</v>
      </c>
      <c r="B56" s="33" t="s">
        <v>828</v>
      </c>
      <c r="C56" s="32" t="s">
        <v>829</v>
      </c>
      <c r="D56" s="33" t="s">
        <v>83</v>
      </c>
      <c r="E56" s="33" t="s">
        <v>830</v>
      </c>
      <c r="K56" s="33" t="s">
        <v>85</v>
      </c>
      <c r="L56" s="33" t="s">
        <v>86</v>
      </c>
      <c r="M56" s="33" t="s">
        <v>23</v>
      </c>
      <c r="N56" s="33" t="s">
        <v>831</v>
      </c>
      <c r="P56" s="32" t="n">
        <v>0</v>
      </c>
      <c r="Q56" s="33" t="s">
        <v>88</v>
      </c>
      <c r="R56" s="32" t="s">
        <v>832</v>
      </c>
      <c r="S56" s="33" t="s">
        <v>90</v>
      </c>
      <c r="T56" s="33" t="s">
        <v>91</v>
      </c>
      <c r="U56" s="33" t="s">
        <v>92</v>
      </c>
      <c r="V56" s="33" t="s">
        <v>93</v>
      </c>
      <c r="W56" s="32" t="s">
        <v>457</v>
      </c>
      <c r="X56" s="33" t="s">
        <v>95</v>
      </c>
      <c r="Y56" s="33" t="s">
        <v>96</v>
      </c>
      <c r="Z56" s="33" t="s">
        <v>97</v>
      </c>
      <c r="AA56" s="32" t="n">
        <v>1</v>
      </c>
      <c r="AB56" s="32" t="s">
        <v>98</v>
      </c>
      <c r="AC56" s="32" t="s">
        <v>99</v>
      </c>
      <c r="AD56" s="32" t="s">
        <v>99</v>
      </c>
      <c r="AE56" s="32" t="s">
        <v>99</v>
      </c>
      <c r="AF56" s="32" t="s">
        <v>98</v>
      </c>
      <c r="AG56" s="32" t="s">
        <v>99</v>
      </c>
      <c r="AH56" s="32" t="s">
        <v>99</v>
      </c>
      <c r="AI56" s="32" t="s">
        <v>99</v>
      </c>
      <c r="AJ56" s="32" t="s">
        <v>98</v>
      </c>
      <c r="AK56" s="32" t="s">
        <v>302</v>
      </c>
      <c r="AL56" s="32" t="s">
        <v>101</v>
      </c>
      <c r="AM56" s="33" t="s">
        <v>102</v>
      </c>
      <c r="AN56" s="32" t="s">
        <v>833</v>
      </c>
      <c r="AO56" s="32" t="s">
        <v>834</v>
      </c>
      <c r="AP56" s="32" t="s">
        <v>835</v>
      </c>
      <c r="AQ56" s="32" t="s">
        <v>823</v>
      </c>
      <c r="AR56" s="32" t="s">
        <v>836</v>
      </c>
      <c r="AS56" s="32" t="s">
        <v>773</v>
      </c>
      <c r="AT56" s="33" t="s">
        <v>774</v>
      </c>
      <c r="AU56" s="33" t="s">
        <v>775</v>
      </c>
      <c r="AW56" s="33" t="s">
        <v>110</v>
      </c>
      <c r="AY56" s="32" t="s">
        <v>837</v>
      </c>
      <c r="AZ56" s="32" t="s">
        <v>838</v>
      </c>
      <c r="BA56" s="33" t="s">
        <v>113</v>
      </c>
      <c r="BB56" s="32" t="s">
        <v>99</v>
      </c>
      <c r="BC56" s="33" t="s">
        <v>114</v>
      </c>
    </row>
    <row r="57" customFormat="false" ht="20" hidden="false" customHeight="true" outlineLevel="0" collapsed="false">
      <c r="A57" s="32" t="s">
        <v>839</v>
      </c>
      <c r="B57" s="33" t="s">
        <v>840</v>
      </c>
      <c r="C57" s="32" t="s">
        <v>841</v>
      </c>
      <c r="D57" s="33" t="s">
        <v>842</v>
      </c>
      <c r="E57" s="33" t="s">
        <v>843</v>
      </c>
      <c r="K57" s="33" t="s">
        <v>85</v>
      </c>
      <c r="L57" s="33" t="s">
        <v>86</v>
      </c>
      <c r="M57" s="33" t="s">
        <v>23</v>
      </c>
      <c r="N57" s="33" t="s">
        <v>844</v>
      </c>
      <c r="P57" s="32" t="n">
        <v>0</v>
      </c>
      <c r="Q57" s="33" t="s">
        <v>631</v>
      </c>
      <c r="R57" s="32" t="s">
        <v>845</v>
      </c>
      <c r="S57" s="33" t="s">
        <v>327</v>
      </c>
      <c r="T57" s="33" t="s">
        <v>14</v>
      </c>
      <c r="U57" s="33" t="s">
        <v>633</v>
      </c>
      <c r="V57" s="32" t="s">
        <v>846</v>
      </c>
      <c r="W57" s="32" t="s">
        <v>847</v>
      </c>
      <c r="X57" s="33" t="s">
        <v>848</v>
      </c>
      <c r="Y57" s="33" t="s">
        <v>849</v>
      </c>
      <c r="Z57" s="33" t="s">
        <v>97</v>
      </c>
      <c r="AA57" s="32" t="n">
        <v>1</v>
      </c>
      <c r="AB57" s="32" t="s">
        <v>850</v>
      </c>
      <c r="AC57" s="32" t="s">
        <v>99</v>
      </c>
      <c r="AD57" s="32" t="s">
        <v>99</v>
      </c>
      <c r="AE57" s="32" t="s">
        <v>99</v>
      </c>
      <c r="AF57" s="32" t="s">
        <v>850</v>
      </c>
      <c r="AG57" s="32" t="s">
        <v>99</v>
      </c>
      <c r="AH57" s="32" t="s">
        <v>99</v>
      </c>
      <c r="AI57" s="32" t="s">
        <v>99</v>
      </c>
      <c r="AJ57" s="32" t="s">
        <v>850</v>
      </c>
      <c r="AK57" s="32" t="s">
        <v>851</v>
      </c>
      <c r="AL57" s="32" t="s">
        <v>101</v>
      </c>
      <c r="AM57" s="33" t="s">
        <v>102</v>
      </c>
      <c r="AN57" s="32" t="s">
        <v>852</v>
      </c>
      <c r="AO57" s="32" t="s">
        <v>853</v>
      </c>
      <c r="AP57" s="32" t="s">
        <v>854</v>
      </c>
      <c r="AQ57" s="32" t="s">
        <v>855</v>
      </c>
      <c r="AR57" s="32" t="s">
        <v>856</v>
      </c>
      <c r="AS57" s="32" t="s">
        <v>773</v>
      </c>
      <c r="AT57" s="33" t="s">
        <v>774</v>
      </c>
      <c r="AU57" s="33" t="s">
        <v>775</v>
      </c>
      <c r="AW57" s="33" t="s">
        <v>857</v>
      </c>
      <c r="AY57" s="32" t="s">
        <v>858</v>
      </c>
      <c r="AZ57" s="32" t="s">
        <v>859</v>
      </c>
      <c r="BA57" s="33" t="s">
        <v>113</v>
      </c>
      <c r="BB57" s="32" t="s">
        <v>99</v>
      </c>
      <c r="BC57" s="33" t="s">
        <v>651</v>
      </c>
    </row>
    <row r="58" customFormat="false" ht="20" hidden="false" customHeight="true" outlineLevel="0" collapsed="false">
      <c r="A58" s="32" t="s">
        <v>860</v>
      </c>
      <c r="B58" s="33" t="s">
        <v>861</v>
      </c>
      <c r="C58" s="32" t="s">
        <v>862</v>
      </c>
      <c r="D58" s="33" t="s">
        <v>83</v>
      </c>
      <c r="E58" s="33" t="s">
        <v>863</v>
      </c>
      <c r="K58" s="33" t="s">
        <v>85</v>
      </c>
      <c r="L58" s="33" t="s">
        <v>86</v>
      </c>
      <c r="M58" s="33" t="s">
        <v>23</v>
      </c>
      <c r="N58" s="33" t="s">
        <v>864</v>
      </c>
      <c r="P58" s="32" t="n">
        <v>0</v>
      </c>
      <c r="Q58" s="33" t="s">
        <v>88</v>
      </c>
      <c r="R58" s="32" t="s">
        <v>865</v>
      </c>
      <c r="S58" s="33" t="s">
        <v>90</v>
      </c>
      <c r="T58" s="33" t="s">
        <v>91</v>
      </c>
      <c r="U58" s="33" t="s">
        <v>92</v>
      </c>
      <c r="V58" s="33" t="s">
        <v>93</v>
      </c>
      <c r="W58" s="32" t="s">
        <v>227</v>
      </c>
      <c r="X58" s="33" t="s">
        <v>228</v>
      </c>
      <c r="Y58" s="33" t="s">
        <v>96</v>
      </c>
      <c r="Z58" s="33" t="s">
        <v>97</v>
      </c>
      <c r="AA58" s="32" t="n">
        <v>1</v>
      </c>
      <c r="AB58" s="32" t="s">
        <v>98</v>
      </c>
      <c r="AC58" s="32" t="s">
        <v>99</v>
      </c>
      <c r="AD58" s="32" t="s">
        <v>99</v>
      </c>
      <c r="AE58" s="32" t="s">
        <v>99</v>
      </c>
      <c r="AF58" s="32" t="s">
        <v>98</v>
      </c>
      <c r="AG58" s="32" t="s">
        <v>99</v>
      </c>
      <c r="AH58" s="32" t="s">
        <v>99</v>
      </c>
      <c r="AI58" s="32" t="s">
        <v>99</v>
      </c>
      <c r="AJ58" s="32" t="s">
        <v>98</v>
      </c>
      <c r="AK58" s="32" t="s">
        <v>592</v>
      </c>
      <c r="AL58" s="32" t="s">
        <v>101</v>
      </c>
      <c r="AM58" s="33" t="s">
        <v>102</v>
      </c>
      <c r="AN58" s="32" t="s">
        <v>866</v>
      </c>
      <c r="AO58" s="32" t="s">
        <v>867</v>
      </c>
      <c r="AP58" s="32" t="s">
        <v>868</v>
      </c>
      <c r="AQ58" s="32" t="s">
        <v>869</v>
      </c>
      <c r="AR58" s="32" t="s">
        <v>870</v>
      </c>
      <c r="AS58" s="32" t="s">
        <v>773</v>
      </c>
      <c r="AT58" s="33" t="s">
        <v>774</v>
      </c>
      <c r="AU58" s="33" t="s">
        <v>775</v>
      </c>
      <c r="AW58" s="33" t="s">
        <v>146</v>
      </c>
      <c r="AY58" s="32" t="s">
        <v>871</v>
      </c>
      <c r="AZ58" s="32" t="s">
        <v>872</v>
      </c>
      <c r="BA58" s="33" t="s">
        <v>113</v>
      </c>
      <c r="BB58" s="32" t="s">
        <v>99</v>
      </c>
      <c r="BC58" s="33" t="s">
        <v>114</v>
      </c>
    </row>
    <row r="59" customFormat="false" ht="20" hidden="false" customHeight="true" outlineLevel="0" collapsed="false">
      <c r="A59" s="32" t="s">
        <v>873</v>
      </c>
      <c r="B59" s="33" t="s">
        <v>874</v>
      </c>
      <c r="C59" s="32" t="s">
        <v>875</v>
      </c>
      <c r="D59" s="33" t="s">
        <v>876</v>
      </c>
      <c r="E59" s="33" t="s">
        <v>877</v>
      </c>
      <c r="K59" s="33" t="s">
        <v>85</v>
      </c>
      <c r="L59" s="33" t="s">
        <v>86</v>
      </c>
      <c r="M59" s="33" t="s">
        <v>23</v>
      </c>
      <c r="N59" s="33" t="s">
        <v>878</v>
      </c>
      <c r="P59" s="32" t="n">
        <v>0</v>
      </c>
      <c r="Q59" s="33" t="s">
        <v>88</v>
      </c>
      <c r="R59" s="32" t="s">
        <v>879</v>
      </c>
      <c r="S59" s="33" t="s">
        <v>90</v>
      </c>
      <c r="T59" s="33" t="s">
        <v>91</v>
      </c>
      <c r="U59" s="33" t="s">
        <v>92</v>
      </c>
      <c r="V59" s="33" t="s">
        <v>93</v>
      </c>
      <c r="W59" s="32" t="s">
        <v>137</v>
      </c>
      <c r="X59" s="33" t="s">
        <v>138</v>
      </c>
      <c r="Y59" s="33" t="s">
        <v>139</v>
      </c>
      <c r="Z59" s="33" t="s">
        <v>97</v>
      </c>
      <c r="AA59" s="32" t="n">
        <v>1</v>
      </c>
      <c r="AB59" s="32" t="s">
        <v>98</v>
      </c>
      <c r="AC59" s="32" t="s">
        <v>99</v>
      </c>
      <c r="AD59" s="32" t="s">
        <v>99</v>
      </c>
      <c r="AE59" s="32" t="s">
        <v>99</v>
      </c>
      <c r="AF59" s="32" t="s">
        <v>98</v>
      </c>
      <c r="AG59" s="32" t="s">
        <v>99</v>
      </c>
      <c r="AH59" s="32" t="s">
        <v>99</v>
      </c>
      <c r="AI59" s="32" t="s">
        <v>99</v>
      </c>
      <c r="AJ59" s="32" t="s">
        <v>98</v>
      </c>
      <c r="AK59" s="32" t="s">
        <v>140</v>
      </c>
      <c r="AL59" s="32" t="s">
        <v>101</v>
      </c>
      <c r="AM59" s="33" t="s">
        <v>102</v>
      </c>
      <c r="AN59" s="32" t="s">
        <v>880</v>
      </c>
      <c r="AO59" s="32" t="s">
        <v>881</v>
      </c>
      <c r="AP59" s="32" t="s">
        <v>882</v>
      </c>
      <c r="AQ59" s="32" t="s">
        <v>883</v>
      </c>
      <c r="AR59" s="32" t="s">
        <v>884</v>
      </c>
      <c r="AS59" s="32" t="s">
        <v>476</v>
      </c>
      <c r="AT59" s="33" t="s">
        <v>477</v>
      </c>
      <c r="AU59" s="33" t="s">
        <v>477</v>
      </c>
      <c r="AW59" s="33" t="s">
        <v>146</v>
      </c>
      <c r="AY59" s="32" t="s">
        <v>885</v>
      </c>
      <c r="AZ59" s="32" t="s">
        <v>886</v>
      </c>
      <c r="BA59" s="33" t="s">
        <v>113</v>
      </c>
      <c r="BB59" s="32" t="s">
        <v>99</v>
      </c>
      <c r="BC59" s="33" t="s">
        <v>114</v>
      </c>
    </row>
    <row r="60" customFormat="false" ht="20" hidden="false" customHeight="true" outlineLevel="0" collapsed="false">
      <c r="A60" s="32" t="s">
        <v>887</v>
      </c>
      <c r="B60" s="33" t="s">
        <v>888</v>
      </c>
      <c r="C60" s="32" t="s">
        <v>889</v>
      </c>
      <c r="D60" s="33" t="s">
        <v>876</v>
      </c>
      <c r="E60" s="33" t="s">
        <v>890</v>
      </c>
      <c r="K60" s="33" t="s">
        <v>85</v>
      </c>
      <c r="L60" s="33" t="s">
        <v>86</v>
      </c>
      <c r="M60" s="33" t="s">
        <v>23</v>
      </c>
      <c r="N60" s="33" t="s">
        <v>891</v>
      </c>
      <c r="P60" s="32" t="n">
        <v>0</v>
      </c>
      <c r="Q60" s="33" t="s">
        <v>88</v>
      </c>
      <c r="R60" s="32" t="s">
        <v>892</v>
      </c>
      <c r="S60" s="33" t="s">
        <v>90</v>
      </c>
      <c r="T60" s="33" t="s">
        <v>91</v>
      </c>
      <c r="U60" s="33" t="s">
        <v>92</v>
      </c>
      <c r="V60" s="33" t="s">
        <v>93</v>
      </c>
      <c r="W60" s="32" t="s">
        <v>227</v>
      </c>
      <c r="X60" s="33" t="s">
        <v>228</v>
      </c>
      <c r="Y60" s="33" t="s">
        <v>96</v>
      </c>
      <c r="Z60" s="33" t="s">
        <v>97</v>
      </c>
      <c r="AA60" s="32" t="n">
        <v>1</v>
      </c>
      <c r="AB60" s="32" t="s">
        <v>98</v>
      </c>
      <c r="AC60" s="32" t="s">
        <v>99</v>
      </c>
      <c r="AD60" s="32" t="s">
        <v>99</v>
      </c>
      <c r="AE60" s="32" t="s">
        <v>99</v>
      </c>
      <c r="AF60" s="32" t="s">
        <v>98</v>
      </c>
      <c r="AG60" s="32" t="s">
        <v>99</v>
      </c>
      <c r="AH60" s="32" t="s">
        <v>99</v>
      </c>
      <c r="AI60" s="32" t="s">
        <v>99</v>
      </c>
      <c r="AJ60" s="32" t="s">
        <v>98</v>
      </c>
      <c r="AK60" s="32" t="s">
        <v>592</v>
      </c>
      <c r="AL60" s="32" t="s">
        <v>101</v>
      </c>
      <c r="AM60" s="33" t="s">
        <v>102</v>
      </c>
      <c r="AN60" s="32" t="s">
        <v>893</v>
      </c>
      <c r="AO60" s="32" t="s">
        <v>894</v>
      </c>
      <c r="AP60" s="32" t="s">
        <v>895</v>
      </c>
      <c r="AQ60" s="32" t="s">
        <v>896</v>
      </c>
      <c r="AR60" s="32" t="s">
        <v>897</v>
      </c>
      <c r="AS60" s="32" t="s">
        <v>476</v>
      </c>
      <c r="AT60" s="33" t="s">
        <v>477</v>
      </c>
      <c r="AU60" s="33" t="s">
        <v>477</v>
      </c>
      <c r="AW60" s="33" t="s">
        <v>146</v>
      </c>
      <c r="AY60" s="32" t="s">
        <v>898</v>
      </c>
      <c r="AZ60" s="32" t="s">
        <v>899</v>
      </c>
      <c r="BA60" s="33" t="s">
        <v>113</v>
      </c>
      <c r="BB60" s="32" t="s">
        <v>99</v>
      </c>
      <c r="BC60" s="33" t="s">
        <v>114</v>
      </c>
    </row>
    <row r="61" customFormat="false" ht="20" hidden="false" customHeight="true" outlineLevel="0" collapsed="false">
      <c r="A61" s="32" t="s">
        <v>900</v>
      </c>
      <c r="B61" s="33" t="s">
        <v>901</v>
      </c>
      <c r="C61" s="32" t="s">
        <v>902</v>
      </c>
      <c r="D61" s="33" t="s">
        <v>876</v>
      </c>
      <c r="E61" s="33" t="s">
        <v>903</v>
      </c>
      <c r="K61" s="33" t="s">
        <v>85</v>
      </c>
      <c r="L61" s="33" t="s">
        <v>86</v>
      </c>
      <c r="M61" s="33" t="s">
        <v>23</v>
      </c>
      <c r="N61" s="33" t="s">
        <v>904</v>
      </c>
      <c r="P61" s="32" t="n">
        <v>0</v>
      </c>
      <c r="Q61" s="33" t="s">
        <v>88</v>
      </c>
      <c r="R61" s="32" t="s">
        <v>905</v>
      </c>
      <c r="S61" s="33" t="s">
        <v>90</v>
      </c>
      <c r="T61" s="33" t="s">
        <v>91</v>
      </c>
      <c r="U61" s="33" t="s">
        <v>92</v>
      </c>
      <c r="V61" s="33" t="s">
        <v>93</v>
      </c>
      <c r="W61" s="32" t="s">
        <v>457</v>
      </c>
      <c r="X61" s="33" t="s">
        <v>95</v>
      </c>
      <c r="Y61" s="33" t="s">
        <v>96</v>
      </c>
      <c r="Z61" s="33" t="s">
        <v>97</v>
      </c>
      <c r="AA61" s="32" t="n">
        <v>1</v>
      </c>
      <c r="AB61" s="32" t="s">
        <v>98</v>
      </c>
      <c r="AC61" s="32" t="s">
        <v>99</v>
      </c>
      <c r="AD61" s="32" t="s">
        <v>99</v>
      </c>
      <c r="AE61" s="32" t="s">
        <v>99</v>
      </c>
      <c r="AF61" s="32" t="s">
        <v>98</v>
      </c>
      <c r="AG61" s="32" t="s">
        <v>99</v>
      </c>
      <c r="AH61" s="32" t="s">
        <v>99</v>
      </c>
      <c r="AI61" s="32" t="s">
        <v>99</v>
      </c>
      <c r="AJ61" s="32" t="s">
        <v>98</v>
      </c>
      <c r="AK61" s="32" t="s">
        <v>302</v>
      </c>
      <c r="AL61" s="32" t="s">
        <v>101</v>
      </c>
      <c r="AM61" s="33" t="s">
        <v>102</v>
      </c>
      <c r="AN61" s="32" t="s">
        <v>906</v>
      </c>
      <c r="AO61" s="32" t="s">
        <v>907</v>
      </c>
      <c r="AP61" s="32" t="s">
        <v>908</v>
      </c>
      <c r="AQ61" s="32" t="s">
        <v>706</v>
      </c>
      <c r="AR61" s="32" t="s">
        <v>707</v>
      </c>
      <c r="AS61" s="32" t="s">
        <v>693</v>
      </c>
      <c r="AT61" s="33" t="s">
        <v>694</v>
      </c>
      <c r="AU61" s="33" t="s">
        <v>665</v>
      </c>
      <c r="AW61" s="33" t="s">
        <v>110</v>
      </c>
      <c r="AY61" s="32" t="s">
        <v>909</v>
      </c>
      <c r="AZ61" s="32" t="s">
        <v>910</v>
      </c>
      <c r="BA61" s="33" t="s">
        <v>113</v>
      </c>
      <c r="BB61" s="32" t="s">
        <v>99</v>
      </c>
      <c r="BC61" s="33" t="s">
        <v>114</v>
      </c>
    </row>
    <row r="62" customFormat="false" ht="20" hidden="false" customHeight="true" outlineLevel="0" collapsed="false">
      <c r="A62" s="32" t="s">
        <v>911</v>
      </c>
      <c r="B62" s="33" t="s">
        <v>912</v>
      </c>
      <c r="C62" s="32" t="s">
        <v>913</v>
      </c>
      <c r="D62" s="33" t="s">
        <v>876</v>
      </c>
      <c r="E62" s="33" t="s">
        <v>914</v>
      </c>
      <c r="K62" s="33" t="s">
        <v>85</v>
      </c>
      <c r="L62" s="33" t="s">
        <v>86</v>
      </c>
      <c r="M62" s="33" t="s">
        <v>23</v>
      </c>
      <c r="N62" s="33" t="s">
        <v>915</v>
      </c>
      <c r="P62" s="32" t="n">
        <v>0</v>
      </c>
      <c r="Q62" s="33" t="s">
        <v>88</v>
      </c>
      <c r="R62" s="32" t="s">
        <v>916</v>
      </c>
      <c r="S62" s="33" t="s">
        <v>90</v>
      </c>
      <c r="T62" s="33" t="s">
        <v>91</v>
      </c>
      <c r="U62" s="33" t="s">
        <v>92</v>
      </c>
      <c r="V62" s="33" t="s">
        <v>93</v>
      </c>
      <c r="W62" s="32" t="s">
        <v>137</v>
      </c>
      <c r="X62" s="33" t="s">
        <v>138</v>
      </c>
      <c r="Y62" s="33" t="s">
        <v>139</v>
      </c>
      <c r="Z62" s="33" t="s">
        <v>97</v>
      </c>
      <c r="AA62" s="32" t="n">
        <v>1</v>
      </c>
      <c r="AB62" s="32" t="s">
        <v>98</v>
      </c>
      <c r="AC62" s="32" t="s">
        <v>99</v>
      </c>
      <c r="AD62" s="32" t="s">
        <v>99</v>
      </c>
      <c r="AE62" s="32" t="s">
        <v>99</v>
      </c>
      <c r="AF62" s="32" t="s">
        <v>98</v>
      </c>
      <c r="AG62" s="32" t="s">
        <v>99</v>
      </c>
      <c r="AH62" s="32" t="s">
        <v>99</v>
      </c>
      <c r="AI62" s="32" t="s">
        <v>99</v>
      </c>
      <c r="AJ62" s="32" t="s">
        <v>98</v>
      </c>
      <c r="AK62" s="32" t="s">
        <v>140</v>
      </c>
      <c r="AL62" s="32" t="s">
        <v>101</v>
      </c>
      <c r="AM62" s="33" t="s">
        <v>102</v>
      </c>
      <c r="AN62" s="32" t="s">
        <v>917</v>
      </c>
      <c r="AO62" s="32" t="s">
        <v>918</v>
      </c>
      <c r="AP62" s="32" t="s">
        <v>919</v>
      </c>
      <c r="AQ62" s="32" t="s">
        <v>920</v>
      </c>
      <c r="AR62" s="32" t="s">
        <v>921</v>
      </c>
      <c r="AS62" s="32" t="s">
        <v>773</v>
      </c>
      <c r="AT62" s="33" t="s">
        <v>774</v>
      </c>
      <c r="AU62" s="33" t="s">
        <v>775</v>
      </c>
      <c r="AW62" s="33" t="s">
        <v>146</v>
      </c>
      <c r="AY62" s="32" t="s">
        <v>922</v>
      </c>
      <c r="AZ62" s="32" t="s">
        <v>923</v>
      </c>
      <c r="BA62" s="33" t="s">
        <v>113</v>
      </c>
      <c r="BB62" s="32" t="s">
        <v>99</v>
      </c>
      <c r="BC62" s="33" t="s">
        <v>114</v>
      </c>
    </row>
    <row r="63" customFormat="false" ht="20" hidden="false" customHeight="true" outlineLevel="0" collapsed="false">
      <c r="A63" s="32" t="s">
        <v>924</v>
      </c>
      <c r="B63" s="33" t="s">
        <v>925</v>
      </c>
      <c r="C63" s="32" t="s">
        <v>926</v>
      </c>
      <c r="D63" s="33" t="s">
        <v>842</v>
      </c>
      <c r="E63" s="33" t="s">
        <v>927</v>
      </c>
      <c r="K63" s="33" t="s">
        <v>85</v>
      </c>
      <c r="L63" s="33" t="s">
        <v>86</v>
      </c>
      <c r="M63" s="33" t="s">
        <v>23</v>
      </c>
      <c r="N63" s="33" t="s">
        <v>928</v>
      </c>
      <c r="P63" s="32" t="n">
        <v>0</v>
      </c>
      <c r="Q63" s="33" t="s">
        <v>88</v>
      </c>
      <c r="R63" s="32" t="s">
        <v>929</v>
      </c>
      <c r="S63" s="33" t="s">
        <v>90</v>
      </c>
      <c r="T63" s="33" t="s">
        <v>91</v>
      </c>
      <c r="U63" s="33" t="s">
        <v>92</v>
      </c>
      <c r="V63" s="33" t="s">
        <v>93</v>
      </c>
      <c r="W63" s="32" t="s">
        <v>137</v>
      </c>
      <c r="X63" s="33" t="s">
        <v>138</v>
      </c>
      <c r="Y63" s="33" t="s">
        <v>139</v>
      </c>
      <c r="Z63" s="33" t="s">
        <v>97</v>
      </c>
      <c r="AA63" s="32" t="n">
        <v>1</v>
      </c>
      <c r="AB63" s="32" t="s">
        <v>98</v>
      </c>
      <c r="AC63" s="32" t="s">
        <v>99</v>
      </c>
      <c r="AD63" s="32" t="s">
        <v>99</v>
      </c>
      <c r="AE63" s="32" t="s">
        <v>99</v>
      </c>
      <c r="AF63" s="32" t="s">
        <v>98</v>
      </c>
      <c r="AG63" s="32" t="s">
        <v>99</v>
      </c>
      <c r="AH63" s="32" t="s">
        <v>99</v>
      </c>
      <c r="AI63" s="32" t="s">
        <v>99</v>
      </c>
      <c r="AJ63" s="32" t="s">
        <v>98</v>
      </c>
      <c r="AK63" s="32" t="s">
        <v>140</v>
      </c>
      <c r="AL63" s="32" t="s">
        <v>101</v>
      </c>
      <c r="AM63" s="33" t="s">
        <v>102</v>
      </c>
      <c r="AN63" s="32" t="s">
        <v>930</v>
      </c>
      <c r="AO63" s="32" t="s">
        <v>931</v>
      </c>
      <c r="AP63" s="32" t="s">
        <v>932</v>
      </c>
      <c r="AQ63" s="32" t="s">
        <v>933</v>
      </c>
      <c r="AR63" s="32" t="s">
        <v>934</v>
      </c>
      <c r="AS63" s="32" t="s">
        <v>307</v>
      </c>
      <c r="AT63" s="33" t="s">
        <v>109</v>
      </c>
      <c r="AU63" s="33" t="s">
        <v>109</v>
      </c>
      <c r="AW63" s="33" t="s">
        <v>146</v>
      </c>
      <c r="AY63" s="32" t="s">
        <v>935</v>
      </c>
      <c r="AZ63" s="32" t="s">
        <v>936</v>
      </c>
      <c r="BA63" s="33" t="s">
        <v>113</v>
      </c>
      <c r="BB63" s="32" t="s">
        <v>99</v>
      </c>
      <c r="BC63" s="33" t="s">
        <v>114</v>
      </c>
    </row>
    <row r="64" customFormat="false" ht="20" hidden="false" customHeight="true" outlineLevel="0" collapsed="false">
      <c r="A64" s="32" t="s">
        <v>937</v>
      </c>
      <c r="B64" s="33" t="s">
        <v>938</v>
      </c>
      <c r="C64" s="32" t="s">
        <v>939</v>
      </c>
      <c r="D64" s="33" t="s">
        <v>842</v>
      </c>
      <c r="E64" s="33" t="s">
        <v>940</v>
      </c>
      <c r="K64" s="33" t="s">
        <v>85</v>
      </c>
      <c r="L64" s="33" t="s">
        <v>86</v>
      </c>
      <c r="M64" s="33" t="s">
        <v>23</v>
      </c>
      <c r="N64" s="33" t="s">
        <v>941</v>
      </c>
      <c r="P64" s="32" t="n">
        <v>0</v>
      </c>
      <c r="Q64" s="33" t="s">
        <v>88</v>
      </c>
      <c r="R64" s="32" t="s">
        <v>942</v>
      </c>
      <c r="S64" s="33" t="s">
        <v>90</v>
      </c>
      <c r="T64" s="33" t="s">
        <v>91</v>
      </c>
      <c r="U64" s="33" t="s">
        <v>92</v>
      </c>
      <c r="V64" s="33" t="s">
        <v>93</v>
      </c>
      <c r="W64" s="32" t="s">
        <v>137</v>
      </c>
      <c r="X64" s="33" t="s">
        <v>138</v>
      </c>
      <c r="Y64" s="33" t="s">
        <v>139</v>
      </c>
      <c r="Z64" s="33" t="s">
        <v>97</v>
      </c>
      <c r="AA64" s="32" t="n">
        <v>1</v>
      </c>
      <c r="AB64" s="32" t="s">
        <v>98</v>
      </c>
      <c r="AC64" s="32" t="s">
        <v>99</v>
      </c>
      <c r="AD64" s="32" t="s">
        <v>99</v>
      </c>
      <c r="AE64" s="32" t="s">
        <v>99</v>
      </c>
      <c r="AF64" s="32" t="s">
        <v>98</v>
      </c>
      <c r="AG64" s="32" t="s">
        <v>99</v>
      </c>
      <c r="AH64" s="32" t="s">
        <v>99</v>
      </c>
      <c r="AI64" s="32" t="s">
        <v>99</v>
      </c>
      <c r="AJ64" s="32" t="s">
        <v>98</v>
      </c>
      <c r="AK64" s="32" t="s">
        <v>140</v>
      </c>
      <c r="AL64" s="32" t="s">
        <v>101</v>
      </c>
      <c r="AM64" s="33" t="s">
        <v>102</v>
      </c>
      <c r="AN64" s="32" t="s">
        <v>943</v>
      </c>
      <c r="AO64" s="32" t="s">
        <v>944</v>
      </c>
      <c r="AP64" s="32" t="s">
        <v>945</v>
      </c>
      <c r="AQ64" s="32" t="s">
        <v>946</v>
      </c>
      <c r="AR64" s="32" t="s">
        <v>947</v>
      </c>
      <c r="AS64" s="32" t="s">
        <v>307</v>
      </c>
      <c r="AT64" s="33" t="s">
        <v>109</v>
      </c>
      <c r="AU64" s="33" t="s">
        <v>109</v>
      </c>
      <c r="AW64" s="33" t="s">
        <v>146</v>
      </c>
      <c r="AY64" s="32" t="s">
        <v>948</v>
      </c>
      <c r="AZ64" s="32" t="s">
        <v>949</v>
      </c>
      <c r="BA64" s="33" t="s">
        <v>113</v>
      </c>
      <c r="BB64" s="32" t="s">
        <v>99</v>
      </c>
      <c r="BC64" s="33" t="s">
        <v>114</v>
      </c>
    </row>
    <row r="65" customFormat="false" ht="20" hidden="false" customHeight="true" outlineLevel="0" collapsed="false">
      <c r="A65" s="32" t="s">
        <v>950</v>
      </c>
      <c r="B65" s="33" t="s">
        <v>951</v>
      </c>
      <c r="C65" s="32" t="s">
        <v>952</v>
      </c>
      <c r="D65" s="33" t="s">
        <v>842</v>
      </c>
      <c r="E65" s="33" t="s">
        <v>953</v>
      </c>
      <c r="K65" s="33" t="s">
        <v>85</v>
      </c>
      <c r="L65" s="33" t="s">
        <v>86</v>
      </c>
      <c r="M65" s="33" t="s">
        <v>23</v>
      </c>
      <c r="N65" s="33" t="s">
        <v>954</v>
      </c>
      <c r="P65" s="32" t="n">
        <v>0</v>
      </c>
      <c r="Q65" s="33" t="s">
        <v>88</v>
      </c>
      <c r="R65" s="32" t="s">
        <v>955</v>
      </c>
      <c r="S65" s="33" t="s">
        <v>90</v>
      </c>
      <c r="T65" s="33" t="s">
        <v>91</v>
      </c>
      <c r="U65" s="33" t="s">
        <v>92</v>
      </c>
      <c r="V65" s="33" t="s">
        <v>93</v>
      </c>
      <c r="W65" s="32" t="s">
        <v>137</v>
      </c>
      <c r="X65" s="33" t="s">
        <v>138</v>
      </c>
      <c r="Y65" s="33" t="s">
        <v>139</v>
      </c>
      <c r="Z65" s="33" t="s">
        <v>97</v>
      </c>
      <c r="AA65" s="32" t="n">
        <v>1</v>
      </c>
      <c r="AB65" s="32" t="s">
        <v>98</v>
      </c>
      <c r="AC65" s="32" t="s">
        <v>99</v>
      </c>
      <c r="AD65" s="32" t="s">
        <v>99</v>
      </c>
      <c r="AE65" s="32" t="s">
        <v>99</v>
      </c>
      <c r="AF65" s="32" t="s">
        <v>98</v>
      </c>
      <c r="AG65" s="32" t="s">
        <v>99</v>
      </c>
      <c r="AH65" s="32" t="s">
        <v>99</v>
      </c>
      <c r="AI65" s="32" t="s">
        <v>99</v>
      </c>
      <c r="AJ65" s="32" t="s">
        <v>98</v>
      </c>
      <c r="AK65" s="32" t="s">
        <v>140</v>
      </c>
      <c r="AL65" s="32" t="s">
        <v>101</v>
      </c>
      <c r="AM65" s="33" t="s">
        <v>102</v>
      </c>
      <c r="AN65" s="32" t="s">
        <v>956</v>
      </c>
      <c r="AO65" s="32" t="s">
        <v>957</v>
      </c>
      <c r="AP65" s="32" t="s">
        <v>958</v>
      </c>
      <c r="AQ65" s="32" t="s">
        <v>959</v>
      </c>
      <c r="AR65" s="32" t="s">
        <v>960</v>
      </c>
      <c r="AS65" s="32" t="s">
        <v>961</v>
      </c>
      <c r="AT65" s="33" t="s">
        <v>109</v>
      </c>
      <c r="AU65" s="33" t="s">
        <v>109</v>
      </c>
      <c r="AW65" s="33" t="s">
        <v>146</v>
      </c>
      <c r="AY65" s="32" t="s">
        <v>962</v>
      </c>
      <c r="AZ65" s="32" t="s">
        <v>963</v>
      </c>
      <c r="BA65" s="33" t="s">
        <v>113</v>
      </c>
      <c r="BB65" s="32" t="s">
        <v>99</v>
      </c>
      <c r="BC65" s="33" t="s">
        <v>114</v>
      </c>
    </row>
    <row r="66" customFormat="false" ht="20" hidden="false" customHeight="true" outlineLevel="0" collapsed="false">
      <c r="A66" s="32" t="s">
        <v>964</v>
      </c>
      <c r="B66" s="33" t="s">
        <v>965</v>
      </c>
      <c r="C66" s="32" t="s">
        <v>966</v>
      </c>
      <c r="D66" s="33" t="s">
        <v>842</v>
      </c>
      <c r="E66" s="33" t="s">
        <v>967</v>
      </c>
      <c r="K66" s="33" t="s">
        <v>85</v>
      </c>
      <c r="L66" s="33" t="s">
        <v>86</v>
      </c>
      <c r="M66" s="33" t="s">
        <v>23</v>
      </c>
      <c r="N66" s="33" t="s">
        <v>968</v>
      </c>
      <c r="P66" s="32" t="n">
        <v>0</v>
      </c>
      <c r="Q66" s="33" t="s">
        <v>88</v>
      </c>
      <c r="R66" s="32" t="s">
        <v>969</v>
      </c>
      <c r="S66" s="33" t="s">
        <v>90</v>
      </c>
      <c r="T66" s="33" t="s">
        <v>91</v>
      </c>
      <c r="U66" s="33" t="s">
        <v>92</v>
      </c>
      <c r="V66" s="33" t="s">
        <v>93</v>
      </c>
      <c r="W66" s="32" t="s">
        <v>137</v>
      </c>
      <c r="X66" s="33" t="s">
        <v>138</v>
      </c>
      <c r="Y66" s="33" t="s">
        <v>139</v>
      </c>
      <c r="Z66" s="33" t="s">
        <v>97</v>
      </c>
      <c r="AA66" s="32" t="n">
        <v>1</v>
      </c>
      <c r="AB66" s="32" t="s">
        <v>98</v>
      </c>
      <c r="AC66" s="32" t="s">
        <v>99</v>
      </c>
      <c r="AD66" s="32" t="s">
        <v>99</v>
      </c>
      <c r="AE66" s="32" t="s">
        <v>99</v>
      </c>
      <c r="AF66" s="32" t="s">
        <v>98</v>
      </c>
      <c r="AG66" s="32" t="s">
        <v>99</v>
      </c>
      <c r="AH66" s="32" t="s">
        <v>99</v>
      </c>
      <c r="AI66" s="32" t="s">
        <v>99</v>
      </c>
      <c r="AJ66" s="32" t="s">
        <v>98</v>
      </c>
      <c r="AK66" s="32" t="s">
        <v>140</v>
      </c>
      <c r="AL66" s="32" t="s">
        <v>101</v>
      </c>
      <c r="AM66" s="33" t="s">
        <v>102</v>
      </c>
      <c r="AN66" s="32" t="s">
        <v>970</v>
      </c>
      <c r="AO66" s="32" t="s">
        <v>971</v>
      </c>
      <c r="AP66" s="32" t="s">
        <v>972</v>
      </c>
      <c r="AQ66" s="32" t="s">
        <v>959</v>
      </c>
      <c r="AR66" s="32" t="s">
        <v>973</v>
      </c>
      <c r="AS66" s="32" t="s">
        <v>961</v>
      </c>
      <c r="AT66" s="33" t="s">
        <v>109</v>
      </c>
      <c r="AU66" s="33" t="s">
        <v>109</v>
      </c>
      <c r="AW66" s="33" t="s">
        <v>146</v>
      </c>
      <c r="AY66" s="32" t="s">
        <v>974</v>
      </c>
      <c r="AZ66" s="32" t="s">
        <v>975</v>
      </c>
      <c r="BA66" s="33" t="s">
        <v>113</v>
      </c>
      <c r="BB66" s="32" t="s">
        <v>99</v>
      </c>
      <c r="BC66" s="33" t="s">
        <v>114</v>
      </c>
    </row>
    <row r="67" customFormat="false" ht="20" hidden="false" customHeight="true" outlineLevel="0" collapsed="false">
      <c r="A67" s="32" t="s">
        <v>976</v>
      </c>
      <c r="B67" s="33" t="s">
        <v>977</v>
      </c>
      <c r="C67" s="32" t="s">
        <v>978</v>
      </c>
      <c r="D67" s="33" t="s">
        <v>842</v>
      </c>
      <c r="E67" s="33" t="s">
        <v>979</v>
      </c>
      <c r="K67" s="33" t="s">
        <v>85</v>
      </c>
      <c r="L67" s="33" t="s">
        <v>86</v>
      </c>
      <c r="M67" s="33" t="s">
        <v>23</v>
      </c>
      <c r="N67" s="33" t="s">
        <v>980</v>
      </c>
      <c r="P67" s="32" t="n">
        <v>0</v>
      </c>
      <c r="Q67" s="33" t="s">
        <v>88</v>
      </c>
      <c r="R67" s="32" t="s">
        <v>981</v>
      </c>
      <c r="S67" s="33" t="s">
        <v>90</v>
      </c>
      <c r="T67" s="33" t="s">
        <v>91</v>
      </c>
      <c r="U67" s="33" t="s">
        <v>92</v>
      </c>
      <c r="V67" s="33" t="s">
        <v>93</v>
      </c>
      <c r="W67" s="32" t="s">
        <v>137</v>
      </c>
      <c r="X67" s="33" t="s">
        <v>138</v>
      </c>
      <c r="Y67" s="33" t="s">
        <v>139</v>
      </c>
      <c r="Z67" s="33" t="s">
        <v>97</v>
      </c>
      <c r="AA67" s="32" t="n">
        <v>1</v>
      </c>
      <c r="AB67" s="32" t="s">
        <v>98</v>
      </c>
      <c r="AC67" s="32" t="s">
        <v>99</v>
      </c>
      <c r="AD67" s="32" t="s">
        <v>99</v>
      </c>
      <c r="AE67" s="32" t="s">
        <v>99</v>
      </c>
      <c r="AF67" s="32" t="s">
        <v>98</v>
      </c>
      <c r="AG67" s="32" t="s">
        <v>99</v>
      </c>
      <c r="AH67" s="32" t="s">
        <v>99</v>
      </c>
      <c r="AI67" s="32" t="s">
        <v>99</v>
      </c>
      <c r="AJ67" s="32" t="s">
        <v>98</v>
      </c>
      <c r="AK67" s="32" t="s">
        <v>140</v>
      </c>
      <c r="AL67" s="32" t="s">
        <v>101</v>
      </c>
      <c r="AM67" s="33" t="s">
        <v>102</v>
      </c>
      <c r="AN67" s="32" t="s">
        <v>982</v>
      </c>
      <c r="AO67" s="32" t="s">
        <v>983</v>
      </c>
      <c r="AP67" s="32" t="s">
        <v>984</v>
      </c>
      <c r="AQ67" s="32" t="s">
        <v>489</v>
      </c>
      <c r="AR67" s="32" t="s">
        <v>985</v>
      </c>
      <c r="AS67" s="32" t="s">
        <v>476</v>
      </c>
      <c r="AT67" s="33" t="s">
        <v>477</v>
      </c>
      <c r="AU67" s="33" t="s">
        <v>477</v>
      </c>
      <c r="AW67" s="33" t="s">
        <v>146</v>
      </c>
      <c r="AY67" s="32" t="s">
        <v>986</v>
      </c>
      <c r="AZ67" s="32" t="s">
        <v>987</v>
      </c>
      <c r="BA67" s="33" t="s">
        <v>113</v>
      </c>
      <c r="BB67" s="32" t="s">
        <v>99</v>
      </c>
      <c r="BC67" s="33" t="s">
        <v>114</v>
      </c>
    </row>
    <row r="68" customFormat="false" ht="20" hidden="false" customHeight="true" outlineLevel="0" collapsed="false">
      <c r="A68" s="32" t="s">
        <v>988</v>
      </c>
      <c r="B68" s="33" t="s">
        <v>989</v>
      </c>
      <c r="C68" s="32" t="s">
        <v>990</v>
      </c>
      <c r="D68" s="33" t="s">
        <v>842</v>
      </c>
      <c r="E68" s="33" t="s">
        <v>991</v>
      </c>
      <c r="K68" s="33" t="s">
        <v>85</v>
      </c>
      <c r="L68" s="33" t="s">
        <v>86</v>
      </c>
      <c r="M68" s="33" t="s">
        <v>23</v>
      </c>
      <c r="N68" s="33" t="s">
        <v>992</v>
      </c>
      <c r="P68" s="32" t="n">
        <v>0</v>
      </c>
      <c r="Q68" s="33" t="s">
        <v>88</v>
      </c>
      <c r="R68" s="32" t="s">
        <v>993</v>
      </c>
      <c r="S68" s="33" t="s">
        <v>90</v>
      </c>
      <c r="T68" s="33" t="s">
        <v>91</v>
      </c>
      <c r="U68" s="33" t="s">
        <v>92</v>
      </c>
      <c r="V68" s="33" t="s">
        <v>93</v>
      </c>
      <c r="W68" s="32" t="s">
        <v>137</v>
      </c>
      <c r="X68" s="33" t="s">
        <v>138</v>
      </c>
      <c r="Y68" s="33" t="s">
        <v>139</v>
      </c>
      <c r="Z68" s="33" t="s">
        <v>97</v>
      </c>
      <c r="AA68" s="32" t="n">
        <v>1</v>
      </c>
      <c r="AB68" s="32" t="s">
        <v>98</v>
      </c>
      <c r="AC68" s="32" t="s">
        <v>99</v>
      </c>
      <c r="AD68" s="32" t="s">
        <v>99</v>
      </c>
      <c r="AE68" s="32" t="s">
        <v>99</v>
      </c>
      <c r="AF68" s="32" t="s">
        <v>98</v>
      </c>
      <c r="AG68" s="32" t="s">
        <v>99</v>
      </c>
      <c r="AH68" s="32" t="s">
        <v>99</v>
      </c>
      <c r="AI68" s="32" t="s">
        <v>99</v>
      </c>
      <c r="AJ68" s="32" t="s">
        <v>98</v>
      </c>
      <c r="AK68" s="32" t="s">
        <v>140</v>
      </c>
      <c r="AL68" s="32" t="s">
        <v>101</v>
      </c>
      <c r="AM68" s="33" t="s">
        <v>102</v>
      </c>
      <c r="AN68" s="32" t="s">
        <v>994</v>
      </c>
      <c r="AO68" s="32" t="s">
        <v>995</v>
      </c>
      <c r="AP68" s="32" t="s">
        <v>996</v>
      </c>
      <c r="AQ68" s="32" t="s">
        <v>997</v>
      </c>
      <c r="AR68" s="32" t="s">
        <v>998</v>
      </c>
      <c r="AS68" s="32" t="s">
        <v>999</v>
      </c>
      <c r="AT68" s="33" t="s">
        <v>477</v>
      </c>
      <c r="AU68" s="33" t="s">
        <v>477</v>
      </c>
      <c r="AW68" s="33" t="s">
        <v>146</v>
      </c>
      <c r="AY68" s="32" t="s">
        <v>1000</v>
      </c>
      <c r="AZ68" s="32" t="s">
        <v>1001</v>
      </c>
      <c r="BA68" s="33" t="s">
        <v>113</v>
      </c>
      <c r="BB68" s="32" t="s">
        <v>99</v>
      </c>
      <c r="BC68" s="33" t="s">
        <v>114</v>
      </c>
    </row>
    <row r="69" customFormat="false" ht="20" hidden="false" customHeight="true" outlineLevel="0" collapsed="false">
      <c r="A69" s="32" t="s">
        <v>1002</v>
      </c>
      <c r="B69" s="33" t="s">
        <v>1003</v>
      </c>
      <c r="C69" s="32" t="s">
        <v>1004</v>
      </c>
      <c r="D69" s="33" t="s">
        <v>842</v>
      </c>
      <c r="E69" s="33" t="s">
        <v>1005</v>
      </c>
      <c r="K69" s="33" t="s">
        <v>85</v>
      </c>
      <c r="L69" s="33" t="s">
        <v>86</v>
      </c>
      <c r="M69" s="33" t="s">
        <v>23</v>
      </c>
      <c r="N69" s="33" t="s">
        <v>1006</v>
      </c>
      <c r="P69" s="32" t="n">
        <v>0</v>
      </c>
      <c r="Q69" s="33" t="s">
        <v>88</v>
      </c>
      <c r="R69" s="32" t="s">
        <v>1007</v>
      </c>
      <c r="S69" s="33" t="s">
        <v>90</v>
      </c>
      <c r="T69" s="33" t="s">
        <v>91</v>
      </c>
      <c r="U69" s="33" t="s">
        <v>92</v>
      </c>
      <c r="V69" s="33" t="s">
        <v>93</v>
      </c>
      <c r="W69" s="32" t="s">
        <v>121</v>
      </c>
      <c r="X69" s="33" t="s">
        <v>122</v>
      </c>
      <c r="Y69" s="33" t="s">
        <v>96</v>
      </c>
      <c r="Z69" s="33" t="s">
        <v>97</v>
      </c>
      <c r="AA69" s="32" t="n">
        <v>1</v>
      </c>
      <c r="AB69" s="32" t="s">
        <v>98</v>
      </c>
      <c r="AC69" s="32" t="s">
        <v>99</v>
      </c>
      <c r="AD69" s="32" t="s">
        <v>99</v>
      </c>
      <c r="AE69" s="32" t="s">
        <v>99</v>
      </c>
      <c r="AF69" s="32" t="s">
        <v>98</v>
      </c>
      <c r="AG69" s="32" t="s">
        <v>99</v>
      </c>
      <c r="AH69" s="32" t="s">
        <v>99</v>
      </c>
      <c r="AI69" s="32" t="s">
        <v>99</v>
      </c>
      <c r="AJ69" s="32" t="s">
        <v>98</v>
      </c>
      <c r="AK69" s="32" t="s">
        <v>302</v>
      </c>
      <c r="AL69" s="32" t="s">
        <v>101</v>
      </c>
      <c r="AM69" s="33" t="s">
        <v>102</v>
      </c>
      <c r="AN69" s="32" t="s">
        <v>1008</v>
      </c>
      <c r="AO69" s="32" t="s">
        <v>1009</v>
      </c>
      <c r="AP69" s="32" t="s">
        <v>1010</v>
      </c>
      <c r="AQ69" s="32" t="s">
        <v>1011</v>
      </c>
      <c r="AR69" s="32" t="s">
        <v>1012</v>
      </c>
      <c r="AS69" s="32" t="s">
        <v>999</v>
      </c>
      <c r="AT69" s="33" t="s">
        <v>477</v>
      </c>
      <c r="AU69" s="33" t="s">
        <v>477</v>
      </c>
      <c r="AW69" s="33" t="s">
        <v>110</v>
      </c>
      <c r="AY69" s="32" t="s">
        <v>1013</v>
      </c>
      <c r="AZ69" s="32" t="s">
        <v>1014</v>
      </c>
      <c r="BA69" s="33" t="s">
        <v>113</v>
      </c>
      <c r="BB69" s="32" t="s">
        <v>99</v>
      </c>
      <c r="BC69" s="33" t="s">
        <v>114</v>
      </c>
    </row>
    <row r="70" customFormat="false" ht="20" hidden="false" customHeight="true" outlineLevel="0" collapsed="false">
      <c r="A70" s="32" t="s">
        <v>1015</v>
      </c>
      <c r="B70" s="33" t="s">
        <v>1016</v>
      </c>
      <c r="C70" s="32" t="s">
        <v>1017</v>
      </c>
      <c r="D70" s="33" t="s">
        <v>842</v>
      </c>
      <c r="E70" s="33" t="s">
        <v>1018</v>
      </c>
      <c r="K70" s="33" t="s">
        <v>85</v>
      </c>
      <c r="L70" s="33" t="s">
        <v>86</v>
      </c>
      <c r="M70" s="33" t="s">
        <v>23</v>
      </c>
      <c r="N70" s="33" t="s">
        <v>1019</v>
      </c>
      <c r="P70" s="32" t="n">
        <v>0</v>
      </c>
      <c r="Q70" s="33" t="s">
        <v>88</v>
      </c>
      <c r="R70" s="32" t="s">
        <v>1020</v>
      </c>
      <c r="S70" s="33" t="s">
        <v>90</v>
      </c>
      <c r="T70" s="33" t="s">
        <v>91</v>
      </c>
      <c r="U70" s="33" t="s">
        <v>92</v>
      </c>
      <c r="V70" s="33" t="s">
        <v>93</v>
      </c>
      <c r="W70" s="32" t="s">
        <v>137</v>
      </c>
      <c r="X70" s="33" t="s">
        <v>138</v>
      </c>
      <c r="Y70" s="33" t="s">
        <v>139</v>
      </c>
      <c r="Z70" s="33" t="s">
        <v>97</v>
      </c>
      <c r="AA70" s="32" t="n">
        <v>1</v>
      </c>
      <c r="AB70" s="32" t="s">
        <v>98</v>
      </c>
      <c r="AC70" s="32" t="s">
        <v>99</v>
      </c>
      <c r="AD70" s="32" t="s">
        <v>99</v>
      </c>
      <c r="AE70" s="32" t="s">
        <v>99</v>
      </c>
      <c r="AF70" s="32" t="s">
        <v>98</v>
      </c>
      <c r="AG70" s="32" t="s">
        <v>99</v>
      </c>
      <c r="AH70" s="32" t="s">
        <v>99</v>
      </c>
      <c r="AI70" s="32" t="s">
        <v>99</v>
      </c>
      <c r="AJ70" s="32" t="s">
        <v>98</v>
      </c>
      <c r="AK70" s="32" t="s">
        <v>140</v>
      </c>
      <c r="AL70" s="32" t="s">
        <v>101</v>
      </c>
      <c r="AM70" s="33" t="s">
        <v>102</v>
      </c>
      <c r="AN70" s="32" t="s">
        <v>1021</v>
      </c>
      <c r="AO70" s="32" t="s">
        <v>1022</v>
      </c>
      <c r="AP70" s="32" t="s">
        <v>1023</v>
      </c>
      <c r="AQ70" s="32" t="s">
        <v>1024</v>
      </c>
      <c r="AR70" s="32" t="s">
        <v>1025</v>
      </c>
      <c r="AS70" s="32" t="s">
        <v>999</v>
      </c>
      <c r="AT70" s="33" t="s">
        <v>647</v>
      </c>
      <c r="AU70" s="33" t="s">
        <v>477</v>
      </c>
      <c r="AW70" s="33" t="s">
        <v>146</v>
      </c>
      <c r="AY70" s="32" t="s">
        <v>1026</v>
      </c>
      <c r="AZ70" s="32" t="s">
        <v>1027</v>
      </c>
      <c r="BA70" s="33" t="s">
        <v>113</v>
      </c>
      <c r="BB70" s="32" t="s">
        <v>99</v>
      </c>
      <c r="BC70" s="33" t="s">
        <v>114</v>
      </c>
    </row>
    <row r="71" customFormat="false" ht="20" hidden="false" customHeight="true" outlineLevel="0" collapsed="false">
      <c r="A71" s="32" t="s">
        <v>1028</v>
      </c>
      <c r="B71" s="33" t="s">
        <v>1029</v>
      </c>
      <c r="C71" s="32" t="s">
        <v>1030</v>
      </c>
      <c r="D71" s="33" t="s">
        <v>842</v>
      </c>
      <c r="E71" s="33" t="s">
        <v>1031</v>
      </c>
      <c r="K71" s="33" t="s">
        <v>85</v>
      </c>
      <c r="L71" s="33" t="s">
        <v>86</v>
      </c>
      <c r="M71" s="33" t="s">
        <v>23</v>
      </c>
      <c r="N71" s="33" t="s">
        <v>1032</v>
      </c>
      <c r="P71" s="32" t="n">
        <v>0</v>
      </c>
      <c r="Q71" s="33" t="s">
        <v>88</v>
      </c>
      <c r="R71" s="32" t="s">
        <v>1033</v>
      </c>
      <c r="S71" s="33" t="s">
        <v>90</v>
      </c>
      <c r="T71" s="33" t="s">
        <v>91</v>
      </c>
      <c r="U71" s="33" t="s">
        <v>92</v>
      </c>
      <c r="V71" s="33" t="s">
        <v>93</v>
      </c>
      <c r="W71" s="32" t="s">
        <v>227</v>
      </c>
      <c r="X71" s="33" t="s">
        <v>228</v>
      </c>
      <c r="Y71" s="33" t="s">
        <v>96</v>
      </c>
      <c r="Z71" s="33" t="s">
        <v>97</v>
      </c>
      <c r="AA71" s="32" t="n">
        <v>1</v>
      </c>
      <c r="AB71" s="32" t="s">
        <v>98</v>
      </c>
      <c r="AC71" s="32" t="s">
        <v>99</v>
      </c>
      <c r="AD71" s="32" t="s">
        <v>99</v>
      </c>
      <c r="AE71" s="32" t="s">
        <v>99</v>
      </c>
      <c r="AF71" s="32" t="s">
        <v>98</v>
      </c>
      <c r="AG71" s="32" t="s">
        <v>99</v>
      </c>
      <c r="AH71" s="32" t="s">
        <v>99</v>
      </c>
      <c r="AI71" s="32" t="s">
        <v>99</v>
      </c>
      <c r="AJ71" s="32" t="s">
        <v>98</v>
      </c>
      <c r="AK71" s="32" t="s">
        <v>540</v>
      </c>
      <c r="AL71" s="32" t="s">
        <v>101</v>
      </c>
      <c r="AM71" s="33" t="s">
        <v>102</v>
      </c>
      <c r="AN71" s="32" t="s">
        <v>1034</v>
      </c>
      <c r="AO71" s="32" t="s">
        <v>1035</v>
      </c>
      <c r="AP71" s="32" t="s">
        <v>1036</v>
      </c>
      <c r="AQ71" s="32" t="s">
        <v>896</v>
      </c>
      <c r="AR71" s="32" t="s">
        <v>897</v>
      </c>
      <c r="AS71" s="32" t="s">
        <v>999</v>
      </c>
      <c r="AT71" s="33" t="s">
        <v>477</v>
      </c>
      <c r="AU71" s="33" t="s">
        <v>477</v>
      </c>
      <c r="AW71" s="33" t="s">
        <v>146</v>
      </c>
      <c r="AY71" s="32" t="s">
        <v>1037</v>
      </c>
      <c r="AZ71" s="32" t="s">
        <v>1038</v>
      </c>
      <c r="BA71" s="33" t="s">
        <v>113</v>
      </c>
      <c r="BB71" s="32" t="s">
        <v>99</v>
      </c>
      <c r="BC71" s="33" t="s">
        <v>114</v>
      </c>
    </row>
    <row r="72" customFormat="false" ht="20" hidden="false" customHeight="true" outlineLevel="0" collapsed="false">
      <c r="A72" s="32" t="s">
        <v>1039</v>
      </c>
      <c r="B72" s="33" t="s">
        <v>1040</v>
      </c>
      <c r="C72" s="32" t="s">
        <v>1041</v>
      </c>
      <c r="D72" s="33" t="s">
        <v>842</v>
      </c>
      <c r="E72" s="33" t="s">
        <v>1042</v>
      </c>
      <c r="K72" s="33" t="s">
        <v>85</v>
      </c>
      <c r="L72" s="33" t="s">
        <v>86</v>
      </c>
      <c r="M72" s="33" t="s">
        <v>23</v>
      </c>
      <c r="N72" s="33" t="s">
        <v>1043</v>
      </c>
      <c r="P72" s="32" t="n">
        <v>0</v>
      </c>
      <c r="Q72" s="33" t="s">
        <v>88</v>
      </c>
      <c r="R72" s="32" t="s">
        <v>1044</v>
      </c>
      <c r="S72" s="33" t="s">
        <v>90</v>
      </c>
      <c r="T72" s="33" t="s">
        <v>91</v>
      </c>
      <c r="U72" s="33" t="s">
        <v>92</v>
      </c>
      <c r="V72" s="33" t="s">
        <v>93</v>
      </c>
      <c r="W72" s="32" t="s">
        <v>457</v>
      </c>
      <c r="X72" s="33" t="s">
        <v>95</v>
      </c>
      <c r="Y72" s="33" t="s">
        <v>96</v>
      </c>
      <c r="Z72" s="33" t="s">
        <v>97</v>
      </c>
      <c r="AA72" s="32" t="n">
        <v>1</v>
      </c>
      <c r="AB72" s="32" t="s">
        <v>98</v>
      </c>
      <c r="AC72" s="32" t="s">
        <v>99</v>
      </c>
      <c r="AD72" s="32" t="s">
        <v>99</v>
      </c>
      <c r="AE72" s="32" t="s">
        <v>99</v>
      </c>
      <c r="AF72" s="32" t="s">
        <v>98</v>
      </c>
      <c r="AG72" s="32" t="s">
        <v>99</v>
      </c>
      <c r="AH72" s="32" t="s">
        <v>99</v>
      </c>
      <c r="AI72" s="32" t="s">
        <v>99</v>
      </c>
      <c r="AJ72" s="32" t="s">
        <v>98</v>
      </c>
      <c r="AK72" s="32" t="s">
        <v>100</v>
      </c>
      <c r="AL72" s="32" t="s">
        <v>101</v>
      </c>
      <c r="AM72" s="33" t="s">
        <v>102</v>
      </c>
      <c r="AN72" s="32" t="s">
        <v>1045</v>
      </c>
      <c r="AO72" s="32" t="s">
        <v>1046</v>
      </c>
      <c r="AP72" s="32" t="s">
        <v>1047</v>
      </c>
      <c r="AQ72" s="32" t="s">
        <v>609</v>
      </c>
      <c r="AR72" s="32" t="s">
        <v>1048</v>
      </c>
      <c r="AS72" s="32" t="s">
        <v>999</v>
      </c>
      <c r="AT72" s="33" t="s">
        <v>477</v>
      </c>
      <c r="AU72" s="33" t="s">
        <v>477</v>
      </c>
      <c r="AW72" s="33" t="s">
        <v>110</v>
      </c>
      <c r="AY72" s="32" t="s">
        <v>1049</v>
      </c>
      <c r="AZ72" s="32" t="s">
        <v>1050</v>
      </c>
      <c r="BA72" s="33" t="s">
        <v>113</v>
      </c>
      <c r="BB72" s="32" t="s">
        <v>99</v>
      </c>
      <c r="BC72" s="33" t="s">
        <v>114</v>
      </c>
    </row>
    <row r="73" customFormat="false" ht="20" hidden="false" customHeight="true" outlineLevel="0" collapsed="false">
      <c r="A73" s="32" t="s">
        <v>1051</v>
      </c>
      <c r="B73" s="33" t="s">
        <v>1052</v>
      </c>
      <c r="C73" s="32" t="s">
        <v>1053</v>
      </c>
      <c r="D73" s="33" t="s">
        <v>842</v>
      </c>
      <c r="E73" s="33" t="s">
        <v>1054</v>
      </c>
      <c r="K73" s="33" t="s">
        <v>85</v>
      </c>
      <c r="L73" s="33" t="s">
        <v>86</v>
      </c>
      <c r="M73" s="33" t="s">
        <v>23</v>
      </c>
      <c r="N73" s="33" t="s">
        <v>1055</v>
      </c>
      <c r="P73" s="32" t="n">
        <v>0</v>
      </c>
      <c r="Q73" s="33" t="s">
        <v>88</v>
      </c>
      <c r="R73" s="32" t="s">
        <v>1056</v>
      </c>
      <c r="S73" s="33" t="s">
        <v>90</v>
      </c>
      <c r="T73" s="33" t="s">
        <v>91</v>
      </c>
      <c r="U73" s="33" t="s">
        <v>92</v>
      </c>
      <c r="V73" s="33" t="s">
        <v>93</v>
      </c>
      <c r="W73" s="32" t="s">
        <v>525</v>
      </c>
      <c r="X73" s="33" t="s">
        <v>526</v>
      </c>
      <c r="Y73" s="33" t="s">
        <v>139</v>
      </c>
      <c r="Z73" s="33" t="s">
        <v>97</v>
      </c>
      <c r="AA73" s="32" t="n">
        <v>1</v>
      </c>
      <c r="AB73" s="32" t="s">
        <v>98</v>
      </c>
      <c r="AC73" s="32" t="s">
        <v>99</v>
      </c>
      <c r="AD73" s="32" t="s">
        <v>99</v>
      </c>
      <c r="AE73" s="32" t="s">
        <v>99</v>
      </c>
      <c r="AF73" s="32" t="s">
        <v>98</v>
      </c>
      <c r="AG73" s="32" t="s">
        <v>99</v>
      </c>
      <c r="AH73" s="32" t="s">
        <v>99</v>
      </c>
      <c r="AI73" s="32" t="s">
        <v>99</v>
      </c>
      <c r="AJ73" s="32" t="s">
        <v>98</v>
      </c>
      <c r="AK73" s="32" t="s">
        <v>527</v>
      </c>
      <c r="AL73" s="32" t="s">
        <v>101</v>
      </c>
      <c r="AM73" s="33" t="s">
        <v>102</v>
      </c>
      <c r="AN73" s="32" t="s">
        <v>1057</v>
      </c>
      <c r="AO73" s="32" t="s">
        <v>1058</v>
      </c>
      <c r="AP73" s="32" t="s">
        <v>1059</v>
      </c>
      <c r="AQ73" s="32" t="s">
        <v>1060</v>
      </c>
      <c r="AR73" s="32" t="s">
        <v>1061</v>
      </c>
      <c r="AS73" s="32" t="s">
        <v>645</v>
      </c>
      <c r="AT73" s="33" t="s">
        <v>646</v>
      </c>
      <c r="AU73" s="33" t="s">
        <v>647</v>
      </c>
      <c r="AW73" s="33" t="s">
        <v>85</v>
      </c>
      <c r="AY73" s="32" t="s">
        <v>1062</v>
      </c>
      <c r="AZ73" s="32" t="s">
        <v>1063</v>
      </c>
      <c r="BA73" s="33" t="s">
        <v>113</v>
      </c>
      <c r="BB73" s="32" t="s">
        <v>99</v>
      </c>
      <c r="BC73" s="33" t="s">
        <v>114</v>
      </c>
    </row>
    <row r="74" customFormat="false" ht="20" hidden="false" customHeight="true" outlineLevel="0" collapsed="false">
      <c r="A74" s="32" t="s">
        <v>1064</v>
      </c>
      <c r="B74" s="33" t="s">
        <v>1065</v>
      </c>
      <c r="C74" s="32" t="s">
        <v>1066</v>
      </c>
      <c r="D74" s="33" t="s">
        <v>842</v>
      </c>
      <c r="E74" s="33" t="s">
        <v>1067</v>
      </c>
      <c r="K74" s="33" t="s">
        <v>85</v>
      </c>
      <c r="L74" s="33" t="s">
        <v>86</v>
      </c>
      <c r="M74" s="33" t="s">
        <v>23</v>
      </c>
      <c r="N74" s="33" t="s">
        <v>1068</v>
      </c>
      <c r="P74" s="32" t="n">
        <v>0</v>
      </c>
      <c r="Q74" s="33" t="s">
        <v>88</v>
      </c>
      <c r="R74" s="32" t="s">
        <v>1069</v>
      </c>
      <c r="S74" s="33" t="s">
        <v>90</v>
      </c>
      <c r="T74" s="33" t="s">
        <v>91</v>
      </c>
      <c r="U74" s="33" t="s">
        <v>92</v>
      </c>
      <c r="V74" s="33" t="s">
        <v>93</v>
      </c>
      <c r="W74" s="32" t="s">
        <v>137</v>
      </c>
      <c r="X74" s="33" t="s">
        <v>138</v>
      </c>
      <c r="Y74" s="33" t="s">
        <v>139</v>
      </c>
      <c r="Z74" s="33" t="s">
        <v>97</v>
      </c>
      <c r="AA74" s="32" t="n">
        <v>1</v>
      </c>
      <c r="AB74" s="32" t="s">
        <v>98</v>
      </c>
      <c r="AC74" s="32" t="s">
        <v>99</v>
      </c>
      <c r="AD74" s="32" t="s">
        <v>99</v>
      </c>
      <c r="AE74" s="32" t="s">
        <v>99</v>
      </c>
      <c r="AF74" s="32" t="s">
        <v>98</v>
      </c>
      <c r="AG74" s="32" t="s">
        <v>99</v>
      </c>
      <c r="AH74" s="32" t="s">
        <v>99</v>
      </c>
      <c r="AI74" s="32" t="s">
        <v>99</v>
      </c>
      <c r="AJ74" s="32" t="s">
        <v>98</v>
      </c>
      <c r="AK74" s="32" t="s">
        <v>140</v>
      </c>
      <c r="AL74" s="32" t="s">
        <v>101</v>
      </c>
      <c r="AM74" s="33" t="s">
        <v>102</v>
      </c>
      <c r="AN74" s="32" t="s">
        <v>1070</v>
      </c>
      <c r="AO74" s="32" t="s">
        <v>1071</v>
      </c>
      <c r="AP74" s="32" t="s">
        <v>1072</v>
      </c>
      <c r="AQ74" s="32" t="s">
        <v>1073</v>
      </c>
      <c r="AR74" s="32" t="s">
        <v>1074</v>
      </c>
      <c r="AS74" s="32" t="s">
        <v>693</v>
      </c>
      <c r="AT74" s="33" t="s">
        <v>694</v>
      </c>
      <c r="AU74" s="33" t="s">
        <v>665</v>
      </c>
      <c r="AW74" s="33" t="s">
        <v>146</v>
      </c>
      <c r="AY74" s="32" t="s">
        <v>1075</v>
      </c>
      <c r="AZ74" s="32" t="s">
        <v>1076</v>
      </c>
      <c r="BA74" s="33" t="s">
        <v>113</v>
      </c>
      <c r="BB74" s="32" t="s">
        <v>99</v>
      </c>
      <c r="BC74" s="33" t="s">
        <v>114</v>
      </c>
    </row>
    <row r="75" customFormat="false" ht="20" hidden="false" customHeight="true" outlineLevel="0" collapsed="false">
      <c r="A75" s="32" t="s">
        <v>1077</v>
      </c>
      <c r="B75" s="33" t="s">
        <v>1078</v>
      </c>
      <c r="C75" s="32" t="s">
        <v>1079</v>
      </c>
      <c r="D75" s="33" t="s">
        <v>842</v>
      </c>
      <c r="E75" s="33" t="s">
        <v>1080</v>
      </c>
      <c r="K75" s="33" t="s">
        <v>85</v>
      </c>
      <c r="L75" s="33" t="s">
        <v>86</v>
      </c>
      <c r="M75" s="33" t="s">
        <v>23</v>
      </c>
      <c r="N75" s="33" t="s">
        <v>1081</v>
      </c>
      <c r="P75" s="32" t="n">
        <v>0</v>
      </c>
      <c r="Q75" s="33" t="s">
        <v>88</v>
      </c>
      <c r="R75" s="32" t="s">
        <v>1082</v>
      </c>
      <c r="S75" s="33" t="s">
        <v>90</v>
      </c>
      <c r="T75" s="33" t="s">
        <v>91</v>
      </c>
      <c r="U75" s="33" t="s">
        <v>92</v>
      </c>
      <c r="V75" s="33" t="s">
        <v>93</v>
      </c>
      <c r="W75" s="32" t="s">
        <v>137</v>
      </c>
      <c r="X75" s="33" t="s">
        <v>138</v>
      </c>
      <c r="Y75" s="33" t="s">
        <v>139</v>
      </c>
      <c r="Z75" s="33" t="s">
        <v>97</v>
      </c>
      <c r="AA75" s="32" t="n">
        <v>1</v>
      </c>
      <c r="AB75" s="32" t="s">
        <v>98</v>
      </c>
      <c r="AC75" s="32" t="s">
        <v>99</v>
      </c>
      <c r="AD75" s="32" t="s">
        <v>99</v>
      </c>
      <c r="AE75" s="32" t="s">
        <v>99</v>
      </c>
      <c r="AF75" s="32" t="s">
        <v>98</v>
      </c>
      <c r="AG75" s="32" t="s">
        <v>99</v>
      </c>
      <c r="AH75" s="32" t="s">
        <v>99</v>
      </c>
      <c r="AI75" s="32" t="s">
        <v>99</v>
      </c>
      <c r="AJ75" s="32" t="s">
        <v>98</v>
      </c>
      <c r="AK75" s="32" t="s">
        <v>140</v>
      </c>
      <c r="AL75" s="32" t="s">
        <v>101</v>
      </c>
      <c r="AM75" s="33" t="s">
        <v>102</v>
      </c>
      <c r="AN75" s="32" t="s">
        <v>1083</v>
      </c>
      <c r="AO75" s="32" t="s">
        <v>1084</v>
      </c>
      <c r="AP75" s="32" t="s">
        <v>1085</v>
      </c>
      <c r="AQ75" s="32" t="s">
        <v>1086</v>
      </c>
      <c r="AR75" s="32" t="s">
        <v>1087</v>
      </c>
      <c r="AS75" s="32" t="s">
        <v>693</v>
      </c>
      <c r="AT75" s="33" t="s">
        <v>694</v>
      </c>
      <c r="AU75" s="33" t="s">
        <v>665</v>
      </c>
      <c r="AW75" s="33" t="s">
        <v>146</v>
      </c>
      <c r="AY75" s="32" t="s">
        <v>1088</v>
      </c>
      <c r="AZ75" s="32" t="s">
        <v>1089</v>
      </c>
      <c r="BA75" s="33" t="s">
        <v>113</v>
      </c>
      <c r="BB75" s="32" t="s">
        <v>99</v>
      </c>
      <c r="BC75" s="33" t="s">
        <v>114</v>
      </c>
    </row>
    <row r="76" customFormat="false" ht="20" hidden="false" customHeight="true" outlineLevel="0" collapsed="false">
      <c r="A76" s="32" t="s">
        <v>1090</v>
      </c>
      <c r="B76" s="33" t="s">
        <v>1091</v>
      </c>
      <c r="C76" s="32" t="s">
        <v>1092</v>
      </c>
      <c r="D76" s="33" t="s">
        <v>842</v>
      </c>
      <c r="E76" s="33" t="s">
        <v>1093</v>
      </c>
      <c r="K76" s="33" t="s">
        <v>85</v>
      </c>
      <c r="L76" s="33" t="s">
        <v>86</v>
      </c>
      <c r="M76" s="33" t="s">
        <v>23</v>
      </c>
      <c r="N76" s="33" t="s">
        <v>1094</v>
      </c>
      <c r="P76" s="32" t="n">
        <v>0</v>
      </c>
      <c r="Q76" s="33" t="s">
        <v>88</v>
      </c>
      <c r="R76" s="32" t="s">
        <v>1095</v>
      </c>
      <c r="S76" s="33" t="s">
        <v>90</v>
      </c>
      <c r="T76" s="33" t="s">
        <v>91</v>
      </c>
      <c r="U76" s="33" t="s">
        <v>92</v>
      </c>
      <c r="V76" s="33" t="s">
        <v>93</v>
      </c>
      <c r="W76" s="32" t="s">
        <v>137</v>
      </c>
      <c r="X76" s="33" t="s">
        <v>138</v>
      </c>
      <c r="Y76" s="33" t="s">
        <v>139</v>
      </c>
      <c r="Z76" s="33" t="s">
        <v>97</v>
      </c>
      <c r="AA76" s="32" t="n">
        <v>1</v>
      </c>
      <c r="AB76" s="32" t="s">
        <v>98</v>
      </c>
      <c r="AC76" s="32" t="s">
        <v>99</v>
      </c>
      <c r="AD76" s="32" t="s">
        <v>99</v>
      </c>
      <c r="AE76" s="32" t="s">
        <v>99</v>
      </c>
      <c r="AF76" s="32" t="s">
        <v>98</v>
      </c>
      <c r="AG76" s="32" t="s">
        <v>99</v>
      </c>
      <c r="AH76" s="32" t="s">
        <v>99</v>
      </c>
      <c r="AI76" s="32" t="s">
        <v>99</v>
      </c>
      <c r="AJ76" s="32" t="s">
        <v>98</v>
      </c>
      <c r="AK76" s="32" t="s">
        <v>140</v>
      </c>
      <c r="AL76" s="32" t="s">
        <v>101</v>
      </c>
      <c r="AM76" s="33" t="s">
        <v>102</v>
      </c>
      <c r="AN76" s="32" t="s">
        <v>1096</v>
      </c>
      <c r="AO76" s="32" t="s">
        <v>1097</v>
      </c>
      <c r="AP76" s="32" t="s">
        <v>1098</v>
      </c>
      <c r="AQ76" s="32" t="s">
        <v>1086</v>
      </c>
      <c r="AR76" s="32" t="s">
        <v>1099</v>
      </c>
      <c r="AS76" s="32" t="s">
        <v>693</v>
      </c>
      <c r="AT76" s="33" t="s">
        <v>694</v>
      </c>
      <c r="AU76" s="33" t="s">
        <v>665</v>
      </c>
      <c r="AW76" s="33" t="s">
        <v>146</v>
      </c>
      <c r="AY76" s="32" t="s">
        <v>1100</v>
      </c>
      <c r="AZ76" s="32" t="s">
        <v>1101</v>
      </c>
      <c r="BA76" s="33" t="s">
        <v>113</v>
      </c>
      <c r="BB76" s="32" t="s">
        <v>99</v>
      </c>
      <c r="BC76" s="33" t="s">
        <v>114</v>
      </c>
    </row>
    <row r="77" customFormat="false" ht="20" hidden="false" customHeight="true" outlineLevel="0" collapsed="false">
      <c r="A77" s="32" t="s">
        <v>1102</v>
      </c>
      <c r="B77" s="33" t="s">
        <v>1103</v>
      </c>
      <c r="C77" s="32" t="s">
        <v>1104</v>
      </c>
      <c r="D77" s="33" t="s">
        <v>842</v>
      </c>
      <c r="E77" s="33" t="s">
        <v>1105</v>
      </c>
      <c r="K77" s="33" t="s">
        <v>85</v>
      </c>
      <c r="L77" s="33" t="s">
        <v>86</v>
      </c>
      <c r="M77" s="33" t="s">
        <v>23</v>
      </c>
      <c r="N77" s="33" t="s">
        <v>1106</v>
      </c>
      <c r="P77" s="32" t="n">
        <v>0</v>
      </c>
      <c r="Q77" s="33" t="s">
        <v>88</v>
      </c>
      <c r="R77" s="32" t="s">
        <v>1107</v>
      </c>
      <c r="S77" s="33" t="s">
        <v>90</v>
      </c>
      <c r="T77" s="33" t="s">
        <v>91</v>
      </c>
      <c r="U77" s="33" t="s">
        <v>92</v>
      </c>
      <c r="V77" s="33" t="s">
        <v>93</v>
      </c>
      <c r="W77" s="32" t="s">
        <v>137</v>
      </c>
      <c r="X77" s="33" t="s">
        <v>138</v>
      </c>
      <c r="Y77" s="33" t="s">
        <v>139</v>
      </c>
      <c r="Z77" s="33" t="s">
        <v>97</v>
      </c>
      <c r="AA77" s="32" t="n">
        <v>1</v>
      </c>
      <c r="AB77" s="32" t="s">
        <v>98</v>
      </c>
      <c r="AC77" s="32" t="s">
        <v>99</v>
      </c>
      <c r="AD77" s="32" t="s">
        <v>99</v>
      </c>
      <c r="AE77" s="32" t="s">
        <v>99</v>
      </c>
      <c r="AF77" s="32" t="s">
        <v>98</v>
      </c>
      <c r="AG77" s="32" t="s">
        <v>99</v>
      </c>
      <c r="AH77" s="32" t="s">
        <v>99</v>
      </c>
      <c r="AI77" s="32" t="s">
        <v>99</v>
      </c>
      <c r="AJ77" s="32" t="s">
        <v>98</v>
      </c>
      <c r="AK77" s="32" t="s">
        <v>140</v>
      </c>
      <c r="AL77" s="32" t="s">
        <v>101</v>
      </c>
      <c r="AM77" s="33" t="s">
        <v>102</v>
      </c>
      <c r="AN77" s="32" t="s">
        <v>1108</v>
      </c>
      <c r="AO77" s="32" t="s">
        <v>1109</v>
      </c>
      <c r="AP77" s="32" t="s">
        <v>1110</v>
      </c>
      <c r="AQ77" s="32" t="s">
        <v>1111</v>
      </c>
      <c r="AR77" s="32" t="s">
        <v>1112</v>
      </c>
      <c r="AS77" s="32" t="s">
        <v>693</v>
      </c>
      <c r="AT77" s="33" t="s">
        <v>694</v>
      </c>
      <c r="AU77" s="33" t="s">
        <v>665</v>
      </c>
      <c r="AW77" s="33" t="s">
        <v>146</v>
      </c>
      <c r="AY77" s="32" t="s">
        <v>1113</v>
      </c>
      <c r="AZ77" s="32" t="s">
        <v>1114</v>
      </c>
      <c r="BA77" s="33" t="s">
        <v>113</v>
      </c>
      <c r="BB77" s="32" t="s">
        <v>99</v>
      </c>
      <c r="BC77" s="33" t="s">
        <v>114</v>
      </c>
    </row>
    <row r="78" customFormat="false" ht="20" hidden="false" customHeight="true" outlineLevel="0" collapsed="false">
      <c r="A78" s="32" t="s">
        <v>1115</v>
      </c>
      <c r="B78" s="33" t="s">
        <v>1116</v>
      </c>
      <c r="C78" s="32" t="s">
        <v>1117</v>
      </c>
      <c r="D78" s="33" t="s">
        <v>842</v>
      </c>
      <c r="E78" s="33" t="s">
        <v>1118</v>
      </c>
      <c r="K78" s="33" t="s">
        <v>85</v>
      </c>
      <c r="L78" s="33" t="s">
        <v>86</v>
      </c>
      <c r="M78" s="33" t="s">
        <v>23</v>
      </c>
      <c r="N78" s="33" t="s">
        <v>1119</v>
      </c>
      <c r="P78" s="32" t="n">
        <v>0</v>
      </c>
      <c r="Q78" s="33" t="s">
        <v>88</v>
      </c>
      <c r="R78" s="32" t="s">
        <v>1120</v>
      </c>
      <c r="S78" s="33" t="s">
        <v>90</v>
      </c>
      <c r="T78" s="33" t="s">
        <v>91</v>
      </c>
      <c r="U78" s="33" t="s">
        <v>92</v>
      </c>
      <c r="V78" s="33" t="s">
        <v>93</v>
      </c>
      <c r="W78" s="32" t="s">
        <v>525</v>
      </c>
      <c r="X78" s="33" t="s">
        <v>526</v>
      </c>
      <c r="Y78" s="33" t="s">
        <v>139</v>
      </c>
      <c r="Z78" s="33" t="s">
        <v>97</v>
      </c>
      <c r="AA78" s="32" t="n">
        <v>1</v>
      </c>
      <c r="AB78" s="32" t="s">
        <v>98</v>
      </c>
      <c r="AC78" s="32" t="s">
        <v>99</v>
      </c>
      <c r="AD78" s="32" t="s">
        <v>99</v>
      </c>
      <c r="AE78" s="32" t="s">
        <v>99</v>
      </c>
      <c r="AF78" s="32" t="s">
        <v>98</v>
      </c>
      <c r="AG78" s="32" t="s">
        <v>99</v>
      </c>
      <c r="AH78" s="32" t="s">
        <v>99</v>
      </c>
      <c r="AI78" s="32" t="s">
        <v>99</v>
      </c>
      <c r="AJ78" s="32" t="s">
        <v>98</v>
      </c>
      <c r="AK78" s="32" t="s">
        <v>527</v>
      </c>
      <c r="AL78" s="32" t="s">
        <v>101</v>
      </c>
      <c r="AM78" s="33" t="s">
        <v>102</v>
      </c>
      <c r="AN78" s="32" t="s">
        <v>1121</v>
      </c>
      <c r="AO78" s="32" t="s">
        <v>1122</v>
      </c>
      <c r="AP78" s="32" t="s">
        <v>1123</v>
      </c>
      <c r="AQ78" s="32" t="s">
        <v>1111</v>
      </c>
      <c r="AR78" s="32" t="s">
        <v>1112</v>
      </c>
      <c r="AS78" s="32" t="s">
        <v>693</v>
      </c>
      <c r="AT78" s="33" t="s">
        <v>694</v>
      </c>
      <c r="AU78" s="33" t="s">
        <v>665</v>
      </c>
      <c r="AW78" s="33" t="s">
        <v>85</v>
      </c>
      <c r="AY78" s="32" t="s">
        <v>1124</v>
      </c>
      <c r="AZ78" s="32" t="s">
        <v>1125</v>
      </c>
      <c r="BA78" s="33" t="s">
        <v>113</v>
      </c>
      <c r="BB78" s="32" t="s">
        <v>99</v>
      </c>
      <c r="BC78" s="33" t="s">
        <v>114</v>
      </c>
    </row>
    <row r="79" customFormat="false" ht="20" hidden="false" customHeight="true" outlineLevel="0" collapsed="false">
      <c r="A79" s="32" t="s">
        <v>1126</v>
      </c>
      <c r="B79" s="33" t="s">
        <v>1127</v>
      </c>
      <c r="C79" s="32" t="s">
        <v>1128</v>
      </c>
      <c r="D79" s="33" t="s">
        <v>842</v>
      </c>
      <c r="E79" s="33" t="s">
        <v>1129</v>
      </c>
      <c r="K79" s="33" t="s">
        <v>85</v>
      </c>
      <c r="L79" s="33" t="s">
        <v>86</v>
      </c>
      <c r="M79" s="33" t="s">
        <v>23</v>
      </c>
      <c r="N79" s="33" t="s">
        <v>1130</v>
      </c>
      <c r="P79" s="32" t="n">
        <v>0</v>
      </c>
      <c r="Q79" s="33" t="s">
        <v>88</v>
      </c>
      <c r="R79" s="32" t="s">
        <v>1131</v>
      </c>
      <c r="S79" s="33" t="s">
        <v>90</v>
      </c>
      <c r="T79" s="33" t="s">
        <v>91</v>
      </c>
      <c r="U79" s="33" t="s">
        <v>92</v>
      </c>
      <c r="V79" s="33" t="s">
        <v>93</v>
      </c>
      <c r="W79" s="32" t="s">
        <v>137</v>
      </c>
      <c r="X79" s="33" t="s">
        <v>138</v>
      </c>
      <c r="Y79" s="33" t="s">
        <v>139</v>
      </c>
      <c r="Z79" s="33" t="s">
        <v>97</v>
      </c>
      <c r="AA79" s="32" t="n">
        <v>1</v>
      </c>
      <c r="AB79" s="32" t="s">
        <v>98</v>
      </c>
      <c r="AC79" s="32" t="s">
        <v>99</v>
      </c>
      <c r="AD79" s="32" t="s">
        <v>99</v>
      </c>
      <c r="AE79" s="32" t="s">
        <v>99</v>
      </c>
      <c r="AF79" s="32" t="s">
        <v>98</v>
      </c>
      <c r="AG79" s="32" t="s">
        <v>99</v>
      </c>
      <c r="AH79" s="32" t="s">
        <v>99</v>
      </c>
      <c r="AI79" s="32" t="s">
        <v>99</v>
      </c>
      <c r="AJ79" s="32" t="s">
        <v>98</v>
      </c>
      <c r="AK79" s="32" t="s">
        <v>140</v>
      </c>
      <c r="AL79" s="32" t="s">
        <v>101</v>
      </c>
      <c r="AM79" s="33" t="s">
        <v>102</v>
      </c>
      <c r="AN79" s="32" t="s">
        <v>1132</v>
      </c>
      <c r="AO79" s="32" t="s">
        <v>1133</v>
      </c>
      <c r="AP79" s="32" t="s">
        <v>1134</v>
      </c>
      <c r="AQ79" s="32" t="s">
        <v>745</v>
      </c>
      <c r="AR79" s="32" t="s">
        <v>746</v>
      </c>
      <c r="AS79" s="32" t="s">
        <v>693</v>
      </c>
      <c r="AT79" s="33" t="s">
        <v>694</v>
      </c>
      <c r="AU79" s="33" t="s">
        <v>665</v>
      </c>
      <c r="AW79" s="33" t="s">
        <v>146</v>
      </c>
      <c r="AY79" s="32" t="s">
        <v>1135</v>
      </c>
      <c r="AZ79" s="32" t="s">
        <v>1136</v>
      </c>
      <c r="BA79" s="33" t="s">
        <v>113</v>
      </c>
      <c r="BB79" s="32" t="s">
        <v>99</v>
      </c>
      <c r="BC79" s="33" t="s">
        <v>114</v>
      </c>
    </row>
    <row r="80" customFormat="false" ht="20" hidden="false" customHeight="true" outlineLevel="0" collapsed="false">
      <c r="A80" s="32" t="s">
        <v>1137</v>
      </c>
      <c r="B80" s="33" t="s">
        <v>1138</v>
      </c>
      <c r="C80" s="32" t="s">
        <v>1139</v>
      </c>
      <c r="D80" s="33" t="s">
        <v>842</v>
      </c>
      <c r="E80" s="33" t="s">
        <v>1140</v>
      </c>
      <c r="K80" s="33" t="s">
        <v>85</v>
      </c>
      <c r="L80" s="33" t="s">
        <v>86</v>
      </c>
      <c r="M80" s="33" t="s">
        <v>23</v>
      </c>
      <c r="N80" s="33" t="s">
        <v>1141</v>
      </c>
      <c r="P80" s="32" t="n">
        <v>0</v>
      </c>
      <c r="Q80" s="33" t="s">
        <v>88</v>
      </c>
      <c r="R80" s="32" t="s">
        <v>1142</v>
      </c>
      <c r="S80" s="33" t="s">
        <v>90</v>
      </c>
      <c r="T80" s="33" t="s">
        <v>91</v>
      </c>
      <c r="U80" s="33" t="s">
        <v>92</v>
      </c>
      <c r="V80" s="33" t="s">
        <v>93</v>
      </c>
      <c r="W80" s="32" t="s">
        <v>525</v>
      </c>
      <c r="X80" s="33" t="s">
        <v>526</v>
      </c>
      <c r="Y80" s="33" t="s">
        <v>139</v>
      </c>
      <c r="Z80" s="33" t="s">
        <v>97</v>
      </c>
      <c r="AA80" s="32" t="n">
        <v>1</v>
      </c>
      <c r="AB80" s="32" t="s">
        <v>98</v>
      </c>
      <c r="AC80" s="32" t="s">
        <v>99</v>
      </c>
      <c r="AD80" s="32" t="s">
        <v>99</v>
      </c>
      <c r="AE80" s="32" t="s">
        <v>99</v>
      </c>
      <c r="AF80" s="32" t="s">
        <v>98</v>
      </c>
      <c r="AG80" s="32" t="s">
        <v>99</v>
      </c>
      <c r="AH80" s="32" t="s">
        <v>99</v>
      </c>
      <c r="AI80" s="32" t="s">
        <v>99</v>
      </c>
      <c r="AJ80" s="32" t="s">
        <v>98</v>
      </c>
      <c r="AK80" s="32" t="s">
        <v>527</v>
      </c>
      <c r="AL80" s="32" t="s">
        <v>101</v>
      </c>
      <c r="AM80" s="33" t="s">
        <v>102</v>
      </c>
      <c r="AN80" s="32" t="s">
        <v>1143</v>
      </c>
      <c r="AO80" s="32" t="s">
        <v>1144</v>
      </c>
      <c r="AP80" s="32" t="s">
        <v>1145</v>
      </c>
      <c r="AQ80" s="32" t="s">
        <v>1146</v>
      </c>
      <c r="AR80" s="32" t="s">
        <v>1147</v>
      </c>
      <c r="AS80" s="32" t="s">
        <v>693</v>
      </c>
      <c r="AT80" s="33" t="s">
        <v>694</v>
      </c>
      <c r="AU80" s="33" t="s">
        <v>665</v>
      </c>
      <c r="AW80" s="33" t="s">
        <v>85</v>
      </c>
      <c r="AY80" s="32" t="s">
        <v>1148</v>
      </c>
      <c r="AZ80" s="32" t="s">
        <v>1149</v>
      </c>
      <c r="BA80" s="33" t="s">
        <v>113</v>
      </c>
      <c r="BB80" s="32" t="s">
        <v>99</v>
      </c>
      <c r="BC80" s="33" t="s">
        <v>114</v>
      </c>
    </row>
    <row r="81" customFormat="false" ht="20" hidden="false" customHeight="true" outlineLevel="0" collapsed="false">
      <c r="A81" s="32" t="s">
        <v>1150</v>
      </c>
      <c r="B81" s="33" t="s">
        <v>1151</v>
      </c>
      <c r="C81" s="32" t="s">
        <v>1152</v>
      </c>
      <c r="D81" s="33" t="s">
        <v>842</v>
      </c>
      <c r="E81" s="33" t="s">
        <v>1153</v>
      </c>
      <c r="K81" s="33" t="s">
        <v>85</v>
      </c>
      <c r="L81" s="33" t="s">
        <v>86</v>
      </c>
      <c r="M81" s="33" t="s">
        <v>23</v>
      </c>
      <c r="N81" s="33" t="s">
        <v>1154</v>
      </c>
      <c r="P81" s="32" t="n">
        <v>0</v>
      </c>
      <c r="Q81" s="33" t="s">
        <v>88</v>
      </c>
      <c r="R81" s="32" t="s">
        <v>1155</v>
      </c>
      <c r="S81" s="33" t="s">
        <v>90</v>
      </c>
      <c r="T81" s="33" t="s">
        <v>91</v>
      </c>
      <c r="U81" s="33" t="s">
        <v>92</v>
      </c>
      <c r="V81" s="33" t="s">
        <v>93</v>
      </c>
      <c r="W81" s="32" t="s">
        <v>137</v>
      </c>
      <c r="X81" s="33" t="s">
        <v>138</v>
      </c>
      <c r="Y81" s="33" t="s">
        <v>139</v>
      </c>
      <c r="Z81" s="33" t="s">
        <v>97</v>
      </c>
      <c r="AA81" s="32" t="n">
        <v>1</v>
      </c>
      <c r="AB81" s="32" t="s">
        <v>98</v>
      </c>
      <c r="AC81" s="32" t="s">
        <v>99</v>
      </c>
      <c r="AD81" s="32" t="s">
        <v>99</v>
      </c>
      <c r="AE81" s="32" t="s">
        <v>99</v>
      </c>
      <c r="AF81" s="32" t="s">
        <v>98</v>
      </c>
      <c r="AG81" s="32" t="s">
        <v>99</v>
      </c>
      <c r="AH81" s="32" t="s">
        <v>99</v>
      </c>
      <c r="AI81" s="32" t="s">
        <v>99</v>
      </c>
      <c r="AJ81" s="32" t="s">
        <v>98</v>
      </c>
      <c r="AK81" s="32" t="s">
        <v>140</v>
      </c>
      <c r="AL81" s="32" t="s">
        <v>101</v>
      </c>
      <c r="AM81" s="33" t="s">
        <v>102</v>
      </c>
      <c r="AN81" s="32" t="s">
        <v>1156</v>
      </c>
      <c r="AO81" s="32" t="s">
        <v>1157</v>
      </c>
      <c r="AP81" s="32" t="s">
        <v>1158</v>
      </c>
      <c r="AQ81" s="32" t="s">
        <v>1159</v>
      </c>
      <c r="AR81" s="32" t="s">
        <v>1160</v>
      </c>
      <c r="AS81" s="32" t="s">
        <v>693</v>
      </c>
      <c r="AT81" s="33" t="s">
        <v>694</v>
      </c>
      <c r="AU81" s="33" t="s">
        <v>665</v>
      </c>
      <c r="AW81" s="33" t="s">
        <v>146</v>
      </c>
      <c r="AY81" s="32" t="s">
        <v>1161</v>
      </c>
      <c r="AZ81" s="32" t="s">
        <v>1162</v>
      </c>
      <c r="BA81" s="33" t="s">
        <v>113</v>
      </c>
      <c r="BB81" s="32" t="s">
        <v>99</v>
      </c>
      <c r="BC81" s="33" t="s">
        <v>114</v>
      </c>
    </row>
    <row r="82" customFormat="false" ht="20" hidden="false" customHeight="true" outlineLevel="0" collapsed="false">
      <c r="A82" s="32" t="s">
        <v>1163</v>
      </c>
      <c r="B82" s="33" t="s">
        <v>1164</v>
      </c>
      <c r="C82" s="32" t="s">
        <v>1165</v>
      </c>
      <c r="D82" s="33" t="s">
        <v>842</v>
      </c>
      <c r="E82" s="33" t="s">
        <v>1166</v>
      </c>
      <c r="K82" s="33" t="s">
        <v>85</v>
      </c>
      <c r="L82" s="33" t="s">
        <v>86</v>
      </c>
      <c r="M82" s="33" t="s">
        <v>23</v>
      </c>
      <c r="N82" s="33" t="s">
        <v>1167</v>
      </c>
      <c r="P82" s="32" t="n">
        <v>0</v>
      </c>
      <c r="Q82" s="33" t="s">
        <v>88</v>
      </c>
      <c r="R82" s="32" t="s">
        <v>1168</v>
      </c>
      <c r="S82" s="33" t="s">
        <v>90</v>
      </c>
      <c r="T82" s="33" t="s">
        <v>91</v>
      </c>
      <c r="U82" s="33" t="s">
        <v>92</v>
      </c>
      <c r="V82" s="33" t="s">
        <v>93</v>
      </c>
      <c r="W82" s="32" t="s">
        <v>227</v>
      </c>
      <c r="X82" s="33" t="s">
        <v>228</v>
      </c>
      <c r="Y82" s="33" t="s">
        <v>96</v>
      </c>
      <c r="Z82" s="33" t="s">
        <v>97</v>
      </c>
      <c r="AA82" s="32" t="n">
        <v>1</v>
      </c>
      <c r="AB82" s="32" t="s">
        <v>98</v>
      </c>
      <c r="AC82" s="32" t="s">
        <v>99</v>
      </c>
      <c r="AD82" s="32" t="s">
        <v>99</v>
      </c>
      <c r="AE82" s="32" t="s">
        <v>99</v>
      </c>
      <c r="AF82" s="32" t="s">
        <v>98</v>
      </c>
      <c r="AG82" s="32" t="s">
        <v>99</v>
      </c>
      <c r="AH82" s="32" t="s">
        <v>99</v>
      </c>
      <c r="AI82" s="32" t="s">
        <v>99</v>
      </c>
      <c r="AJ82" s="32" t="s">
        <v>98</v>
      </c>
      <c r="AK82" s="32" t="s">
        <v>592</v>
      </c>
      <c r="AL82" s="32" t="s">
        <v>101</v>
      </c>
      <c r="AM82" s="33" t="s">
        <v>102</v>
      </c>
      <c r="AN82" s="32" t="s">
        <v>1169</v>
      </c>
      <c r="AO82" s="32" t="s">
        <v>1170</v>
      </c>
      <c r="AP82" s="32" t="s">
        <v>1171</v>
      </c>
      <c r="AQ82" s="32" t="s">
        <v>1172</v>
      </c>
      <c r="AR82" s="32" t="s">
        <v>1173</v>
      </c>
      <c r="AS82" s="32" t="s">
        <v>773</v>
      </c>
      <c r="AT82" s="33" t="s">
        <v>774</v>
      </c>
      <c r="AU82" s="33" t="s">
        <v>775</v>
      </c>
      <c r="AW82" s="33" t="s">
        <v>146</v>
      </c>
      <c r="AY82" s="32" t="s">
        <v>1174</v>
      </c>
      <c r="AZ82" s="32" t="s">
        <v>1175</v>
      </c>
      <c r="BA82" s="33" t="s">
        <v>113</v>
      </c>
      <c r="BB82" s="32" t="s">
        <v>99</v>
      </c>
      <c r="BC82" s="33" t="s">
        <v>114</v>
      </c>
    </row>
    <row r="83" customFormat="false" ht="20" hidden="false" customHeight="true" outlineLevel="0" collapsed="false">
      <c r="A83" s="32" t="s">
        <v>1176</v>
      </c>
      <c r="B83" s="33" t="s">
        <v>1177</v>
      </c>
      <c r="C83" s="32" t="s">
        <v>1178</v>
      </c>
      <c r="D83" s="33" t="s">
        <v>842</v>
      </c>
      <c r="E83" s="33" t="s">
        <v>1179</v>
      </c>
      <c r="K83" s="33" t="s">
        <v>85</v>
      </c>
      <c r="L83" s="33" t="s">
        <v>86</v>
      </c>
      <c r="M83" s="33" t="s">
        <v>23</v>
      </c>
      <c r="N83" s="33" t="s">
        <v>1180</v>
      </c>
      <c r="P83" s="32" t="n">
        <v>0</v>
      </c>
      <c r="Q83" s="33" t="s">
        <v>88</v>
      </c>
      <c r="R83" s="32" t="s">
        <v>1181</v>
      </c>
      <c r="S83" s="33" t="s">
        <v>90</v>
      </c>
      <c r="T83" s="33" t="s">
        <v>91</v>
      </c>
      <c r="U83" s="33" t="s">
        <v>92</v>
      </c>
      <c r="V83" s="33" t="s">
        <v>93</v>
      </c>
      <c r="W83" s="32" t="s">
        <v>227</v>
      </c>
      <c r="X83" s="33" t="s">
        <v>228</v>
      </c>
      <c r="Y83" s="33" t="s">
        <v>96</v>
      </c>
      <c r="Z83" s="33" t="s">
        <v>97</v>
      </c>
      <c r="AA83" s="32" t="n">
        <v>1</v>
      </c>
      <c r="AB83" s="32" t="s">
        <v>98</v>
      </c>
      <c r="AC83" s="32" t="s">
        <v>99</v>
      </c>
      <c r="AD83" s="32" t="s">
        <v>99</v>
      </c>
      <c r="AE83" s="32" t="s">
        <v>99</v>
      </c>
      <c r="AF83" s="32" t="s">
        <v>98</v>
      </c>
      <c r="AG83" s="32" t="s">
        <v>99</v>
      </c>
      <c r="AH83" s="32" t="s">
        <v>99</v>
      </c>
      <c r="AI83" s="32" t="s">
        <v>99</v>
      </c>
      <c r="AJ83" s="32" t="s">
        <v>98</v>
      </c>
      <c r="AK83" s="32" t="s">
        <v>592</v>
      </c>
      <c r="AL83" s="32" t="s">
        <v>101</v>
      </c>
      <c r="AM83" s="33" t="s">
        <v>102</v>
      </c>
      <c r="AN83" s="32" t="s">
        <v>1182</v>
      </c>
      <c r="AO83" s="32" t="s">
        <v>1183</v>
      </c>
      <c r="AP83" s="32" t="s">
        <v>1184</v>
      </c>
      <c r="AQ83" s="32" t="s">
        <v>1185</v>
      </c>
      <c r="AR83" s="32" t="s">
        <v>1186</v>
      </c>
      <c r="AS83" s="32" t="s">
        <v>773</v>
      </c>
      <c r="AT83" s="33" t="s">
        <v>774</v>
      </c>
      <c r="AU83" s="33" t="s">
        <v>775</v>
      </c>
      <c r="AW83" s="33" t="s">
        <v>146</v>
      </c>
      <c r="AY83" s="32" t="s">
        <v>1187</v>
      </c>
      <c r="AZ83" s="32" t="s">
        <v>1188</v>
      </c>
      <c r="BA83" s="33" t="s">
        <v>113</v>
      </c>
      <c r="BB83" s="32" t="s">
        <v>99</v>
      </c>
      <c r="BC83" s="33" t="s">
        <v>114</v>
      </c>
    </row>
    <row r="84" customFormat="false" ht="20" hidden="false" customHeight="true" outlineLevel="0" collapsed="false">
      <c r="A84" s="32" t="s">
        <v>1189</v>
      </c>
      <c r="B84" s="33" t="s">
        <v>1190</v>
      </c>
      <c r="C84" s="32" t="s">
        <v>1191</v>
      </c>
      <c r="D84" s="33" t="s">
        <v>842</v>
      </c>
      <c r="E84" s="33" t="s">
        <v>1192</v>
      </c>
      <c r="K84" s="33" t="s">
        <v>85</v>
      </c>
      <c r="L84" s="33" t="s">
        <v>86</v>
      </c>
      <c r="M84" s="33" t="s">
        <v>23</v>
      </c>
      <c r="N84" s="33" t="s">
        <v>1193</v>
      </c>
      <c r="P84" s="32" t="n">
        <v>0</v>
      </c>
      <c r="Q84" s="33" t="s">
        <v>88</v>
      </c>
      <c r="R84" s="32" t="s">
        <v>1194</v>
      </c>
      <c r="S84" s="33" t="s">
        <v>19</v>
      </c>
      <c r="T84" s="33" t="s">
        <v>1195</v>
      </c>
      <c r="U84" s="33" t="s">
        <v>1196</v>
      </c>
      <c r="V84" s="33" t="s">
        <v>1197</v>
      </c>
      <c r="W84" s="32" t="s">
        <v>1198</v>
      </c>
      <c r="X84" s="33" t="s">
        <v>1199</v>
      </c>
      <c r="Y84" s="33" t="s">
        <v>1200</v>
      </c>
      <c r="Z84" s="33" t="s">
        <v>97</v>
      </c>
      <c r="AA84" s="32" t="n">
        <v>4</v>
      </c>
      <c r="AB84" s="32" t="s">
        <v>1201</v>
      </c>
      <c r="AC84" s="32" t="s">
        <v>99</v>
      </c>
      <c r="AD84" s="32" t="s">
        <v>99</v>
      </c>
      <c r="AE84" s="32" t="s">
        <v>99</v>
      </c>
      <c r="AF84" s="32" t="s">
        <v>1202</v>
      </c>
      <c r="AG84" s="32" t="s">
        <v>99</v>
      </c>
      <c r="AH84" s="32" t="s">
        <v>99</v>
      </c>
      <c r="AI84" s="32" t="s">
        <v>99</v>
      </c>
      <c r="AJ84" s="32" t="s">
        <v>1202</v>
      </c>
      <c r="AK84" s="32" t="s">
        <v>1203</v>
      </c>
      <c r="AL84" s="32" t="s">
        <v>101</v>
      </c>
      <c r="AM84" s="33" t="s">
        <v>102</v>
      </c>
      <c r="AN84" s="32" t="s">
        <v>1204</v>
      </c>
      <c r="AO84" s="32" t="s">
        <v>1205</v>
      </c>
      <c r="AP84" s="32" t="s">
        <v>1206</v>
      </c>
      <c r="AQ84" s="32" t="s">
        <v>1207</v>
      </c>
      <c r="AR84" s="32" t="s">
        <v>1208</v>
      </c>
      <c r="AS84" s="32" t="s">
        <v>773</v>
      </c>
      <c r="AT84" s="33" t="s">
        <v>774</v>
      </c>
      <c r="AU84" s="33" t="s">
        <v>775</v>
      </c>
      <c r="AW84" s="33" t="s">
        <v>1209</v>
      </c>
      <c r="AY84" s="32" t="s">
        <v>1210</v>
      </c>
      <c r="AZ84" s="32" t="s">
        <v>1211</v>
      </c>
      <c r="BA84" s="33" t="s">
        <v>113</v>
      </c>
      <c r="BB84" s="32" t="s">
        <v>99</v>
      </c>
      <c r="BC84" s="33" t="s">
        <v>114</v>
      </c>
    </row>
    <row r="85" customFormat="false" ht="20" hidden="false" customHeight="true" outlineLevel="0" collapsed="false">
      <c r="A85" s="32" t="s">
        <v>1212</v>
      </c>
      <c r="B85" s="33" t="s">
        <v>840</v>
      </c>
      <c r="C85" s="32" t="s">
        <v>841</v>
      </c>
      <c r="D85" s="33" t="s">
        <v>842</v>
      </c>
      <c r="E85" s="33" t="s">
        <v>843</v>
      </c>
      <c r="K85" s="33" t="s">
        <v>85</v>
      </c>
      <c r="L85" s="33" t="s">
        <v>86</v>
      </c>
      <c r="M85" s="33" t="s">
        <v>23</v>
      </c>
      <c r="N85" s="33" t="s">
        <v>844</v>
      </c>
      <c r="P85" s="32" t="n">
        <v>0</v>
      </c>
      <c r="Q85" s="33" t="s">
        <v>631</v>
      </c>
      <c r="R85" s="32" t="s">
        <v>1213</v>
      </c>
      <c r="S85" s="33" t="s">
        <v>90</v>
      </c>
      <c r="T85" s="33" t="s">
        <v>91</v>
      </c>
      <c r="U85" s="33" t="s">
        <v>654</v>
      </c>
      <c r="V85" s="33" t="s">
        <v>1214</v>
      </c>
      <c r="W85" s="32" t="s">
        <v>1215</v>
      </c>
      <c r="X85" s="33" t="s">
        <v>1216</v>
      </c>
      <c r="Y85" s="33" t="s">
        <v>849</v>
      </c>
      <c r="Z85" s="33" t="s">
        <v>97</v>
      </c>
      <c r="AA85" s="32" t="n">
        <v>1</v>
      </c>
      <c r="AB85" s="32" t="s">
        <v>1217</v>
      </c>
      <c r="AC85" s="32" t="s">
        <v>99</v>
      </c>
      <c r="AD85" s="32" t="s">
        <v>99</v>
      </c>
      <c r="AE85" s="32" t="s">
        <v>99</v>
      </c>
      <c r="AF85" s="32" t="s">
        <v>1217</v>
      </c>
      <c r="AG85" s="32" t="s">
        <v>99</v>
      </c>
      <c r="AH85" s="32" t="s">
        <v>99</v>
      </c>
      <c r="AI85" s="32" t="s">
        <v>99</v>
      </c>
      <c r="AJ85" s="32" t="s">
        <v>1217</v>
      </c>
      <c r="AK85" s="32" t="s">
        <v>1203</v>
      </c>
      <c r="AL85" s="32" t="s">
        <v>101</v>
      </c>
      <c r="AM85" s="33" t="s">
        <v>102</v>
      </c>
      <c r="AN85" s="32" t="s">
        <v>1218</v>
      </c>
      <c r="AO85" s="32" t="s">
        <v>853</v>
      </c>
      <c r="AP85" s="32" t="s">
        <v>1219</v>
      </c>
      <c r="AQ85" s="32" t="s">
        <v>855</v>
      </c>
      <c r="AR85" s="32" t="s">
        <v>856</v>
      </c>
      <c r="AS85" s="32" t="s">
        <v>773</v>
      </c>
      <c r="AT85" s="33" t="s">
        <v>774</v>
      </c>
      <c r="AU85" s="33" t="s">
        <v>775</v>
      </c>
      <c r="AW85" s="33" t="s">
        <v>1220</v>
      </c>
      <c r="AY85" s="32" t="s">
        <v>1221</v>
      </c>
      <c r="AZ85" s="32" t="s">
        <v>1222</v>
      </c>
      <c r="BA85" s="33" t="s">
        <v>113</v>
      </c>
      <c r="BB85" s="32" t="s">
        <v>99</v>
      </c>
      <c r="BC85" s="33" t="s">
        <v>651</v>
      </c>
    </row>
    <row r="86" customFormat="false" ht="20" hidden="false" customHeight="true" outlineLevel="0" collapsed="false">
      <c r="A86" s="32" t="s">
        <v>1223</v>
      </c>
      <c r="B86" s="33" t="s">
        <v>1224</v>
      </c>
      <c r="C86" s="32" t="s">
        <v>1225</v>
      </c>
      <c r="D86" s="33" t="s">
        <v>1226</v>
      </c>
      <c r="E86" s="33" t="s">
        <v>1227</v>
      </c>
      <c r="K86" s="33" t="s">
        <v>85</v>
      </c>
      <c r="L86" s="33" t="s">
        <v>86</v>
      </c>
      <c r="M86" s="33" t="s">
        <v>23</v>
      </c>
      <c r="N86" s="33" t="s">
        <v>1228</v>
      </c>
      <c r="P86" s="32" t="n">
        <v>0</v>
      </c>
      <c r="Q86" s="33" t="s">
        <v>88</v>
      </c>
      <c r="R86" s="32" t="s">
        <v>1229</v>
      </c>
      <c r="S86" s="33" t="s">
        <v>90</v>
      </c>
      <c r="T86" s="33" t="s">
        <v>91</v>
      </c>
      <c r="U86" s="33" t="s">
        <v>92</v>
      </c>
      <c r="V86" s="33" t="s">
        <v>93</v>
      </c>
      <c r="W86" s="32" t="s">
        <v>137</v>
      </c>
      <c r="X86" s="33" t="s">
        <v>138</v>
      </c>
      <c r="Y86" s="33" t="s">
        <v>139</v>
      </c>
      <c r="Z86" s="33" t="s">
        <v>97</v>
      </c>
      <c r="AA86" s="32" t="n">
        <v>1</v>
      </c>
      <c r="AB86" s="32" t="s">
        <v>98</v>
      </c>
      <c r="AC86" s="32" t="s">
        <v>99</v>
      </c>
      <c r="AD86" s="32" t="s">
        <v>99</v>
      </c>
      <c r="AE86" s="32" t="s">
        <v>99</v>
      </c>
      <c r="AF86" s="32" t="s">
        <v>98</v>
      </c>
      <c r="AG86" s="32" t="s">
        <v>99</v>
      </c>
      <c r="AH86" s="32" t="s">
        <v>99</v>
      </c>
      <c r="AI86" s="32" t="s">
        <v>99</v>
      </c>
      <c r="AJ86" s="32" t="s">
        <v>98</v>
      </c>
      <c r="AK86" s="32" t="s">
        <v>140</v>
      </c>
      <c r="AL86" s="32" t="s">
        <v>101</v>
      </c>
      <c r="AM86" s="33" t="s">
        <v>102</v>
      </c>
      <c r="AN86" s="32" t="s">
        <v>1230</v>
      </c>
      <c r="AO86" s="32" t="s">
        <v>931</v>
      </c>
      <c r="AP86" s="32" t="s">
        <v>1231</v>
      </c>
      <c r="AQ86" s="32" t="s">
        <v>933</v>
      </c>
      <c r="AR86" s="32" t="s">
        <v>934</v>
      </c>
      <c r="AS86" s="32" t="s">
        <v>961</v>
      </c>
      <c r="AT86" s="33" t="s">
        <v>109</v>
      </c>
      <c r="AU86" s="33" t="s">
        <v>109</v>
      </c>
      <c r="AW86" s="33" t="s">
        <v>146</v>
      </c>
      <c r="AY86" s="32" t="s">
        <v>1232</v>
      </c>
      <c r="AZ86" s="32" t="s">
        <v>1233</v>
      </c>
      <c r="BA86" s="33" t="s">
        <v>113</v>
      </c>
      <c r="BB86" s="32" t="s">
        <v>99</v>
      </c>
      <c r="BC86" s="33" t="s">
        <v>114</v>
      </c>
    </row>
    <row r="87" customFormat="false" ht="20" hidden="false" customHeight="true" outlineLevel="0" collapsed="false">
      <c r="A87" s="32" t="s">
        <v>1234</v>
      </c>
      <c r="B87" s="33" t="s">
        <v>1235</v>
      </c>
      <c r="C87" s="32" t="s">
        <v>1236</v>
      </c>
      <c r="D87" s="33" t="s">
        <v>1226</v>
      </c>
      <c r="E87" s="33" t="s">
        <v>1237</v>
      </c>
      <c r="K87" s="33" t="s">
        <v>85</v>
      </c>
      <c r="L87" s="33" t="s">
        <v>86</v>
      </c>
      <c r="M87" s="33" t="s">
        <v>23</v>
      </c>
      <c r="N87" s="33" t="s">
        <v>1238</v>
      </c>
      <c r="P87" s="32" t="n">
        <v>0</v>
      </c>
      <c r="Q87" s="33" t="s">
        <v>88</v>
      </c>
      <c r="R87" s="32" t="s">
        <v>1239</v>
      </c>
      <c r="S87" s="33" t="s">
        <v>90</v>
      </c>
      <c r="T87" s="33" t="s">
        <v>91</v>
      </c>
      <c r="U87" s="33" t="s">
        <v>92</v>
      </c>
      <c r="V87" s="33" t="s">
        <v>93</v>
      </c>
      <c r="W87" s="32" t="s">
        <v>137</v>
      </c>
      <c r="X87" s="33" t="s">
        <v>138</v>
      </c>
      <c r="Y87" s="33" t="s">
        <v>139</v>
      </c>
      <c r="Z87" s="33" t="s">
        <v>97</v>
      </c>
      <c r="AA87" s="32" t="n">
        <v>1</v>
      </c>
      <c r="AB87" s="32" t="s">
        <v>98</v>
      </c>
      <c r="AC87" s="32" t="s">
        <v>99</v>
      </c>
      <c r="AD87" s="32" t="s">
        <v>99</v>
      </c>
      <c r="AE87" s="32" t="s">
        <v>99</v>
      </c>
      <c r="AF87" s="32" t="s">
        <v>98</v>
      </c>
      <c r="AG87" s="32" t="s">
        <v>99</v>
      </c>
      <c r="AH87" s="32" t="s">
        <v>99</v>
      </c>
      <c r="AI87" s="32" t="s">
        <v>99</v>
      </c>
      <c r="AJ87" s="32" t="s">
        <v>98</v>
      </c>
      <c r="AK87" s="32" t="s">
        <v>140</v>
      </c>
      <c r="AL87" s="32" t="s">
        <v>101</v>
      </c>
      <c r="AM87" s="33" t="s">
        <v>102</v>
      </c>
      <c r="AN87" s="32" t="s">
        <v>1240</v>
      </c>
      <c r="AO87" s="32" t="s">
        <v>1241</v>
      </c>
      <c r="AP87" s="32" t="s">
        <v>1242</v>
      </c>
      <c r="AQ87" s="32" t="s">
        <v>1243</v>
      </c>
      <c r="AR87" s="32" t="s">
        <v>1244</v>
      </c>
      <c r="AS87" s="32" t="s">
        <v>961</v>
      </c>
      <c r="AT87" s="33" t="s">
        <v>109</v>
      </c>
      <c r="AU87" s="33" t="s">
        <v>109</v>
      </c>
      <c r="AW87" s="33" t="s">
        <v>146</v>
      </c>
      <c r="AY87" s="32" t="s">
        <v>1245</v>
      </c>
      <c r="AZ87" s="32" t="s">
        <v>1246</v>
      </c>
      <c r="BA87" s="33" t="s">
        <v>113</v>
      </c>
      <c r="BB87" s="32" t="s">
        <v>99</v>
      </c>
      <c r="BC87" s="33" t="s">
        <v>114</v>
      </c>
    </row>
    <row r="88" customFormat="false" ht="20" hidden="false" customHeight="true" outlineLevel="0" collapsed="false">
      <c r="A88" s="32" t="s">
        <v>1247</v>
      </c>
      <c r="B88" s="33" t="s">
        <v>1248</v>
      </c>
      <c r="C88" s="32" t="s">
        <v>1249</v>
      </c>
      <c r="D88" s="33" t="s">
        <v>1226</v>
      </c>
      <c r="E88" s="33" t="s">
        <v>1250</v>
      </c>
      <c r="K88" s="33" t="s">
        <v>85</v>
      </c>
      <c r="L88" s="33" t="s">
        <v>86</v>
      </c>
      <c r="M88" s="33" t="s">
        <v>23</v>
      </c>
      <c r="N88" s="33" t="s">
        <v>1251</v>
      </c>
      <c r="P88" s="32" t="n">
        <v>0</v>
      </c>
      <c r="Q88" s="33" t="s">
        <v>88</v>
      </c>
      <c r="R88" s="32" t="s">
        <v>1252</v>
      </c>
      <c r="S88" s="33" t="s">
        <v>90</v>
      </c>
      <c r="T88" s="33" t="s">
        <v>91</v>
      </c>
      <c r="U88" s="33" t="s">
        <v>92</v>
      </c>
      <c r="V88" s="33" t="s">
        <v>93</v>
      </c>
      <c r="W88" s="32" t="s">
        <v>94</v>
      </c>
      <c r="X88" s="33" t="s">
        <v>95</v>
      </c>
      <c r="Y88" s="33" t="s">
        <v>96</v>
      </c>
      <c r="Z88" s="33" t="s">
        <v>97</v>
      </c>
      <c r="AA88" s="32" t="n">
        <v>1</v>
      </c>
      <c r="AB88" s="32" t="s">
        <v>98</v>
      </c>
      <c r="AC88" s="32" t="s">
        <v>99</v>
      </c>
      <c r="AD88" s="32" t="s">
        <v>99</v>
      </c>
      <c r="AE88" s="32" t="s">
        <v>99</v>
      </c>
      <c r="AF88" s="32" t="s">
        <v>98</v>
      </c>
      <c r="AG88" s="32" t="s">
        <v>99</v>
      </c>
      <c r="AH88" s="32" t="s">
        <v>99</v>
      </c>
      <c r="AI88" s="32" t="s">
        <v>99</v>
      </c>
      <c r="AJ88" s="32" t="s">
        <v>98</v>
      </c>
      <c r="AK88" s="32" t="s">
        <v>100</v>
      </c>
      <c r="AL88" s="32" t="s">
        <v>101</v>
      </c>
      <c r="AM88" s="33" t="s">
        <v>102</v>
      </c>
      <c r="AN88" s="32" t="s">
        <v>1253</v>
      </c>
      <c r="AO88" s="32" t="s">
        <v>1254</v>
      </c>
      <c r="AP88" s="32" t="s">
        <v>1255</v>
      </c>
      <c r="AQ88" s="32" t="s">
        <v>338</v>
      </c>
      <c r="AR88" s="32" t="s">
        <v>128</v>
      </c>
      <c r="AS88" s="32" t="s">
        <v>961</v>
      </c>
      <c r="AT88" s="33" t="s">
        <v>109</v>
      </c>
      <c r="AU88" s="33" t="s">
        <v>109</v>
      </c>
      <c r="AW88" s="33" t="s">
        <v>110</v>
      </c>
      <c r="AY88" s="32" t="s">
        <v>1256</v>
      </c>
      <c r="AZ88" s="32" t="s">
        <v>1257</v>
      </c>
      <c r="BA88" s="33" t="s">
        <v>113</v>
      </c>
      <c r="BB88" s="32" t="s">
        <v>99</v>
      </c>
      <c r="BC88" s="33" t="s">
        <v>114</v>
      </c>
    </row>
    <row r="89" customFormat="false" ht="20" hidden="false" customHeight="true" outlineLevel="0" collapsed="false">
      <c r="A89" s="32" t="s">
        <v>1258</v>
      </c>
      <c r="B89" s="33" t="s">
        <v>1259</v>
      </c>
      <c r="C89" s="32" t="s">
        <v>1260</v>
      </c>
      <c r="D89" s="33" t="s">
        <v>1226</v>
      </c>
      <c r="E89" s="33" t="s">
        <v>1261</v>
      </c>
      <c r="K89" s="33" t="s">
        <v>85</v>
      </c>
      <c r="L89" s="33" t="s">
        <v>86</v>
      </c>
      <c r="M89" s="33" t="s">
        <v>23</v>
      </c>
      <c r="N89" s="33" t="s">
        <v>1262</v>
      </c>
      <c r="P89" s="32" t="n">
        <v>0</v>
      </c>
      <c r="Q89" s="33" t="s">
        <v>88</v>
      </c>
      <c r="R89" s="32" t="s">
        <v>1263</v>
      </c>
      <c r="S89" s="33" t="s">
        <v>90</v>
      </c>
      <c r="T89" s="33" t="s">
        <v>91</v>
      </c>
      <c r="U89" s="33" t="s">
        <v>92</v>
      </c>
      <c r="V89" s="33" t="s">
        <v>93</v>
      </c>
      <c r="W89" s="32" t="s">
        <v>137</v>
      </c>
      <c r="X89" s="33" t="s">
        <v>138</v>
      </c>
      <c r="Y89" s="33" t="s">
        <v>139</v>
      </c>
      <c r="Z89" s="33" t="s">
        <v>97</v>
      </c>
      <c r="AA89" s="32" t="n">
        <v>1</v>
      </c>
      <c r="AB89" s="32" t="s">
        <v>98</v>
      </c>
      <c r="AC89" s="32" t="s">
        <v>99</v>
      </c>
      <c r="AD89" s="32" t="s">
        <v>99</v>
      </c>
      <c r="AE89" s="32" t="s">
        <v>99</v>
      </c>
      <c r="AF89" s="32" t="s">
        <v>98</v>
      </c>
      <c r="AG89" s="32" t="s">
        <v>99</v>
      </c>
      <c r="AH89" s="32" t="s">
        <v>99</v>
      </c>
      <c r="AI89" s="32" t="s">
        <v>99</v>
      </c>
      <c r="AJ89" s="32" t="s">
        <v>98</v>
      </c>
      <c r="AK89" s="32" t="s">
        <v>140</v>
      </c>
      <c r="AL89" s="32" t="s">
        <v>101</v>
      </c>
      <c r="AM89" s="33" t="s">
        <v>102</v>
      </c>
      <c r="AN89" s="32" t="s">
        <v>1264</v>
      </c>
      <c r="AO89" s="32" t="s">
        <v>1265</v>
      </c>
      <c r="AP89" s="32" t="s">
        <v>1266</v>
      </c>
      <c r="AQ89" s="32" t="s">
        <v>387</v>
      </c>
      <c r="AR89" s="32" t="s">
        <v>1267</v>
      </c>
      <c r="AS89" s="32" t="s">
        <v>961</v>
      </c>
      <c r="AT89" s="33" t="s">
        <v>109</v>
      </c>
      <c r="AU89" s="33" t="s">
        <v>109</v>
      </c>
      <c r="AW89" s="33" t="s">
        <v>146</v>
      </c>
      <c r="AY89" s="32" t="s">
        <v>1268</v>
      </c>
      <c r="AZ89" s="32" t="s">
        <v>1269</v>
      </c>
      <c r="BA89" s="33" t="s">
        <v>113</v>
      </c>
      <c r="BB89" s="32" t="s">
        <v>99</v>
      </c>
      <c r="BC89" s="33" t="s">
        <v>114</v>
      </c>
    </row>
    <row r="90" customFormat="false" ht="20" hidden="false" customHeight="true" outlineLevel="0" collapsed="false">
      <c r="A90" s="32" t="s">
        <v>1270</v>
      </c>
      <c r="B90" s="33" t="s">
        <v>1271</v>
      </c>
      <c r="C90" s="32" t="s">
        <v>1272</v>
      </c>
      <c r="D90" s="33" t="s">
        <v>1226</v>
      </c>
      <c r="E90" s="33" t="s">
        <v>1273</v>
      </c>
      <c r="K90" s="33" t="s">
        <v>85</v>
      </c>
      <c r="L90" s="33" t="s">
        <v>86</v>
      </c>
      <c r="M90" s="33" t="s">
        <v>23</v>
      </c>
      <c r="N90" s="33" t="s">
        <v>1274</v>
      </c>
      <c r="P90" s="32" t="n">
        <v>0</v>
      </c>
      <c r="Q90" s="33" t="s">
        <v>88</v>
      </c>
      <c r="R90" s="32" t="s">
        <v>1275</v>
      </c>
      <c r="S90" s="33" t="s">
        <v>90</v>
      </c>
      <c r="T90" s="33" t="s">
        <v>91</v>
      </c>
      <c r="U90" s="33" t="s">
        <v>92</v>
      </c>
      <c r="V90" s="33" t="s">
        <v>93</v>
      </c>
      <c r="W90" s="32" t="s">
        <v>137</v>
      </c>
      <c r="X90" s="33" t="s">
        <v>138</v>
      </c>
      <c r="Y90" s="33" t="s">
        <v>139</v>
      </c>
      <c r="Z90" s="33" t="s">
        <v>97</v>
      </c>
      <c r="AA90" s="32" t="n">
        <v>1</v>
      </c>
      <c r="AB90" s="32" t="s">
        <v>98</v>
      </c>
      <c r="AC90" s="32" t="s">
        <v>99</v>
      </c>
      <c r="AD90" s="32" t="s">
        <v>99</v>
      </c>
      <c r="AE90" s="32" t="s">
        <v>99</v>
      </c>
      <c r="AF90" s="32" t="s">
        <v>98</v>
      </c>
      <c r="AG90" s="32" t="s">
        <v>99</v>
      </c>
      <c r="AH90" s="32" t="s">
        <v>99</v>
      </c>
      <c r="AI90" s="32" t="s">
        <v>99</v>
      </c>
      <c r="AJ90" s="32" t="s">
        <v>98</v>
      </c>
      <c r="AK90" s="32" t="s">
        <v>140</v>
      </c>
      <c r="AL90" s="32" t="s">
        <v>101</v>
      </c>
      <c r="AM90" s="33" t="s">
        <v>102</v>
      </c>
      <c r="AN90" s="32" t="s">
        <v>1276</v>
      </c>
      <c r="AO90" s="32" t="s">
        <v>1277</v>
      </c>
      <c r="AP90" s="32" t="s">
        <v>1278</v>
      </c>
      <c r="AQ90" s="32" t="s">
        <v>387</v>
      </c>
      <c r="AR90" s="32" t="s">
        <v>1267</v>
      </c>
      <c r="AS90" s="32" t="s">
        <v>961</v>
      </c>
      <c r="AT90" s="33" t="s">
        <v>109</v>
      </c>
      <c r="AU90" s="33" t="s">
        <v>109</v>
      </c>
      <c r="AW90" s="33" t="s">
        <v>146</v>
      </c>
      <c r="AY90" s="32" t="s">
        <v>1279</v>
      </c>
      <c r="AZ90" s="32" t="s">
        <v>1280</v>
      </c>
      <c r="BA90" s="33" t="s">
        <v>113</v>
      </c>
      <c r="BB90" s="32" t="s">
        <v>99</v>
      </c>
      <c r="BC90" s="33" t="s">
        <v>114</v>
      </c>
    </row>
    <row r="91" customFormat="false" ht="20" hidden="false" customHeight="true" outlineLevel="0" collapsed="false">
      <c r="A91" s="32" t="s">
        <v>1281</v>
      </c>
      <c r="B91" s="33" t="s">
        <v>1282</v>
      </c>
      <c r="C91" s="32" t="s">
        <v>1283</v>
      </c>
      <c r="D91" s="33" t="s">
        <v>1226</v>
      </c>
      <c r="E91" s="33" t="s">
        <v>1284</v>
      </c>
      <c r="K91" s="33" t="s">
        <v>85</v>
      </c>
      <c r="L91" s="33" t="s">
        <v>86</v>
      </c>
      <c r="M91" s="33" t="s">
        <v>23</v>
      </c>
      <c r="N91" s="33" t="s">
        <v>1285</v>
      </c>
      <c r="P91" s="32" t="n">
        <v>0</v>
      </c>
      <c r="Q91" s="33" t="s">
        <v>88</v>
      </c>
      <c r="R91" s="32" t="s">
        <v>1286</v>
      </c>
      <c r="S91" s="33" t="s">
        <v>90</v>
      </c>
      <c r="T91" s="33" t="s">
        <v>91</v>
      </c>
      <c r="U91" s="33" t="s">
        <v>92</v>
      </c>
      <c r="V91" s="33" t="s">
        <v>93</v>
      </c>
      <c r="W91" s="32" t="s">
        <v>525</v>
      </c>
      <c r="X91" s="33" t="s">
        <v>526</v>
      </c>
      <c r="Y91" s="33" t="s">
        <v>139</v>
      </c>
      <c r="Z91" s="33" t="s">
        <v>97</v>
      </c>
      <c r="AA91" s="32" t="n">
        <v>1</v>
      </c>
      <c r="AB91" s="32" t="s">
        <v>98</v>
      </c>
      <c r="AC91" s="32" t="s">
        <v>99</v>
      </c>
      <c r="AD91" s="32" t="s">
        <v>99</v>
      </c>
      <c r="AE91" s="32" t="s">
        <v>99</v>
      </c>
      <c r="AF91" s="32" t="s">
        <v>98</v>
      </c>
      <c r="AG91" s="32" t="s">
        <v>99</v>
      </c>
      <c r="AH91" s="32" t="s">
        <v>99</v>
      </c>
      <c r="AI91" s="32" t="s">
        <v>99</v>
      </c>
      <c r="AJ91" s="32" t="s">
        <v>98</v>
      </c>
      <c r="AK91" s="32" t="s">
        <v>527</v>
      </c>
      <c r="AL91" s="32" t="s">
        <v>101</v>
      </c>
      <c r="AM91" s="33" t="s">
        <v>102</v>
      </c>
      <c r="AN91" s="32" t="s">
        <v>1287</v>
      </c>
      <c r="AO91" s="32" t="s">
        <v>1288</v>
      </c>
      <c r="AP91" s="32" t="s">
        <v>1289</v>
      </c>
      <c r="AQ91" s="32" t="s">
        <v>387</v>
      </c>
      <c r="AR91" s="32" t="s">
        <v>1290</v>
      </c>
      <c r="AS91" s="32" t="s">
        <v>961</v>
      </c>
      <c r="AT91" s="33" t="s">
        <v>109</v>
      </c>
      <c r="AU91" s="33" t="s">
        <v>109</v>
      </c>
      <c r="AW91" s="33" t="s">
        <v>85</v>
      </c>
      <c r="AY91" s="32" t="s">
        <v>1291</v>
      </c>
      <c r="AZ91" s="32" t="s">
        <v>1292</v>
      </c>
      <c r="BA91" s="33" t="s">
        <v>113</v>
      </c>
      <c r="BB91" s="32" t="s">
        <v>99</v>
      </c>
      <c r="BC91" s="33" t="s">
        <v>114</v>
      </c>
    </row>
    <row r="92" customFormat="false" ht="20" hidden="false" customHeight="true" outlineLevel="0" collapsed="false">
      <c r="A92" s="32" t="s">
        <v>1293</v>
      </c>
      <c r="B92" s="33" t="s">
        <v>1294</v>
      </c>
      <c r="C92" s="32" t="s">
        <v>1295</v>
      </c>
      <c r="D92" s="33" t="s">
        <v>1226</v>
      </c>
      <c r="E92" s="33" t="s">
        <v>1296</v>
      </c>
      <c r="K92" s="33" t="s">
        <v>85</v>
      </c>
      <c r="L92" s="33" t="s">
        <v>86</v>
      </c>
      <c r="M92" s="33" t="s">
        <v>23</v>
      </c>
      <c r="N92" s="33" t="s">
        <v>1297</v>
      </c>
      <c r="P92" s="32" t="n">
        <v>0</v>
      </c>
      <c r="Q92" s="33" t="s">
        <v>88</v>
      </c>
      <c r="R92" s="32" t="s">
        <v>1298</v>
      </c>
      <c r="S92" s="33" t="s">
        <v>90</v>
      </c>
      <c r="T92" s="33" t="s">
        <v>91</v>
      </c>
      <c r="U92" s="33" t="s">
        <v>92</v>
      </c>
      <c r="V92" s="33" t="s">
        <v>93</v>
      </c>
      <c r="W92" s="32" t="s">
        <v>94</v>
      </c>
      <c r="X92" s="33" t="s">
        <v>178</v>
      </c>
      <c r="Y92" s="33" t="s">
        <v>96</v>
      </c>
      <c r="Z92" s="33" t="s">
        <v>97</v>
      </c>
      <c r="AA92" s="32" t="n">
        <v>1</v>
      </c>
      <c r="AB92" s="32" t="s">
        <v>98</v>
      </c>
      <c r="AC92" s="32" t="s">
        <v>99</v>
      </c>
      <c r="AD92" s="32" t="s">
        <v>99</v>
      </c>
      <c r="AE92" s="32" t="s">
        <v>99</v>
      </c>
      <c r="AF92" s="32" t="s">
        <v>98</v>
      </c>
      <c r="AG92" s="32" t="s">
        <v>99</v>
      </c>
      <c r="AH92" s="32" t="s">
        <v>99</v>
      </c>
      <c r="AI92" s="32" t="s">
        <v>99</v>
      </c>
      <c r="AJ92" s="32" t="s">
        <v>98</v>
      </c>
      <c r="AK92" s="32" t="s">
        <v>179</v>
      </c>
      <c r="AL92" s="32" t="s">
        <v>101</v>
      </c>
      <c r="AM92" s="33" t="s">
        <v>102</v>
      </c>
      <c r="AN92" s="32" t="s">
        <v>1299</v>
      </c>
      <c r="AO92" s="32" t="s">
        <v>1300</v>
      </c>
      <c r="AP92" s="32" t="s">
        <v>1301</v>
      </c>
      <c r="AQ92" s="32" t="s">
        <v>1302</v>
      </c>
      <c r="AR92" s="32" t="s">
        <v>462</v>
      </c>
      <c r="AS92" s="32" t="s">
        <v>961</v>
      </c>
      <c r="AT92" s="33" t="s">
        <v>109</v>
      </c>
      <c r="AU92" s="33" t="s">
        <v>109</v>
      </c>
      <c r="AW92" s="33" t="s">
        <v>110</v>
      </c>
      <c r="AY92" s="32" t="s">
        <v>1303</v>
      </c>
      <c r="AZ92" s="32" t="s">
        <v>1304</v>
      </c>
      <c r="BA92" s="33" t="s">
        <v>113</v>
      </c>
      <c r="BB92" s="32" t="s">
        <v>99</v>
      </c>
      <c r="BC92" s="33" t="s">
        <v>114</v>
      </c>
    </row>
    <row r="93" customFormat="false" ht="20" hidden="false" customHeight="true" outlineLevel="0" collapsed="false">
      <c r="A93" s="32" t="s">
        <v>1305</v>
      </c>
      <c r="B93" s="33" t="s">
        <v>1306</v>
      </c>
      <c r="C93" s="32" t="s">
        <v>1307</v>
      </c>
      <c r="D93" s="33" t="s">
        <v>1226</v>
      </c>
      <c r="E93" s="33" t="s">
        <v>1308</v>
      </c>
      <c r="K93" s="33" t="s">
        <v>85</v>
      </c>
      <c r="L93" s="33" t="s">
        <v>86</v>
      </c>
      <c r="M93" s="33" t="s">
        <v>23</v>
      </c>
      <c r="N93" s="33" t="s">
        <v>1309</v>
      </c>
      <c r="P93" s="32" t="n">
        <v>0</v>
      </c>
      <c r="Q93" s="33" t="s">
        <v>88</v>
      </c>
      <c r="R93" s="32" t="s">
        <v>1310</v>
      </c>
      <c r="S93" s="33" t="s">
        <v>90</v>
      </c>
      <c r="T93" s="33" t="s">
        <v>91</v>
      </c>
      <c r="U93" s="33" t="s">
        <v>92</v>
      </c>
      <c r="V93" s="33" t="s">
        <v>93</v>
      </c>
      <c r="W93" s="32" t="s">
        <v>227</v>
      </c>
      <c r="X93" s="33" t="s">
        <v>228</v>
      </c>
      <c r="Y93" s="33" t="s">
        <v>96</v>
      </c>
      <c r="Z93" s="33" t="s">
        <v>97</v>
      </c>
      <c r="AA93" s="32" t="n">
        <v>1</v>
      </c>
      <c r="AB93" s="32" t="s">
        <v>98</v>
      </c>
      <c r="AC93" s="32" t="s">
        <v>99</v>
      </c>
      <c r="AD93" s="32" t="s">
        <v>99</v>
      </c>
      <c r="AE93" s="32" t="s">
        <v>99</v>
      </c>
      <c r="AF93" s="32" t="s">
        <v>98</v>
      </c>
      <c r="AG93" s="32" t="s">
        <v>99</v>
      </c>
      <c r="AH93" s="32" t="s">
        <v>99</v>
      </c>
      <c r="AI93" s="32" t="s">
        <v>99</v>
      </c>
      <c r="AJ93" s="32" t="s">
        <v>98</v>
      </c>
      <c r="AK93" s="32" t="s">
        <v>540</v>
      </c>
      <c r="AL93" s="32" t="s">
        <v>101</v>
      </c>
      <c r="AM93" s="33" t="s">
        <v>102</v>
      </c>
      <c r="AN93" s="32" t="s">
        <v>1311</v>
      </c>
      <c r="AO93" s="32" t="s">
        <v>1312</v>
      </c>
      <c r="AP93" s="32" t="s">
        <v>1313</v>
      </c>
      <c r="AQ93" s="32" t="s">
        <v>596</v>
      </c>
      <c r="AR93" s="32" t="s">
        <v>597</v>
      </c>
      <c r="AS93" s="32" t="s">
        <v>999</v>
      </c>
      <c r="AT93" s="33" t="s">
        <v>477</v>
      </c>
      <c r="AU93" s="33" t="s">
        <v>477</v>
      </c>
      <c r="AW93" s="33" t="s">
        <v>146</v>
      </c>
      <c r="AY93" s="32" t="s">
        <v>1314</v>
      </c>
      <c r="AZ93" s="32" t="s">
        <v>1315</v>
      </c>
      <c r="BA93" s="33" t="s">
        <v>113</v>
      </c>
      <c r="BB93" s="32" t="s">
        <v>99</v>
      </c>
      <c r="BC93" s="33" t="s">
        <v>114</v>
      </c>
    </row>
    <row r="94" customFormat="false" ht="20" hidden="false" customHeight="true" outlineLevel="0" collapsed="false">
      <c r="A94" s="32" t="s">
        <v>1316</v>
      </c>
      <c r="B94" s="33" t="s">
        <v>1317</v>
      </c>
      <c r="C94" s="32" t="s">
        <v>1318</v>
      </c>
      <c r="D94" s="33" t="s">
        <v>1226</v>
      </c>
      <c r="E94" s="33" t="s">
        <v>1319</v>
      </c>
      <c r="K94" s="33" t="s">
        <v>85</v>
      </c>
      <c r="L94" s="33" t="s">
        <v>86</v>
      </c>
      <c r="M94" s="33" t="s">
        <v>23</v>
      </c>
      <c r="N94" s="33" t="s">
        <v>1320</v>
      </c>
      <c r="P94" s="32" t="n">
        <v>0</v>
      </c>
      <c r="Q94" s="33" t="s">
        <v>88</v>
      </c>
      <c r="R94" s="32" t="s">
        <v>1321</v>
      </c>
      <c r="S94" s="33" t="s">
        <v>90</v>
      </c>
      <c r="T94" s="33" t="s">
        <v>91</v>
      </c>
      <c r="U94" s="33" t="s">
        <v>92</v>
      </c>
      <c r="V94" s="33" t="s">
        <v>93</v>
      </c>
      <c r="W94" s="32" t="s">
        <v>121</v>
      </c>
      <c r="X94" s="33" t="s">
        <v>122</v>
      </c>
      <c r="Y94" s="33" t="s">
        <v>96</v>
      </c>
      <c r="Z94" s="33" t="s">
        <v>97</v>
      </c>
      <c r="AA94" s="32" t="n">
        <v>1</v>
      </c>
      <c r="AB94" s="32" t="s">
        <v>98</v>
      </c>
      <c r="AC94" s="32" t="s">
        <v>99</v>
      </c>
      <c r="AD94" s="32" t="s">
        <v>99</v>
      </c>
      <c r="AE94" s="32" t="s">
        <v>99</v>
      </c>
      <c r="AF94" s="32" t="s">
        <v>98</v>
      </c>
      <c r="AG94" s="32" t="s">
        <v>99</v>
      </c>
      <c r="AH94" s="32" t="s">
        <v>99</v>
      </c>
      <c r="AI94" s="32" t="s">
        <v>99</v>
      </c>
      <c r="AJ94" s="32" t="s">
        <v>98</v>
      </c>
      <c r="AK94" s="32" t="s">
        <v>302</v>
      </c>
      <c r="AL94" s="32" t="s">
        <v>101</v>
      </c>
      <c r="AM94" s="33" t="s">
        <v>102</v>
      </c>
      <c r="AN94" s="32" t="s">
        <v>1322</v>
      </c>
      <c r="AO94" s="32" t="s">
        <v>1323</v>
      </c>
      <c r="AP94" s="32" t="s">
        <v>1324</v>
      </c>
      <c r="AQ94" s="32" t="s">
        <v>1325</v>
      </c>
      <c r="AR94" s="32" t="s">
        <v>1326</v>
      </c>
      <c r="AS94" s="32" t="s">
        <v>999</v>
      </c>
      <c r="AT94" s="33" t="s">
        <v>477</v>
      </c>
      <c r="AU94" s="33" t="s">
        <v>477</v>
      </c>
      <c r="AW94" s="33" t="s">
        <v>110</v>
      </c>
      <c r="AY94" s="32" t="s">
        <v>1327</v>
      </c>
      <c r="AZ94" s="32" t="s">
        <v>1328</v>
      </c>
      <c r="BA94" s="33" t="s">
        <v>113</v>
      </c>
      <c r="BB94" s="32" t="s">
        <v>99</v>
      </c>
      <c r="BC94" s="33" t="s">
        <v>114</v>
      </c>
    </row>
    <row r="95" customFormat="false" ht="20" hidden="false" customHeight="true" outlineLevel="0" collapsed="false">
      <c r="A95" s="32" t="s">
        <v>1329</v>
      </c>
      <c r="B95" s="33" t="s">
        <v>1330</v>
      </c>
      <c r="C95" s="32" t="s">
        <v>1331</v>
      </c>
      <c r="D95" s="33" t="s">
        <v>1226</v>
      </c>
      <c r="E95" s="33" t="s">
        <v>1332</v>
      </c>
      <c r="K95" s="33" t="s">
        <v>85</v>
      </c>
      <c r="L95" s="33" t="s">
        <v>86</v>
      </c>
      <c r="M95" s="33" t="s">
        <v>23</v>
      </c>
      <c r="N95" s="33" t="s">
        <v>1333</v>
      </c>
      <c r="P95" s="32" t="n">
        <v>0</v>
      </c>
      <c r="Q95" s="33" t="s">
        <v>88</v>
      </c>
      <c r="R95" s="32" t="s">
        <v>1334</v>
      </c>
      <c r="S95" s="33" t="s">
        <v>90</v>
      </c>
      <c r="T95" s="33" t="s">
        <v>91</v>
      </c>
      <c r="U95" s="33" t="s">
        <v>92</v>
      </c>
      <c r="V95" s="33" t="s">
        <v>93</v>
      </c>
      <c r="W95" s="32" t="s">
        <v>227</v>
      </c>
      <c r="X95" s="33" t="s">
        <v>228</v>
      </c>
      <c r="Y95" s="33" t="s">
        <v>96</v>
      </c>
      <c r="Z95" s="33" t="s">
        <v>97</v>
      </c>
      <c r="AA95" s="32" t="n">
        <v>1</v>
      </c>
      <c r="AB95" s="32" t="s">
        <v>98</v>
      </c>
      <c r="AC95" s="32" t="s">
        <v>99</v>
      </c>
      <c r="AD95" s="32" t="s">
        <v>99</v>
      </c>
      <c r="AE95" s="32" t="s">
        <v>99</v>
      </c>
      <c r="AF95" s="32" t="s">
        <v>98</v>
      </c>
      <c r="AG95" s="32" t="s">
        <v>99</v>
      </c>
      <c r="AH95" s="32" t="s">
        <v>99</v>
      </c>
      <c r="AI95" s="32" t="s">
        <v>99</v>
      </c>
      <c r="AJ95" s="32" t="s">
        <v>98</v>
      </c>
      <c r="AK95" s="32" t="s">
        <v>592</v>
      </c>
      <c r="AL95" s="32" t="s">
        <v>101</v>
      </c>
      <c r="AM95" s="33" t="s">
        <v>102</v>
      </c>
      <c r="AN95" s="32" t="s">
        <v>1335</v>
      </c>
      <c r="AO95" s="32" t="s">
        <v>1336</v>
      </c>
      <c r="AP95" s="32" t="s">
        <v>1337</v>
      </c>
      <c r="AQ95" s="32" t="s">
        <v>1338</v>
      </c>
      <c r="AR95" s="32" t="s">
        <v>1339</v>
      </c>
      <c r="AS95" s="32" t="s">
        <v>1340</v>
      </c>
      <c r="AT95" s="33" t="s">
        <v>775</v>
      </c>
      <c r="AU95" s="33" t="s">
        <v>646</v>
      </c>
      <c r="AW95" s="33" t="s">
        <v>146</v>
      </c>
      <c r="AY95" s="32" t="s">
        <v>1341</v>
      </c>
      <c r="AZ95" s="32" t="s">
        <v>1342</v>
      </c>
      <c r="BA95" s="33" t="s">
        <v>113</v>
      </c>
      <c r="BB95" s="32" t="s">
        <v>99</v>
      </c>
      <c r="BC95" s="33" t="s">
        <v>114</v>
      </c>
    </row>
    <row r="96" customFormat="false" ht="20" hidden="false" customHeight="true" outlineLevel="0" collapsed="false">
      <c r="A96" s="32" t="s">
        <v>1343</v>
      </c>
      <c r="B96" s="33" t="s">
        <v>1344</v>
      </c>
      <c r="C96" s="32" t="s">
        <v>1345</v>
      </c>
      <c r="D96" s="33" t="s">
        <v>1226</v>
      </c>
      <c r="E96" s="33" t="s">
        <v>1346</v>
      </c>
      <c r="K96" s="33" t="s">
        <v>85</v>
      </c>
      <c r="L96" s="33" t="s">
        <v>86</v>
      </c>
      <c r="M96" s="33" t="s">
        <v>23</v>
      </c>
      <c r="N96" s="33" t="s">
        <v>1347</v>
      </c>
      <c r="P96" s="32" t="n">
        <v>0</v>
      </c>
      <c r="Q96" s="33" t="s">
        <v>88</v>
      </c>
      <c r="R96" s="32" t="s">
        <v>1348</v>
      </c>
      <c r="S96" s="33" t="s">
        <v>90</v>
      </c>
      <c r="T96" s="33" t="s">
        <v>91</v>
      </c>
      <c r="U96" s="33" t="s">
        <v>92</v>
      </c>
      <c r="V96" s="33" t="s">
        <v>93</v>
      </c>
      <c r="W96" s="32" t="s">
        <v>137</v>
      </c>
      <c r="X96" s="33" t="s">
        <v>138</v>
      </c>
      <c r="Y96" s="33" t="s">
        <v>139</v>
      </c>
      <c r="Z96" s="33" t="s">
        <v>97</v>
      </c>
      <c r="AA96" s="32" t="n">
        <v>1</v>
      </c>
      <c r="AB96" s="32" t="s">
        <v>98</v>
      </c>
      <c r="AC96" s="32" t="s">
        <v>99</v>
      </c>
      <c r="AD96" s="32" t="s">
        <v>99</v>
      </c>
      <c r="AE96" s="32" t="s">
        <v>99</v>
      </c>
      <c r="AF96" s="32" t="s">
        <v>98</v>
      </c>
      <c r="AG96" s="32" t="s">
        <v>99</v>
      </c>
      <c r="AH96" s="32" t="s">
        <v>99</v>
      </c>
      <c r="AI96" s="32" t="s">
        <v>99</v>
      </c>
      <c r="AJ96" s="32" t="s">
        <v>98</v>
      </c>
      <c r="AK96" s="32" t="s">
        <v>140</v>
      </c>
      <c r="AL96" s="32" t="s">
        <v>101</v>
      </c>
      <c r="AM96" s="33" t="s">
        <v>1349</v>
      </c>
      <c r="AN96" s="32" t="s">
        <v>1350</v>
      </c>
      <c r="AO96" s="32" t="s">
        <v>1351</v>
      </c>
      <c r="AP96" s="32" t="s">
        <v>1352</v>
      </c>
      <c r="AQ96" s="32" t="s">
        <v>1353</v>
      </c>
      <c r="AR96" s="32" t="s">
        <v>1354</v>
      </c>
      <c r="AT96" s="33" t="s">
        <v>1355</v>
      </c>
      <c r="AW96" s="33" t="s">
        <v>146</v>
      </c>
      <c r="AY96" s="32" t="s">
        <v>1356</v>
      </c>
      <c r="AZ96" s="32" t="s">
        <v>1357</v>
      </c>
      <c r="BA96" s="33" t="s">
        <v>113</v>
      </c>
      <c r="BB96" s="32" t="s">
        <v>99</v>
      </c>
      <c r="BC96" s="33" t="s">
        <v>114</v>
      </c>
    </row>
    <row r="97" customFormat="false" ht="20" hidden="false" customHeight="true" outlineLevel="0" collapsed="false">
      <c r="A97" s="32" t="s">
        <v>1358</v>
      </c>
      <c r="B97" s="33" t="s">
        <v>1359</v>
      </c>
      <c r="C97" s="32" t="s">
        <v>1360</v>
      </c>
      <c r="D97" s="33" t="s">
        <v>1361</v>
      </c>
      <c r="E97" s="33" t="s">
        <v>1362</v>
      </c>
      <c r="K97" s="33" t="s">
        <v>85</v>
      </c>
      <c r="L97" s="33" t="s">
        <v>86</v>
      </c>
      <c r="M97" s="33" t="s">
        <v>23</v>
      </c>
      <c r="N97" s="33" t="s">
        <v>1363</v>
      </c>
      <c r="P97" s="32" t="n">
        <v>0</v>
      </c>
      <c r="Q97" s="33" t="s">
        <v>88</v>
      </c>
      <c r="R97" s="32" t="s">
        <v>1364</v>
      </c>
      <c r="S97" s="33" t="s">
        <v>90</v>
      </c>
      <c r="T97" s="33" t="s">
        <v>91</v>
      </c>
      <c r="U97" s="33" t="s">
        <v>92</v>
      </c>
      <c r="V97" s="33" t="s">
        <v>93</v>
      </c>
      <c r="W97" s="32" t="s">
        <v>137</v>
      </c>
      <c r="X97" s="33" t="s">
        <v>138</v>
      </c>
      <c r="Y97" s="33" t="s">
        <v>139</v>
      </c>
      <c r="Z97" s="33" t="s">
        <v>97</v>
      </c>
      <c r="AA97" s="32" t="n">
        <v>1</v>
      </c>
      <c r="AB97" s="32" t="s">
        <v>98</v>
      </c>
      <c r="AC97" s="32" t="s">
        <v>99</v>
      </c>
      <c r="AD97" s="32" t="s">
        <v>99</v>
      </c>
      <c r="AE97" s="32" t="s">
        <v>99</v>
      </c>
      <c r="AF97" s="32" t="s">
        <v>98</v>
      </c>
      <c r="AG97" s="32" t="s">
        <v>99</v>
      </c>
      <c r="AH97" s="32" t="s">
        <v>99</v>
      </c>
      <c r="AI97" s="32" t="s">
        <v>99</v>
      </c>
      <c r="AJ97" s="32" t="s">
        <v>98</v>
      </c>
      <c r="AK97" s="32" t="s">
        <v>140</v>
      </c>
      <c r="AL97" s="32" t="s">
        <v>101</v>
      </c>
      <c r="AM97" s="33" t="s">
        <v>102</v>
      </c>
      <c r="AN97" s="32" t="s">
        <v>1365</v>
      </c>
      <c r="AO97" s="32" t="s">
        <v>1366</v>
      </c>
      <c r="AP97" s="32" t="s">
        <v>1367</v>
      </c>
      <c r="AQ97" s="32" t="s">
        <v>1368</v>
      </c>
      <c r="AR97" s="32" t="s">
        <v>1369</v>
      </c>
      <c r="AS97" s="32" t="s">
        <v>961</v>
      </c>
      <c r="AT97" s="33" t="s">
        <v>109</v>
      </c>
      <c r="AU97" s="33" t="s">
        <v>109</v>
      </c>
      <c r="AW97" s="33" t="s">
        <v>146</v>
      </c>
      <c r="AY97" s="32" t="s">
        <v>1370</v>
      </c>
      <c r="AZ97" s="32" t="s">
        <v>1371</v>
      </c>
      <c r="BA97" s="33" t="s">
        <v>113</v>
      </c>
      <c r="BB97" s="32" t="s">
        <v>99</v>
      </c>
      <c r="BC97" s="33" t="s">
        <v>114</v>
      </c>
    </row>
    <row r="98" customFormat="false" ht="20" hidden="false" customHeight="true" outlineLevel="0" collapsed="false">
      <c r="A98" s="32" t="s">
        <v>1372</v>
      </c>
      <c r="B98" s="33" t="s">
        <v>1373</v>
      </c>
      <c r="C98" s="32" t="s">
        <v>1374</v>
      </c>
      <c r="D98" s="33" t="s">
        <v>1361</v>
      </c>
      <c r="E98" s="33" t="s">
        <v>1375</v>
      </c>
      <c r="K98" s="33" t="s">
        <v>85</v>
      </c>
      <c r="L98" s="33" t="s">
        <v>86</v>
      </c>
      <c r="M98" s="33" t="s">
        <v>23</v>
      </c>
      <c r="N98" s="33" t="s">
        <v>1376</v>
      </c>
      <c r="P98" s="32" t="n">
        <v>0</v>
      </c>
      <c r="Q98" s="33" t="s">
        <v>88</v>
      </c>
      <c r="R98" s="32" t="s">
        <v>1377</v>
      </c>
      <c r="S98" s="33" t="s">
        <v>90</v>
      </c>
      <c r="T98" s="33" t="s">
        <v>91</v>
      </c>
      <c r="U98" s="33" t="s">
        <v>92</v>
      </c>
      <c r="V98" s="33" t="s">
        <v>93</v>
      </c>
      <c r="W98" s="32" t="s">
        <v>137</v>
      </c>
      <c r="X98" s="33" t="s">
        <v>138</v>
      </c>
      <c r="Y98" s="33" t="s">
        <v>139</v>
      </c>
      <c r="Z98" s="33" t="s">
        <v>97</v>
      </c>
      <c r="AA98" s="32" t="n">
        <v>1</v>
      </c>
      <c r="AB98" s="32" t="s">
        <v>98</v>
      </c>
      <c r="AC98" s="32" t="s">
        <v>99</v>
      </c>
      <c r="AD98" s="32" t="s">
        <v>99</v>
      </c>
      <c r="AE98" s="32" t="s">
        <v>99</v>
      </c>
      <c r="AF98" s="32" t="s">
        <v>98</v>
      </c>
      <c r="AG98" s="32" t="s">
        <v>99</v>
      </c>
      <c r="AH98" s="32" t="s">
        <v>99</v>
      </c>
      <c r="AI98" s="32" t="s">
        <v>99</v>
      </c>
      <c r="AJ98" s="32" t="s">
        <v>98</v>
      </c>
      <c r="AK98" s="32" t="s">
        <v>140</v>
      </c>
      <c r="AL98" s="32" t="s">
        <v>101</v>
      </c>
      <c r="AM98" s="33" t="s">
        <v>102</v>
      </c>
      <c r="AN98" s="32" t="s">
        <v>1378</v>
      </c>
      <c r="AO98" s="32" t="s">
        <v>1379</v>
      </c>
      <c r="AP98" s="32" t="s">
        <v>1380</v>
      </c>
      <c r="AQ98" s="32" t="s">
        <v>515</v>
      </c>
      <c r="AR98" s="32" t="s">
        <v>1381</v>
      </c>
      <c r="AS98" s="32" t="s">
        <v>999</v>
      </c>
      <c r="AT98" s="33" t="s">
        <v>477</v>
      </c>
      <c r="AU98" s="33" t="s">
        <v>477</v>
      </c>
      <c r="AW98" s="33" t="s">
        <v>146</v>
      </c>
      <c r="AY98" s="32" t="s">
        <v>1382</v>
      </c>
      <c r="AZ98" s="32" t="s">
        <v>1383</v>
      </c>
      <c r="BA98" s="33" t="s">
        <v>113</v>
      </c>
      <c r="BB98" s="32" t="s">
        <v>99</v>
      </c>
      <c r="BC98" s="33" t="s">
        <v>114</v>
      </c>
    </row>
    <row r="99" customFormat="false" ht="20" hidden="false" customHeight="true" outlineLevel="0" collapsed="false">
      <c r="A99" s="32" t="s">
        <v>1384</v>
      </c>
      <c r="B99" s="33" t="s">
        <v>1385</v>
      </c>
      <c r="C99" s="32" t="s">
        <v>1386</v>
      </c>
      <c r="D99" s="33" t="s">
        <v>1361</v>
      </c>
      <c r="E99" s="33" t="s">
        <v>1387</v>
      </c>
      <c r="K99" s="33" t="s">
        <v>85</v>
      </c>
      <c r="L99" s="33" t="s">
        <v>86</v>
      </c>
      <c r="M99" s="33" t="s">
        <v>23</v>
      </c>
      <c r="N99" s="33" t="s">
        <v>1388</v>
      </c>
      <c r="P99" s="32" t="n">
        <v>0</v>
      </c>
      <c r="Q99" s="33" t="s">
        <v>88</v>
      </c>
      <c r="R99" s="32" t="s">
        <v>1389</v>
      </c>
      <c r="S99" s="33" t="s">
        <v>90</v>
      </c>
      <c r="T99" s="33" t="s">
        <v>91</v>
      </c>
      <c r="U99" s="33" t="s">
        <v>92</v>
      </c>
      <c r="V99" s="33" t="s">
        <v>93</v>
      </c>
      <c r="W99" s="32" t="s">
        <v>137</v>
      </c>
      <c r="X99" s="33" t="s">
        <v>138</v>
      </c>
      <c r="Y99" s="33" t="s">
        <v>139</v>
      </c>
      <c r="Z99" s="33" t="s">
        <v>97</v>
      </c>
      <c r="AA99" s="32" t="n">
        <v>1</v>
      </c>
      <c r="AB99" s="32" t="s">
        <v>98</v>
      </c>
      <c r="AC99" s="32" t="s">
        <v>99</v>
      </c>
      <c r="AD99" s="32" t="s">
        <v>99</v>
      </c>
      <c r="AE99" s="32" t="s">
        <v>99</v>
      </c>
      <c r="AF99" s="32" t="s">
        <v>98</v>
      </c>
      <c r="AG99" s="32" t="s">
        <v>99</v>
      </c>
      <c r="AH99" s="32" t="s">
        <v>99</v>
      </c>
      <c r="AI99" s="32" t="s">
        <v>99</v>
      </c>
      <c r="AJ99" s="32" t="s">
        <v>98</v>
      </c>
      <c r="AK99" s="32" t="s">
        <v>140</v>
      </c>
      <c r="AL99" s="32" t="s">
        <v>101</v>
      </c>
      <c r="AM99" s="33" t="s">
        <v>102</v>
      </c>
      <c r="AN99" s="32" t="s">
        <v>1390</v>
      </c>
      <c r="AO99" s="32" t="s">
        <v>1391</v>
      </c>
      <c r="AP99" s="32" t="s">
        <v>1392</v>
      </c>
      <c r="AQ99" s="32" t="s">
        <v>1393</v>
      </c>
      <c r="AR99" s="32" t="s">
        <v>1394</v>
      </c>
      <c r="AS99" s="32" t="s">
        <v>999</v>
      </c>
      <c r="AT99" s="33" t="s">
        <v>477</v>
      </c>
      <c r="AU99" s="33" t="s">
        <v>477</v>
      </c>
      <c r="AW99" s="33" t="s">
        <v>146</v>
      </c>
      <c r="AY99" s="32" t="s">
        <v>1395</v>
      </c>
      <c r="AZ99" s="32" t="s">
        <v>1396</v>
      </c>
      <c r="BA99" s="33" t="s">
        <v>113</v>
      </c>
      <c r="BB99" s="32" t="s">
        <v>99</v>
      </c>
      <c r="BC99" s="33" t="s">
        <v>114</v>
      </c>
    </row>
    <row r="100" customFormat="false" ht="20" hidden="false" customHeight="true" outlineLevel="0" collapsed="false">
      <c r="A100" s="32" t="s">
        <v>1397</v>
      </c>
      <c r="B100" s="33" t="s">
        <v>1398</v>
      </c>
      <c r="C100" s="32" t="s">
        <v>1399</v>
      </c>
      <c r="D100" s="33" t="s">
        <v>1361</v>
      </c>
      <c r="E100" s="33" t="s">
        <v>1400</v>
      </c>
      <c r="K100" s="33" t="s">
        <v>85</v>
      </c>
      <c r="L100" s="33" t="s">
        <v>86</v>
      </c>
      <c r="M100" s="33" t="s">
        <v>23</v>
      </c>
      <c r="N100" s="33" t="s">
        <v>1401</v>
      </c>
      <c r="P100" s="32" t="n">
        <v>0</v>
      </c>
      <c r="Q100" s="33" t="s">
        <v>88</v>
      </c>
      <c r="R100" s="32" t="s">
        <v>1402</v>
      </c>
      <c r="S100" s="33" t="s">
        <v>90</v>
      </c>
      <c r="T100" s="33" t="s">
        <v>91</v>
      </c>
      <c r="U100" s="33" t="s">
        <v>92</v>
      </c>
      <c r="V100" s="33" t="s">
        <v>93</v>
      </c>
      <c r="W100" s="32" t="s">
        <v>137</v>
      </c>
      <c r="X100" s="33" t="s">
        <v>138</v>
      </c>
      <c r="Y100" s="33" t="s">
        <v>139</v>
      </c>
      <c r="Z100" s="33" t="s">
        <v>97</v>
      </c>
      <c r="AA100" s="32" t="n">
        <v>1</v>
      </c>
      <c r="AB100" s="32" t="s">
        <v>98</v>
      </c>
      <c r="AC100" s="32" t="s">
        <v>99</v>
      </c>
      <c r="AD100" s="32" t="s">
        <v>99</v>
      </c>
      <c r="AE100" s="32" t="s">
        <v>99</v>
      </c>
      <c r="AF100" s="32" t="s">
        <v>98</v>
      </c>
      <c r="AG100" s="32" t="s">
        <v>99</v>
      </c>
      <c r="AH100" s="32" t="s">
        <v>99</v>
      </c>
      <c r="AI100" s="32" t="s">
        <v>99</v>
      </c>
      <c r="AJ100" s="32" t="s">
        <v>98</v>
      </c>
      <c r="AK100" s="32" t="s">
        <v>140</v>
      </c>
      <c r="AL100" s="32" t="s">
        <v>101</v>
      </c>
      <c r="AM100" s="33" t="s">
        <v>102</v>
      </c>
      <c r="AN100" s="32" t="s">
        <v>1403</v>
      </c>
      <c r="AO100" s="32" t="s">
        <v>1404</v>
      </c>
      <c r="AP100" s="32" t="s">
        <v>1405</v>
      </c>
      <c r="AQ100" s="32" t="s">
        <v>622</v>
      </c>
      <c r="AR100" s="32" t="s">
        <v>1406</v>
      </c>
      <c r="AS100" s="32" t="s">
        <v>999</v>
      </c>
      <c r="AT100" s="33" t="s">
        <v>477</v>
      </c>
      <c r="AU100" s="33" t="s">
        <v>477</v>
      </c>
      <c r="AW100" s="33" t="s">
        <v>146</v>
      </c>
      <c r="AY100" s="32" t="s">
        <v>1407</v>
      </c>
      <c r="AZ100" s="32" t="s">
        <v>1408</v>
      </c>
      <c r="BA100" s="33" t="s">
        <v>113</v>
      </c>
      <c r="BB100" s="32" t="s">
        <v>99</v>
      </c>
      <c r="BC100" s="33" t="s">
        <v>114</v>
      </c>
    </row>
    <row r="101" customFormat="false" ht="20" hidden="false" customHeight="true" outlineLevel="0" collapsed="false">
      <c r="A101" s="32" t="s">
        <v>1409</v>
      </c>
      <c r="B101" s="33" t="s">
        <v>1410</v>
      </c>
      <c r="C101" s="32" t="s">
        <v>1411</v>
      </c>
      <c r="D101" s="33" t="s">
        <v>1361</v>
      </c>
      <c r="E101" s="33" t="s">
        <v>1412</v>
      </c>
      <c r="K101" s="33" t="s">
        <v>85</v>
      </c>
      <c r="L101" s="33" t="s">
        <v>86</v>
      </c>
      <c r="M101" s="33" t="s">
        <v>23</v>
      </c>
      <c r="N101" s="33" t="s">
        <v>1413</v>
      </c>
      <c r="P101" s="32" t="n">
        <v>0</v>
      </c>
      <c r="Q101" s="33" t="s">
        <v>88</v>
      </c>
      <c r="R101" s="32" t="s">
        <v>1414</v>
      </c>
      <c r="S101" s="33" t="s">
        <v>90</v>
      </c>
      <c r="T101" s="33" t="s">
        <v>91</v>
      </c>
      <c r="U101" s="33" t="s">
        <v>654</v>
      </c>
      <c r="V101" s="32" t="s">
        <v>1415</v>
      </c>
      <c r="W101" s="32" t="s">
        <v>1416</v>
      </c>
      <c r="X101" s="33" t="s">
        <v>1417</v>
      </c>
      <c r="Y101" s="33" t="s">
        <v>1418</v>
      </c>
      <c r="Z101" s="33" t="s">
        <v>97</v>
      </c>
      <c r="AA101" s="32" t="n">
        <v>1</v>
      </c>
      <c r="AB101" s="32" t="s">
        <v>1419</v>
      </c>
      <c r="AC101" s="32" t="s">
        <v>99</v>
      </c>
      <c r="AD101" s="32" t="s">
        <v>99</v>
      </c>
      <c r="AE101" s="32" t="s">
        <v>99</v>
      </c>
      <c r="AF101" s="32" t="s">
        <v>1419</v>
      </c>
      <c r="AG101" s="32" t="s">
        <v>99</v>
      </c>
      <c r="AH101" s="32" t="s">
        <v>99</v>
      </c>
      <c r="AI101" s="32" t="s">
        <v>99</v>
      </c>
      <c r="AJ101" s="32" t="s">
        <v>1419</v>
      </c>
      <c r="AK101" s="32" t="s">
        <v>1420</v>
      </c>
      <c r="AL101" s="32" t="s">
        <v>101</v>
      </c>
      <c r="AM101" s="33" t="s">
        <v>102</v>
      </c>
      <c r="AN101" s="32" t="s">
        <v>1421</v>
      </c>
      <c r="AO101" s="32" t="s">
        <v>1422</v>
      </c>
      <c r="AP101" s="32" t="s">
        <v>1423</v>
      </c>
      <c r="AQ101" s="32" t="s">
        <v>1424</v>
      </c>
      <c r="AR101" s="32" t="s">
        <v>1425</v>
      </c>
      <c r="AS101" s="32" t="s">
        <v>1426</v>
      </c>
      <c r="AT101" s="33" t="s">
        <v>694</v>
      </c>
      <c r="AU101" s="33" t="s">
        <v>665</v>
      </c>
      <c r="AW101" s="33" t="s">
        <v>1427</v>
      </c>
      <c r="AY101" s="32" t="s">
        <v>1428</v>
      </c>
      <c r="AZ101" s="32" t="s">
        <v>1429</v>
      </c>
      <c r="BA101" s="33" t="s">
        <v>113</v>
      </c>
      <c r="BB101" s="32" t="s">
        <v>99</v>
      </c>
      <c r="BC101" s="33" t="s">
        <v>114</v>
      </c>
    </row>
    <row r="102" customFormat="false" ht="20" hidden="false" customHeight="true" outlineLevel="0" collapsed="false">
      <c r="A102" s="32" t="s">
        <v>1430</v>
      </c>
      <c r="B102" s="33" t="s">
        <v>1431</v>
      </c>
      <c r="C102" s="32" t="s">
        <v>1432</v>
      </c>
      <c r="D102" s="33" t="s">
        <v>1361</v>
      </c>
      <c r="E102" s="33" t="s">
        <v>1433</v>
      </c>
      <c r="K102" s="33" t="s">
        <v>85</v>
      </c>
      <c r="L102" s="33" t="s">
        <v>86</v>
      </c>
      <c r="M102" s="33" t="s">
        <v>23</v>
      </c>
      <c r="N102" s="33" t="s">
        <v>1434</v>
      </c>
      <c r="P102" s="32" t="n">
        <v>0</v>
      </c>
      <c r="Q102" s="33" t="s">
        <v>88</v>
      </c>
      <c r="R102" s="32" t="s">
        <v>1435</v>
      </c>
      <c r="S102" s="33" t="s">
        <v>90</v>
      </c>
      <c r="T102" s="33" t="s">
        <v>91</v>
      </c>
      <c r="U102" s="33" t="s">
        <v>92</v>
      </c>
      <c r="V102" s="33" t="s">
        <v>93</v>
      </c>
      <c r="W102" s="32" t="s">
        <v>1436</v>
      </c>
      <c r="X102" s="33" t="s">
        <v>1437</v>
      </c>
      <c r="Y102" s="33" t="s">
        <v>1418</v>
      </c>
      <c r="Z102" s="33" t="s">
        <v>97</v>
      </c>
      <c r="AA102" s="32" t="n">
        <v>1</v>
      </c>
      <c r="AB102" s="32" t="s">
        <v>98</v>
      </c>
      <c r="AC102" s="32" t="s">
        <v>99</v>
      </c>
      <c r="AD102" s="32" t="s">
        <v>99</v>
      </c>
      <c r="AE102" s="32" t="s">
        <v>99</v>
      </c>
      <c r="AF102" s="32" t="s">
        <v>98</v>
      </c>
      <c r="AG102" s="32" t="s">
        <v>99</v>
      </c>
      <c r="AH102" s="32" t="s">
        <v>99</v>
      </c>
      <c r="AI102" s="32" t="s">
        <v>99</v>
      </c>
      <c r="AJ102" s="32" t="s">
        <v>98</v>
      </c>
      <c r="AK102" s="32" t="s">
        <v>123</v>
      </c>
      <c r="AL102" s="32" t="s">
        <v>101</v>
      </c>
      <c r="AM102" s="33" t="s">
        <v>102</v>
      </c>
      <c r="AN102" s="32" t="s">
        <v>1438</v>
      </c>
      <c r="AO102" s="32" t="s">
        <v>1439</v>
      </c>
      <c r="AP102" s="32" t="s">
        <v>1440</v>
      </c>
      <c r="AQ102" s="32" t="s">
        <v>1441</v>
      </c>
      <c r="AR102" s="32" t="s">
        <v>1442</v>
      </c>
      <c r="AS102" s="32" t="s">
        <v>1426</v>
      </c>
      <c r="AT102" s="33" t="s">
        <v>694</v>
      </c>
      <c r="AU102" s="33" t="s">
        <v>665</v>
      </c>
      <c r="AW102" s="33" t="s">
        <v>110</v>
      </c>
      <c r="AY102" s="32" t="s">
        <v>1443</v>
      </c>
      <c r="AZ102" s="32" t="s">
        <v>1444</v>
      </c>
      <c r="BA102" s="33" t="s">
        <v>113</v>
      </c>
      <c r="BB102" s="32" t="s">
        <v>99</v>
      </c>
      <c r="BC102" s="33" t="s">
        <v>114</v>
      </c>
    </row>
    <row r="103" customFormat="false" ht="20" hidden="false" customHeight="true" outlineLevel="0" collapsed="false">
      <c r="A103" s="32" t="s">
        <v>1445</v>
      </c>
      <c r="B103" s="33" t="s">
        <v>1446</v>
      </c>
      <c r="C103" s="32" t="s">
        <v>1447</v>
      </c>
      <c r="D103" s="33" t="s">
        <v>1361</v>
      </c>
      <c r="E103" s="33" t="s">
        <v>1448</v>
      </c>
      <c r="K103" s="33" t="s">
        <v>85</v>
      </c>
      <c r="L103" s="33" t="s">
        <v>86</v>
      </c>
      <c r="M103" s="33" t="s">
        <v>23</v>
      </c>
      <c r="N103" s="33" t="s">
        <v>1449</v>
      </c>
      <c r="P103" s="32" t="n">
        <v>0</v>
      </c>
      <c r="Q103" s="33" t="s">
        <v>88</v>
      </c>
      <c r="R103" s="32" t="s">
        <v>1450</v>
      </c>
      <c r="S103" s="33" t="s">
        <v>90</v>
      </c>
      <c r="T103" s="33" t="s">
        <v>91</v>
      </c>
      <c r="U103" s="33" t="s">
        <v>92</v>
      </c>
      <c r="V103" s="33" t="s">
        <v>93</v>
      </c>
      <c r="W103" s="32" t="s">
        <v>137</v>
      </c>
      <c r="X103" s="33" t="s">
        <v>138</v>
      </c>
      <c r="Y103" s="33" t="s">
        <v>139</v>
      </c>
      <c r="Z103" s="33" t="s">
        <v>97</v>
      </c>
      <c r="AA103" s="32" t="n">
        <v>1</v>
      </c>
      <c r="AB103" s="32" t="s">
        <v>98</v>
      </c>
      <c r="AC103" s="32" t="s">
        <v>99</v>
      </c>
      <c r="AD103" s="32" t="s">
        <v>99</v>
      </c>
      <c r="AE103" s="32" t="s">
        <v>99</v>
      </c>
      <c r="AF103" s="32" t="s">
        <v>98</v>
      </c>
      <c r="AG103" s="32" t="s">
        <v>99</v>
      </c>
      <c r="AH103" s="32" t="s">
        <v>99</v>
      </c>
      <c r="AI103" s="32" t="s">
        <v>99</v>
      </c>
      <c r="AJ103" s="32" t="s">
        <v>98</v>
      </c>
      <c r="AK103" s="32" t="s">
        <v>140</v>
      </c>
      <c r="AL103" s="32" t="s">
        <v>101</v>
      </c>
      <c r="AM103" s="33" t="s">
        <v>102</v>
      </c>
      <c r="AN103" s="32" t="s">
        <v>1451</v>
      </c>
      <c r="AO103" s="32" t="s">
        <v>1452</v>
      </c>
      <c r="AP103" s="32" t="s">
        <v>1453</v>
      </c>
      <c r="AQ103" s="32" t="s">
        <v>719</v>
      </c>
      <c r="AR103" s="32" t="s">
        <v>1454</v>
      </c>
      <c r="AS103" s="32" t="s">
        <v>1426</v>
      </c>
      <c r="AT103" s="33" t="s">
        <v>694</v>
      </c>
      <c r="AU103" s="33" t="s">
        <v>665</v>
      </c>
      <c r="AW103" s="33" t="s">
        <v>146</v>
      </c>
      <c r="AY103" s="32" t="s">
        <v>1455</v>
      </c>
      <c r="AZ103" s="32" t="s">
        <v>1456</v>
      </c>
      <c r="BA103" s="33" t="s">
        <v>113</v>
      </c>
      <c r="BB103" s="32" t="s">
        <v>99</v>
      </c>
      <c r="BC103" s="33" t="s">
        <v>114</v>
      </c>
    </row>
    <row r="104" customFormat="false" ht="20" hidden="false" customHeight="true" outlineLevel="0" collapsed="false">
      <c r="A104" s="32" t="s">
        <v>1457</v>
      </c>
      <c r="B104" s="33" t="s">
        <v>1458</v>
      </c>
      <c r="C104" s="32" t="s">
        <v>1459</v>
      </c>
      <c r="D104" s="33" t="s">
        <v>1361</v>
      </c>
      <c r="E104" s="33" t="s">
        <v>1460</v>
      </c>
      <c r="K104" s="33" t="s">
        <v>85</v>
      </c>
      <c r="L104" s="33" t="s">
        <v>86</v>
      </c>
      <c r="M104" s="33" t="s">
        <v>23</v>
      </c>
      <c r="N104" s="33" t="s">
        <v>1461</v>
      </c>
      <c r="P104" s="32" t="n">
        <v>0</v>
      </c>
      <c r="Q104" s="33" t="s">
        <v>88</v>
      </c>
      <c r="R104" s="32" t="s">
        <v>1462</v>
      </c>
      <c r="S104" s="33" t="s">
        <v>90</v>
      </c>
      <c r="T104" s="33" t="s">
        <v>91</v>
      </c>
      <c r="U104" s="33" t="s">
        <v>92</v>
      </c>
      <c r="V104" s="33" t="s">
        <v>93</v>
      </c>
      <c r="W104" s="32" t="s">
        <v>137</v>
      </c>
      <c r="X104" s="33" t="s">
        <v>138</v>
      </c>
      <c r="Y104" s="33" t="s">
        <v>139</v>
      </c>
      <c r="Z104" s="33" t="s">
        <v>97</v>
      </c>
      <c r="AA104" s="32" t="n">
        <v>1</v>
      </c>
      <c r="AB104" s="32" t="s">
        <v>98</v>
      </c>
      <c r="AC104" s="32" t="s">
        <v>99</v>
      </c>
      <c r="AD104" s="32" t="s">
        <v>99</v>
      </c>
      <c r="AE104" s="32" t="s">
        <v>99</v>
      </c>
      <c r="AF104" s="32" t="s">
        <v>98</v>
      </c>
      <c r="AG104" s="32" t="s">
        <v>99</v>
      </c>
      <c r="AH104" s="32" t="s">
        <v>99</v>
      </c>
      <c r="AI104" s="32" t="s">
        <v>99</v>
      </c>
      <c r="AJ104" s="32" t="s">
        <v>98</v>
      </c>
      <c r="AK104" s="32" t="s">
        <v>140</v>
      </c>
      <c r="AL104" s="32" t="s">
        <v>101</v>
      </c>
      <c r="AM104" s="33" t="s">
        <v>102</v>
      </c>
      <c r="AN104" s="32" t="s">
        <v>1463</v>
      </c>
      <c r="AO104" s="32" t="s">
        <v>1464</v>
      </c>
      <c r="AP104" s="32" t="s">
        <v>1465</v>
      </c>
      <c r="AQ104" s="32" t="s">
        <v>1466</v>
      </c>
      <c r="AR104" s="32" t="s">
        <v>1467</v>
      </c>
      <c r="AS104" s="32" t="s">
        <v>1426</v>
      </c>
      <c r="AT104" s="33" t="s">
        <v>694</v>
      </c>
      <c r="AU104" s="33" t="s">
        <v>665</v>
      </c>
      <c r="AW104" s="33" t="s">
        <v>146</v>
      </c>
      <c r="AY104" s="32" t="s">
        <v>1468</v>
      </c>
      <c r="AZ104" s="32" t="s">
        <v>1469</v>
      </c>
      <c r="BA104" s="33" t="s">
        <v>113</v>
      </c>
      <c r="BB104" s="32" t="s">
        <v>99</v>
      </c>
      <c r="BC104" s="33" t="s">
        <v>114</v>
      </c>
    </row>
    <row r="105" customFormat="false" ht="20" hidden="false" customHeight="true" outlineLevel="0" collapsed="false">
      <c r="A105" s="32" t="s">
        <v>1470</v>
      </c>
      <c r="B105" s="33" t="s">
        <v>1471</v>
      </c>
      <c r="C105" s="32" t="s">
        <v>1472</v>
      </c>
      <c r="D105" s="33" t="s">
        <v>1473</v>
      </c>
      <c r="E105" s="33" t="s">
        <v>1474</v>
      </c>
      <c r="K105" s="33" t="s">
        <v>85</v>
      </c>
      <c r="L105" s="33" t="s">
        <v>86</v>
      </c>
      <c r="M105" s="33" t="s">
        <v>23</v>
      </c>
      <c r="N105" s="33" t="s">
        <v>1475</v>
      </c>
      <c r="P105" s="32" t="n">
        <v>0</v>
      </c>
      <c r="Q105" s="33" t="s">
        <v>88</v>
      </c>
      <c r="R105" s="32" t="s">
        <v>1476</v>
      </c>
      <c r="S105" s="33" t="s">
        <v>90</v>
      </c>
      <c r="T105" s="33" t="s">
        <v>91</v>
      </c>
      <c r="U105" s="33" t="s">
        <v>92</v>
      </c>
      <c r="V105" s="33" t="s">
        <v>93</v>
      </c>
      <c r="W105" s="32" t="s">
        <v>137</v>
      </c>
      <c r="X105" s="33" t="s">
        <v>138</v>
      </c>
      <c r="Y105" s="33" t="s">
        <v>139</v>
      </c>
      <c r="Z105" s="33" t="s">
        <v>97</v>
      </c>
      <c r="AA105" s="32" t="n">
        <v>1</v>
      </c>
      <c r="AB105" s="32" t="s">
        <v>98</v>
      </c>
      <c r="AC105" s="32" t="s">
        <v>99</v>
      </c>
      <c r="AD105" s="32" t="s">
        <v>99</v>
      </c>
      <c r="AE105" s="32" t="s">
        <v>99</v>
      </c>
      <c r="AF105" s="32" t="s">
        <v>98</v>
      </c>
      <c r="AG105" s="32" t="s">
        <v>99</v>
      </c>
      <c r="AH105" s="32" t="s">
        <v>99</v>
      </c>
      <c r="AI105" s="32" t="s">
        <v>99</v>
      </c>
      <c r="AJ105" s="32" t="s">
        <v>98</v>
      </c>
      <c r="AK105" s="32" t="s">
        <v>140</v>
      </c>
      <c r="AL105" s="32" t="s">
        <v>101</v>
      </c>
      <c r="AM105" s="33" t="s">
        <v>102</v>
      </c>
      <c r="AN105" s="32" t="s">
        <v>1477</v>
      </c>
      <c r="AO105" s="32" t="s">
        <v>1478</v>
      </c>
      <c r="AP105" s="32" t="s">
        <v>1479</v>
      </c>
      <c r="AQ105" s="32" t="s">
        <v>933</v>
      </c>
      <c r="AR105" s="32" t="s">
        <v>1480</v>
      </c>
      <c r="AS105" s="32" t="s">
        <v>961</v>
      </c>
      <c r="AT105" s="33" t="s">
        <v>109</v>
      </c>
      <c r="AU105" s="33" t="s">
        <v>109</v>
      </c>
      <c r="AW105" s="33" t="s">
        <v>146</v>
      </c>
      <c r="AY105" s="32" t="s">
        <v>1481</v>
      </c>
      <c r="AZ105" s="32" t="s">
        <v>1482</v>
      </c>
      <c r="BA105" s="33" t="s">
        <v>113</v>
      </c>
      <c r="BB105" s="32" t="s">
        <v>99</v>
      </c>
      <c r="BC105" s="33" t="s">
        <v>114</v>
      </c>
    </row>
    <row r="106" customFormat="false" ht="20" hidden="false" customHeight="true" outlineLevel="0" collapsed="false">
      <c r="A106" s="32" t="s">
        <v>1483</v>
      </c>
      <c r="B106" s="33" t="s">
        <v>1484</v>
      </c>
      <c r="C106" s="32" t="s">
        <v>1485</v>
      </c>
      <c r="D106" s="33" t="s">
        <v>1473</v>
      </c>
      <c r="E106" s="33" t="s">
        <v>1486</v>
      </c>
      <c r="K106" s="33" t="s">
        <v>85</v>
      </c>
      <c r="L106" s="33" t="s">
        <v>86</v>
      </c>
      <c r="M106" s="33" t="s">
        <v>23</v>
      </c>
      <c r="N106" s="33" t="s">
        <v>1487</v>
      </c>
      <c r="P106" s="32" t="n">
        <v>0</v>
      </c>
      <c r="Q106" s="33" t="s">
        <v>88</v>
      </c>
      <c r="R106" s="32" t="s">
        <v>1488</v>
      </c>
      <c r="S106" s="33" t="s">
        <v>90</v>
      </c>
      <c r="T106" s="33" t="s">
        <v>91</v>
      </c>
      <c r="U106" s="33" t="s">
        <v>92</v>
      </c>
      <c r="V106" s="33" t="s">
        <v>93</v>
      </c>
      <c r="W106" s="32" t="s">
        <v>94</v>
      </c>
      <c r="X106" s="33" t="s">
        <v>178</v>
      </c>
      <c r="Y106" s="33" t="s">
        <v>96</v>
      </c>
      <c r="Z106" s="33" t="s">
        <v>97</v>
      </c>
      <c r="AA106" s="32" t="n">
        <v>1</v>
      </c>
      <c r="AB106" s="32" t="s">
        <v>98</v>
      </c>
      <c r="AC106" s="32" t="s">
        <v>99</v>
      </c>
      <c r="AD106" s="32" t="s">
        <v>99</v>
      </c>
      <c r="AE106" s="32" t="s">
        <v>99</v>
      </c>
      <c r="AF106" s="32" t="s">
        <v>98</v>
      </c>
      <c r="AG106" s="32" t="s">
        <v>99</v>
      </c>
      <c r="AH106" s="32" t="s">
        <v>99</v>
      </c>
      <c r="AI106" s="32" t="s">
        <v>99</v>
      </c>
      <c r="AJ106" s="32" t="s">
        <v>98</v>
      </c>
      <c r="AK106" s="32" t="s">
        <v>179</v>
      </c>
      <c r="AL106" s="32" t="s">
        <v>101</v>
      </c>
      <c r="AM106" s="33" t="s">
        <v>102</v>
      </c>
      <c r="AN106" s="32" t="s">
        <v>1489</v>
      </c>
      <c r="AO106" s="32" t="s">
        <v>1490</v>
      </c>
      <c r="AP106" s="32" t="s">
        <v>1491</v>
      </c>
      <c r="AQ106" s="32" t="s">
        <v>1302</v>
      </c>
      <c r="AR106" s="32" t="s">
        <v>462</v>
      </c>
      <c r="AS106" s="32" t="s">
        <v>961</v>
      </c>
      <c r="AT106" s="33" t="s">
        <v>109</v>
      </c>
      <c r="AU106" s="33" t="s">
        <v>109</v>
      </c>
      <c r="AW106" s="33" t="s">
        <v>110</v>
      </c>
      <c r="AY106" s="32" t="s">
        <v>1492</v>
      </c>
      <c r="AZ106" s="32" t="s">
        <v>1493</v>
      </c>
      <c r="BA106" s="33" t="s">
        <v>113</v>
      </c>
      <c r="BB106" s="32" t="s">
        <v>99</v>
      </c>
      <c r="BC106" s="33" t="s">
        <v>114</v>
      </c>
    </row>
    <row r="107" customFormat="false" ht="20" hidden="false" customHeight="true" outlineLevel="0" collapsed="false">
      <c r="A107" s="32" t="s">
        <v>1494</v>
      </c>
      <c r="B107" s="33" t="s">
        <v>1495</v>
      </c>
      <c r="C107" s="32" t="s">
        <v>1496</v>
      </c>
      <c r="D107" s="33" t="s">
        <v>1473</v>
      </c>
      <c r="E107" s="33" t="s">
        <v>1497</v>
      </c>
      <c r="K107" s="33" t="s">
        <v>85</v>
      </c>
      <c r="L107" s="33" t="s">
        <v>86</v>
      </c>
      <c r="M107" s="33" t="s">
        <v>23</v>
      </c>
      <c r="N107" s="33" t="s">
        <v>1498</v>
      </c>
      <c r="P107" s="32" t="n">
        <v>0</v>
      </c>
      <c r="Q107" s="33" t="s">
        <v>88</v>
      </c>
      <c r="R107" s="32" t="s">
        <v>1499</v>
      </c>
      <c r="S107" s="33" t="s">
        <v>90</v>
      </c>
      <c r="T107" s="33" t="s">
        <v>91</v>
      </c>
      <c r="U107" s="33" t="s">
        <v>92</v>
      </c>
      <c r="V107" s="33" t="s">
        <v>93</v>
      </c>
      <c r="W107" s="32" t="s">
        <v>121</v>
      </c>
      <c r="X107" s="33" t="s">
        <v>122</v>
      </c>
      <c r="Y107" s="33" t="s">
        <v>96</v>
      </c>
      <c r="Z107" s="33" t="s">
        <v>97</v>
      </c>
      <c r="AA107" s="32" t="n">
        <v>1</v>
      </c>
      <c r="AB107" s="32" t="s">
        <v>98</v>
      </c>
      <c r="AC107" s="32" t="s">
        <v>99</v>
      </c>
      <c r="AD107" s="32" t="s">
        <v>99</v>
      </c>
      <c r="AE107" s="32" t="s">
        <v>99</v>
      </c>
      <c r="AF107" s="32" t="s">
        <v>98</v>
      </c>
      <c r="AG107" s="32" t="s">
        <v>99</v>
      </c>
      <c r="AH107" s="32" t="s">
        <v>99</v>
      </c>
      <c r="AI107" s="32" t="s">
        <v>99</v>
      </c>
      <c r="AJ107" s="32" t="s">
        <v>98</v>
      </c>
      <c r="AK107" s="32" t="s">
        <v>123</v>
      </c>
      <c r="AL107" s="32" t="s">
        <v>101</v>
      </c>
      <c r="AM107" s="33" t="s">
        <v>102</v>
      </c>
      <c r="AN107" s="32" t="s">
        <v>1500</v>
      </c>
      <c r="AO107" s="32" t="s">
        <v>1501</v>
      </c>
      <c r="AP107" s="32" t="s">
        <v>1502</v>
      </c>
      <c r="AQ107" s="32" t="s">
        <v>422</v>
      </c>
      <c r="AR107" s="32" t="s">
        <v>1503</v>
      </c>
      <c r="AS107" s="32" t="s">
        <v>961</v>
      </c>
      <c r="AT107" s="33" t="s">
        <v>109</v>
      </c>
      <c r="AU107" s="33" t="s">
        <v>109</v>
      </c>
      <c r="AW107" s="33" t="s">
        <v>110</v>
      </c>
      <c r="AY107" s="32" t="s">
        <v>1504</v>
      </c>
      <c r="AZ107" s="32" t="s">
        <v>1505</v>
      </c>
      <c r="BA107" s="33" t="s">
        <v>113</v>
      </c>
      <c r="BB107" s="32" t="s">
        <v>99</v>
      </c>
      <c r="BC107" s="33" t="s">
        <v>114</v>
      </c>
    </row>
    <row r="108" customFormat="false" ht="20" hidden="false" customHeight="true" outlineLevel="0" collapsed="false">
      <c r="A108" s="32" t="s">
        <v>1506</v>
      </c>
      <c r="B108" s="33" t="s">
        <v>1507</v>
      </c>
      <c r="C108" s="32" t="s">
        <v>1508</v>
      </c>
      <c r="D108" s="33" t="s">
        <v>1473</v>
      </c>
      <c r="E108" s="33" t="s">
        <v>1509</v>
      </c>
      <c r="K108" s="33" t="s">
        <v>85</v>
      </c>
      <c r="L108" s="33" t="s">
        <v>86</v>
      </c>
      <c r="M108" s="33" t="s">
        <v>23</v>
      </c>
      <c r="N108" s="33" t="s">
        <v>1510</v>
      </c>
      <c r="P108" s="32" t="n">
        <v>0</v>
      </c>
      <c r="Q108" s="33" t="s">
        <v>88</v>
      </c>
      <c r="R108" s="32" t="s">
        <v>1511</v>
      </c>
      <c r="S108" s="33" t="s">
        <v>90</v>
      </c>
      <c r="T108" s="33" t="s">
        <v>91</v>
      </c>
      <c r="U108" s="33" t="s">
        <v>92</v>
      </c>
      <c r="V108" s="33" t="s">
        <v>93</v>
      </c>
      <c r="W108" s="32" t="s">
        <v>1512</v>
      </c>
      <c r="X108" s="33" t="s">
        <v>526</v>
      </c>
      <c r="Y108" s="33" t="s">
        <v>139</v>
      </c>
      <c r="Z108" s="33" t="s">
        <v>97</v>
      </c>
      <c r="AA108" s="32" t="n">
        <v>1</v>
      </c>
      <c r="AB108" s="32" t="s">
        <v>98</v>
      </c>
      <c r="AC108" s="32" t="s">
        <v>99</v>
      </c>
      <c r="AD108" s="32" t="s">
        <v>99</v>
      </c>
      <c r="AE108" s="32" t="s">
        <v>99</v>
      </c>
      <c r="AF108" s="32" t="s">
        <v>98</v>
      </c>
      <c r="AG108" s="32" t="s">
        <v>99</v>
      </c>
      <c r="AH108" s="32" t="s">
        <v>99</v>
      </c>
      <c r="AI108" s="32" t="s">
        <v>99</v>
      </c>
      <c r="AJ108" s="32" t="s">
        <v>98</v>
      </c>
      <c r="AK108" s="32" t="s">
        <v>123</v>
      </c>
      <c r="AL108" s="32" t="s">
        <v>101</v>
      </c>
      <c r="AM108" s="33" t="s">
        <v>102</v>
      </c>
      <c r="AN108" s="32" t="s">
        <v>1513</v>
      </c>
      <c r="AO108" s="32" t="s">
        <v>1514</v>
      </c>
      <c r="AP108" s="32" t="s">
        <v>1515</v>
      </c>
      <c r="AQ108" s="32" t="s">
        <v>422</v>
      </c>
      <c r="AR108" s="32" t="s">
        <v>1516</v>
      </c>
      <c r="AS108" s="32" t="s">
        <v>961</v>
      </c>
      <c r="AT108" s="33" t="s">
        <v>109</v>
      </c>
      <c r="AU108" s="33" t="s">
        <v>109</v>
      </c>
      <c r="AW108" s="33" t="s">
        <v>85</v>
      </c>
      <c r="AY108" s="32" t="s">
        <v>1517</v>
      </c>
      <c r="AZ108" s="32" t="s">
        <v>1518</v>
      </c>
      <c r="BA108" s="33" t="s">
        <v>113</v>
      </c>
      <c r="BB108" s="32" t="s">
        <v>99</v>
      </c>
      <c r="BC108" s="33" t="s">
        <v>114</v>
      </c>
    </row>
    <row r="109" customFormat="false" ht="20" hidden="false" customHeight="true" outlineLevel="0" collapsed="false">
      <c r="A109" s="32" t="s">
        <v>1519</v>
      </c>
      <c r="B109" s="33" t="s">
        <v>1520</v>
      </c>
      <c r="C109" s="32" t="s">
        <v>1521</v>
      </c>
      <c r="D109" s="33" t="s">
        <v>1473</v>
      </c>
      <c r="E109" s="33" t="s">
        <v>1522</v>
      </c>
      <c r="K109" s="33" t="s">
        <v>85</v>
      </c>
      <c r="L109" s="33" t="s">
        <v>86</v>
      </c>
      <c r="M109" s="33" t="s">
        <v>23</v>
      </c>
      <c r="N109" s="33" t="s">
        <v>1523</v>
      </c>
      <c r="P109" s="32" t="n">
        <v>0</v>
      </c>
      <c r="Q109" s="33" t="s">
        <v>88</v>
      </c>
      <c r="R109" s="32" t="s">
        <v>1524</v>
      </c>
      <c r="S109" s="33" t="s">
        <v>1525</v>
      </c>
      <c r="T109" s="33" t="s">
        <v>1526</v>
      </c>
      <c r="U109" s="33" t="s">
        <v>1527</v>
      </c>
      <c r="V109" s="32" t="s">
        <v>1528</v>
      </c>
      <c r="W109" s="32" t="s">
        <v>1529</v>
      </c>
      <c r="X109" s="33" t="s">
        <v>848</v>
      </c>
      <c r="Y109" s="33" t="s">
        <v>1530</v>
      </c>
      <c r="Z109" s="33" t="s">
        <v>97</v>
      </c>
      <c r="AA109" s="32" t="n">
        <v>1</v>
      </c>
      <c r="AB109" s="32" t="s">
        <v>1531</v>
      </c>
      <c r="AC109" s="32" t="s">
        <v>99</v>
      </c>
      <c r="AD109" s="32" t="s">
        <v>99</v>
      </c>
      <c r="AE109" s="32" t="s">
        <v>99</v>
      </c>
      <c r="AF109" s="32" t="s">
        <v>1531</v>
      </c>
      <c r="AG109" s="32" t="s">
        <v>99</v>
      </c>
      <c r="AH109" s="32" t="s">
        <v>99</v>
      </c>
      <c r="AI109" s="32" t="s">
        <v>99</v>
      </c>
      <c r="AJ109" s="32" t="s">
        <v>1531</v>
      </c>
      <c r="AK109" s="32" t="s">
        <v>1532</v>
      </c>
      <c r="AL109" s="32" t="s">
        <v>101</v>
      </c>
      <c r="AM109" s="33" t="s">
        <v>102</v>
      </c>
      <c r="AN109" s="32" t="s">
        <v>1533</v>
      </c>
      <c r="AO109" s="32" t="s">
        <v>1534</v>
      </c>
      <c r="AP109" s="32" t="s">
        <v>1535</v>
      </c>
      <c r="AQ109" s="32" t="s">
        <v>461</v>
      </c>
      <c r="AR109" s="32" t="s">
        <v>1536</v>
      </c>
      <c r="AS109" s="32" t="s">
        <v>961</v>
      </c>
      <c r="AT109" s="33" t="s">
        <v>109</v>
      </c>
      <c r="AU109" s="33" t="s">
        <v>109</v>
      </c>
      <c r="AW109" s="33" t="s">
        <v>857</v>
      </c>
      <c r="AY109" s="32" t="s">
        <v>1537</v>
      </c>
      <c r="AZ109" s="32" t="s">
        <v>1538</v>
      </c>
      <c r="BA109" s="33" t="s">
        <v>113</v>
      </c>
      <c r="BB109" s="32" t="s">
        <v>99</v>
      </c>
      <c r="BC109" s="33" t="s">
        <v>114</v>
      </c>
    </row>
    <row r="110" customFormat="false" ht="20" hidden="false" customHeight="true" outlineLevel="0" collapsed="false">
      <c r="A110" s="32" t="s">
        <v>1539</v>
      </c>
      <c r="B110" s="33" t="s">
        <v>1540</v>
      </c>
      <c r="C110" s="32" t="s">
        <v>1541</v>
      </c>
      <c r="D110" s="33" t="s">
        <v>1473</v>
      </c>
      <c r="E110" s="33" t="s">
        <v>1542</v>
      </c>
      <c r="K110" s="33" t="s">
        <v>85</v>
      </c>
      <c r="L110" s="33" t="s">
        <v>86</v>
      </c>
      <c r="M110" s="33" t="s">
        <v>23</v>
      </c>
      <c r="N110" s="33" t="s">
        <v>1543</v>
      </c>
      <c r="P110" s="32" t="n">
        <v>0</v>
      </c>
      <c r="Q110" s="33" t="s">
        <v>88</v>
      </c>
      <c r="R110" s="32" t="s">
        <v>1544</v>
      </c>
      <c r="S110" s="33" t="s">
        <v>90</v>
      </c>
      <c r="T110" s="33" t="s">
        <v>91</v>
      </c>
      <c r="U110" s="33" t="s">
        <v>92</v>
      </c>
      <c r="V110" s="33" t="s">
        <v>93</v>
      </c>
      <c r="W110" s="32" t="s">
        <v>137</v>
      </c>
      <c r="X110" s="33" t="s">
        <v>138</v>
      </c>
      <c r="Y110" s="33" t="s">
        <v>139</v>
      </c>
      <c r="Z110" s="33" t="s">
        <v>97</v>
      </c>
      <c r="AA110" s="32" t="n">
        <v>1</v>
      </c>
      <c r="AB110" s="32" t="s">
        <v>98</v>
      </c>
      <c r="AC110" s="32" t="s">
        <v>99</v>
      </c>
      <c r="AD110" s="32" t="s">
        <v>99</v>
      </c>
      <c r="AE110" s="32" t="s">
        <v>99</v>
      </c>
      <c r="AF110" s="32" t="s">
        <v>98</v>
      </c>
      <c r="AG110" s="32" t="s">
        <v>99</v>
      </c>
      <c r="AH110" s="32" t="s">
        <v>99</v>
      </c>
      <c r="AI110" s="32" t="s">
        <v>99</v>
      </c>
      <c r="AJ110" s="32" t="s">
        <v>98</v>
      </c>
      <c r="AK110" s="32" t="s">
        <v>140</v>
      </c>
      <c r="AL110" s="32" t="s">
        <v>101</v>
      </c>
      <c r="AM110" s="33" t="s">
        <v>102</v>
      </c>
      <c r="AN110" s="32" t="s">
        <v>1545</v>
      </c>
      <c r="AO110" s="32" t="s">
        <v>1546</v>
      </c>
      <c r="AP110" s="32" t="s">
        <v>1547</v>
      </c>
      <c r="AQ110" s="32" t="s">
        <v>1548</v>
      </c>
      <c r="AR110" s="32" t="s">
        <v>1549</v>
      </c>
      <c r="AS110" s="32" t="s">
        <v>999</v>
      </c>
      <c r="AT110" s="33" t="s">
        <v>477</v>
      </c>
      <c r="AU110" s="33" t="s">
        <v>477</v>
      </c>
      <c r="AW110" s="33" t="s">
        <v>146</v>
      </c>
      <c r="AY110" s="32" t="s">
        <v>1550</v>
      </c>
      <c r="AZ110" s="32" t="s">
        <v>1551</v>
      </c>
      <c r="BA110" s="33" t="s">
        <v>113</v>
      </c>
      <c r="BB110" s="32" t="s">
        <v>99</v>
      </c>
      <c r="BC110" s="33" t="s">
        <v>114</v>
      </c>
    </row>
    <row r="111" customFormat="false" ht="20" hidden="false" customHeight="true" outlineLevel="0" collapsed="false">
      <c r="A111" s="32" t="s">
        <v>1552</v>
      </c>
      <c r="B111" s="33" t="s">
        <v>1553</v>
      </c>
      <c r="C111" s="32" t="s">
        <v>1554</v>
      </c>
      <c r="D111" s="33" t="s">
        <v>1473</v>
      </c>
      <c r="E111" s="33" t="s">
        <v>1555</v>
      </c>
      <c r="K111" s="33" t="s">
        <v>85</v>
      </c>
      <c r="L111" s="33" t="s">
        <v>86</v>
      </c>
      <c r="M111" s="33" t="s">
        <v>23</v>
      </c>
      <c r="N111" s="33" t="s">
        <v>1556</v>
      </c>
      <c r="P111" s="32" t="n">
        <v>0</v>
      </c>
      <c r="Q111" s="33" t="s">
        <v>88</v>
      </c>
      <c r="R111" s="32" t="s">
        <v>1557</v>
      </c>
      <c r="S111" s="33" t="s">
        <v>327</v>
      </c>
      <c r="T111" s="33" t="s">
        <v>14</v>
      </c>
      <c r="U111" s="33" t="s">
        <v>633</v>
      </c>
      <c r="V111" s="32" t="s">
        <v>634</v>
      </c>
      <c r="W111" s="32" t="s">
        <v>635</v>
      </c>
      <c r="X111" s="33" t="s">
        <v>636</v>
      </c>
      <c r="Y111" s="33" t="s">
        <v>637</v>
      </c>
      <c r="Z111" s="33" t="s">
        <v>97</v>
      </c>
      <c r="AA111" s="32" t="n">
        <v>1</v>
      </c>
      <c r="AB111" s="32" t="s">
        <v>638</v>
      </c>
      <c r="AC111" s="32" t="s">
        <v>99</v>
      </c>
      <c r="AD111" s="32" t="s">
        <v>99</v>
      </c>
      <c r="AE111" s="32" t="s">
        <v>99</v>
      </c>
      <c r="AF111" s="32" t="s">
        <v>638</v>
      </c>
      <c r="AG111" s="32" t="s">
        <v>99</v>
      </c>
      <c r="AH111" s="32" t="s">
        <v>99</v>
      </c>
      <c r="AI111" s="32" t="s">
        <v>99</v>
      </c>
      <c r="AJ111" s="32" t="s">
        <v>638</v>
      </c>
      <c r="AK111" s="32" t="s">
        <v>639</v>
      </c>
      <c r="AL111" s="32" t="s">
        <v>101</v>
      </c>
      <c r="AM111" s="33" t="s">
        <v>102</v>
      </c>
      <c r="AN111" s="32" t="s">
        <v>1558</v>
      </c>
      <c r="AO111" s="32" t="s">
        <v>1559</v>
      </c>
      <c r="AP111" s="32" t="s">
        <v>1560</v>
      </c>
      <c r="AQ111" s="32" t="s">
        <v>1561</v>
      </c>
      <c r="AR111" s="32" t="s">
        <v>1562</v>
      </c>
      <c r="AS111" s="32" t="s">
        <v>645</v>
      </c>
      <c r="AT111" s="33" t="s">
        <v>646</v>
      </c>
      <c r="AU111" s="33" t="s">
        <v>647</v>
      </c>
      <c r="AW111" s="33" t="s">
        <v>648</v>
      </c>
      <c r="AY111" s="32" t="s">
        <v>1563</v>
      </c>
      <c r="AZ111" s="32" t="s">
        <v>1564</v>
      </c>
      <c r="BA111" s="33" t="s">
        <v>113</v>
      </c>
      <c r="BB111" s="32" t="s">
        <v>99</v>
      </c>
      <c r="BC111" s="33" t="s">
        <v>114</v>
      </c>
    </row>
    <row r="112" customFormat="false" ht="20" hidden="false" customHeight="true" outlineLevel="0" collapsed="false">
      <c r="A112" s="32" t="s">
        <v>1565</v>
      </c>
      <c r="B112" s="33" t="s">
        <v>1553</v>
      </c>
      <c r="C112" s="32" t="s">
        <v>1554</v>
      </c>
      <c r="D112" s="33" t="s">
        <v>1473</v>
      </c>
      <c r="E112" s="33" t="s">
        <v>1555</v>
      </c>
      <c r="K112" s="33" t="s">
        <v>85</v>
      </c>
      <c r="L112" s="33" t="s">
        <v>86</v>
      </c>
      <c r="M112" s="33" t="s">
        <v>23</v>
      </c>
      <c r="N112" s="33" t="s">
        <v>1556</v>
      </c>
      <c r="P112" s="32" t="n">
        <v>0</v>
      </c>
      <c r="Q112" s="33" t="s">
        <v>88</v>
      </c>
      <c r="R112" s="32" t="s">
        <v>1566</v>
      </c>
      <c r="S112" s="33" t="s">
        <v>90</v>
      </c>
      <c r="T112" s="33" t="s">
        <v>91</v>
      </c>
      <c r="U112" s="33" t="s">
        <v>654</v>
      </c>
      <c r="V112" s="33" t="s">
        <v>655</v>
      </c>
      <c r="W112" s="32" t="s">
        <v>656</v>
      </c>
      <c r="X112" s="33" t="s">
        <v>657</v>
      </c>
      <c r="Y112" s="33" t="s">
        <v>637</v>
      </c>
      <c r="Z112" s="33" t="s">
        <v>97</v>
      </c>
      <c r="AA112" s="32" t="n">
        <v>1</v>
      </c>
      <c r="AB112" s="32" t="s">
        <v>658</v>
      </c>
      <c r="AC112" s="32" t="s">
        <v>99</v>
      </c>
      <c r="AD112" s="32" t="s">
        <v>99</v>
      </c>
      <c r="AE112" s="32" t="s">
        <v>99</v>
      </c>
      <c r="AF112" s="32" t="s">
        <v>658</v>
      </c>
      <c r="AG112" s="32" t="s">
        <v>99</v>
      </c>
      <c r="AH112" s="32" t="s">
        <v>99</v>
      </c>
      <c r="AI112" s="32" t="s">
        <v>99</v>
      </c>
      <c r="AJ112" s="32" t="s">
        <v>658</v>
      </c>
      <c r="AK112" s="32" t="s">
        <v>659</v>
      </c>
      <c r="AL112" s="32" t="s">
        <v>101</v>
      </c>
      <c r="AM112" s="33" t="s">
        <v>102</v>
      </c>
      <c r="AN112" s="32" t="s">
        <v>1567</v>
      </c>
      <c r="AO112" s="32" t="s">
        <v>1559</v>
      </c>
      <c r="AP112" s="32" t="s">
        <v>1568</v>
      </c>
      <c r="AQ112" s="32" t="s">
        <v>1561</v>
      </c>
      <c r="AR112" s="32" t="s">
        <v>1562</v>
      </c>
      <c r="AS112" s="32" t="s">
        <v>645</v>
      </c>
      <c r="AT112" s="33" t="s">
        <v>646</v>
      </c>
      <c r="AU112" s="33" t="s">
        <v>647</v>
      </c>
      <c r="AW112" s="33" t="s">
        <v>666</v>
      </c>
      <c r="AY112" s="32" t="s">
        <v>1569</v>
      </c>
      <c r="AZ112" s="32" t="s">
        <v>1570</v>
      </c>
      <c r="BA112" s="33" t="s">
        <v>113</v>
      </c>
      <c r="BB112" s="32" t="s">
        <v>99</v>
      </c>
      <c r="BC112" s="33" t="s">
        <v>114</v>
      </c>
    </row>
    <row r="113" customFormat="false" ht="20" hidden="false" customHeight="true" outlineLevel="0" collapsed="false">
      <c r="A113" s="32" t="s">
        <v>1571</v>
      </c>
      <c r="B113" s="33" t="s">
        <v>1572</v>
      </c>
      <c r="C113" s="32" t="s">
        <v>1573</v>
      </c>
      <c r="D113" s="33" t="s">
        <v>1473</v>
      </c>
      <c r="E113" s="33" t="s">
        <v>1574</v>
      </c>
      <c r="K113" s="33" t="s">
        <v>85</v>
      </c>
      <c r="L113" s="33" t="s">
        <v>86</v>
      </c>
      <c r="M113" s="33" t="s">
        <v>23</v>
      </c>
      <c r="N113" s="33" t="s">
        <v>1575</v>
      </c>
      <c r="P113" s="32" t="n">
        <v>0</v>
      </c>
      <c r="Q113" s="33" t="s">
        <v>88</v>
      </c>
      <c r="R113" s="32" t="s">
        <v>1576</v>
      </c>
      <c r="S113" s="33" t="s">
        <v>90</v>
      </c>
      <c r="T113" s="33" t="s">
        <v>91</v>
      </c>
      <c r="U113" s="33" t="s">
        <v>92</v>
      </c>
      <c r="V113" s="33" t="s">
        <v>93</v>
      </c>
      <c r="W113" s="32" t="s">
        <v>137</v>
      </c>
      <c r="X113" s="33" t="s">
        <v>138</v>
      </c>
      <c r="Y113" s="33" t="s">
        <v>139</v>
      </c>
      <c r="Z113" s="33" t="s">
        <v>97</v>
      </c>
      <c r="AA113" s="32" t="n">
        <v>1</v>
      </c>
      <c r="AB113" s="32" t="s">
        <v>98</v>
      </c>
      <c r="AC113" s="32" t="s">
        <v>99</v>
      </c>
      <c r="AD113" s="32" t="s">
        <v>99</v>
      </c>
      <c r="AE113" s="32" t="s">
        <v>99</v>
      </c>
      <c r="AF113" s="32" t="s">
        <v>98</v>
      </c>
      <c r="AG113" s="32" t="s">
        <v>99</v>
      </c>
      <c r="AH113" s="32" t="s">
        <v>99</v>
      </c>
      <c r="AI113" s="32" t="s">
        <v>99</v>
      </c>
      <c r="AJ113" s="32" t="s">
        <v>98</v>
      </c>
      <c r="AK113" s="32" t="s">
        <v>140</v>
      </c>
      <c r="AL113" s="32" t="s">
        <v>101</v>
      </c>
      <c r="AM113" s="33" t="s">
        <v>102</v>
      </c>
      <c r="AN113" s="32" t="s">
        <v>1577</v>
      </c>
      <c r="AO113" s="32" t="s">
        <v>1578</v>
      </c>
      <c r="AP113" s="32" t="s">
        <v>1579</v>
      </c>
      <c r="AQ113" s="32" t="s">
        <v>706</v>
      </c>
      <c r="AR113" s="32" t="s">
        <v>707</v>
      </c>
      <c r="AS113" s="32" t="s">
        <v>1426</v>
      </c>
      <c r="AT113" s="33" t="s">
        <v>694</v>
      </c>
      <c r="AU113" s="33" t="s">
        <v>665</v>
      </c>
      <c r="AW113" s="33" t="s">
        <v>146</v>
      </c>
      <c r="AY113" s="32" t="s">
        <v>1580</v>
      </c>
      <c r="AZ113" s="32" t="s">
        <v>1581</v>
      </c>
      <c r="BA113" s="33" t="s">
        <v>113</v>
      </c>
      <c r="BB113" s="32" t="s">
        <v>99</v>
      </c>
      <c r="BC113" s="33" t="s">
        <v>114</v>
      </c>
    </row>
    <row r="114" customFormat="false" ht="20" hidden="false" customHeight="true" outlineLevel="0" collapsed="false">
      <c r="A114" s="32" t="s">
        <v>1582</v>
      </c>
      <c r="B114" s="33" t="s">
        <v>1583</v>
      </c>
      <c r="C114" s="32" t="s">
        <v>1584</v>
      </c>
      <c r="D114" s="33" t="s">
        <v>1473</v>
      </c>
      <c r="E114" s="33" t="s">
        <v>1585</v>
      </c>
      <c r="K114" s="33" t="s">
        <v>85</v>
      </c>
      <c r="L114" s="33" t="s">
        <v>86</v>
      </c>
      <c r="M114" s="33" t="s">
        <v>23</v>
      </c>
      <c r="N114" s="33" t="s">
        <v>1586</v>
      </c>
      <c r="P114" s="32" t="n">
        <v>0</v>
      </c>
      <c r="Q114" s="33" t="s">
        <v>88</v>
      </c>
      <c r="R114" s="32" t="s">
        <v>1587</v>
      </c>
      <c r="S114" s="33" t="s">
        <v>90</v>
      </c>
      <c r="T114" s="33" t="s">
        <v>91</v>
      </c>
      <c r="U114" s="33" t="s">
        <v>92</v>
      </c>
      <c r="V114" s="33" t="s">
        <v>93</v>
      </c>
      <c r="W114" s="32" t="s">
        <v>137</v>
      </c>
      <c r="X114" s="33" t="s">
        <v>138</v>
      </c>
      <c r="Y114" s="33" t="s">
        <v>139</v>
      </c>
      <c r="Z114" s="33" t="s">
        <v>97</v>
      </c>
      <c r="AA114" s="32" t="n">
        <v>1</v>
      </c>
      <c r="AB114" s="32" t="s">
        <v>98</v>
      </c>
      <c r="AC114" s="32" t="s">
        <v>99</v>
      </c>
      <c r="AD114" s="32" t="s">
        <v>99</v>
      </c>
      <c r="AE114" s="32" t="s">
        <v>99</v>
      </c>
      <c r="AF114" s="32" t="s">
        <v>98</v>
      </c>
      <c r="AG114" s="32" t="s">
        <v>99</v>
      </c>
      <c r="AH114" s="32" t="s">
        <v>99</v>
      </c>
      <c r="AI114" s="32" t="s">
        <v>99</v>
      </c>
      <c r="AJ114" s="32" t="s">
        <v>98</v>
      </c>
      <c r="AK114" s="32" t="s">
        <v>140</v>
      </c>
      <c r="AL114" s="32" t="s">
        <v>101</v>
      </c>
      <c r="AM114" s="33" t="s">
        <v>102</v>
      </c>
      <c r="AN114" s="32" t="s">
        <v>1588</v>
      </c>
      <c r="AO114" s="32" t="s">
        <v>1589</v>
      </c>
      <c r="AP114" s="32" t="s">
        <v>1590</v>
      </c>
      <c r="AQ114" s="32" t="s">
        <v>706</v>
      </c>
      <c r="AR114" s="32" t="s">
        <v>707</v>
      </c>
      <c r="AS114" s="32" t="s">
        <v>1426</v>
      </c>
      <c r="AT114" s="33" t="s">
        <v>694</v>
      </c>
      <c r="AU114" s="33" t="s">
        <v>665</v>
      </c>
      <c r="AW114" s="33" t="s">
        <v>146</v>
      </c>
      <c r="AY114" s="32" t="s">
        <v>1591</v>
      </c>
      <c r="AZ114" s="32" t="s">
        <v>1592</v>
      </c>
      <c r="BA114" s="33" t="s">
        <v>113</v>
      </c>
      <c r="BB114" s="32" t="s">
        <v>99</v>
      </c>
      <c r="BC114" s="33" t="s">
        <v>114</v>
      </c>
    </row>
    <row r="115" customFormat="false" ht="20" hidden="false" customHeight="true" outlineLevel="0" collapsed="false">
      <c r="A115" s="32" t="s">
        <v>1593</v>
      </c>
      <c r="B115" s="33" t="s">
        <v>1594</v>
      </c>
      <c r="C115" s="32" t="s">
        <v>1595</v>
      </c>
      <c r="D115" s="33" t="s">
        <v>1473</v>
      </c>
      <c r="E115" s="33" t="s">
        <v>1596</v>
      </c>
      <c r="K115" s="33" t="s">
        <v>85</v>
      </c>
      <c r="L115" s="33" t="s">
        <v>86</v>
      </c>
      <c r="M115" s="33" t="s">
        <v>23</v>
      </c>
      <c r="N115" s="33" t="s">
        <v>1597</v>
      </c>
      <c r="P115" s="32" t="n">
        <v>0</v>
      </c>
      <c r="Q115" s="33" t="s">
        <v>88</v>
      </c>
      <c r="R115" s="32" t="s">
        <v>1598</v>
      </c>
      <c r="S115" s="33" t="s">
        <v>90</v>
      </c>
      <c r="T115" s="33" t="s">
        <v>91</v>
      </c>
      <c r="U115" s="33" t="s">
        <v>92</v>
      </c>
      <c r="V115" s="33" t="s">
        <v>93</v>
      </c>
      <c r="W115" s="32" t="s">
        <v>137</v>
      </c>
      <c r="X115" s="33" t="s">
        <v>138</v>
      </c>
      <c r="Y115" s="33" t="s">
        <v>139</v>
      </c>
      <c r="Z115" s="33" t="s">
        <v>97</v>
      </c>
      <c r="AA115" s="32" t="n">
        <v>1</v>
      </c>
      <c r="AB115" s="32" t="s">
        <v>98</v>
      </c>
      <c r="AC115" s="32" t="s">
        <v>99</v>
      </c>
      <c r="AD115" s="32" t="s">
        <v>99</v>
      </c>
      <c r="AE115" s="32" t="s">
        <v>99</v>
      </c>
      <c r="AF115" s="32" t="s">
        <v>98</v>
      </c>
      <c r="AG115" s="32" t="s">
        <v>99</v>
      </c>
      <c r="AH115" s="32" t="s">
        <v>99</v>
      </c>
      <c r="AI115" s="32" t="s">
        <v>99</v>
      </c>
      <c r="AJ115" s="32" t="s">
        <v>98</v>
      </c>
      <c r="AK115" s="32" t="s">
        <v>140</v>
      </c>
      <c r="AL115" s="32" t="s">
        <v>101</v>
      </c>
      <c r="AM115" s="33" t="s">
        <v>102</v>
      </c>
      <c r="AN115" s="32" t="s">
        <v>1599</v>
      </c>
      <c r="AO115" s="32" t="s">
        <v>1600</v>
      </c>
      <c r="AP115" s="32" t="s">
        <v>1601</v>
      </c>
      <c r="AQ115" s="32" t="s">
        <v>1086</v>
      </c>
      <c r="AR115" s="32" t="s">
        <v>1087</v>
      </c>
      <c r="AS115" s="32" t="s">
        <v>1426</v>
      </c>
      <c r="AT115" s="33" t="s">
        <v>694</v>
      </c>
      <c r="AU115" s="33" t="s">
        <v>665</v>
      </c>
      <c r="AW115" s="33" t="s">
        <v>146</v>
      </c>
      <c r="AY115" s="32" t="s">
        <v>1602</v>
      </c>
      <c r="AZ115" s="32" t="s">
        <v>1603</v>
      </c>
      <c r="BA115" s="33" t="s">
        <v>113</v>
      </c>
      <c r="BB115" s="32" t="s">
        <v>99</v>
      </c>
      <c r="BC115" s="33" t="s">
        <v>114</v>
      </c>
    </row>
    <row r="116" customFormat="false" ht="20" hidden="false" customHeight="true" outlineLevel="0" collapsed="false">
      <c r="A116" s="32" t="s">
        <v>1604</v>
      </c>
      <c r="B116" s="33" t="s">
        <v>1605</v>
      </c>
      <c r="C116" s="32" t="s">
        <v>1606</v>
      </c>
      <c r="D116" s="33" t="s">
        <v>1473</v>
      </c>
      <c r="E116" s="33" t="s">
        <v>1607</v>
      </c>
      <c r="K116" s="33" t="s">
        <v>85</v>
      </c>
      <c r="L116" s="33" t="s">
        <v>86</v>
      </c>
      <c r="M116" s="33" t="s">
        <v>23</v>
      </c>
      <c r="N116" s="33" t="s">
        <v>1608</v>
      </c>
      <c r="P116" s="32" t="n">
        <v>0</v>
      </c>
      <c r="Q116" s="33" t="s">
        <v>88</v>
      </c>
      <c r="R116" s="32" t="s">
        <v>1609</v>
      </c>
      <c r="S116" s="33" t="s">
        <v>90</v>
      </c>
      <c r="T116" s="33" t="s">
        <v>91</v>
      </c>
      <c r="U116" s="33" t="s">
        <v>654</v>
      </c>
      <c r="V116" s="33" t="s">
        <v>1610</v>
      </c>
      <c r="W116" s="32" t="s">
        <v>1611</v>
      </c>
      <c r="X116" s="33" t="s">
        <v>331</v>
      </c>
      <c r="Y116" s="33" t="s">
        <v>1612</v>
      </c>
      <c r="Z116" s="33" t="s">
        <v>97</v>
      </c>
      <c r="AA116" s="32" t="n">
        <v>1</v>
      </c>
      <c r="AB116" s="32" t="s">
        <v>1613</v>
      </c>
      <c r="AC116" s="32" t="s">
        <v>99</v>
      </c>
      <c r="AD116" s="32" t="s">
        <v>99</v>
      </c>
      <c r="AE116" s="32" t="s">
        <v>99</v>
      </c>
      <c r="AF116" s="32" t="s">
        <v>1613</v>
      </c>
      <c r="AG116" s="32" t="s">
        <v>99</v>
      </c>
      <c r="AH116" s="32" t="s">
        <v>99</v>
      </c>
      <c r="AI116" s="32" t="s">
        <v>99</v>
      </c>
      <c r="AJ116" s="32" t="s">
        <v>1613</v>
      </c>
      <c r="AK116" s="32" t="s">
        <v>1614</v>
      </c>
      <c r="AL116" s="32" t="s">
        <v>101</v>
      </c>
      <c r="AM116" s="33" t="s">
        <v>1349</v>
      </c>
      <c r="AN116" s="32" t="s">
        <v>1615</v>
      </c>
      <c r="AO116" s="32" t="s">
        <v>1616</v>
      </c>
      <c r="AP116" s="32" t="s">
        <v>1617</v>
      </c>
      <c r="AQ116" s="32" t="s">
        <v>1618</v>
      </c>
      <c r="AR116" s="32" t="s">
        <v>1619</v>
      </c>
      <c r="AT116" s="33" t="s">
        <v>1355</v>
      </c>
      <c r="AW116" s="33" t="s">
        <v>1209</v>
      </c>
      <c r="AY116" s="32" t="s">
        <v>1620</v>
      </c>
      <c r="AZ116" s="32" t="s">
        <v>1621</v>
      </c>
      <c r="BA116" s="33" t="s">
        <v>113</v>
      </c>
      <c r="BB116" s="32" t="s">
        <v>99</v>
      </c>
      <c r="BC116" s="33" t="s">
        <v>114</v>
      </c>
    </row>
    <row r="117" customFormat="false" ht="20" hidden="false" customHeight="true" outlineLevel="0" collapsed="false">
      <c r="A117" s="32" t="s">
        <v>1622</v>
      </c>
      <c r="B117" s="33" t="s">
        <v>1623</v>
      </c>
      <c r="C117" s="32" t="s">
        <v>1624</v>
      </c>
      <c r="D117" s="33" t="s">
        <v>1625</v>
      </c>
      <c r="E117" s="33" t="s">
        <v>1626</v>
      </c>
      <c r="K117" s="33" t="s">
        <v>85</v>
      </c>
      <c r="L117" s="33" t="s">
        <v>86</v>
      </c>
      <c r="M117" s="33" t="s">
        <v>23</v>
      </c>
      <c r="N117" s="33" t="s">
        <v>1627</v>
      </c>
      <c r="P117" s="32" t="n">
        <v>0</v>
      </c>
      <c r="Q117" s="33" t="s">
        <v>88</v>
      </c>
      <c r="R117" s="32" t="s">
        <v>1628</v>
      </c>
      <c r="S117" s="33" t="s">
        <v>90</v>
      </c>
      <c r="T117" s="33" t="s">
        <v>91</v>
      </c>
      <c r="U117" s="33" t="s">
        <v>92</v>
      </c>
      <c r="V117" s="33" t="s">
        <v>93</v>
      </c>
      <c r="W117" s="32" t="s">
        <v>121</v>
      </c>
      <c r="X117" s="33" t="s">
        <v>122</v>
      </c>
      <c r="Y117" s="33" t="s">
        <v>96</v>
      </c>
      <c r="Z117" s="33" t="s">
        <v>97</v>
      </c>
      <c r="AA117" s="32" t="n">
        <v>1</v>
      </c>
      <c r="AB117" s="32" t="s">
        <v>98</v>
      </c>
      <c r="AC117" s="32" t="s">
        <v>99</v>
      </c>
      <c r="AD117" s="32" t="s">
        <v>99</v>
      </c>
      <c r="AE117" s="32" t="s">
        <v>99</v>
      </c>
      <c r="AF117" s="32" t="s">
        <v>98</v>
      </c>
      <c r="AG117" s="32" t="s">
        <v>99</v>
      </c>
      <c r="AH117" s="32" t="s">
        <v>99</v>
      </c>
      <c r="AI117" s="32" t="s">
        <v>99</v>
      </c>
      <c r="AJ117" s="32" t="s">
        <v>98</v>
      </c>
      <c r="AK117" s="32" t="s">
        <v>123</v>
      </c>
      <c r="AL117" s="32" t="s">
        <v>101</v>
      </c>
      <c r="AM117" s="33" t="s">
        <v>102</v>
      </c>
      <c r="AN117" s="32" t="s">
        <v>1629</v>
      </c>
      <c r="AO117" s="32" t="s">
        <v>1630</v>
      </c>
      <c r="AP117" s="32" t="s">
        <v>1631</v>
      </c>
      <c r="AQ117" s="32" t="s">
        <v>1632</v>
      </c>
      <c r="AR117" s="32" t="s">
        <v>1633</v>
      </c>
      <c r="AS117" s="32" t="s">
        <v>1634</v>
      </c>
      <c r="AT117" s="33" t="s">
        <v>109</v>
      </c>
      <c r="AU117" s="33" t="s">
        <v>109</v>
      </c>
      <c r="AW117" s="33" t="s">
        <v>110</v>
      </c>
      <c r="AY117" s="32" t="s">
        <v>1635</v>
      </c>
      <c r="AZ117" s="32" t="s">
        <v>1636</v>
      </c>
      <c r="BA117" s="33" t="s">
        <v>113</v>
      </c>
      <c r="BB117" s="32" t="s">
        <v>99</v>
      </c>
      <c r="BC117" s="33" t="s">
        <v>114</v>
      </c>
    </row>
    <row r="118" customFormat="false" ht="20" hidden="false" customHeight="true" outlineLevel="0" collapsed="false">
      <c r="A118" s="32" t="s">
        <v>1637</v>
      </c>
      <c r="B118" s="33" t="s">
        <v>1638</v>
      </c>
      <c r="C118" s="32" t="s">
        <v>1639</v>
      </c>
      <c r="D118" s="33" t="s">
        <v>1625</v>
      </c>
      <c r="E118" s="33" t="s">
        <v>1640</v>
      </c>
      <c r="K118" s="33" t="s">
        <v>85</v>
      </c>
      <c r="L118" s="33" t="s">
        <v>86</v>
      </c>
      <c r="M118" s="33" t="s">
        <v>23</v>
      </c>
      <c r="N118" s="33" t="s">
        <v>1641</v>
      </c>
      <c r="P118" s="32" t="n">
        <v>0</v>
      </c>
      <c r="Q118" s="33" t="s">
        <v>88</v>
      </c>
      <c r="R118" s="32" t="s">
        <v>1642</v>
      </c>
      <c r="S118" s="33" t="s">
        <v>90</v>
      </c>
      <c r="T118" s="33" t="s">
        <v>91</v>
      </c>
      <c r="U118" s="33" t="s">
        <v>92</v>
      </c>
      <c r="V118" s="33" t="s">
        <v>93</v>
      </c>
      <c r="W118" s="32" t="s">
        <v>525</v>
      </c>
      <c r="X118" s="33" t="s">
        <v>526</v>
      </c>
      <c r="Y118" s="33" t="s">
        <v>139</v>
      </c>
      <c r="Z118" s="33" t="s">
        <v>97</v>
      </c>
      <c r="AA118" s="32" t="n">
        <v>1</v>
      </c>
      <c r="AB118" s="32" t="s">
        <v>98</v>
      </c>
      <c r="AC118" s="32" t="s">
        <v>99</v>
      </c>
      <c r="AD118" s="32" t="s">
        <v>99</v>
      </c>
      <c r="AE118" s="32" t="s">
        <v>99</v>
      </c>
      <c r="AF118" s="32" t="s">
        <v>98</v>
      </c>
      <c r="AG118" s="32" t="s">
        <v>99</v>
      </c>
      <c r="AH118" s="32" t="s">
        <v>99</v>
      </c>
      <c r="AI118" s="32" t="s">
        <v>99</v>
      </c>
      <c r="AJ118" s="32" t="s">
        <v>98</v>
      </c>
      <c r="AK118" s="32" t="s">
        <v>527</v>
      </c>
      <c r="AL118" s="32" t="s">
        <v>101</v>
      </c>
      <c r="AM118" s="33" t="s">
        <v>102</v>
      </c>
      <c r="AN118" s="32" t="s">
        <v>1643</v>
      </c>
      <c r="AO118" s="32" t="s">
        <v>1644</v>
      </c>
      <c r="AP118" s="32" t="s">
        <v>1645</v>
      </c>
      <c r="AQ118" s="32" t="s">
        <v>1646</v>
      </c>
      <c r="AR118" s="32" t="s">
        <v>1647</v>
      </c>
      <c r="AS118" s="32" t="s">
        <v>1634</v>
      </c>
      <c r="AT118" s="33" t="s">
        <v>109</v>
      </c>
      <c r="AU118" s="33" t="s">
        <v>109</v>
      </c>
      <c r="AW118" s="33" t="s">
        <v>85</v>
      </c>
      <c r="AY118" s="32" t="s">
        <v>1648</v>
      </c>
      <c r="AZ118" s="32" t="s">
        <v>1649</v>
      </c>
      <c r="BA118" s="33" t="s">
        <v>113</v>
      </c>
      <c r="BB118" s="32" t="s">
        <v>99</v>
      </c>
      <c r="BC118" s="33" t="s">
        <v>114</v>
      </c>
    </row>
    <row r="119" customFormat="false" ht="20" hidden="false" customHeight="true" outlineLevel="0" collapsed="false">
      <c r="A119" s="32" t="s">
        <v>1650</v>
      </c>
      <c r="B119" s="33" t="s">
        <v>1651</v>
      </c>
      <c r="C119" s="32" t="s">
        <v>1652</v>
      </c>
      <c r="D119" s="33" t="s">
        <v>1625</v>
      </c>
      <c r="E119" s="33" t="s">
        <v>1653</v>
      </c>
      <c r="K119" s="33" t="s">
        <v>85</v>
      </c>
      <c r="L119" s="33" t="s">
        <v>86</v>
      </c>
      <c r="M119" s="33" t="s">
        <v>23</v>
      </c>
      <c r="N119" s="33" t="s">
        <v>1654</v>
      </c>
      <c r="P119" s="32" t="n">
        <v>0</v>
      </c>
      <c r="Q119" s="33" t="s">
        <v>88</v>
      </c>
      <c r="R119" s="32" t="s">
        <v>1655</v>
      </c>
      <c r="S119" s="33" t="s">
        <v>90</v>
      </c>
      <c r="T119" s="33" t="s">
        <v>91</v>
      </c>
      <c r="U119" s="33" t="s">
        <v>92</v>
      </c>
      <c r="V119" s="33" t="s">
        <v>93</v>
      </c>
      <c r="W119" s="32" t="s">
        <v>137</v>
      </c>
      <c r="X119" s="33" t="s">
        <v>138</v>
      </c>
      <c r="Y119" s="33" t="s">
        <v>139</v>
      </c>
      <c r="Z119" s="33" t="s">
        <v>97</v>
      </c>
      <c r="AA119" s="32" t="n">
        <v>1</v>
      </c>
      <c r="AB119" s="32" t="s">
        <v>98</v>
      </c>
      <c r="AC119" s="32" t="s">
        <v>99</v>
      </c>
      <c r="AD119" s="32" t="s">
        <v>99</v>
      </c>
      <c r="AE119" s="32" t="s">
        <v>99</v>
      </c>
      <c r="AF119" s="32" t="s">
        <v>98</v>
      </c>
      <c r="AG119" s="32" t="s">
        <v>99</v>
      </c>
      <c r="AH119" s="32" t="s">
        <v>99</v>
      </c>
      <c r="AI119" s="32" t="s">
        <v>99</v>
      </c>
      <c r="AJ119" s="32" t="s">
        <v>98</v>
      </c>
      <c r="AK119" s="32" t="s">
        <v>140</v>
      </c>
      <c r="AL119" s="32" t="s">
        <v>101</v>
      </c>
      <c r="AM119" s="33" t="s">
        <v>102</v>
      </c>
      <c r="AN119" s="32" t="s">
        <v>1656</v>
      </c>
      <c r="AO119" s="32" t="s">
        <v>1657</v>
      </c>
      <c r="AP119" s="32" t="s">
        <v>1658</v>
      </c>
      <c r="AQ119" s="32" t="s">
        <v>1659</v>
      </c>
      <c r="AR119" s="32" t="s">
        <v>1660</v>
      </c>
      <c r="AS119" s="32" t="s">
        <v>999</v>
      </c>
      <c r="AT119" s="33" t="s">
        <v>477</v>
      </c>
      <c r="AU119" s="33" t="s">
        <v>477</v>
      </c>
      <c r="AW119" s="33" t="s">
        <v>146</v>
      </c>
      <c r="AY119" s="32" t="s">
        <v>1661</v>
      </c>
      <c r="AZ119" s="32" t="s">
        <v>1662</v>
      </c>
      <c r="BA119" s="33" t="s">
        <v>113</v>
      </c>
      <c r="BB119" s="32" t="s">
        <v>99</v>
      </c>
      <c r="BC119" s="33" t="s">
        <v>114</v>
      </c>
    </row>
    <row r="120" customFormat="false" ht="20" hidden="false" customHeight="true" outlineLevel="0" collapsed="false">
      <c r="A120" s="32" t="s">
        <v>1663</v>
      </c>
      <c r="B120" s="33" t="s">
        <v>1664</v>
      </c>
      <c r="C120" s="32" t="s">
        <v>1665</v>
      </c>
      <c r="D120" s="33" t="s">
        <v>1625</v>
      </c>
      <c r="E120" s="33" t="s">
        <v>1666</v>
      </c>
      <c r="K120" s="33" t="s">
        <v>85</v>
      </c>
      <c r="L120" s="33" t="s">
        <v>86</v>
      </c>
      <c r="M120" s="33" t="s">
        <v>23</v>
      </c>
      <c r="N120" s="33" t="s">
        <v>1667</v>
      </c>
      <c r="P120" s="32" t="n">
        <v>0</v>
      </c>
      <c r="Q120" s="33" t="s">
        <v>88</v>
      </c>
      <c r="R120" s="32" t="s">
        <v>1668</v>
      </c>
      <c r="S120" s="33" t="s">
        <v>90</v>
      </c>
      <c r="T120" s="33" t="s">
        <v>91</v>
      </c>
      <c r="U120" s="33" t="s">
        <v>92</v>
      </c>
      <c r="V120" s="33" t="s">
        <v>93</v>
      </c>
      <c r="W120" s="32" t="s">
        <v>137</v>
      </c>
      <c r="X120" s="33" t="s">
        <v>138</v>
      </c>
      <c r="Y120" s="33" t="s">
        <v>139</v>
      </c>
      <c r="Z120" s="33" t="s">
        <v>97</v>
      </c>
      <c r="AA120" s="32" t="n">
        <v>1</v>
      </c>
      <c r="AB120" s="32" t="s">
        <v>98</v>
      </c>
      <c r="AC120" s="32" t="s">
        <v>99</v>
      </c>
      <c r="AD120" s="32" t="s">
        <v>99</v>
      </c>
      <c r="AE120" s="32" t="s">
        <v>99</v>
      </c>
      <c r="AF120" s="32" t="s">
        <v>98</v>
      </c>
      <c r="AG120" s="32" t="s">
        <v>99</v>
      </c>
      <c r="AH120" s="32" t="s">
        <v>99</v>
      </c>
      <c r="AI120" s="32" t="s">
        <v>99</v>
      </c>
      <c r="AJ120" s="32" t="s">
        <v>98</v>
      </c>
      <c r="AK120" s="32" t="s">
        <v>140</v>
      </c>
      <c r="AL120" s="32" t="s">
        <v>101</v>
      </c>
      <c r="AM120" s="33" t="s">
        <v>102</v>
      </c>
      <c r="AN120" s="32" t="s">
        <v>1669</v>
      </c>
      <c r="AO120" s="32" t="s">
        <v>1670</v>
      </c>
      <c r="AP120" s="32" t="s">
        <v>1671</v>
      </c>
      <c r="AQ120" s="32" t="s">
        <v>1672</v>
      </c>
      <c r="AR120" s="32" t="s">
        <v>1673</v>
      </c>
      <c r="AS120" s="32" t="s">
        <v>999</v>
      </c>
      <c r="AT120" s="33" t="s">
        <v>647</v>
      </c>
      <c r="AU120" s="33" t="s">
        <v>477</v>
      </c>
      <c r="AW120" s="33" t="s">
        <v>146</v>
      </c>
      <c r="AY120" s="32" t="s">
        <v>1674</v>
      </c>
      <c r="AZ120" s="32" t="s">
        <v>1675</v>
      </c>
      <c r="BA120" s="33" t="s">
        <v>113</v>
      </c>
      <c r="BB120" s="32" t="s">
        <v>99</v>
      </c>
      <c r="BC120" s="33" t="s">
        <v>114</v>
      </c>
    </row>
    <row r="121" customFormat="false" ht="20" hidden="false" customHeight="true" outlineLevel="0" collapsed="false">
      <c r="A121" s="32" t="s">
        <v>1676</v>
      </c>
      <c r="B121" s="33" t="s">
        <v>1677</v>
      </c>
      <c r="C121" s="32" t="s">
        <v>1678</v>
      </c>
      <c r="D121" s="33" t="s">
        <v>1625</v>
      </c>
      <c r="E121" s="33" t="s">
        <v>1679</v>
      </c>
      <c r="K121" s="33" t="s">
        <v>85</v>
      </c>
      <c r="L121" s="33" t="s">
        <v>86</v>
      </c>
      <c r="M121" s="33" t="s">
        <v>23</v>
      </c>
      <c r="N121" s="33" t="s">
        <v>1680</v>
      </c>
      <c r="P121" s="32" t="n">
        <v>0</v>
      </c>
      <c r="Q121" s="33" t="s">
        <v>88</v>
      </c>
      <c r="R121" s="32" t="s">
        <v>1681</v>
      </c>
      <c r="S121" s="33" t="s">
        <v>90</v>
      </c>
      <c r="T121" s="33" t="s">
        <v>91</v>
      </c>
      <c r="U121" s="33" t="s">
        <v>92</v>
      </c>
      <c r="V121" s="33" t="s">
        <v>93</v>
      </c>
      <c r="W121" s="32" t="s">
        <v>137</v>
      </c>
      <c r="X121" s="33" t="s">
        <v>138</v>
      </c>
      <c r="Y121" s="33" t="s">
        <v>139</v>
      </c>
      <c r="Z121" s="33" t="s">
        <v>97</v>
      </c>
      <c r="AA121" s="32" t="n">
        <v>1</v>
      </c>
      <c r="AB121" s="32" t="s">
        <v>98</v>
      </c>
      <c r="AC121" s="32" t="s">
        <v>99</v>
      </c>
      <c r="AD121" s="32" t="s">
        <v>99</v>
      </c>
      <c r="AE121" s="32" t="s">
        <v>99</v>
      </c>
      <c r="AF121" s="32" t="s">
        <v>98</v>
      </c>
      <c r="AG121" s="32" t="s">
        <v>99</v>
      </c>
      <c r="AH121" s="32" t="s">
        <v>99</v>
      </c>
      <c r="AI121" s="32" t="s">
        <v>99</v>
      </c>
      <c r="AJ121" s="32" t="s">
        <v>98</v>
      </c>
      <c r="AK121" s="32" t="s">
        <v>140</v>
      </c>
      <c r="AL121" s="32" t="s">
        <v>101</v>
      </c>
      <c r="AM121" s="33" t="s">
        <v>102</v>
      </c>
      <c r="AN121" s="32" t="s">
        <v>1682</v>
      </c>
      <c r="AO121" s="32" t="s">
        <v>1683</v>
      </c>
      <c r="AP121" s="32" t="s">
        <v>1684</v>
      </c>
      <c r="AQ121" s="32" t="s">
        <v>1548</v>
      </c>
      <c r="AR121" s="32" t="s">
        <v>1549</v>
      </c>
      <c r="AS121" s="32" t="s">
        <v>999</v>
      </c>
      <c r="AT121" s="33" t="s">
        <v>477</v>
      </c>
      <c r="AU121" s="33" t="s">
        <v>477</v>
      </c>
      <c r="AW121" s="33" t="s">
        <v>146</v>
      </c>
      <c r="AY121" s="32" t="s">
        <v>1685</v>
      </c>
      <c r="AZ121" s="32" t="s">
        <v>1686</v>
      </c>
      <c r="BA121" s="33" t="s">
        <v>113</v>
      </c>
      <c r="BB121" s="32" t="s">
        <v>99</v>
      </c>
      <c r="BC121" s="33" t="s">
        <v>114</v>
      </c>
    </row>
    <row r="122" customFormat="false" ht="20" hidden="false" customHeight="true" outlineLevel="0" collapsed="false">
      <c r="A122" s="32" t="s">
        <v>1687</v>
      </c>
      <c r="B122" s="33" t="s">
        <v>1688</v>
      </c>
      <c r="C122" s="32" t="s">
        <v>1689</v>
      </c>
      <c r="D122" s="33" t="s">
        <v>1625</v>
      </c>
      <c r="E122" s="33" t="s">
        <v>1690</v>
      </c>
      <c r="K122" s="33" t="s">
        <v>85</v>
      </c>
      <c r="L122" s="33" t="s">
        <v>86</v>
      </c>
      <c r="M122" s="33" t="s">
        <v>23</v>
      </c>
      <c r="N122" s="33" t="s">
        <v>1691</v>
      </c>
      <c r="P122" s="32" t="n">
        <v>0</v>
      </c>
      <c r="Q122" s="33" t="s">
        <v>88</v>
      </c>
      <c r="R122" s="32" t="s">
        <v>1692</v>
      </c>
      <c r="S122" s="33" t="s">
        <v>90</v>
      </c>
      <c r="T122" s="33" t="s">
        <v>91</v>
      </c>
      <c r="U122" s="33" t="s">
        <v>92</v>
      </c>
      <c r="V122" s="33" t="s">
        <v>93</v>
      </c>
      <c r="W122" s="32" t="s">
        <v>137</v>
      </c>
      <c r="X122" s="33" t="s">
        <v>138</v>
      </c>
      <c r="Y122" s="33" t="s">
        <v>139</v>
      </c>
      <c r="Z122" s="33" t="s">
        <v>97</v>
      </c>
      <c r="AA122" s="32" t="n">
        <v>1</v>
      </c>
      <c r="AB122" s="32" t="s">
        <v>98</v>
      </c>
      <c r="AC122" s="32" t="s">
        <v>99</v>
      </c>
      <c r="AD122" s="32" t="s">
        <v>99</v>
      </c>
      <c r="AE122" s="32" t="s">
        <v>99</v>
      </c>
      <c r="AF122" s="32" t="s">
        <v>98</v>
      </c>
      <c r="AG122" s="32" t="s">
        <v>99</v>
      </c>
      <c r="AH122" s="32" t="s">
        <v>99</v>
      </c>
      <c r="AI122" s="32" t="s">
        <v>99</v>
      </c>
      <c r="AJ122" s="32" t="s">
        <v>98</v>
      </c>
      <c r="AK122" s="32" t="s">
        <v>140</v>
      </c>
      <c r="AL122" s="32" t="s">
        <v>101</v>
      </c>
      <c r="AM122" s="33" t="s">
        <v>102</v>
      </c>
      <c r="AN122" s="32" t="s">
        <v>1693</v>
      </c>
      <c r="AO122" s="32" t="s">
        <v>1694</v>
      </c>
      <c r="AP122" s="32" t="s">
        <v>1695</v>
      </c>
      <c r="AQ122" s="32" t="s">
        <v>1672</v>
      </c>
      <c r="AR122" s="32" t="s">
        <v>1696</v>
      </c>
      <c r="AS122" s="32" t="s">
        <v>999</v>
      </c>
      <c r="AT122" s="33" t="s">
        <v>647</v>
      </c>
      <c r="AU122" s="33" t="s">
        <v>477</v>
      </c>
      <c r="AW122" s="33" t="s">
        <v>146</v>
      </c>
      <c r="AY122" s="32" t="s">
        <v>1697</v>
      </c>
      <c r="AZ122" s="32" t="s">
        <v>1698</v>
      </c>
      <c r="BA122" s="33" t="s">
        <v>113</v>
      </c>
      <c r="BB122" s="32" t="s">
        <v>99</v>
      </c>
      <c r="BC122" s="33" t="s">
        <v>114</v>
      </c>
    </row>
    <row r="123" customFormat="false" ht="20" hidden="false" customHeight="true" outlineLevel="0" collapsed="false">
      <c r="A123" s="32" t="s">
        <v>1699</v>
      </c>
      <c r="B123" s="33" t="s">
        <v>1700</v>
      </c>
      <c r="C123" s="32" t="s">
        <v>1701</v>
      </c>
      <c r="D123" s="33" t="s">
        <v>1625</v>
      </c>
      <c r="E123" s="33" t="s">
        <v>1702</v>
      </c>
      <c r="K123" s="33" t="s">
        <v>85</v>
      </c>
      <c r="L123" s="33" t="s">
        <v>86</v>
      </c>
      <c r="M123" s="33" t="s">
        <v>23</v>
      </c>
      <c r="N123" s="33" t="s">
        <v>1703</v>
      </c>
      <c r="P123" s="32" t="n">
        <v>0</v>
      </c>
      <c r="Q123" s="33" t="s">
        <v>88</v>
      </c>
      <c r="R123" s="32" t="s">
        <v>1704</v>
      </c>
      <c r="S123" s="33" t="s">
        <v>90</v>
      </c>
      <c r="T123" s="33" t="s">
        <v>91</v>
      </c>
      <c r="U123" s="33" t="s">
        <v>92</v>
      </c>
      <c r="V123" s="33" t="s">
        <v>93</v>
      </c>
      <c r="W123" s="32" t="s">
        <v>137</v>
      </c>
      <c r="X123" s="33" t="s">
        <v>138</v>
      </c>
      <c r="Y123" s="33" t="s">
        <v>139</v>
      </c>
      <c r="Z123" s="33" t="s">
        <v>97</v>
      </c>
      <c r="AA123" s="32" t="n">
        <v>1</v>
      </c>
      <c r="AB123" s="32" t="s">
        <v>98</v>
      </c>
      <c r="AC123" s="32" t="s">
        <v>99</v>
      </c>
      <c r="AD123" s="32" t="s">
        <v>99</v>
      </c>
      <c r="AE123" s="32" t="s">
        <v>99</v>
      </c>
      <c r="AF123" s="32" t="s">
        <v>98</v>
      </c>
      <c r="AG123" s="32" t="s">
        <v>99</v>
      </c>
      <c r="AH123" s="32" t="s">
        <v>99</v>
      </c>
      <c r="AI123" s="32" t="s">
        <v>99</v>
      </c>
      <c r="AJ123" s="32" t="s">
        <v>98</v>
      </c>
      <c r="AK123" s="32" t="s">
        <v>140</v>
      </c>
      <c r="AL123" s="32" t="s">
        <v>101</v>
      </c>
      <c r="AM123" s="33" t="s">
        <v>102</v>
      </c>
      <c r="AN123" s="32" t="s">
        <v>1705</v>
      </c>
      <c r="AO123" s="32" t="s">
        <v>1706</v>
      </c>
      <c r="AP123" s="32" t="s">
        <v>1707</v>
      </c>
      <c r="AQ123" s="32" t="s">
        <v>1466</v>
      </c>
      <c r="AR123" s="32" t="s">
        <v>1708</v>
      </c>
      <c r="AS123" s="32" t="s">
        <v>1426</v>
      </c>
      <c r="AT123" s="33" t="s">
        <v>694</v>
      </c>
      <c r="AU123" s="33" t="s">
        <v>665</v>
      </c>
      <c r="AW123" s="33" t="s">
        <v>146</v>
      </c>
      <c r="AY123" s="32" t="s">
        <v>1709</v>
      </c>
      <c r="AZ123" s="32" t="s">
        <v>1710</v>
      </c>
      <c r="BA123" s="33" t="s">
        <v>113</v>
      </c>
      <c r="BB123" s="32" t="s">
        <v>99</v>
      </c>
      <c r="BC123" s="33" t="s">
        <v>114</v>
      </c>
    </row>
    <row r="124" customFormat="false" ht="20" hidden="false" customHeight="true" outlineLevel="0" collapsed="false">
      <c r="A124" s="32" t="s">
        <v>1711</v>
      </c>
      <c r="B124" s="33" t="s">
        <v>1712</v>
      </c>
      <c r="C124" s="32" t="s">
        <v>1713</v>
      </c>
      <c r="D124" s="33" t="s">
        <v>1625</v>
      </c>
      <c r="E124" s="33" t="s">
        <v>1714</v>
      </c>
      <c r="K124" s="33" t="s">
        <v>85</v>
      </c>
      <c r="L124" s="33" t="s">
        <v>86</v>
      </c>
      <c r="M124" s="33" t="s">
        <v>23</v>
      </c>
      <c r="N124" s="33" t="s">
        <v>1715</v>
      </c>
      <c r="P124" s="32" t="n">
        <v>0</v>
      </c>
      <c r="Q124" s="33" t="s">
        <v>88</v>
      </c>
      <c r="R124" s="32" t="s">
        <v>1716</v>
      </c>
      <c r="S124" s="33" t="s">
        <v>90</v>
      </c>
      <c r="T124" s="33" t="s">
        <v>91</v>
      </c>
      <c r="U124" s="33" t="s">
        <v>92</v>
      </c>
      <c r="V124" s="33" t="s">
        <v>93</v>
      </c>
      <c r="W124" s="32" t="s">
        <v>525</v>
      </c>
      <c r="X124" s="33" t="s">
        <v>526</v>
      </c>
      <c r="Y124" s="33" t="s">
        <v>139</v>
      </c>
      <c r="Z124" s="33" t="s">
        <v>97</v>
      </c>
      <c r="AA124" s="32" t="n">
        <v>1</v>
      </c>
      <c r="AB124" s="32" t="s">
        <v>98</v>
      </c>
      <c r="AC124" s="32" t="s">
        <v>99</v>
      </c>
      <c r="AD124" s="32" t="s">
        <v>99</v>
      </c>
      <c r="AE124" s="32" t="s">
        <v>99</v>
      </c>
      <c r="AF124" s="32" t="s">
        <v>98</v>
      </c>
      <c r="AG124" s="32" t="s">
        <v>99</v>
      </c>
      <c r="AH124" s="32" t="s">
        <v>99</v>
      </c>
      <c r="AI124" s="32" t="s">
        <v>99</v>
      </c>
      <c r="AJ124" s="32" t="s">
        <v>98</v>
      </c>
      <c r="AK124" s="32" t="s">
        <v>527</v>
      </c>
      <c r="AL124" s="32" t="s">
        <v>101</v>
      </c>
      <c r="AM124" s="33" t="s">
        <v>102</v>
      </c>
      <c r="AN124" s="32" t="s">
        <v>1717</v>
      </c>
      <c r="AO124" s="32" t="s">
        <v>1718</v>
      </c>
      <c r="AP124" s="32" t="s">
        <v>1719</v>
      </c>
      <c r="AQ124" s="32" t="s">
        <v>1720</v>
      </c>
      <c r="AR124" s="32" t="s">
        <v>1721</v>
      </c>
      <c r="AS124" s="32" t="s">
        <v>1426</v>
      </c>
      <c r="AT124" s="33" t="s">
        <v>694</v>
      </c>
      <c r="AU124" s="33" t="s">
        <v>665</v>
      </c>
      <c r="AW124" s="33" t="s">
        <v>85</v>
      </c>
      <c r="AY124" s="32" t="s">
        <v>1722</v>
      </c>
      <c r="AZ124" s="32" t="s">
        <v>1723</v>
      </c>
      <c r="BA124" s="33" t="s">
        <v>113</v>
      </c>
      <c r="BB124" s="32" t="s">
        <v>99</v>
      </c>
      <c r="BC124" s="33" t="s">
        <v>114</v>
      </c>
    </row>
    <row r="125" customFormat="false" ht="20" hidden="false" customHeight="true" outlineLevel="0" collapsed="false">
      <c r="A125" s="32" t="s">
        <v>1724</v>
      </c>
      <c r="B125" s="33" t="s">
        <v>1725</v>
      </c>
      <c r="C125" s="32" t="s">
        <v>1726</v>
      </c>
      <c r="D125" s="33" t="s">
        <v>1625</v>
      </c>
      <c r="E125" s="33" t="s">
        <v>1727</v>
      </c>
      <c r="K125" s="33" t="s">
        <v>85</v>
      </c>
      <c r="L125" s="33" t="s">
        <v>86</v>
      </c>
      <c r="M125" s="33" t="s">
        <v>23</v>
      </c>
      <c r="N125" s="33" t="s">
        <v>1728</v>
      </c>
      <c r="P125" s="32" t="n">
        <v>0</v>
      </c>
      <c r="Q125" s="33" t="s">
        <v>88</v>
      </c>
      <c r="R125" s="32" t="s">
        <v>1729</v>
      </c>
      <c r="S125" s="33" t="s">
        <v>90</v>
      </c>
      <c r="T125" s="33" t="s">
        <v>91</v>
      </c>
      <c r="U125" s="33" t="s">
        <v>92</v>
      </c>
      <c r="V125" s="33" t="s">
        <v>93</v>
      </c>
      <c r="W125" s="32" t="s">
        <v>137</v>
      </c>
      <c r="X125" s="33" t="s">
        <v>138</v>
      </c>
      <c r="Y125" s="33" t="s">
        <v>139</v>
      </c>
      <c r="Z125" s="33" t="s">
        <v>97</v>
      </c>
      <c r="AA125" s="32" t="n">
        <v>1</v>
      </c>
      <c r="AB125" s="32" t="s">
        <v>98</v>
      </c>
      <c r="AC125" s="32" t="s">
        <v>99</v>
      </c>
      <c r="AD125" s="32" t="s">
        <v>99</v>
      </c>
      <c r="AE125" s="32" t="s">
        <v>99</v>
      </c>
      <c r="AF125" s="32" t="s">
        <v>98</v>
      </c>
      <c r="AG125" s="32" t="s">
        <v>99</v>
      </c>
      <c r="AH125" s="32" t="s">
        <v>99</v>
      </c>
      <c r="AI125" s="32" t="s">
        <v>99</v>
      </c>
      <c r="AJ125" s="32" t="s">
        <v>98</v>
      </c>
      <c r="AK125" s="32" t="s">
        <v>140</v>
      </c>
      <c r="AL125" s="32" t="s">
        <v>101</v>
      </c>
      <c r="AM125" s="33" t="s">
        <v>102</v>
      </c>
      <c r="AN125" s="32" t="s">
        <v>1730</v>
      </c>
      <c r="AO125" s="32" t="s">
        <v>1731</v>
      </c>
      <c r="AP125" s="32" t="s">
        <v>1732</v>
      </c>
      <c r="AQ125" s="32" t="s">
        <v>1733</v>
      </c>
      <c r="AR125" s="32" t="s">
        <v>1734</v>
      </c>
      <c r="AS125" s="32" t="s">
        <v>1426</v>
      </c>
      <c r="AT125" s="33" t="s">
        <v>694</v>
      </c>
      <c r="AU125" s="33" t="s">
        <v>665</v>
      </c>
      <c r="AW125" s="33" t="s">
        <v>146</v>
      </c>
      <c r="AY125" s="32" t="s">
        <v>1735</v>
      </c>
      <c r="AZ125" s="32" t="s">
        <v>1736</v>
      </c>
      <c r="BA125" s="33" t="s">
        <v>113</v>
      </c>
      <c r="BB125" s="32" t="s">
        <v>99</v>
      </c>
      <c r="BC125" s="33" t="s">
        <v>114</v>
      </c>
    </row>
    <row r="126" customFormat="false" ht="20" hidden="false" customHeight="true" outlineLevel="0" collapsed="false">
      <c r="A126" s="32" t="s">
        <v>1737</v>
      </c>
      <c r="B126" s="33" t="s">
        <v>1738</v>
      </c>
      <c r="C126" s="32" t="s">
        <v>1739</v>
      </c>
      <c r="D126" s="33" t="s">
        <v>1625</v>
      </c>
      <c r="E126" s="33" t="s">
        <v>1740</v>
      </c>
      <c r="K126" s="33" t="s">
        <v>85</v>
      </c>
      <c r="L126" s="33" t="s">
        <v>86</v>
      </c>
      <c r="M126" s="33" t="s">
        <v>23</v>
      </c>
      <c r="N126" s="33" t="s">
        <v>1741</v>
      </c>
      <c r="P126" s="32" t="n">
        <v>0</v>
      </c>
      <c r="Q126" s="33" t="s">
        <v>88</v>
      </c>
      <c r="R126" s="32" t="s">
        <v>1742</v>
      </c>
      <c r="S126" s="33" t="s">
        <v>90</v>
      </c>
      <c r="T126" s="33" t="s">
        <v>91</v>
      </c>
      <c r="U126" s="33" t="s">
        <v>92</v>
      </c>
      <c r="V126" s="33" t="s">
        <v>93</v>
      </c>
      <c r="W126" s="32" t="s">
        <v>227</v>
      </c>
      <c r="X126" s="33" t="s">
        <v>228</v>
      </c>
      <c r="Y126" s="33" t="s">
        <v>96</v>
      </c>
      <c r="Z126" s="33" t="s">
        <v>97</v>
      </c>
      <c r="AA126" s="32" t="n">
        <v>1</v>
      </c>
      <c r="AB126" s="32" t="s">
        <v>98</v>
      </c>
      <c r="AC126" s="32" t="s">
        <v>99</v>
      </c>
      <c r="AD126" s="32" t="s">
        <v>99</v>
      </c>
      <c r="AE126" s="32" t="s">
        <v>99</v>
      </c>
      <c r="AF126" s="32" t="s">
        <v>98</v>
      </c>
      <c r="AG126" s="32" t="s">
        <v>99</v>
      </c>
      <c r="AH126" s="32" t="s">
        <v>99</v>
      </c>
      <c r="AI126" s="32" t="s">
        <v>99</v>
      </c>
      <c r="AJ126" s="32" t="s">
        <v>98</v>
      </c>
      <c r="AK126" s="32" t="s">
        <v>592</v>
      </c>
      <c r="AL126" s="32" t="s">
        <v>101</v>
      </c>
      <c r="AM126" s="33" t="s">
        <v>102</v>
      </c>
      <c r="AN126" s="32" t="s">
        <v>1743</v>
      </c>
      <c r="AO126" s="32" t="s">
        <v>1744</v>
      </c>
      <c r="AP126" s="32" t="s">
        <v>1745</v>
      </c>
      <c r="AQ126" s="32" t="s">
        <v>855</v>
      </c>
      <c r="AR126" s="32" t="s">
        <v>1746</v>
      </c>
      <c r="AS126" s="32" t="s">
        <v>1747</v>
      </c>
      <c r="AT126" s="33" t="s">
        <v>774</v>
      </c>
      <c r="AU126" s="33" t="s">
        <v>775</v>
      </c>
      <c r="AW126" s="33" t="s">
        <v>146</v>
      </c>
      <c r="AY126" s="32" t="s">
        <v>1748</v>
      </c>
      <c r="AZ126" s="32" t="s">
        <v>1749</v>
      </c>
      <c r="BA126" s="33" t="s">
        <v>113</v>
      </c>
      <c r="BB126" s="32" t="s">
        <v>99</v>
      </c>
      <c r="BC126" s="33" t="s">
        <v>114</v>
      </c>
    </row>
    <row r="127" customFormat="false" ht="20" hidden="false" customHeight="true" outlineLevel="0" collapsed="false">
      <c r="A127" s="32" t="s">
        <v>1750</v>
      </c>
      <c r="B127" s="33" t="s">
        <v>1751</v>
      </c>
      <c r="C127" s="32" t="s">
        <v>1752</v>
      </c>
      <c r="D127" s="33" t="s">
        <v>1625</v>
      </c>
      <c r="E127" s="33" t="s">
        <v>1753</v>
      </c>
      <c r="K127" s="33" t="s">
        <v>85</v>
      </c>
      <c r="L127" s="33" t="s">
        <v>86</v>
      </c>
      <c r="M127" s="33" t="s">
        <v>23</v>
      </c>
      <c r="N127" s="33" t="s">
        <v>1754</v>
      </c>
      <c r="P127" s="32" t="n">
        <v>0</v>
      </c>
      <c r="Q127" s="33" t="s">
        <v>88</v>
      </c>
      <c r="R127" s="32" t="s">
        <v>1755</v>
      </c>
      <c r="S127" s="33" t="s">
        <v>90</v>
      </c>
      <c r="T127" s="33" t="s">
        <v>91</v>
      </c>
      <c r="U127" s="33" t="s">
        <v>92</v>
      </c>
      <c r="V127" s="33" t="s">
        <v>93</v>
      </c>
      <c r="W127" s="32" t="s">
        <v>525</v>
      </c>
      <c r="X127" s="33" t="s">
        <v>526</v>
      </c>
      <c r="Y127" s="33" t="s">
        <v>139</v>
      </c>
      <c r="Z127" s="33" t="s">
        <v>97</v>
      </c>
      <c r="AA127" s="32" t="n">
        <v>2</v>
      </c>
      <c r="AB127" s="32" t="s">
        <v>98</v>
      </c>
      <c r="AC127" s="32" t="s">
        <v>99</v>
      </c>
      <c r="AD127" s="32" t="s">
        <v>99</v>
      </c>
      <c r="AE127" s="32" t="s">
        <v>99</v>
      </c>
      <c r="AF127" s="32" t="s">
        <v>1756</v>
      </c>
      <c r="AG127" s="32" t="s">
        <v>99</v>
      </c>
      <c r="AH127" s="32" t="s">
        <v>99</v>
      </c>
      <c r="AI127" s="32" t="s">
        <v>99</v>
      </c>
      <c r="AJ127" s="32" t="s">
        <v>1756</v>
      </c>
      <c r="AK127" s="32" t="s">
        <v>1757</v>
      </c>
      <c r="AL127" s="32" t="s">
        <v>101</v>
      </c>
      <c r="AM127" s="33" t="s">
        <v>102</v>
      </c>
      <c r="AN127" s="32" t="s">
        <v>1758</v>
      </c>
      <c r="AO127" s="32" t="s">
        <v>1759</v>
      </c>
      <c r="AP127" s="32" t="s">
        <v>1760</v>
      </c>
      <c r="AQ127" s="32" t="s">
        <v>1761</v>
      </c>
      <c r="AR127" s="32" t="s">
        <v>1762</v>
      </c>
      <c r="AS127" s="32" t="s">
        <v>1747</v>
      </c>
      <c r="AT127" s="33" t="s">
        <v>774</v>
      </c>
      <c r="AU127" s="33" t="s">
        <v>775</v>
      </c>
      <c r="AW127" s="33" t="s">
        <v>85</v>
      </c>
      <c r="AY127" s="32" t="s">
        <v>1763</v>
      </c>
      <c r="AZ127" s="32" t="s">
        <v>1764</v>
      </c>
      <c r="BA127" s="33" t="s">
        <v>113</v>
      </c>
      <c r="BB127" s="32" t="s">
        <v>99</v>
      </c>
      <c r="BC127" s="33" t="s">
        <v>114</v>
      </c>
    </row>
    <row r="128" customFormat="false" ht="20" hidden="false" customHeight="true" outlineLevel="0" collapsed="false">
      <c r="A128" s="32" t="s">
        <v>1765</v>
      </c>
      <c r="B128" s="33" t="s">
        <v>1766</v>
      </c>
      <c r="C128" s="32" t="s">
        <v>1767</v>
      </c>
      <c r="D128" s="33" t="s">
        <v>1625</v>
      </c>
      <c r="E128" s="33" t="s">
        <v>1768</v>
      </c>
      <c r="K128" s="33" t="s">
        <v>85</v>
      </c>
      <c r="L128" s="33" t="s">
        <v>86</v>
      </c>
      <c r="M128" s="33" t="s">
        <v>23</v>
      </c>
      <c r="N128" s="33" t="s">
        <v>1769</v>
      </c>
      <c r="P128" s="32" t="n">
        <v>0</v>
      </c>
      <c r="Q128" s="33" t="s">
        <v>88</v>
      </c>
      <c r="R128" s="32" t="s">
        <v>1770</v>
      </c>
      <c r="S128" s="33" t="s">
        <v>90</v>
      </c>
      <c r="T128" s="33" t="s">
        <v>91</v>
      </c>
      <c r="U128" s="33" t="s">
        <v>92</v>
      </c>
      <c r="V128" s="33" t="s">
        <v>93</v>
      </c>
      <c r="W128" s="32" t="s">
        <v>227</v>
      </c>
      <c r="X128" s="33" t="s">
        <v>228</v>
      </c>
      <c r="Y128" s="33" t="s">
        <v>96</v>
      </c>
      <c r="Z128" s="33" t="s">
        <v>97</v>
      </c>
      <c r="AA128" s="32" t="n">
        <v>1</v>
      </c>
      <c r="AB128" s="32" t="s">
        <v>98</v>
      </c>
      <c r="AC128" s="32" t="s">
        <v>99</v>
      </c>
      <c r="AD128" s="32" t="s">
        <v>99</v>
      </c>
      <c r="AE128" s="32" t="s">
        <v>99</v>
      </c>
      <c r="AF128" s="32" t="s">
        <v>98</v>
      </c>
      <c r="AG128" s="32" t="s">
        <v>99</v>
      </c>
      <c r="AH128" s="32" t="s">
        <v>99</v>
      </c>
      <c r="AI128" s="32" t="s">
        <v>99</v>
      </c>
      <c r="AJ128" s="32" t="s">
        <v>98</v>
      </c>
      <c r="AK128" s="32" t="s">
        <v>592</v>
      </c>
      <c r="AL128" s="32" t="s">
        <v>101</v>
      </c>
      <c r="AM128" s="33" t="s">
        <v>102</v>
      </c>
      <c r="AN128" s="32" t="s">
        <v>1771</v>
      </c>
      <c r="AO128" s="32" t="s">
        <v>1772</v>
      </c>
      <c r="AP128" s="32" t="s">
        <v>1773</v>
      </c>
      <c r="AQ128" s="32" t="s">
        <v>1185</v>
      </c>
      <c r="AR128" s="32" t="s">
        <v>1186</v>
      </c>
      <c r="AS128" s="32" t="s">
        <v>1747</v>
      </c>
      <c r="AT128" s="33" t="s">
        <v>774</v>
      </c>
      <c r="AU128" s="33" t="s">
        <v>775</v>
      </c>
      <c r="AW128" s="33" t="s">
        <v>146</v>
      </c>
      <c r="AY128" s="32" t="s">
        <v>1774</v>
      </c>
      <c r="AZ128" s="32" t="s">
        <v>1775</v>
      </c>
      <c r="BA128" s="33" t="s">
        <v>113</v>
      </c>
      <c r="BB128" s="32" t="s">
        <v>99</v>
      </c>
      <c r="BC128" s="33" t="s">
        <v>114</v>
      </c>
    </row>
    <row r="129" customFormat="false" ht="20" hidden="false" customHeight="true" outlineLevel="0" collapsed="false">
      <c r="A129" s="32" t="s">
        <v>1776</v>
      </c>
      <c r="B129" s="33" t="s">
        <v>1777</v>
      </c>
      <c r="C129" s="32" t="s">
        <v>1778</v>
      </c>
      <c r="D129" s="33" t="s">
        <v>1779</v>
      </c>
      <c r="E129" s="33" t="s">
        <v>1780</v>
      </c>
      <c r="K129" s="33" t="s">
        <v>85</v>
      </c>
      <c r="L129" s="33" t="s">
        <v>86</v>
      </c>
      <c r="M129" s="33" t="s">
        <v>23</v>
      </c>
      <c r="N129" s="33" t="s">
        <v>1781</v>
      </c>
      <c r="P129" s="32" t="n">
        <v>0</v>
      </c>
      <c r="Q129" s="33" t="s">
        <v>88</v>
      </c>
      <c r="R129" s="32" t="s">
        <v>1782</v>
      </c>
      <c r="S129" s="33" t="s">
        <v>90</v>
      </c>
      <c r="T129" s="33" t="s">
        <v>91</v>
      </c>
      <c r="U129" s="33" t="s">
        <v>92</v>
      </c>
      <c r="V129" s="33" t="s">
        <v>93</v>
      </c>
      <c r="W129" s="32" t="s">
        <v>137</v>
      </c>
      <c r="X129" s="33" t="s">
        <v>138</v>
      </c>
      <c r="Y129" s="33" t="s">
        <v>139</v>
      </c>
      <c r="Z129" s="33" t="s">
        <v>97</v>
      </c>
      <c r="AA129" s="32" t="n">
        <v>1</v>
      </c>
      <c r="AB129" s="32" t="s">
        <v>98</v>
      </c>
      <c r="AC129" s="32" t="s">
        <v>99</v>
      </c>
      <c r="AD129" s="32" t="s">
        <v>99</v>
      </c>
      <c r="AE129" s="32" t="s">
        <v>99</v>
      </c>
      <c r="AF129" s="32" t="s">
        <v>98</v>
      </c>
      <c r="AG129" s="32" t="s">
        <v>99</v>
      </c>
      <c r="AH129" s="32" t="s">
        <v>99</v>
      </c>
      <c r="AI129" s="32" t="s">
        <v>99</v>
      </c>
      <c r="AJ129" s="32" t="s">
        <v>98</v>
      </c>
      <c r="AK129" s="32" t="s">
        <v>140</v>
      </c>
      <c r="AL129" s="32" t="s">
        <v>101</v>
      </c>
      <c r="AM129" s="33" t="s">
        <v>102</v>
      </c>
      <c r="AN129" s="32" t="s">
        <v>1783</v>
      </c>
      <c r="AO129" s="32" t="s">
        <v>1784</v>
      </c>
      <c r="AP129" s="32" t="s">
        <v>1785</v>
      </c>
      <c r="AQ129" s="32" t="s">
        <v>1243</v>
      </c>
      <c r="AR129" s="32" t="s">
        <v>1786</v>
      </c>
      <c r="AS129" s="32" t="s">
        <v>1634</v>
      </c>
      <c r="AT129" s="33" t="s">
        <v>109</v>
      </c>
      <c r="AU129" s="33" t="s">
        <v>109</v>
      </c>
      <c r="AW129" s="33" t="s">
        <v>146</v>
      </c>
      <c r="AY129" s="32" t="s">
        <v>1787</v>
      </c>
      <c r="AZ129" s="32" t="s">
        <v>1788</v>
      </c>
      <c r="BA129" s="33" t="s">
        <v>113</v>
      </c>
      <c r="BB129" s="32" t="s">
        <v>99</v>
      </c>
      <c r="BC129" s="33" t="s">
        <v>114</v>
      </c>
    </row>
    <row r="130" customFormat="false" ht="20" hidden="false" customHeight="true" outlineLevel="0" collapsed="false">
      <c r="A130" s="32" t="s">
        <v>1789</v>
      </c>
      <c r="B130" s="33" t="s">
        <v>1790</v>
      </c>
      <c r="C130" s="32" t="s">
        <v>1791</v>
      </c>
      <c r="D130" s="33" t="s">
        <v>1779</v>
      </c>
      <c r="E130" s="33" t="s">
        <v>1792</v>
      </c>
      <c r="K130" s="33" t="s">
        <v>85</v>
      </c>
      <c r="L130" s="33" t="s">
        <v>86</v>
      </c>
      <c r="M130" s="33" t="s">
        <v>23</v>
      </c>
      <c r="N130" s="33" t="s">
        <v>1793</v>
      </c>
      <c r="P130" s="32" t="n">
        <v>0</v>
      </c>
      <c r="Q130" s="33" t="s">
        <v>88</v>
      </c>
      <c r="R130" s="32" t="s">
        <v>1794</v>
      </c>
      <c r="S130" s="33" t="s">
        <v>90</v>
      </c>
      <c r="T130" s="33" t="s">
        <v>91</v>
      </c>
      <c r="U130" s="33" t="s">
        <v>92</v>
      </c>
      <c r="V130" s="33" t="s">
        <v>93</v>
      </c>
      <c r="W130" s="32" t="s">
        <v>1795</v>
      </c>
      <c r="X130" s="33" t="s">
        <v>1796</v>
      </c>
      <c r="Y130" s="33" t="s">
        <v>139</v>
      </c>
      <c r="Z130" s="33" t="s">
        <v>97</v>
      </c>
      <c r="AA130" s="32" t="n">
        <v>1</v>
      </c>
      <c r="AB130" s="32" t="s">
        <v>98</v>
      </c>
      <c r="AC130" s="32" t="s">
        <v>99</v>
      </c>
      <c r="AD130" s="32" t="s">
        <v>99</v>
      </c>
      <c r="AE130" s="32" t="s">
        <v>99</v>
      </c>
      <c r="AF130" s="32" t="s">
        <v>98</v>
      </c>
      <c r="AG130" s="32" t="s">
        <v>99</v>
      </c>
      <c r="AH130" s="32" t="s">
        <v>99</v>
      </c>
      <c r="AI130" s="32" t="s">
        <v>99</v>
      </c>
      <c r="AJ130" s="32" t="s">
        <v>98</v>
      </c>
      <c r="AK130" s="32" t="s">
        <v>1797</v>
      </c>
      <c r="AL130" s="32" t="s">
        <v>101</v>
      </c>
      <c r="AM130" s="33" t="s">
        <v>102</v>
      </c>
      <c r="AN130" s="32" t="s">
        <v>1798</v>
      </c>
      <c r="AO130" s="32" t="s">
        <v>1799</v>
      </c>
      <c r="AP130" s="32" t="s">
        <v>1800</v>
      </c>
      <c r="AQ130" s="32" t="s">
        <v>338</v>
      </c>
      <c r="AR130" s="32" t="s">
        <v>1801</v>
      </c>
      <c r="AS130" s="32" t="s">
        <v>1634</v>
      </c>
      <c r="AT130" s="33" t="s">
        <v>109</v>
      </c>
      <c r="AU130" s="33" t="s">
        <v>109</v>
      </c>
      <c r="AW130" s="33" t="s">
        <v>146</v>
      </c>
      <c r="AY130" s="32" t="s">
        <v>1802</v>
      </c>
      <c r="AZ130" s="32" t="s">
        <v>1803</v>
      </c>
      <c r="BA130" s="33" t="s">
        <v>113</v>
      </c>
      <c r="BB130" s="32" t="s">
        <v>99</v>
      </c>
      <c r="BC130" s="33" t="s">
        <v>114</v>
      </c>
    </row>
    <row r="131" customFormat="false" ht="20" hidden="false" customHeight="true" outlineLevel="0" collapsed="false">
      <c r="A131" s="32" t="s">
        <v>1804</v>
      </c>
      <c r="B131" s="33" t="s">
        <v>1805</v>
      </c>
      <c r="C131" s="32" t="s">
        <v>1806</v>
      </c>
      <c r="D131" s="33" t="s">
        <v>1779</v>
      </c>
      <c r="E131" s="33" t="s">
        <v>1807</v>
      </c>
      <c r="K131" s="33" t="s">
        <v>85</v>
      </c>
      <c r="L131" s="33" t="s">
        <v>86</v>
      </c>
      <c r="M131" s="33" t="s">
        <v>23</v>
      </c>
      <c r="N131" s="33" t="s">
        <v>1808</v>
      </c>
      <c r="P131" s="32" t="n">
        <v>0</v>
      </c>
      <c r="Q131" s="33" t="s">
        <v>88</v>
      </c>
      <c r="R131" s="32" t="s">
        <v>1809</v>
      </c>
      <c r="S131" s="33" t="s">
        <v>90</v>
      </c>
      <c r="T131" s="33" t="s">
        <v>91</v>
      </c>
      <c r="U131" s="33" t="s">
        <v>92</v>
      </c>
      <c r="V131" s="33" t="s">
        <v>93</v>
      </c>
      <c r="W131" s="32" t="s">
        <v>525</v>
      </c>
      <c r="X131" s="33" t="s">
        <v>526</v>
      </c>
      <c r="Y131" s="33" t="s">
        <v>139</v>
      </c>
      <c r="Z131" s="33" t="s">
        <v>97</v>
      </c>
      <c r="AA131" s="32" t="n">
        <v>1</v>
      </c>
      <c r="AB131" s="32" t="s">
        <v>98</v>
      </c>
      <c r="AC131" s="32" t="s">
        <v>99</v>
      </c>
      <c r="AD131" s="32" t="s">
        <v>99</v>
      </c>
      <c r="AE131" s="32" t="s">
        <v>99</v>
      </c>
      <c r="AF131" s="32" t="s">
        <v>98</v>
      </c>
      <c r="AG131" s="32" t="s">
        <v>99</v>
      </c>
      <c r="AH131" s="32" t="s">
        <v>99</v>
      </c>
      <c r="AI131" s="32" t="s">
        <v>99</v>
      </c>
      <c r="AJ131" s="32" t="s">
        <v>98</v>
      </c>
      <c r="AK131" s="32" t="s">
        <v>527</v>
      </c>
      <c r="AL131" s="32" t="s">
        <v>101</v>
      </c>
      <c r="AM131" s="33" t="s">
        <v>102</v>
      </c>
      <c r="AN131" s="32" t="s">
        <v>1810</v>
      </c>
      <c r="AO131" s="32" t="s">
        <v>1811</v>
      </c>
      <c r="AP131" s="32" t="s">
        <v>1812</v>
      </c>
      <c r="AQ131" s="32" t="s">
        <v>489</v>
      </c>
      <c r="AR131" s="32" t="s">
        <v>1813</v>
      </c>
      <c r="AS131" s="32" t="s">
        <v>1814</v>
      </c>
      <c r="AT131" s="33" t="s">
        <v>477</v>
      </c>
      <c r="AU131" s="33" t="s">
        <v>477</v>
      </c>
      <c r="AW131" s="33" t="s">
        <v>85</v>
      </c>
      <c r="AY131" s="32" t="s">
        <v>1815</v>
      </c>
      <c r="AZ131" s="32" t="s">
        <v>1816</v>
      </c>
      <c r="BA131" s="33" t="s">
        <v>113</v>
      </c>
      <c r="BB131" s="32" t="s">
        <v>99</v>
      </c>
      <c r="BC131" s="33" t="s">
        <v>114</v>
      </c>
    </row>
    <row r="132" customFormat="false" ht="20" hidden="false" customHeight="true" outlineLevel="0" collapsed="false">
      <c r="A132" s="32" t="s">
        <v>1817</v>
      </c>
      <c r="B132" s="33" t="s">
        <v>1818</v>
      </c>
      <c r="C132" s="32" t="s">
        <v>1819</v>
      </c>
      <c r="D132" s="33" t="s">
        <v>1779</v>
      </c>
      <c r="E132" s="33" t="s">
        <v>1820</v>
      </c>
      <c r="K132" s="33" t="s">
        <v>85</v>
      </c>
      <c r="L132" s="33" t="s">
        <v>86</v>
      </c>
      <c r="M132" s="33" t="s">
        <v>23</v>
      </c>
      <c r="N132" s="33" t="s">
        <v>1821</v>
      </c>
      <c r="P132" s="32" t="n">
        <v>0</v>
      </c>
      <c r="Q132" s="33" t="s">
        <v>88</v>
      </c>
      <c r="R132" s="32" t="s">
        <v>1822</v>
      </c>
      <c r="S132" s="33" t="s">
        <v>90</v>
      </c>
      <c r="T132" s="33" t="s">
        <v>91</v>
      </c>
      <c r="U132" s="33" t="s">
        <v>92</v>
      </c>
      <c r="V132" s="33" t="s">
        <v>93</v>
      </c>
      <c r="W132" s="32" t="s">
        <v>137</v>
      </c>
      <c r="X132" s="33" t="s">
        <v>138</v>
      </c>
      <c r="Y132" s="33" t="s">
        <v>139</v>
      </c>
      <c r="Z132" s="33" t="s">
        <v>97</v>
      </c>
      <c r="AA132" s="32" t="n">
        <v>1</v>
      </c>
      <c r="AB132" s="32" t="s">
        <v>98</v>
      </c>
      <c r="AC132" s="32" t="s">
        <v>99</v>
      </c>
      <c r="AD132" s="32" t="s">
        <v>99</v>
      </c>
      <c r="AE132" s="32" t="s">
        <v>99</v>
      </c>
      <c r="AF132" s="32" t="s">
        <v>98</v>
      </c>
      <c r="AG132" s="32" t="s">
        <v>99</v>
      </c>
      <c r="AH132" s="32" t="s">
        <v>99</v>
      </c>
      <c r="AI132" s="32" t="s">
        <v>99</v>
      </c>
      <c r="AJ132" s="32" t="s">
        <v>98</v>
      </c>
      <c r="AK132" s="32" t="s">
        <v>140</v>
      </c>
      <c r="AL132" s="32" t="s">
        <v>101</v>
      </c>
      <c r="AM132" s="33" t="s">
        <v>102</v>
      </c>
      <c r="AN132" s="32" t="s">
        <v>1823</v>
      </c>
      <c r="AO132" s="32" t="s">
        <v>1824</v>
      </c>
      <c r="AP132" s="32" t="s">
        <v>1825</v>
      </c>
      <c r="AQ132" s="32" t="s">
        <v>1826</v>
      </c>
      <c r="AR132" s="32" t="s">
        <v>1827</v>
      </c>
      <c r="AS132" s="32" t="s">
        <v>1814</v>
      </c>
      <c r="AT132" s="33" t="s">
        <v>477</v>
      </c>
      <c r="AU132" s="33" t="s">
        <v>477</v>
      </c>
      <c r="AW132" s="33" t="s">
        <v>146</v>
      </c>
      <c r="AY132" s="32" t="s">
        <v>1828</v>
      </c>
      <c r="AZ132" s="32" t="s">
        <v>1829</v>
      </c>
      <c r="BA132" s="33" t="s">
        <v>113</v>
      </c>
      <c r="BB132" s="32" t="s">
        <v>99</v>
      </c>
      <c r="BC132" s="33" t="s">
        <v>114</v>
      </c>
    </row>
    <row r="133" customFormat="false" ht="20" hidden="false" customHeight="true" outlineLevel="0" collapsed="false">
      <c r="A133" s="32" t="s">
        <v>1830</v>
      </c>
      <c r="B133" s="33" t="s">
        <v>1831</v>
      </c>
      <c r="C133" s="32" t="s">
        <v>1832</v>
      </c>
      <c r="D133" s="33" t="s">
        <v>1779</v>
      </c>
      <c r="E133" s="33" t="s">
        <v>1833</v>
      </c>
      <c r="K133" s="33" t="s">
        <v>85</v>
      </c>
      <c r="L133" s="33" t="s">
        <v>86</v>
      </c>
      <c r="M133" s="33" t="s">
        <v>23</v>
      </c>
      <c r="N133" s="33" t="s">
        <v>1834</v>
      </c>
      <c r="P133" s="32" t="n">
        <v>0</v>
      </c>
      <c r="Q133" s="33" t="s">
        <v>88</v>
      </c>
      <c r="R133" s="32" t="s">
        <v>1835</v>
      </c>
      <c r="S133" s="33" t="s">
        <v>90</v>
      </c>
      <c r="T133" s="33" t="s">
        <v>91</v>
      </c>
      <c r="U133" s="33" t="s">
        <v>92</v>
      </c>
      <c r="V133" s="33" t="s">
        <v>93</v>
      </c>
      <c r="W133" s="32" t="s">
        <v>137</v>
      </c>
      <c r="X133" s="33" t="s">
        <v>138</v>
      </c>
      <c r="Y133" s="33" t="s">
        <v>139</v>
      </c>
      <c r="Z133" s="33" t="s">
        <v>97</v>
      </c>
      <c r="AA133" s="32" t="n">
        <v>1</v>
      </c>
      <c r="AB133" s="32" t="s">
        <v>98</v>
      </c>
      <c r="AC133" s="32" t="s">
        <v>99</v>
      </c>
      <c r="AD133" s="32" t="s">
        <v>99</v>
      </c>
      <c r="AE133" s="32" t="s">
        <v>99</v>
      </c>
      <c r="AF133" s="32" t="s">
        <v>98</v>
      </c>
      <c r="AG133" s="32" t="s">
        <v>99</v>
      </c>
      <c r="AH133" s="32" t="s">
        <v>99</v>
      </c>
      <c r="AI133" s="32" t="s">
        <v>99</v>
      </c>
      <c r="AJ133" s="32" t="s">
        <v>98</v>
      </c>
      <c r="AK133" s="32" t="s">
        <v>140</v>
      </c>
      <c r="AL133" s="32" t="s">
        <v>101</v>
      </c>
      <c r="AM133" s="33" t="s">
        <v>102</v>
      </c>
      <c r="AN133" s="32" t="s">
        <v>1836</v>
      </c>
      <c r="AO133" s="32" t="s">
        <v>1837</v>
      </c>
      <c r="AP133" s="32" t="s">
        <v>1838</v>
      </c>
      <c r="AQ133" s="32" t="s">
        <v>1839</v>
      </c>
      <c r="AR133" s="32" t="s">
        <v>1840</v>
      </c>
      <c r="AS133" s="32" t="s">
        <v>1814</v>
      </c>
      <c r="AT133" s="33" t="s">
        <v>477</v>
      </c>
      <c r="AU133" s="33" t="s">
        <v>477</v>
      </c>
      <c r="AW133" s="33" t="s">
        <v>146</v>
      </c>
      <c r="AY133" s="32" t="s">
        <v>1841</v>
      </c>
      <c r="AZ133" s="32" t="s">
        <v>1842</v>
      </c>
      <c r="BA133" s="33" t="s">
        <v>113</v>
      </c>
      <c r="BB133" s="32" t="s">
        <v>99</v>
      </c>
      <c r="BC133" s="33" t="s">
        <v>114</v>
      </c>
    </row>
    <row r="134" customFormat="false" ht="20" hidden="false" customHeight="true" outlineLevel="0" collapsed="false">
      <c r="A134" s="32" t="s">
        <v>1843</v>
      </c>
      <c r="B134" s="33" t="s">
        <v>1844</v>
      </c>
      <c r="C134" s="32" t="s">
        <v>1845</v>
      </c>
      <c r="D134" s="33" t="s">
        <v>1779</v>
      </c>
      <c r="E134" s="33" t="s">
        <v>1846</v>
      </c>
      <c r="K134" s="33" t="s">
        <v>85</v>
      </c>
      <c r="L134" s="33" t="s">
        <v>86</v>
      </c>
      <c r="M134" s="33" t="s">
        <v>23</v>
      </c>
      <c r="N134" s="33" t="s">
        <v>1847</v>
      </c>
      <c r="P134" s="32" t="n">
        <v>0</v>
      </c>
      <c r="Q134" s="33" t="s">
        <v>88</v>
      </c>
      <c r="R134" s="32" t="s">
        <v>1848</v>
      </c>
      <c r="S134" s="33" t="s">
        <v>90</v>
      </c>
      <c r="T134" s="33" t="s">
        <v>91</v>
      </c>
      <c r="U134" s="33" t="s">
        <v>92</v>
      </c>
      <c r="V134" s="33" t="s">
        <v>93</v>
      </c>
      <c r="W134" s="32" t="s">
        <v>137</v>
      </c>
      <c r="X134" s="33" t="s">
        <v>138</v>
      </c>
      <c r="Y134" s="33" t="s">
        <v>139</v>
      </c>
      <c r="Z134" s="33" t="s">
        <v>97</v>
      </c>
      <c r="AA134" s="32" t="n">
        <v>1</v>
      </c>
      <c r="AB134" s="32" t="s">
        <v>98</v>
      </c>
      <c r="AC134" s="32" t="s">
        <v>99</v>
      </c>
      <c r="AD134" s="32" t="s">
        <v>99</v>
      </c>
      <c r="AE134" s="32" t="s">
        <v>99</v>
      </c>
      <c r="AF134" s="32" t="s">
        <v>98</v>
      </c>
      <c r="AG134" s="32" t="s">
        <v>99</v>
      </c>
      <c r="AH134" s="32" t="s">
        <v>99</v>
      </c>
      <c r="AI134" s="32" t="s">
        <v>99</v>
      </c>
      <c r="AJ134" s="32" t="s">
        <v>98</v>
      </c>
      <c r="AK134" s="32" t="s">
        <v>140</v>
      </c>
      <c r="AL134" s="32" t="s">
        <v>101</v>
      </c>
      <c r="AM134" s="33" t="s">
        <v>102</v>
      </c>
      <c r="AN134" s="32" t="s">
        <v>1849</v>
      </c>
      <c r="AO134" s="32" t="s">
        <v>1850</v>
      </c>
      <c r="AP134" s="32" t="s">
        <v>1851</v>
      </c>
      <c r="AQ134" s="32" t="s">
        <v>1852</v>
      </c>
      <c r="AR134" s="32" t="s">
        <v>1853</v>
      </c>
      <c r="AS134" s="32" t="s">
        <v>645</v>
      </c>
      <c r="AT134" s="33" t="s">
        <v>646</v>
      </c>
      <c r="AU134" s="33" t="s">
        <v>647</v>
      </c>
      <c r="AW134" s="33" t="s">
        <v>146</v>
      </c>
      <c r="AY134" s="32" t="s">
        <v>1854</v>
      </c>
      <c r="AZ134" s="32" t="s">
        <v>1855</v>
      </c>
      <c r="BA134" s="33" t="s">
        <v>113</v>
      </c>
      <c r="BB134" s="32" t="s">
        <v>99</v>
      </c>
      <c r="BC134" s="33" t="s">
        <v>114</v>
      </c>
    </row>
    <row r="135" customFormat="false" ht="20" hidden="false" customHeight="true" outlineLevel="0" collapsed="false">
      <c r="A135" s="32" t="s">
        <v>1856</v>
      </c>
      <c r="B135" s="33" t="s">
        <v>1857</v>
      </c>
      <c r="C135" s="32" t="s">
        <v>1858</v>
      </c>
      <c r="D135" s="33" t="s">
        <v>1779</v>
      </c>
      <c r="E135" s="33" t="s">
        <v>1859</v>
      </c>
      <c r="K135" s="33" t="s">
        <v>85</v>
      </c>
      <c r="L135" s="33" t="s">
        <v>86</v>
      </c>
      <c r="M135" s="33" t="s">
        <v>23</v>
      </c>
      <c r="N135" s="33" t="s">
        <v>1860</v>
      </c>
      <c r="P135" s="32" t="n">
        <v>0</v>
      </c>
      <c r="Q135" s="33" t="s">
        <v>88</v>
      </c>
      <c r="R135" s="32" t="s">
        <v>1861</v>
      </c>
      <c r="S135" s="33" t="s">
        <v>90</v>
      </c>
      <c r="T135" s="33" t="s">
        <v>91</v>
      </c>
      <c r="U135" s="33" t="s">
        <v>92</v>
      </c>
      <c r="V135" s="33" t="s">
        <v>93</v>
      </c>
      <c r="W135" s="32" t="s">
        <v>137</v>
      </c>
      <c r="X135" s="33" t="s">
        <v>138</v>
      </c>
      <c r="Y135" s="33" t="s">
        <v>139</v>
      </c>
      <c r="Z135" s="33" t="s">
        <v>97</v>
      </c>
      <c r="AA135" s="32" t="n">
        <v>1</v>
      </c>
      <c r="AB135" s="32" t="s">
        <v>98</v>
      </c>
      <c r="AC135" s="32" t="s">
        <v>99</v>
      </c>
      <c r="AD135" s="32" t="s">
        <v>99</v>
      </c>
      <c r="AE135" s="32" t="s">
        <v>99</v>
      </c>
      <c r="AF135" s="32" t="s">
        <v>98</v>
      </c>
      <c r="AG135" s="32" t="s">
        <v>99</v>
      </c>
      <c r="AH135" s="32" t="s">
        <v>99</v>
      </c>
      <c r="AI135" s="32" t="s">
        <v>99</v>
      </c>
      <c r="AJ135" s="32" t="s">
        <v>98</v>
      </c>
      <c r="AK135" s="32" t="s">
        <v>140</v>
      </c>
      <c r="AL135" s="32" t="s">
        <v>101</v>
      </c>
      <c r="AM135" s="33" t="s">
        <v>102</v>
      </c>
      <c r="AN135" s="32" t="s">
        <v>1862</v>
      </c>
      <c r="AO135" s="32" t="s">
        <v>1863</v>
      </c>
      <c r="AP135" s="32" t="s">
        <v>1864</v>
      </c>
      <c r="AQ135" s="32" t="s">
        <v>1865</v>
      </c>
      <c r="AR135" s="32" t="s">
        <v>1866</v>
      </c>
      <c r="AS135" s="32" t="s">
        <v>1426</v>
      </c>
      <c r="AT135" s="33" t="s">
        <v>694</v>
      </c>
      <c r="AU135" s="33" t="s">
        <v>665</v>
      </c>
      <c r="AW135" s="33" t="s">
        <v>146</v>
      </c>
      <c r="AY135" s="32" t="s">
        <v>1867</v>
      </c>
      <c r="AZ135" s="32" t="s">
        <v>1868</v>
      </c>
      <c r="BA135" s="33" t="s">
        <v>113</v>
      </c>
      <c r="BB135" s="32" t="s">
        <v>99</v>
      </c>
      <c r="BC135" s="33" t="s">
        <v>114</v>
      </c>
    </row>
    <row r="136" customFormat="false" ht="20" hidden="false" customHeight="true" outlineLevel="0" collapsed="false">
      <c r="A136" s="32" t="s">
        <v>1869</v>
      </c>
      <c r="B136" s="33" t="s">
        <v>1870</v>
      </c>
      <c r="C136" s="32" t="s">
        <v>1871</v>
      </c>
      <c r="D136" s="33" t="s">
        <v>1779</v>
      </c>
      <c r="E136" s="33" t="s">
        <v>1872</v>
      </c>
      <c r="K136" s="33" t="s">
        <v>85</v>
      </c>
      <c r="L136" s="33" t="s">
        <v>86</v>
      </c>
      <c r="M136" s="33" t="s">
        <v>23</v>
      </c>
      <c r="N136" s="33" t="s">
        <v>1873</v>
      </c>
      <c r="P136" s="32" t="n">
        <v>0</v>
      </c>
      <c r="Q136" s="33" t="s">
        <v>88</v>
      </c>
      <c r="R136" s="32" t="s">
        <v>1874</v>
      </c>
      <c r="S136" s="33" t="s">
        <v>90</v>
      </c>
      <c r="T136" s="33" t="s">
        <v>91</v>
      </c>
      <c r="U136" s="33" t="s">
        <v>92</v>
      </c>
      <c r="V136" s="33" t="s">
        <v>93</v>
      </c>
      <c r="W136" s="32" t="s">
        <v>137</v>
      </c>
      <c r="X136" s="33" t="s">
        <v>138</v>
      </c>
      <c r="Y136" s="33" t="s">
        <v>139</v>
      </c>
      <c r="Z136" s="33" t="s">
        <v>97</v>
      </c>
      <c r="AA136" s="32" t="n">
        <v>1</v>
      </c>
      <c r="AB136" s="32" t="s">
        <v>98</v>
      </c>
      <c r="AC136" s="32" t="s">
        <v>99</v>
      </c>
      <c r="AD136" s="32" t="s">
        <v>99</v>
      </c>
      <c r="AE136" s="32" t="s">
        <v>99</v>
      </c>
      <c r="AF136" s="32" t="s">
        <v>98</v>
      </c>
      <c r="AG136" s="32" t="s">
        <v>99</v>
      </c>
      <c r="AH136" s="32" t="s">
        <v>99</v>
      </c>
      <c r="AI136" s="32" t="s">
        <v>99</v>
      </c>
      <c r="AJ136" s="32" t="s">
        <v>98</v>
      </c>
      <c r="AK136" s="32" t="s">
        <v>140</v>
      </c>
      <c r="AL136" s="32" t="s">
        <v>101</v>
      </c>
      <c r="AM136" s="33" t="s">
        <v>102</v>
      </c>
      <c r="AN136" s="32" t="s">
        <v>1875</v>
      </c>
      <c r="AO136" s="32" t="s">
        <v>1876</v>
      </c>
      <c r="AP136" s="32" t="s">
        <v>1877</v>
      </c>
      <c r="AQ136" s="32" t="s">
        <v>732</v>
      </c>
      <c r="AR136" s="32" t="s">
        <v>1878</v>
      </c>
      <c r="AS136" s="32" t="s">
        <v>1426</v>
      </c>
      <c r="AT136" s="33" t="s">
        <v>694</v>
      </c>
      <c r="AU136" s="33" t="s">
        <v>665</v>
      </c>
      <c r="AW136" s="33" t="s">
        <v>146</v>
      </c>
      <c r="AY136" s="32" t="s">
        <v>1879</v>
      </c>
      <c r="AZ136" s="32" t="s">
        <v>1880</v>
      </c>
      <c r="BA136" s="33" t="s">
        <v>113</v>
      </c>
      <c r="BB136" s="32" t="s">
        <v>99</v>
      </c>
      <c r="BC136" s="33" t="s">
        <v>114</v>
      </c>
    </row>
    <row r="137" customFormat="false" ht="20" hidden="false" customHeight="true" outlineLevel="0" collapsed="false">
      <c r="A137" s="32" t="s">
        <v>1881</v>
      </c>
      <c r="B137" s="33" t="s">
        <v>1882</v>
      </c>
      <c r="C137" s="32" t="s">
        <v>1883</v>
      </c>
      <c r="D137" s="33" t="s">
        <v>1779</v>
      </c>
      <c r="E137" s="33" t="s">
        <v>1884</v>
      </c>
      <c r="K137" s="33" t="s">
        <v>85</v>
      </c>
      <c r="L137" s="33" t="s">
        <v>86</v>
      </c>
      <c r="M137" s="33" t="s">
        <v>23</v>
      </c>
      <c r="N137" s="33" t="s">
        <v>1885</v>
      </c>
      <c r="P137" s="32" t="n">
        <v>0</v>
      </c>
      <c r="Q137" s="33" t="s">
        <v>88</v>
      </c>
      <c r="R137" s="32" t="s">
        <v>1886</v>
      </c>
      <c r="S137" s="33" t="s">
        <v>90</v>
      </c>
      <c r="T137" s="33" t="s">
        <v>91</v>
      </c>
      <c r="U137" s="33" t="s">
        <v>92</v>
      </c>
      <c r="V137" s="33" t="s">
        <v>93</v>
      </c>
      <c r="W137" s="32" t="s">
        <v>137</v>
      </c>
      <c r="X137" s="33" t="s">
        <v>138</v>
      </c>
      <c r="Y137" s="33" t="s">
        <v>139</v>
      </c>
      <c r="Z137" s="33" t="s">
        <v>97</v>
      </c>
      <c r="AA137" s="32" t="n">
        <v>1</v>
      </c>
      <c r="AB137" s="32" t="s">
        <v>98</v>
      </c>
      <c r="AC137" s="32" t="s">
        <v>99</v>
      </c>
      <c r="AD137" s="32" t="s">
        <v>99</v>
      </c>
      <c r="AE137" s="32" t="s">
        <v>99</v>
      </c>
      <c r="AF137" s="32" t="s">
        <v>98</v>
      </c>
      <c r="AG137" s="32" t="s">
        <v>99</v>
      </c>
      <c r="AH137" s="32" t="s">
        <v>99</v>
      </c>
      <c r="AI137" s="32" t="s">
        <v>99</v>
      </c>
      <c r="AJ137" s="32" t="s">
        <v>98</v>
      </c>
      <c r="AK137" s="32" t="s">
        <v>140</v>
      </c>
      <c r="AL137" s="32" t="s">
        <v>101</v>
      </c>
      <c r="AM137" s="33" t="s">
        <v>102</v>
      </c>
      <c r="AN137" s="32" t="s">
        <v>1887</v>
      </c>
      <c r="AO137" s="32" t="s">
        <v>1888</v>
      </c>
      <c r="AP137" s="32" t="s">
        <v>1889</v>
      </c>
      <c r="AQ137" s="32" t="s">
        <v>1890</v>
      </c>
      <c r="AR137" s="32" t="s">
        <v>1891</v>
      </c>
      <c r="AS137" s="32" t="s">
        <v>1426</v>
      </c>
      <c r="AT137" s="33" t="s">
        <v>694</v>
      </c>
      <c r="AU137" s="33" t="s">
        <v>665</v>
      </c>
      <c r="AW137" s="33" t="s">
        <v>146</v>
      </c>
      <c r="AY137" s="32" t="s">
        <v>1892</v>
      </c>
      <c r="AZ137" s="32" t="s">
        <v>1893</v>
      </c>
      <c r="BA137" s="33" t="s">
        <v>113</v>
      </c>
      <c r="BB137" s="32" t="s">
        <v>99</v>
      </c>
      <c r="BC137" s="33" t="s">
        <v>114</v>
      </c>
    </row>
    <row r="138" customFormat="false" ht="20" hidden="false" customHeight="true" outlineLevel="0" collapsed="false">
      <c r="A138" s="33" t="s">
        <v>1894</v>
      </c>
      <c r="AA138" s="32" t="s">
        <v>1895</v>
      </c>
      <c r="AB138" s="32" t="s">
        <v>1896</v>
      </c>
      <c r="AC138" s="32" t="s">
        <v>99</v>
      </c>
      <c r="AD138" s="32" t="s">
        <v>99</v>
      </c>
      <c r="AE138" s="32" t="s">
        <v>99</v>
      </c>
      <c r="AF138" s="32" t="s">
        <v>1897</v>
      </c>
      <c r="AG138" s="32" t="s">
        <v>99</v>
      </c>
      <c r="AH138" s="32" t="s">
        <v>99</v>
      </c>
      <c r="AI138" s="32" t="s">
        <v>99</v>
      </c>
      <c r="AJ138" s="32" t="s">
        <v>1897</v>
      </c>
      <c r="AK138" s="32" t="s">
        <v>1898</v>
      </c>
      <c r="BB138" s="32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U42" activeCellId="0" sqref="U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false" outlineLevel="0" max="3" min="3" style="0" width="6.41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5.71"/>
    <col collapsed="false" customWidth="true" hidden="false" outlineLevel="0" max="7" min="7" style="0" width="11.7"/>
    <col collapsed="false" customWidth="true" hidden="false" outlineLevel="0" max="8" min="8" style="0" width="7.85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1" min="11" style="0" width="10.56"/>
    <col collapsed="false" customWidth="true" hidden="false" outlineLevel="0" max="12" min="12" style="0" width="4.28"/>
    <col collapsed="false" customWidth="true" hidden="false" outlineLevel="0" max="13" min="13" style="0" width="8.56"/>
    <col collapsed="false" customWidth="true" hidden="false" outlineLevel="0" max="14" min="14" style="34" width="8.99"/>
    <col collapsed="false" customWidth="true" hidden="false" outlineLevel="0" max="15" min="15" style="0" width="8.7"/>
    <col collapsed="false" customWidth="true" hidden="false" outlineLevel="0" max="16" min="16" style="0" width="7.99"/>
    <col collapsed="false" customWidth="true" hidden="false" outlineLevel="0" max="18" min="18" style="0" width="10.56"/>
  </cols>
  <sheetData>
    <row r="1" customFormat="false" ht="32.1" hidden="false" customHeight="true" outlineLevel="0" collapsed="false">
      <c r="A1" s="35"/>
      <c r="B1" s="36" t="s">
        <v>1899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5"/>
    </row>
    <row r="2" customFormat="false" ht="29.1" hidden="false" customHeight="true" outlineLevel="0" collapsed="false">
      <c r="A2" s="35"/>
      <c r="B2" s="37" t="s">
        <v>1900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5"/>
    </row>
    <row r="3" customFormat="false" ht="33.95" hidden="false" customHeight="true" outlineLevel="0" collapsed="false">
      <c r="A3" s="38" t="s">
        <v>1901</v>
      </c>
      <c r="B3" s="39" t="s">
        <v>1902</v>
      </c>
      <c r="C3" s="39" t="s">
        <v>26</v>
      </c>
      <c r="D3" s="39" t="s">
        <v>27</v>
      </c>
      <c r="E3" s="39" t="s">
        <v>31</v>
      </c>
      <c r="F3" s="39" t="s">
        <v>37</v>
      </c>
      <c r="G3" s="39" t="s">
        <v>38</v>
      </c>
      <c r="H3" s="39" t="s">
        <v>42</v>
      </c>
      <c r="I3" s="39" t="s">
        <v>44</v>
      </c>
      <c r="J3" s="39" t="s">
        <v>47</v>
      </c>
      <c r="K3" s="39" t="s">
        <v>48</v>
      </c>
      <c r="L3" s="39" t="s">
        <v>51</v>
      </c>
      <c r="M3" s="39" t="s">
        <v>1903</v>
      </c>
      <c r="N3" s="40" t="s">
        <v>1904</v>
      </c>
      <c r="O3" s="39" t="s">
        <v>75</v>
      </c>
      <c r="P3" s="39" t="s">
        <v>76</v>
      </c>
    </row>
    <row r="4" customFormat="false" ht="63.75" hidden="false" customHeight="true" outlineLevel="0" collapsed="false">
      <c r="A4" s="41" t="n">
        <v>1</v>
      </c>
      <c r="B4" s="42" t="s">
        <v>80</v>
      </c>
      <c r="C4" s="43" t="s">
        <v>81</v>
      </c>
      <c r="D4" s="42" t="s">
        <v>82</v>
      </c>
      <c r="E4" s="41" t="n">
        <v>13537927622</v>
      </c>
      <c r="F4" s="44" t="s">
        <v>23</v>
      </c>
      <c r="G4" s="45" t="s">
        <v>87</v>
      </c>
      <c r="H4" s="42" t="s">
        <v>89</v>
      </c>
      <c r="I4" s="43" t="s">
        <v>91</v>
      </c>
      <c r="J4" s="42" t="s">
        <v>94</v>
      </c>
      <c r="K4" s="45" t="s">
        <v>95</v>
      </c>
      <c r="L4" s="43" t="n">
        <v>1</v>
      </c>
      <c r="M4" s="46" t="s">
        <v>98</v>
      </c>
      <c r="N4" s="46" t="s">
        <v>100</v>
      </c>
      <c r="O4" s="42" t="s">
        <v>111</v>
      </c>
      <c r="P4" s="46" t="s">
        <v>112</v>
      </c>
      <c r="Q4" s="47"/>
      <c r="R4" s="47"/>
      <c r="S4" s="47"/>
      <c r="T4" s="47"/>
      <c r="U4" s="47"/>
      <c r="V4" s="47"/>
      <c r="W4" s="47"/>
      <c r="X4" s="47"/>
      <c r="Y4" s="47"/>
    </row>
    <row r="5" customFormat="false" ht="76.5" hidden="false" customHeight="true" outlineLevel="0" collapsed="false">
      <c r="A5" s="41" t="n">
        <v>2</v>
      </c>
      <c r="B5" s="42" t="s">
        <v>115</v>
      </c>
      <c r="C5" s="43" t="s">
        <v>116</v>
      </c>
      <c r="D5" s="42" t="s">
        <v>117</v>
      </c>
      <c r="E5" s="41" t="n">
        <v>13025392600</v>
      </c>
      <c r="F5" s="44" t="s">
        <v>23</v>
      </c>
      <c r="G5" s="45" t="s">
        <v>119</v>
      </c>
      <c r="H5" s="42" t="s">
        <v>120</v>
      </c>
      <c r="I5" s="43" t="s">
        <v>91</v>
      </c>
      <c r="J5" s="42" t="s">
        <v>121</v>
      </c>
      <c r="K5" s="45" t="s">
        <v>122</v>
      </c>
      <c r="L5" s="46" t="n">
        <v>1</v>
      </c>
      <c r="M5" s="46" t="s">
        <v>98</v>
      </c>
      <c r="N5" s="46" t="s">
        <v>123</v>
      </c>
      <c r="O5" s="42" t="s">
        <v>129</v>
      </c>
      <c r="P5" s="46" t="s">
        <v>130</v>
      </c>
      <c r="Q5" s="47"/>
      <c r="R5" s="47"/>
      <c r="S5" s="47"/>
      <c r="T5" s="47"/>
      <c r="U5" s="47"/>
      <c r="V5" s="47"/>
      <c r="W5" s="47"/>
      <c r="X5" s="47"/>
      <c r="Y5" s="47"/>
    </row>
    <row r="6" customFormat="false" ht="51" hidden="false" customHeight="true" outlineLevel="0" collapsed="false">
      <c r="A6" s="41" t="n">
        <v>3</v>
      </c>
      <c r="B6" s="42" t="s">
        <v>131</v>
      </c>
      <c r="C6" s="43" t="s">
        <v>132</v>
      </c>
      <c r="D6" s="42" t="s">
        <v>133</v>
      </c>
      <c r="E6" s="41" t="n">
        <v>13729769795</v>
      </c>
      <c r="F6" s="44" t="s">
        <v>23</v>
      </c>
      <c r="G6" s="45" t="s">
        <v>135</v>
      </c>
      <c r="H6" s="42" t="s">
        <v>136</v>
      </c>
      <c r="I6" s="43" t="s">
        <v>91</v>
      </c>
      <c r="J6" s="42" t="s">
        <v>137</v>
      </c>
      <c r="K6" s="45" t="s">
        <v>138</v>
      </c>
      <c r="L6" s="46" t="n">
        <v>1</v>
      </c>
      <c r="M6" s="46" t="s">
        <v>98</v>
      </c>
      <c r="N6" s="46" t="s">
        <v>140</v>
      </c>
      <c r="O6" s="42" t="s">
        <v>147</v>
      </c>
      <c r="P6" s="46" t="s">
        <v>148</v>
      </c>
      <c r="Q6" s="47"/>
      <c r="R6" s="47"/>
      <c r="S6" s="47"/>
      <c r="T6" s="47"/>
      <c r="U6" s="47"/>
      <c r="V6" s="47"/>
      <c r="W6" s="47"/>
      <c r="X6" s="47"/>
      <c r="Y6" s="47"/>
    </row>
    <row r="7" customFormat="false" ht="51" hidden="false" customHeight="true" outlineLevel="0" collapsed="false">
      <c r="A7" s="41" t="n">
        <v>4</v>
      </c>
      <c r="B7" s="42" t="s">
        <v>149</v>
      </c>
      <c r="C7" s="43" t="s">
        <v>150</v>
      </c>
      <c r="D7" s="42" t="s">
        <v>151</v>
      </c>
      <c r="E7" s="44" t="s">
        <v>1905</v>
      </c>
      <c r="F7" s="44" t="s">
        <v>23</v>
      </c>
      <c r="G7" s="45" t="s">
        <v>153</v>
      </c>
      <c r="H7" s="42" t="s">
        <v>154</v>
      </c>
      <c r="I7" s="43" t="s">
        <v>91</v>
      </c>
      <c r="J7" s="42" t="s">
        <v>94</v>
      </c>
      <c r="K7" s="45" t="s">
        <v>95</v>
      </c>
      <c r="L7" s="46" t="n">
        <v>1</v>
      </c>
      <c r="M7" s="46" t="s">
        <v>98</v>
      </c>
      <c r="N7" s="46" t="s">
        <v>100</v>
      </c>
      <c r="O7" s="42" t="s">
        <v>159</v>
      </c>
      <c r="P7" s="46" t="s">
        <v>160</v>
      </c>
      <c r="Q7" s="47"/>
      <c r="R7" s="47"/>
      <c r="S7" s="47"/>
      <c r="T7" s="47"/>
      <c r="U7" s="47"/>
      <c r="V7" s="47"/>
      <c r="W7" s="47"/>
      <c r="X7" s="47"/>
      <c r="Y7" s="47"/>
    </row>
    <row r="8" customFormat="false" ht="63.75" hidden="false" customHeight="true" outlineLevel="0" collapsed="false">
      <c r="A8" s="41" t="n">
        <v>5</v>
      </c>
      <c r="B8" s="42" t="s">
        <v>161</v>
      </c>
      <c r="C8" s="43" t="s">
        <v>162</v>
      </c>
      <c r="D8" s="42" t="s">
        <v>163</v>
      </c>
      <c r="E8" s="41" t="n">
        <v>13672506374</v>
      </c>
      <c r="F8" s="44" t="s">
        <v>23</v>
      </c>
      <c r="G8" s="45" t="s">
        <v>165</v>
      </c>
      <c r="H8" s="42" t="s">
        <v>166</v>
      </c>
      <c r="I8" s="43" t="s">
        <v>91</v>
      </c>
      <c r="J8" s="42" t="s">
        <v>94</v>
      </c>
      <c r="K8" s="45" t="s">
        <v>95</v>
      </c>
      <c r="L8" s="46" t="n">
        <v>1</v>
      </c>
      <c r="M8" s="46" t="s">
        <v>98</v>
      </c>
      <c r="N8" s="46" t="s">
        <v>100</v>
      </c>
      <c r="O8" s="42" t="s">
        <v>170</v>
      </c>
      <c r="P8" s="46" t="s">
        <v>171</v>
      </c>
      <c r="Q8" s="47"/>
      <c r="R8" s="47"/>
      <c r="S8" s="47"/>
      <c r="T8" s="47"/>
      <c r="U8" s="47"/>
      <c r="V8" s="47"/>
      <c r="W8" s="47"/>
      <c r="X8" s="47"/>
      <c r="Y8" s="47"/>
    </row>
    <row r="9" customFormat="false" ht="51" hidden="false" customHeight="true" outlineLevel="0" collapsed="false">
      <c r="A9" s="41" t="n">
        <v>6</v>
      </c>
      <c r="B9" s="42" t="s">
        <v>172</v>
      </c>
      <c r="C9" s="43" t="s">
        <v>173</v>
      </c>
      <c r="D9" s="42" t="s">
        <v>174</v>
      </c>
      <c r="E9" s="41" t="n">
        <v>13077593989</v>
      </c>
      <c r="F9" s="44" t="s">
        <v>23</v>
      </c>
      <c r="G9" s="45" t="s">
        <v>176</v>
      </c>
      <c r="H9" s="42" t="s">
        <v>177</v>
      </c>
      <c r="I9" s="43" t="s">
        <v>91</v>
      </c>
      <c r="J9" s="42" t="s">
        <v>94</v>
      </c>
      <c r="K9" s="45" t="s">
        <v>178</v>
      </c>
      <c r="L9" s="46" t="n">
        <v>1</v>
      </c>
      <c r="M9" s="46" t="s">
        <v>98</v>
      </c>
      <c r="N9" s="46" t="s">
        <v>179</v>
      </c>
      <c r="O9" s="42" t="s">
        <v>185</v>
      </c>
      <c r="P9" s="46" t="s">
        <v>186</v>
      </c>
      <c r="Q9" s="47"/>
      <c r="R9" s="47"/>
      <c r="S9" s="47"/>
      <c r="T9" s="47"/>
      <c r="U9" s="47"/>
      <c r="V9" s="47"/>
      <c r="W9" s="47"/>
      <c r="X9" s="47"/>
      <c r="Y9" s="47"/>
    </row>
    <row r="10" customFormat="false" ht="51" hidden="false" customHeight="true" outlineLevel="0" collapsed="false">
      <c r="A10" s="41" t="n">
        <v>7</v>
      </c>
      <c r="B10" s="42" t="s">
        <v>187</v>
      </c>
      <c r="C10" s="43" t="s">
        <v>188</v>
      </c>
      <c r="D10" s="42" t="s">
        <v>189</v>
      </c>
      <c r="E10" s="41" t="n">
        <v>18207663284</v>
      </c>
      <c r="F10" s="44" t="s">
        <v>23</v>
      </c>
      <c r="G10" s="45" t="s">
        <v>191</v>
      </c>
      <c r="H10" s="42" t="s">
        <v>192</v>
      </c>
      <c r="I10" s="43" t="s">
        <v>91</v>
      </c>
      <c r="J10" s="42" t="s">
        <v>94</v>
      </c>
      <c r="K10" s="45" t="s">
        <v>95</v>
      </c>
      <c r="L10" s="46" t="n">
        <v>1</v>
      </c>
      <c r="M10" s="46" t="s">
        <v>98</v>
      </c>
      <c r="N10" s="46" t="s">
        <v>100</v>
      </c>
      <c r="O10" s="42" t="s">
        <v>196</v>
      </c>
      <c r="P10" s="46" t="s">
        <v>197</v>
      </c>
      <c r="Q10" s="47"/>
      <c r="R10" s="47"/>
      <c r="S10" s="47"/>
      <c r="T10" s="47"/>
      <c r="U10" s="47"/>
      <c r="V10" s="47"/>
      <c r="W10" s="47"/>
      <c r="X10" s="47"/>
      <c r="Y10" s="47"/>
    </row>
    <row r="11" customFormat="false" ht="51" hidden="false" customHeight="true" outlineLevel="0" collapsed="false">
      <c r="A11" s="41" t="n">
        <v>8</v>
      </c>
      <c r="B11" s="42" t="s">
        <v>198</v>
      </c>
      <c r="C11" s="43" t="s">
        <v>199</v>
      </c>
      <c r="D11" s="42" t="s">
        <v>200</v>
      </c>
      <c r="E11" s="41" t="n">
        <v>13411720442</v>
      </c>
      <c r="F11" s="44" t="s">
        <v>23</v>
      </c>
      <c r="G11" s="45" t="s">
        <v>202</v>
      </c>
      <c r="H11" s="42" t="s">
        <v>203</v>
      </c>
      <c r="I11" s="43" t="s">
        <v>91</v>
      </c>
      <c r="J11" s="42" t="s">
        <v>94</v>
      </c>
      <c r="K11" s="45" t="s">
        <v>95</v>
      </c>
      <c r="L11" s="46" t="n">
        <v>1</v>
      </c>
      <c r="M11" s="46" t="s">
        <v>98</v>
      </c>
      <c r="N11" s="46" t="s">
        <v>100</v>
      </c>
      <c r="O11" s="42" t="s">
        <v>207</v>
      </c>
      <c r="P11" s="46" t="s">
        <v>208</v>
      </c>
      <c r="Q11" s="47"/>
      <c r="R11" s="47"/>
      <c r="S11" s="47"/>
      <c r="T11" s="47"/>
      <c r="U11" s="47"/>
      <c r="V11" s="47"/>
      <c r="W11" s="47"/>
      <c r="X11" s="47"/>
      <c r="Y11" s="47"/>
    </row>
    <row r="12" customFormat="false" ht="63.75" hidden="false" customHeight="true" outlineLevel="0" collapsed="false">
      <c r="A12" s="41" t="n">
        <v>9</v>
      </c>
      <c r="B12" s="42" t="s">
        <v>209</v>
      </c>
      <c r="C12" s="43" t="s">
        <v>210</v>
      </c>
      <c r="D12" s="42" t="s">
        <v>211</v>
      </c>
      <c r="E12" s="41" t="n">
        <v>13826784530</v>
      </c>
      <c r="F12" s="44" t="s">
        <v>23</v>
      </c>
      <c r="G12" s="45" t="s">
        <v>213</v>
      </c>
      <c r="H12" s="42" t="s">
        <v>214</v>
      </c>
      <c r="I12" s="43" t="s">
        <v>91</v>
      </c>
      <c r="J12" s="42" t="s">
        <v>94</v>
      </c>
      <c r="K12" s="45" t="s">
        <v>95</v>
      </c>
      <c r="L12" s="46" t="n">
        <v>1</v>
      </c>
      <c r="M12" s="46" t="s">
        <v>98</v>
      </c>
      <c r="N12" s="46" t="s">
        <v>100</v>
      </c>
      <c r="O12" s="42" t="s">
        <v>219</v>
      </c>
      <c r="P12" s="46" t="s">
        <v>220</v>
      </c>
      <c r="Q12" s="47"/>
      <c r="R12" s="47"/>
      <c r="S12" s="47"/>
      <c r="T12" s="47"/>
      <c r="U12" s="47"/>
      <c r="V12" s="47"/>
      <c r="W12" s="47"/>
      <c r="X12" s="47"/>
      <c r="Y12" s="47"/>
    </row>
    <row r="13" customFormat="false" ht="51" hidden="false" customHeight="true" outlineLevel="0" collapsed="false">
      <c r="A13" s="41" t="n">
        <v>10</v>
      </c>
      <c r="B13" s="42" t="s">
        <v>221</v>
      </c>
      <c r="C13" s="43" t="s">
        <v>222</v>
      </c>
      <c r="D13" s="42" t="s">
        <v>223</v>
      </c>
      <c r="E13" s="41" t="n">
        <v>18025059276</v>
      </c>
      <c r="F13" s="44" t="s">
        <v>23</v>
      </c>
      <c r="G13" s="45" t="s">
        <v>225</v>
      </c>
      <c r="H13" s="42" t="s">
        <v>226</v>
      </c>
      <c r="I13" s="43" t="s">
        <v>91</v>
      </c>
      <c r="J13" s="42" t="s">
        <v>227</v>
      </c>
      <c r="K13" s="45" t="s">
        <v>228</v>
      </c>
      <c r="L13" s="46" t="n">
        <v>1</v>
      </c>
      <c r="M13" s="46" t="s">
        <v>98</v>
      </c>
      <c r="N13" s="46" t="s">
        <v>229</v>
      </c>
      <c r="O13" s="42" t="s">
        <v>234</v>
      </c>
      <c r="P13" s="46" t="s">
        <v>235</v>
      </c>
      <c r="Q13" s="47"/>
      <c r="R13" s="47"/>
      <c r="S13" s="47"/>
      <c r="T13" s="47"/>
      <c r="U13" s="47"/>
      <c r="V13" s="47"/>
      <c r="W13" s="47"/>
      <c r="X13" s="47"/>
      <c r="Y13" s="47"/>
    </row>
    <row r="14" customFormat="false" ht="51" hidden="false" customHeight="true" outlineLevel="0" collapsed="false">
      <c r="A14" s="41" t="n">
        <v>11</v>
      </c>
      <c r="B14" s="42" t="s">
        <v>236</v>
      </c>
      <c r="C14" s="43" t="s">
        <v>237</v>
      </c>
      <c r="D14" s="42" t="s">
        <v>238</v>
      </c>
      <c r="E14" s="41" t="n">
        <v>13719815590</v>
      </c>
      <c r="F14" s="44" t="s">
        <v>23</v>
      </c>
      <c r="G14" s="45" t="s">
        <v>240</v>
      </c>
      <c r="H14" s="42" t="s">
        <v>241</v>
      </c>
      <c r="I14" s="43" t="s">
        <v>91</v>
      </c>
      <c r="J14" s="42" t="s">
        <v>227</v>
      </c>
      <c r="K14" s="45" t="s">
        <v>228</v>
      </c>
      <c r="L14" s="46" t="n">
        <v>1</v>
      </c>
      <c r="M14" s="46" t="s">
        <v>98</v>
      </c>
      <c r="N14" s="46" t="s">
        <v>229</v>
      </c>
      <c r="O14" s="42" t="s">
        <v>245</v>
      </c>
      <c r="P14" s="46" t="s">
        <v>246</v>
      </c>
      <c r="Q14" s="47"/>
      <c r="R14" s="47"/>
      <c r="S14" s="47"/>
      <c r="T14" s="47"/>
      <c r="U14" s="47"/>
      <c r="V14" s="47"/>
      <c r="W14" s="47"/>
      <c r="X14" s="47"/>
      <c r="Y14" s="47"/>
    </row>
    <row r="15" customFormat="false" ht="51" hidden="false" customHeight="true" outlineLevel="0" collapsed="false">
      <c r="A15" s="41" t="n">
        <v>12</v>
      </c>
      <c r="B15" s="42" t="s">
        <v>247</v>
      </c>
      <c r="C15" s="43" t="s">
        <v>248</v>
      </c>
      <c r="D15" s="42" t="s">
        <v>249</v>
      </c>
      <c r="E15" s="41" t="n">
        <v>13411740976</v>
      </c>
      <c r="F15" s="44" t="s">
        <v>23</v>
      </c>
      <c r="G15" s="45" t="s">
        <v>251</v>
      </c>
      <c r="H15" s="42" t="s">
        <v>252</v>
      </c>
      <c r="I15" s="43" t="s">
        <v>91</v>
      </c>
      <c r="J15" s="42" t="s">
        <v>227</v>
      </c>
      <c r="K15" s="45" t="s">
        <v>228</v>
      </c>
      <c r="L15" s="46" t="n">
        <v>1</v>
      </c>
      <c r="M15" s="46" t="s">
        <v>98</v>
      </c>
      <c r="N15" s="46" t="s">
        <v>229</v>
      </c>
      <c r="O15" s="42" t="s">
        <v>256</v>
      </c>
      <c r="P15" s="46" t="s">
        <v>257</v>
      </c>
      <c r="Q15" s="47"/>
      <c r="R15" s="47"/>
      <c r="S15" s="47"/>
      <c r="T15" s="47"/>
      <c r="U15" s="47"/>
      <c r="V15" s="47"/>
      <c r="W15" s="47"/>
      <c r="X15" s="47"/>
      <c r="Y15" s="47"/>
    </row>
    <row r="16" customFormat="false" ht="51" hidden="false" customHeight="true" outlineLevel="0" collapsed="false">
      <c r="A16" s="41" t="n">
        <v>13</v>
      </c>
      <c r="B16" s="42" t="s">
        <v>258</v>
      </c>
      <c r="C16" s="43" t="s">
        <v>259</v>
      </c>
      <c r="D16" s="42" t="s">
        <v>260</v>
      </c>
      <c r="E16" s="41" t="n">
        <v>13719808114</v>
      </c>
      <c r="F16" s="44" t="s">
        <v>23</v>
      </c>
      <c r="G16" s="45" t="s">
        <v>262</v>
      </c>
      <c r="H16" s="42" t="s">
        <v>263</v>
      </c>
      <c r="I16" s="43" t="s">
        <v>91</v>
      </c>
      <c r="J16" s="42" t="s">
        <v>94</v>
      </c>
      <c r="K16" s="45" t="s">
        <v>95</v>
      </c>
      <c r="L16" s="46" t="n">
        <v>1</v>
      </c>
      <c r="M16" s="46" t="s">
        <v>98</v>
      </c>
      <c r="N16" s="46" t="s">
        <v>100</v>
      </c>
      <c r="O16" s="42" t="s">
        <v>269</v>
      </c>
      <c r="P16" s="46" t="s">
        <v>270</v>
      </c>
      <c r="Q16" s="47"/>
      <c r="R16" s="47"/>
      <c r="S16" s="47"/>
      <c r="T16" s="47"/>
      <c r="U16" s="47"/>
      <c r="V16" s="47"/>
      <c r="W16" s="47"/>
      <c r="X16" s="47"/>
      <c r="Y16" s="47"/>
    </row>
    <row r="17" customFormat="false" ht="51" hidden="false" customHeight="true" outlineLevel="0" collapsed="false">
      <c r="A17" s="41" t="n">
        <v>14</v>
      </c>
      <c r="B17" s="42" t="s">
        <v>271</v>
      </c>
      <c r="C17" s="43" t="s">
        <v>272</v>
      </c>
      <c r="D17" s="42" t="s">
        <v>273</v>
      </c>
      <c r="E17" s="41" t="n">
        <v>13288700337</v>
      </c>
      <c r="F17" s="44" t="s">
        <v>23</v>
      </c>
      <c r="G17" s="45" t="s">
        <v>275</v>
      </c>
      <c r="H17" s="42" t="s">
        <v>276</v>
      </c>
      <c r="I17" s="43" t="s">
        <v>91</v>
      </c>
      <c r="J17" s="42" t="s">
        <v>137</v>
      </c>
      <c r="K17" s="45" t="s">
        <v>138</v>
      </c>
      <c r="L17" s="46" t="n">
        <v>1</v>
      </c>
      <c r="M17" s="46" t="s">
        <v>98</v>
      </c>
      <c r="N17" s="46" t="s">
        <v>140</v>
      </c>
      <c r="O17" s="42" t="s">
        <v>281</v>
      </c>
      <c r="P17" s="46" t="s">
        <v>282</v>
      </c>
      <c r="Q17" s="48"/>
      <c r="R17" s="47"/>
      <c r="S17" s="47"/>
      <c r="T17" s="47"/>
      <c r="U17" s="47"/>
      <c r="V17" s="47"/>
      <c r="W17" s="47"/>
      <c r="X17" s="47"/>
      <c r="Y17" s="47"/>
    </row>
    <row r="18" customFormat="false" ht="76.5" hidden="false" customHeight="true" outlineLevel="0" collapsed="false">
      <c r="A18" s="41" t="n">
        <v>15</v>
      </c>
      <c r="B18" s="42" t="s">
        <v>283</v>
      </c>
      <c r="C18" s="43" t="s">
        <v>284</v>
      </c>
      <c r="D18" s="42" t="s">
        <v>285</v>
      </c>
      <c r="E18" s="41" t="n">
        <v>13411740309</v>
      </c>
      <c r="F18" s="44" t="s">
        <v>23</v>
      </c>
      <c r="G18" s="45" t="s">
        <v>287</v>
      </c>
      <c r="H18" s="42" t="s">
        <v>288</v>
      </c>
      <c r="I18" s="43" t="s">
        <v>91</v>
      </c>
      <c r="J18" s="42" t="s">
        <v>121</v>
      </c>
      <c r="K18" s="45" t="s">
        <v>122</v>
      </c>
      <c r="L18" s="46" t="n">
        <v>1</v>
      </c>
      <c r="M18" s="46" t="s">
        <v>98</v>
      </c>
      <c r="N18" s="46" t="s">
        <v>100</v>
      </c>
      <c r="O18" s="42" t="s">
        <v>294</v>
      </c>
      <c r="P18" s="46" t="s">
        <v>295</v>
      </c>
      <c r="Q18" s="48"/>
      <c r="R18" s="47"/>
      <c r="S18" s="47"/>
      <c r="T18" s="47"/>
      <c r="U18" s="47"/>
      <c r="V18" s="47"/>
      <c r="W18" s="47"/>
      <c r="X18" s="47"/>
      <c r="Y18" s="47"/>
    </row>
    <row r="19" customFormat="false" ht="76.5" hidden="false" customHeight="true" outlineLevel="0" collapsed="false">
      <c r="A19" s="41" t="n">
        <v>16</v>
      </c>
      <c r="B19" s="42" t="s">
        <v>296</v>
      </c>
      <c r="C19" s="43" t="s">
        <v>297</v>
      </c>
      <c r="D19" s="42" t="s">
        <v>298</v>
      </c>
      <c r="E19" s="41" t="n">
        <v>18938495327</v>
      </c>
      <c r="F19" s="44" t="s">
        <v>23</v>
      </c>
      <c r="G19" s="45" t="s">
        <v>300</v>
      </c>
      <c r="H19" s="42" t="s">
        <v>301</v>
      </c>
      <c r="I19" s="43" t="s">
        <v>91</v>
      </c>
      <c r="J19" s="42" t="s">
        <v>121</v>
      </c>
      <c r="K19" s="45" t="s">
        <v>122</v>
      </c>
      <c r="L19" s="46" t="n">
        <v>1</v>
      </c>
      <c r="M19" s="46" t="s">
        <v>98</v>
      </c>
      <c r="N19" s="46" t="s">
        <v>302</v>
      </c>
      <c r="O19" s="42" t="s">
        <v>308</v>
      </c>
      <c r="P19" s="46" t="s">
        <v>309</v>
      </c>
      <c r="Q19" s="48"/>
      <c r="R19" s="47"/>
      <c r="S19" s="47"/>
      <c r="T19" s="47"/>
      <c r="U19" s="47"/>
      <c r="V19" s="47"/>
      <c r="W19" s="47"/>
      <c r="X19" s="47"/>
      <c r="Y19" s="47"/>
    </row>
    <row r="20" customFormat="false" ht="76.5" hidden="false" customHeight="true" outlineLevel="0" collapsed="false">
      <c r="A20" s="41" t="n">
        <v>17</v>
      </c>
      <c r="B20" s="42" t="s">
        <v>310</v>
      </c>
      <c r="C20" s="43" t="s">
        <v>311</v>
      </c>
      <c r="D20" s="42" t="s">
        <v>312</v>
      </c>
      <c r="E20" s="41" t="n">
        <v>18819845646</v>
      </c>
      <c r="F20" s="44" t="s">
        <v>23</v>
      </c>
      <c r="G20" s="45" t="s">
        <v>314</v>
      </c>
      <c r="H20" s="42" t="s">
        <v>315</v>
      </c>
      <c r="I20" s="43" t="s">
        <v>91</v>
      </c>
      <c r="J20" s="42" t="s">
        <v>121</v>
      </c>
      <c r="K20" s="45" t="s">
        <v>122</v>
      </c>
      <c r="L20" s="46" t="n">
        <v>1</v>
      </c>
      <c r="M20" s="46" t="s">
        <v>98</v>
      </c>
      <c r="N20" s="46" t="s">
        <v>302</v>
      </c>
      <c r="O20" s="42" t="s">
        <v>319</v>
      </c>
      <c r="P20" s="46" t="s">
        <v>320</v>
      </c>
      <c r="Q20" s="47"/>
      <c r="R20" s="47"/>
      <c r="S20" s="47"/>
      <c r="T20" s="47"/>
      <c r="U20" s="47"/>
      <c r="V20" s="47"/>
      <c r="W20" s="47"/>
      <c r="X20" s="47"/>
      <c r="Y20" s="47"/>
    </row>
    <row r="21" customFormat="false" ht="51" hidden="false" customHeight="true" outlineLevel="0" collapsed="false">
      <c r="A21" s="41" t="n">
        <v>18</v>
      </c>
      <c r="B21" s="42" t="s">
        <v>321</v>
      </c>
      <c r="C21" s="43" t="s">
        <v>322</v>
      </c>
      <c r="D21" s="42" t="s">
        <v>323</v>
      </c>
      <c r="E21" s="41" t="n">
        <v>13435948720</v>
      </c>
      <c r="F21" s="44" t="s">
        <v>23</v>
      </c>
      <c r="G21" s="45" t="s">
        <v>325</v>
      </c>
      <c r="H21" s="42" t="s">
        <v>326</v>
      </c>
      <c r="I21" s="43" t="s">
        <v>14</v>
      </c>
      <c r="J21" s="42" t="s">
        <v>330</v>
      </c>
      <c r="K21" s="45" t="s">
        <v>331</v>
      </c>
      <c r="L21" s="46" t="n">
        <v>1</v>
      </c>
      <c r="M21" s="46" t="s">
        <v>333</v>
      </c>
      <c r="N21" s="46" t="s">
        <v>334</v>
      </c>
      <c r="O21" s="42" t="s">
        <v>339</v>
      </c>
      <c r="P21" s="46" t="s">
        <v>340</v>
      </c>
      <c r="Q21" s="47"/>
      <c r="R21" s="47"/>
      <c r="S21" s="47"/>
      <c r="T21" s="47"/>
      <c r="U21" s="47"/>
      <c r="V21" s="47"/>
      <c r="W21" s="47"/>
      <c r="X21" s="47"/>
      <c r="Y21" s="47"/>
    </row>
    <row r="22" customFormat="false" ht="76.5" hidden="false" customHeight="true" outlineLevel="0" collapsed="false">
      <c r="A22" s="41" t="n">
        <v>19</v>
      </c>
      <c r="B22" s="42" t="s">
        <v>341</v>
      </c>
      <c r="C22" s="43" t="s">
        <v>342</v>
      </c>
      <c r="D22" s="42" t="s">
        <v>343</v>
      </c>
      <c r="E22" s="41" t="n">
        <v>8912557</v>
      </c>
      <c r="F22" s="44" t="s">
        <v>23</v>
      </c>
      <c r="G22" s="45" t="s">
        <v>345</v>
      </c>
      <c r="H22" s="42" t="s">
        <v>346</v>
      </c>
      <c r="I22" s="43" t="s">
        <v>91</v>
      </c>
      <c r="J22" s="42" t="s">
        <v>121</v>
      </c>
      <c r="K22" s="45" t="s">
        <v>122</v>
      </c>
      <c r="L22" s="46" t="n">
        <v>1</v>
      </c>
      <c r="M22" s="46" t="s">
        <v>98</v>
      </c>
      <c r="N22" s="46" t="s">
        <v>302</v>
      </c>
      <c r="O22" s="42" t="s">
        <v>352</v>
      </c>
      <c r="P22" s="46" t="s">
        <v>353</v>
      </c>
      <c r="Q22" s="47"/>
      <c r="R22" s="47"/>
      <c r="S22" s="47"/>
      <c r="T22" s="47"/>
      <c r="U22" s="47"/>
      <c r="V22" s="47"/>
      <c r="W22" s="47"/>
      <c r="X22" s="47"/>
      <c r="Y22" s="47"/>
    </row>
    <row r="23" customFormat="false" ht="76.5" hidden="false" customHeight="true" outlineLevel="0" collapsed="false">
      <c r="A23" s="41" t="n">
        <v>20</v>
      </c>
      <c r="B23" s="42" t="s">
        <v>354</v>
      </c>
      <c r="C23" s="43" t="s">
        <v>355</v>
      </c>
      <c r="D23" s="42" t="s">
        <v>356</v>
      </c>
      <c r="E23" s="41" t="n">
        <v>13059338741</v>
      </c>
      <c r="F23" s="44" t="s">
        <v>23</v>
      </c>
      <c r="G23" s="45" t="s">
        <v>358</v>
      </c>
      <c r="H23" s="42" t="s">
        <v>359</v>
      </c>
      <c r="I23" s="43" t="s">
        <v>91</v>
      </c>
      <c r="J23" s="42" t="s">
        <v>121</v>
      </c>
      <c r="K23" s="45" t="s">
        <v>122</v>
      </c>
      <c r="L23" s="46" t="n">
        <v>1</v>
      </c>
      <c r="M23" s="46" t="s">
        <v>98</v>
      </c>
      <c r="N23" s="46" t="s">
        <v>302</v>
      </c>
      <c r="O23" s="42" t="s">
        <v>363</v>
      </c>
      <c r="P23" s="46" t="s">
        <v>364</v>
      </c>
      <c r="Q23" s="47"/>
      <c r="R23" s="47"/>
      <c r="S23" s="47"/>
      <c r="T23" s="47"/>
      <c r="U23" s="47"/>
      <c r="V23" s="47"/>
      <c r="W23" s="47"/>
      <c r="X23" s="47"/>
      <c r="Y23" s="47"/>
    </row>
    <row r="24" customFormat="false" ht="51" hidden="false" customHeight="true" outlineLevel="0" collapsed="false">
      <c r="A24" s="41" t="n">
        <v>21</v>
      </c>
      <c r="B24" s="42" t="s">
        <v>365</v>
      </c>
      <c r="C24" s="43" t="s">
        <v>366</v>
      </c>
      <c r="D24" s="42" t="s">
        <v>367</v>
      </c>
      <c r="E24" s="41" t="n">
        <v>13411703524</v>
      </c>
      <c r="F24" s="44" t="s">
        <v>23</v>
      </c>
      <c r="G24" s="45" t="s">
        <v>369</v>
      </c>
      <c r="H24" s="42" t="s">
        <v>370</v>
      </c>
      <c r="I24" s="43" t="s">
        <v>91</v>
      </c>
      <c r="J24" s="42" t="s">
        <v>94</v>
      </c>
      <c r="K24" s="45" t="s">
        <v>95</v>
      </c>
      <c r="L24" s="46" t="n">
        <v>1</v>
      </c>
      <c r="M24" s="46" t="s">
        <v>98</v>
      </c>
      <c r="N24" s="46" t="s">
        <v>100</v>
      </c>
      <c r="O24" s="42" t="s">
        <v>376</v>
      </c>
      <c r="P24" s="46" t="s">
        <v>377</v>
      </c>
      <c r="Q24" s="48"/>
      <c r="R24" s="47"/>
      <c r="S24" s="47"/>
      <c r="T24" s="47"/>
      <c r="U24" s="47"/>
      <c r="V24" s="47"/>
      <c r="W24" s="47"/>
      <c r="X24" s="47"/>
      <c r="Y24" s="47"/>
    </row>
    <row r="25" customFormat="false" ht="51" hidden="false" customHeight="true" outlineLevel="0" collapsed="false">
      <c r="A25" s="41" t="n">
        <v>22</v>
      </c>
      <c r="B25" s="42" t="s">
        <v>378</v>
      </c>
      <c r="C25" s="43" t="s">
        <v>379</v>
      </c>
      <c r="D25" s="42" t="s">
        <v>380</v>
      </c>
      <c r="E25" s="41" t="n">
        <v>13927113928</v>
      </c>
      <c r="F25" s="44" t="s">
        <v>23</v>
      </c>
      <c r="G25" s="45" t="s">
        <v>382</v>
      </c>
      <c r="H25" s="42" t="s">
        <v>383</v>
      </c>
      <c r="I25" s="43" t="s">
        <v>91</v>
      </c>
      <c r="J25" s="42" t="s">
        <v>227</v>
      </c>
      <c r="K25" s="45" t="s">
        <v>228</v>
      </c>
      <c r="L25" s="46" t="n">
        <v>1</v>
      </c>
      <c r="M25" s="46" t="s">
        <v>98</v>
      </c>
      <c r="N25" s="46" t="s">
        <v>229</v>
      </c>
      <c r="O25" s="42" t="s">
        <v>389</v>
      </c>
      <c r="P25" s="46" t="s">
        <v>390</v>
      </c>
      <c r="Q25" s="47"/>
      <c r="R25" s="47"/>
      <c r="S25" s="47"/>
      <c r="T25" s="47"/>
      <c r="U25" s="47"/>
      <c r="V25" s="47"/>
      <c r="W25" s="47"/>
      <c r="X25" s="47"/>
      <c r="Y25" s="47"/>
    </row>
    <row r="26" customFormat="false" ht="63.75" hidden="false" customHeight="true" outlineLevel="0" collapsed="false">
      <c r="A26" s="41" t="n">
        <v>23</v>
      </c>
      <c r="B26" s="42" t="s">
        <v>391</v>
      </c>
      <c r="C26" s="43" t="s">
        <v>392</v>
      </c>
      <c r="D26" s="42" t="s">
        <v>393</v>
      </c>
      <c r="E26" s="41" t="n">
        <v>13927113483</v>
      </c>
      <c r="F26" s="44" t="s">
        <v>23</v>
      </c>
      <c r="G26" s="45" t="s">
        <v>395</v>
      </c>
      <c r="H26" s="42" t="s">
        <v>396</v>
      </c>
      <c r="I26" s="43" t="s">
        <v>91</v>
      </c>
      <c r="J26" s="42" t="s">
        <v>121</v>
      </c>
      <c r="K26" s="45" t="s">
        <v>122</v>
      </c>
      <c r="L26" s="46" t="n">
        <v>1</v>
      </c>
      <c r="M26" s="46" t="s">
        <v>98</v>
      </c>
      <c r="N26" s="46" t="s">
        <v>100</v>
      </c>
      <c r="O26" s="42" t="s">
        <v>400</v>
      </c>
      <c r="P26" s="46" t="s">
        <v>401</v>
      </c>
      <c r="Q26" s="47"/>
      <c r="R26" s="47"/>
      <c r="S26" s="47"/>
      <c r="T26" s="47"/>
      <c r="U26" s="47"/>
      <c r="V26" s="47"/>
      <c r="W26" s="47"/>
      <c r="X26" s="47"/>
      <c r="Y26" s="47"/>
    </row>
    <row r="27" customFormat="false" ht="51" hidden="false" customHeight="true" outlineLevel="0" collapsed="false">
      <c r="A27" s="41" t="n">
        <v>24</v>
      </c>
      <c r="B27" s="42" t="s">
        <v>402</v>
      </c>
      <c r="C27" s="43" t="s">
        <v>403</v>
      </c>
      <c r="D27" s="42" t="s">
        <v>404</v>
      </c>
      <c r="E27" s="41" t="n">
        <v>13077577918</v>
      </c>
      <c r="F27" s="44" t="s">
        <v>23</v>
      </c>
      <c r="G27" s="45" t="s">
        <v>406</v>
      </c>
      <c r="H27" s="42" t="s">
        <v>407</v>
      </c>
      <c r="I27" s="43" t="s">
        <v>91</v>
      </c>
      <c r="J27" s="42" t="s">
        <v>227</v>
      </c>
      <c r="K27" s="45" t="s">
        <v>228</v>
      </c>
      <c r="L27" s="46" t="n">
        <v>1</v>
      </c>
      <c r="M27" s="46" t="s">
        <v>98</v>
      </c>
      <c r="N27" s="46" t="s">
        <v>229</v>
      </c>
      <c r="O27" s="42" t="s">
        <v>411</v>
      </c>
      <c r="P27" s="46" t="s">
        <v>412</v>
      </c>
      <c r="Q27" s="47"/>
      <c r="R27" s="47"/>
      <c r="S27" s="47"/>
      <c r="T27" s="47"/>
      <c r="U27" s="47"/>
      <c r="V27" s="47"/>
      <c r="W27" s="47"/>
      <c r="X27" s="47"/>
      <c r="Y27" s="47"/>
    </row>
    <row r="28" customFormat="false" ht="51" hidden="false" customHeight="true" outlineLevel="0" collapsed="false">
      <c r="A28" s="41" t="n">
        <v>25</v>
      </c>
      <c r="B28" s="42" t="s">
        <v>413</v>
      </c>
      <c r="C28" s="43" t="s">
        <v>414</v>
      </c>
      <c r="D28" s="42" t="s">
        <v>415</v>
      </c>
      <c r="E28" s="41" t="n">
        <v>13927103798</v>
      </c>
      <c r="F28" s="44" t="s">
        <v>23</v>
      </c>
      <c r="G28" s="45" t="s">
        <v>417</v>
      </c>
      <c r="H28" s="42" t="s">
        <v>418</v>
      </c>
      <c r="I28" s="43" t="s">
        <v>91</v>
      </c>
      <c r="J28" s="42" t="s">
        <v>227</v>
      </c>
      <c r="K28" s="45" t="s">
        <v>228</v>
      </c>
      <c r="L28" s="46" t="n">
        <v>1</v>
      </c>
      <c r="M28" s="46" t="s">
        <v>98</v>
      </c>
      <c r="N28" s="46" t="s">
        <v>229</v>
      </c>
      <c r="O28" s="42" t="s">
        <v>424</v>
      </c>
      <c r="P28" s="46" t="s">
        <v>425</v>
      </c>
      <c r="Q28" s="47"/>
      <c r="R28" s="47"/>
      <c r="S28" s="47"/>
      <c r="T28" s="47"/>
      <c r="U28" s="47"/>
      <c r="V28" s="47"/>
      <c r="W28" s="47"/>
      <c r="X28" s="47"/>
      <c r="Y28" s="47"/>
    </row>
    <row r="29" customFormat="false" ht="51" hidden="false" customHeight="true" outlineLevel="0" collapsed="false">
      <c r="A29" s="41" t="n">
        <v>26</v>
      </c>
      <c r="B29" s="42" t="s">
        <v>426</v>
      </c>
      <c r="C29" s="43" t="s">
        <v>427</v>
      </c>
      <c r="D29" s="42" t="s">
        <v>428</v>
      </c>
      <c r="E29" s="41" t="n">
        <v>13580663335</v>
      </c>
      <c r="F29" s="44" t="s">
        <v>23</v>
      </c>
      <c r="G29" s="45" t="s">
        <v>430</v>
      </c>
      <c r="H29" s="42" t="s">
        <v>431</v>
      </c>
      <c r="I29" s="43" t="s">
        <v>91</v>
      </c>
      <c r="J29" s="42" t="s">
        <v>137</v>
      </c>
      <c r="K29" s="45" t="s">
        <v>138</v>
      </c>
      <c r="L29" s="46" t="n">
        <v>1</v>
      </c>
      <c r="M29" s="46" t="s">
        <v>98</v>
      </c>
      <c r="N29" s="46" t="s">
        <v>140</v>
      </c>
      <c r="O29" s="42" t="s">
        <v>436</v>
      </c>
      <c r="P29" s="46" t="s">
        <v>437</v>
      </c>
      <c r="Q29" s="47"/>
      <c r="R29" s="47"/>
      <c r="S29" s="47"/>
      <c r="T29" s="47"/>
      <c r="U29" s="47"/>
      <c r="V29" s="47"/>
      <c r="W29" s="47"/>
      <c r="X29" s="47"/>
      <c r="Y29" s="47"/>
    </row>
    <row r="30" customFormat="false" ht="60.75" hidden="false" customHeight="true" outlineLevel="0" collapsed="false">
      <c r="A30" s="41" t="n">
        <v>27</v>
      </c>
      <c r="B30" s="42" t="s">
        <v>438</v>
      </c>
      <c r="C30" s="43" t="s">
        <v>439</v>
      </c>
      <c r="D30" s="42" t="s">
        <v>440</v>
      </c>
      <c r="E30" s="41" t="n">
        <v>15917152058</v>
      </c>
      <c r="F30" s="44" t="s">
        <v>23</v>
      </c>
      <c r="G30" s="45" t="s">
        <v>442</v>
      </c>
      <c r="H30" s="42" t="s">
        <v>443</v>
      </c>
      <c r="I30" s="43" t="s">
        <v>91</v>
      </c>
      <c r="J30" s="42" t="s">
        <v>137</v>
      </c>
      <c r="K30" s="45" t="s">
        <v>138</v>
      </c>
      <c r="L30" s="46" t="n">
        <v>1</v>
      </c>
      <c r="M30" s="46" t="s">
        <v>98</v>
      </c>
      <c r="N30" s="46" t="s">
        <v>179</v>
      </c>
      <c r="O30" s="42" t="s">
        <v>449</v>
      </c>
      <c r="P30" s="46" t="s">
        <v>450</v>
      </c>
      <c r="Q30" s="47"/>
      <c r="R30" s="47"/>
      <c r="S30" s="47"/>
      <c r="T30" s="47"/>
      <c r="U30" s="47"/>
      <c r="V30" s="47"/>
      <c r="W30" s="47"/>
      <c r="X30" s="47"/>
      <c r="Y30" s="47"/>
    </row>
    <row r="31" customFormat="false" ht="63.75" hidden="false" customHeight="true" outlineLevel="0" collapsed="false">
      <c r="A31" s="41" t="n">
        <v>28</v>
      </c>
      <c r="B31" s="42" t="s">
        <v>451</v>
      </c>
      <c r="C31" s="43" t="s">
        <v>452</v>
      </c>
      <c r="D31" s="42" t="s">
        <v>453</v>
      </c>
      <c r="E31" s="41" t="n">
        <v>13411725256</v>
      </c>
      <c r="F31" s="44" t="s">
        <v>23</v>
      </c>
      <c r="G31" s="45" t="s">
        <v>455</v>
      </c>
      <c r="H31" s="42" t="s">
        <v>456</v>
      </c>
      <c r="I31" s="43" t="s">
        <v>91</v>
      </c>
      <c r="J31" s="42" t="s">
        <v>457</v>
      </c>
      <c r="K31" s="45" t="s">
        <v>95</v>
      </c>
      <c r="L31" s="46" t="n">
        <v>1</v>
      </c>
      <c r="M31" s="46" t="s">
        <v>98</v>
      </c>
      <c r="N31" s="46" t="s">
        <v>100</v>
      </c>
      <c r="O31" s="42" t="s">
        <v>463</v>
      </c>
      <c r="P31" s="46" t="s">
        <v>464</v>
      </c>
      <c r="Q31" s="47"/>
      <c r="R31" s="47"/>
      <c r="S31" s="47"/>
      <c r="T31" s="47"/>
      <c r="U31" s="47"/>
      <c r="V31" s="47"/>
      <c r="W31" s="47"/>
      <c r="X31" s="47"/>
      <c r="Y31" s="47"/>
    </row>
    <row r="32" customFormat="false" ht="51" hidden="false" customHeight="true" outlineLevel="0" collapsed="false">
      <c r="A32" s="41" t="n">
        <v>29</v>
      </c>
      <c r="B32" s="42" t="s">
        <v>465</v>
      </c>
      <c r="C32" s="43" t="s">
        <v>466</v>
      </c>
      <c r="D32" s="42" t="s">
        <v>467</v>
      </c>
      <c r="E32" s="41" t="n">
        <v>13417959030</v>
      </c>
      <c r="F32" s="44" t="s">
        <v>23</v>
      </c>
      <c r="G32" s="45" t="s">
        <v>469</v>
      </c>
      <c r="H32" s="42" t="s">
        <v>470</v>
      </c>
      <c r="I32" s="43" t="s">
        <v>91</v>
      </c>
      <c r="J32" s="42" t="s">
        <v>137</v>
      </c>
      <c r="K32" s="45" t="s">
        <v>138</v>
      </c>
      <c r="L32" s="46" t="n">
        <v>1</v>
      </c>
      <c r="M32" s="46" t="s">
        <v>98</v>
      </c>
      <c r="N32" s="46" t="s">
        <v>140</v>
      </c>
      <c r="O32" s="42" t="s">
        <v>478</v>
      </c>
      <c r="P32" s="46" t="s">
        <v>479</v>
      </c>
      <c r="Q32" s="47"/>
      <c r="R32" s="47"/>
      <c r="S32" s="47"/>
      <c r="T32" s="47"/>
      <c r="U32" s="47"/>
      <c r="V32" s="47"/>
      <c r="W32" s="47"/>
      <c r="X32" s="47"/>
      <c r="Y32" s="47"/>
    </row>
    <row r="33" customFormat="false" ht="63.75" hidden="false" customHeight="true" outlineLevel="0" collapsed="false">
      <c r="A33" s="41" t="n">
        <v>30</v>
      </c>
      <c r="B33" s="42" t="s">
        <v>480</v>
      </c>
      <c r="C33" s="43" t="s">
        <v>481</v>
      </c>
      <c r="D33" s="42" t="s">
        <v>482</v>
      </c>
      <c r="E33" s="41" t="n">
        <v>13411707181</v>
      </c>
      <c r="F33" s="44" t="s">
        <v>23</v>
      </c>
      <c r="G33" s="45" t="s">
        <v>484</v>
      </c>
      <c r="H33" s="42" t="s">
        <v>485</v>
      </c>
      <c r="I33" s="43" t="s">
        <v>91</v>
      </c>
      <c r="J33" s="42" t="s">
        <v>457</v>
      </c>
      <c r="K33" s="45" t="s">
        <v>95</v>
      </c>
      <c r="L33" s="46" t="n">
        <v>1</v>
      </c>
      <c r="M33" s="46" t="s">
        <v>98</v>
      </c>
      <c r="N33" s="46" t="s">
        <v>100</v>
      </c>
      <c r="O33" s="42" t="s">
        <v>491</v>
      </c>
      <c r="P33" s="46" t="s">
        <v>492</v>
      </c>
      <c r="Q33" s="47"/>
      <c r="R33" s="47"/>
      <c r="S33" s="47"/>
      <c r="T33" s="47"/>
      <c r="U33" s="47"/>
      <c r="V33" s="47"/>
      <c r="W33" s="47"/>
      <c r="X33" s="47"/>
      <c r="Y33" s="47"/>
    </row>
    <row r="34" customFormat="false" ht="51" hidden="false" customHeight="true" outlineLevel="0" collapsed="false">
      <c r="A34" s="41" t="n">
        <v>31</v>
      </c>
      <c r="B34" s="42" t="s">
        <v>493</v>
      </c>
      <c r="C34" s="43" t="s">
        <v>494</v>
      </c>
      <c r="D34" s="42" t="s">
        <v>495</v>
      </c>
      <c r="E34" s="41" t="n">
        <v>15018207321</v>
      </c>
      <c r="F34" s="44" t="s">
        <v>23</v>
      </c>
      <c r="G34" s="45" t="s">
        <v>497</v>
      </c>
      <c r="H34" s="42" t="s">
        <v>498</v>
      </c>
      <c r="I34" s="43" t="s">
        <v>91</v>
      </c>
      <c r="J34" s="42" t="s">
        <v>137</v>
      </c>
      <c r="K34" s="45" t="s">
        <v>138</v>
      </c>
      <c r="L34" s="46" t="n">
        <v>1</v>
      </c>
      <c r="M34" s="46" t="s">
        <v>98</v>
      </c>
      <c r="N34" s="46" t="s">
        <v>140</v>
      </c>
      <c r="O34" s="42" t="s">
        <v>504</v>
      </c>
      <c r="P34" s="46" t="s">
        <v>505</v>
      </c>
      <c r="Q34" s="47"/>
      <c r="R34" s="47"/>
      <c r="S34" s="47"/>
      <c r="T34" s="47"/>
      <c r="U34" s="47"/>
      <c r="V34" s="47"/>
      <c r="W34" s="47"/>
      <c r="X34" s="47"/>
      <c r="Y34" s="47"/>
    </row>
    <row r="35" customFormat="false" ht="51" hidden="false" customHeight="true" outlineLevel="0" collapsed="false">
      <c r="A35" s="41" t="n">
        <v>32</v>
      </c>
      <c r="B35" s="42" t="s">
        <v>506</v>
      </c>
      <c r="C35" s="43" t="s">
        <v>507</v>
      </c>
      <c r="D35" s="42" t="s">
        <v>508</v>
      </c>
      <c r="E35" s="41" t="n">
        <v>18023356868</v>
      </c>
      <c r="F35" s="44" t="s">
        <v>23</v>
      </c>
      <c r="G35" s="45" t="s">
        <v>510</v>
      </c>
      <c r="H35" s="42" t="s">
        <v>511</v>
      </c>
      <c r="I35" s="43" t="s">
        <v>91</v>
      </c>
      <c r="J35" s="42" t="s">
        <v>137</v>
      </c>
      <c r="K35" s="45" t="s">
        <v>138</v>
      </c>
      <c r="L35" s="46" t="n">
        <v>1</v>
      </c>
      <c r="M35" s="46" t="s">
        <v>98</v>
      </c>
      <c r="N35" s="46" t="s">
        <v>140</v>
      </c>
      <c r="O35" s="42" t="s">
        <v>517</v>
      </c>
      <c r="P35" s="46" t="s">
        <v>518</v>
      </c>
      <c r="Q35" s="47"/>
      <c r="R35" s="47"/>
      <c r="S35" s="47"/>
      <c r="T35" s="47"/>
      <c r="U35" s="47"/>
      <c r="V35" s="47"/>
      <c r="W35" s="47"/>
      <c r="X35" s="47"/>
      <c r="Y35" s="47"/>
    </row>
    <row r="36" customFormat="false" ht="51" hidden="false" customHeight="true" outlineLevel="0" collapsed="false">
      <c r="A36" s="41" t="n">
        <v>33</v>
      </c>
      <c r="B36" s="42" t="s">
        <v>519</v>
      </c>
      <c r="C36" s="43" t="s">
        <v>520</v>
      </c>
      <c r="D36" s="42" t="s">
        <v>521</v>
      </c>
      <c r="E36" s="41" t="n">
        <v>13168166072</v>
      </c>
      <c r="F36" s="44" t="s">
        <v>23</v>
      </c>
      <c r="G36" s="45" t="s">
        <v>523</v>
      </c>
      <c r="H36" s="42" t="s">
        <v>524</v>
      </c>
      <c r="I36" s="43" t="s">
        <v>91</v>
      </c>
      <c r="J36" s="42" t="s">
        <v>525</v>
      </c>
      <c r="K36" s="45" t="s">
        <v>526</v>
      </c>
      <c r="L36" s="46" t="n">
        <v>1</v>
      </c>
      <c r="M36" s="46" t="s">
        <v>98</v>
      </c>
      <c r="N36" s="46" t="s">
        <v>527</v>
      </c>
      <c r="O36" s="42" t="s">
        <v>532</v>
      </c>
      <c r="P36" s="46" t="s">
        <v>533</v>
      </c>
      <c r="Q36" s="47"/>
      <c r="R36" s="47"/>
      <c r="S36" s="47"/>
      <c r="T36" s="47"/>
      <c r="U36" s="47"/>
      <c r="V36" s="47"/>
      <c r="W36" s="47"/>
      <c r="X36" s="47"/>
      <c r="Y36" s="47"/>
    </row>
    <row r="37" customFormat="false" ht="51" hidden="false" customHeight="true" outlineLevel="0" collapsed="false">
      <c r="A37" s="41" t="n">
        <v>34</v>
      </c>
      <c r="B37" s="42" t="s">
        <v>534</v>
      </c>
      <c r="C37" s="43" t="s">
        <v>535</v>
      </c>
      <c r="D37" s="42" t="s">
        <v>536</v>
      </c>
      <c r="E37" s="41" t="n">
        <v>13411791276</v>
      </c>
      <c r="F37" s="44" t="s">
        <v>23</v>
      </c>
      <c r="G37" s="45" t="s">
        <v>538</v>
      </c>
      <c r="H37" s="42" t="s">
        <v>539</v>
      </c>
      <c r="I37" s="43" t="s">
        <v>91</v>
      </c>
      <c r="J37" s="42" t="s">
        <v>227</v>
      </c>
      <c r="K37" s="45" t="s">
        <v>228</v>
      </c>
      <c r="L37" s="46" t="n">
        <v>1</v>
      </c>
      <c r="M37" s="46" t="s">
        <v>98</v>
      </c>
      <c r="N37" s="46" t="s">
        <v>540</v>
      </c>
      <c r="O37" s="42" t="s">
        <v>546</v>
      </c>
      <c r="P37" s="46" t="s">
        <v>547</v>
      </c>
      <c r="Q37" s="47"/>
      <c r="R37" s="47"/>
      <c r="S37" s="47"/>
      <c r="T37" s="47"/>
      <c r="U37" s="47"/>
      <c r="V37" s="47"/>
      <c r="W37" s="47"/>
      <c r="X37" s="47"/>
      <c r="Y37" s="47"/>
    </row>
    <row r="38" customFormat="false" ht="60.75" hidden="false" customHeight="true" outlineLevel="0" collapsed="false">
      <c r="A38" s="41" t="n">
        <v>35</v>
      </c>
      <c r="B38" s="42" t="s">
        <v>548</v>
      </c>
      <c r="C38" s="43" t="s">
        <v>549</v>
      </c>
      <c r="D38" s="42" t="s">
        <v>550</v>
      </c>
      <c r="E38" s="41" t="n">
        <v>13288722097</v>
      </c>
      <c r="F38" s="44" t="s">
        <v>23</v>
      </c>
      <c r="G38" s="45" t="s">
        <v>552</v>
      </c>
      <c r="H38" s="42" t="s">
        <v>553</v>
      </c>
      <c r="I38" s="43" t="s">
        <v>91</v>
      </c>
      <c r="J38" s="42" t="s">
        <v>137</v>
      </c>
      <c r="K38" s="45" t="s">
        <v>138</v>
      </c>
      <c r="L38" s="46" t="n">
        <v>1</v>
      </c>
      <c r="M38" s="46" t="s">
        <v>98</v>
      </c>
      <c r="N38" s="46" t="s">
        <v>140</v>
      </c>
      <c r="O38" s="42" t="s">
        <v>559</v>
      </c>
      <c r="P38" s="46" t="s">
        <v>560</v>
      </c>
      <c r="Q38" s="47"/>
      <c r="R38" s="47"/>
      <c r="S38" s="47"/>
      <c r="T38" s="47"/>
      <c r="U38" s="47"/>
      <c r="V38" s="47"/>
      <c r="W38" s="47"/>
      <c r="X38" s="47"/>
      <c r="Y38" s="47"/>
    </row>
    <row r="39" customFormat="false" ht="51" hidden="false" customHeight="true" outlineLevel="0" collapsed="false">
      <c r="A39" s="41" t="n">
        <v>36</v>
      </c>
      <c r="B39" s="42" t="s">
        <v>561</v>
      </c>
      <c r="C39" s="43" t="s">
        <v>562</v>
      </c>
      <c r="D39" s="42" t="s">
        <v>563</v>
      </c>
      <c r="E39" s="41" t="n">
        <v>13824697780</v>
      </c>
      <c r="F39" s="44" t="s">
        <v>23</v>
      </c>
      <c r="G39" s="45" t="s">
        <v>565</v>
      </c>
      <c r="H39" s="42" t="s">
        <v>566</v>
      </c>
      <c r="I39" s="43" t="s">
        <v>91</v>
      </c>
      <c r="J39" s="42" t="s">
        <v>137</v>
      </c>
      <c r="K39" s="45" t="s">
        <v>138</v>
      </c>
      <c r="L39" s="46" t="n">
        <v>1</v>
      </c>
      <c r="M39" s="46" t="s">
        <v>98</v>
      </c>
      <c r="N39" s="46" t="s">
        <v>140</v>
      </c>
      <c r="O39" s="42" t="s">
        <v>571</v>
      </c>
      <c r="P39" s="46" t="s">
        <v>572</v>
      </c>
      <c r="Q39" s="47"/>
      <c r="R39" s="47"/>
      <c r="S39" s="47"/>
      <c r="T39" s="47"/>
      <c r="U39" s="47"/>
      <c r="V39" s="47"/>
      <c r="W39" s="47"/>
      <c r="X39" s="47"/>
      <c r="Y39" s="47"/>
    </row>
    <row r="40" customFormat="false" ht="51" hidden="false" customHeight="true" outlineLevel="0" collapsed="false">
      <c r="A40" s="41" t="n">
        <v>37</v>
      </c>
      <c r="B40" s="42" t="s">
        <v>573</v>
      </c>
      <c r="C40" s="43" t="s">
        <v>574</v>
      </c>
      <c r="D40" s="42" t="s">
        <v>575</v>
      </c>
      <c r="E40" s="41" t="n">
        <v>13542445638</v>
      </c>
      <c r="F40" s="44" t="s">
        <v>23</v>
      </c>
      <c r="G40" s="45" t="s">
        <v>577</v>
      </c>
      <c r="H40" s="42" t="s">
        <v>578</v>
      </c>
      <c r="I40" s="43" t="s">
        <v>91</v>
      </c>
      <c r="J40" s="42" t="s">
        <v>525</v>
      </c>
      <c r="K40" s="45" t="s">
        <v>526</v>
      </c>
      <c r="L40" s="46" t="n">
        <v>1</v>
      </c>
      <c r="M40" s="46" t="s">
        <v>98</v>
      </c>
      <c r="N40" s="46" t="s">
        <v>527</v>
      </c>
      <c r="O40" s="42" t="s">
        <v>584</v>
      </c>
      <c r="P40" s="46" t="s">
        <v>585</v>
      </c>
      <c r="Q40" s="47"/>
      <c r="R40" s="47"/>
      <c r="S40" s="47"/>
      <c r="T40" s="47"/>
      <c r="U40" s="47"/>
      <c r="V40" s="47"/>
      <c r="W40" s="47"/>
      <c r="X40" s="47"/>
      <c r="Y40" s="47"/>
    </row>
    <row r="41" customFormat="false" ht="51" hidden="false" customHeight="true" outlineLevel="0" collapsed="false">
      <c r="A41" s="41" t="n">
        <v>38</v>
      </c>
      <c r="B41" s="42" t="s">
        <v>586</v>
      </c>
      <c r="C41" s="43" t="s">
        <v>587</v>
      </c>
      <c r="D41" s="42" t="s">
        <v>588</v>
      </c>
      <c r="E41" s="41" t="n">
        <v>13653084514</v>
      </c>
      <c r="F41" s="44" t="s">
        <v>23</v>
      </c>
      <c r="G41" s="45" t="s">
        <v>590</v>
      </c>
      <c r="H41" s="42" t="s">
        <v>591</v>
      </c>
      <c r="I41" s="43" t="s">
        <v>91</v>
      </c>
      <c r="J41" s="42" t="s">
        <v>227</v>
      </c>
      <c r="K41" s="45" t="s">
        <v>228</v>
      </c>
      <c r="L41" s="46" t="n">
        <v>1</v>
      </c>
      <c r="M41" s="46" t="s">
        <v>98</v>
      </c>
      <c r="N41" s="46" t="s">
        <v>592</v>
      </c>
      <c r="O41" s="42" t="s">
        <v>598</v>
      </c>
      <c r="P41" s="46" t="s">
        <v>599</v>
      </c>
      <c r="Q41" s="47"/>
      <c r="R41" s="47"/>
      <c r="S41" s="47"/>
      <c r="T41" s="47"/>
      <c r="U41" s="47"/>
      <c r="V41" s="47"/>
      <c r="W41" s="47"/>
      <c r="X41" s="47"/>
      <c r="Y41" s="47"/>
    </row>
    <row r="42" customFormat="false" ht="51" hidden="false" customHeight="true" outlineLevel="0" collapsed="false">
      <c r="A42" s="41" t="n">
        <v>39</v>
      </c>
      <c r="B42" s="42" t="s">
        <v>600</v>
      </c>
      <c r="C42" s="43" t="s">
        <v>601</v>
      </c>
      <c r="D42" s="42" t="s">
        <v>602</v>
      </c>
      <c r="E42" s="41" t="n">
        <v>18922669191</v>
      </c>
      <c r="F42" s="44" t="s">
        <v>23</v>
      </c>
      <c r="G42" s="45" t="s">
        <v>1906</v>
      </c>
      <c r="H42" s="42" t="s">
        <v>605</v>
      </c>
      <c r="I42" s="43" t="s">
        <v>91</v>
      </c>
      <c r="J42" s="42" t="s">
        <v>137</v>
      </c>
      <c r="K42" s="45" t="s">
        <v>138</v>
      </c>
      <c r="L42" s="46" t="n">
        <v>1</v>
      </c>
      <c r="M42" s="46" t="s">
        <v>98</v>
      </c>
      <c r="N42" s="46" t="s">
        <v>140</v>
      </c>
      <c r="O42" s="42" t="s">
        <v>611</v>
      </c>
      <c r="P42" s="46" t="s">
        <v>612</v>
      </c>
      <c r="Q42" s="47"/>
      <c r="R42" s="47"/>
      <c r="S42" s="47"/>
      <c r="T42" s="47"/>
      <c r="U42" s="47"/>
      <c r="V42" s="47"/>
      <c r="W42" s="47"/>
      <c r="X42" s="47"/>
      <c r="Y42" s="47"/>
    </row>
    <row r="43" customFormat="false" ht="63.75" hidden="false" customHeight="true" outlineLevel="0" collapsed="false">
      <c r="A43" s="41" t="n">
        <v>40</v>
      </c>
      <c r="B43" s="42" t="s">
        <v>613</v>
      </c>
      <c r="C43" s="43" t="s">
        <v>614</v>
      </c>
      <c r="D43" s="42" t="s">
        <v>615</v>
      </c>
      <c r="E43" s="41" t="n">
        <v>13537908905</v>
      </c>
      <c r="F43" s="44" t="s">
        <v>23</v>
      </c>
      <c r="G43" s="45" t="s">
        <v>617</v>
      </c>
      <c r="H43" s="42" t="s">
        <v>618</v>
      </c>
      <c r="I43" s="43" t="s">
        <v>91</v>
      </c>
      <c r="J43" s="42" t="s">
        <v>457</v>
      </c>
      <c r="K43" s="45" t="s">
        <v>95</v>
      </c>
      <c r="L43" s="46" t="n">
        <v>1</v>
      </c>
      <c r="M43" s="46" t="s">
        <v>98</v>
      </c>
      <c r="N43" s="46" t="s">
        <v>100</v>
      </c>
      <c r="O43" s="42" t="s">
        <v>624</v>
      </c>
      <c r="P43" s="46" t="s">
        <v>625</v>
      </c>
      <c r="Q43" s="47"/>
      <c r="R43" s="47"/>
      <c r="S43" s="47"/>
      <c r="T43" s="47"/>
      <c r="U43" s="47"/>
      <c r="V43" s="47"/>
      <c r="W43" s="47"/>
      <c r="X43" s="47"/>
      <c r="Y43" s="47"/>
    </row>
    <row r="44" customFormat="false" ht="73.5" hidden="false" customHeight="true" outlineLevel="0" collapsed="false">
      <c r="A44" s="41" t="n">
        <v>41</v>
      </c>
      <c r="B44" s="42" t="s">
        <v>626</v>
      </c>
      <c r="C44" s="45" t="s">
        <v>627</v>
      </c>
      <c r="D44" s="42" t="s">
        <v>628</v>
      </c>
      <c r="E44" s="41" t="n">
        <v>13232114299</v>
      </c>
      <c r="F44" s="44" t="s">
        <v>23</v>
      </c>
      <c r="G44" s="45" t="s">
        <v>630</v>
      </c>
      <c r="H44" s="42" t="s">
        <v>632</v>
      </c>
      <c r="I44" s="43" t="s">
        <v>14</v>
      </c>
      <c r="J44" s="42" t="s">
        <v>635</v>
      </c>
      <c r="K44" s="45" t="s">
        <v>636</v>
      </c>
      <c r="L44" s="46" t="n">
        <v>1</v>
      </c>
      <c r="M44" s="46" t="s">
        <v>638</v>
      </c>
      <c r="N44" s="46" t="s">
        <v>639</v>
      </c>
      <c r="O44" s="42" t="s">
        <v>649</v>
      </c>
      <c r="P44" s="42" t="s">
        <v>650</v>
      </c>
      <c r="Q44" s="47"/>
      <c r="R44" s="47"/>
      <c r="S44" s="47"/>
      <c r="T44" s="47"/>
      <c r="U44" s="47"/>
      <c r="V44" s="47"/>
      <c r="W44" s="47"/>
      <c r="X44" s="47"/>
      <c r="Y44" s="47"/>
    </row>
    <row r="45" customFormat="false" ht="62.25" hidden="false" customHeight="true" outlineLevel="0" collapsed="false">
      <c r="A45" s="41" t="n">
        <v>42</v>
      </c>
      <c r="B45" s="42" t="s">
        <v>652</v>
      </c>
      <c r="C45" s="45" t="s">
        <v>627</v>
      </c>
      <c r="D45" s="42" t="s">
        <v>628</v>
      </c>
      <c r="E45" s="41" t="n">
        <v>13232114299</v>
      </c>
      <c r="F45" s="44" t="s">
        <v>23</v>
      </c>
      <c r="G45" s="45" t="s">
        <v>630</v>
      </c>
      <c r="H45" s="42" t="s">
        <v>653</v>
      </c>
      <c r="I45" s="43" t="s">
        <v>91</v>
      </c>
      <c r="J45" s="42" t="s">
        <v>656</v>
      </c>
      <c r="K45" s="45" t="s">
        <v>657</v>
      </c>
      <c r="L45" s="46" t="n">
        <v>1</v>
      </c>
      <c r="M45" s="46" t="s">
        <v>658</v>
      </c>
      <c r="N45" s="46" t="s">
        <v>659</v>
      </c>
      <c r="O45" s="42" t="s">
        <v>667</v>
      </c>
      <c r="P45" s="46" t="s">
        <v>668</v>
      </c>
      <c r="Q45" s="47"/>
      <c r="R45" s="47"/>
      <c r="S45" s="47"/>
      <c r="T45" s="47"/>
      <c r="U45" s="47"/>
      <c r="V45" s="47"/>
      <c r="W45" s="47"/>
      <c r="X45" s="47"/>
      <c r="Y45" s="47"/>
    </row>
    <row r="46" customFormat="false" ht="51" hidden="false" customHeight="true" outlineLevel="0" collapsed="false">
      <c r="A46" s="41" t="n">
        <v>43</v>
      </c>
      <c r="B46" s="42" t="s">
        <v>669</v>
      </c>
      <c r="C46" s="43" t="s">
        <v>670</v>
      </c>
      <c r="D46" s="42" t="s">
        <v>671</v>
      </c>
      <c r="E46" s="41" t="n">
        <v>13642289924</v>
      </c>
      <c r="F46" s="44" t="s">
        <v>23</v>
      </c>
      <c r="G46" s="45" t="s">
        <v>673</v>
      </c>
      <c r="H46" s="42" t="s">
        <v>674</v>
      </c>
      <c r="I46" s="43" t="s">
        <v>91</v>
      </c>
      <c r="J46" s="42" t="s">
        <v>137</v>
      </c>
      <c r="K46" s="45" t="s">
        <v>138</v>
      </c>
      <c r="L46" s="46" t="n">
        <v>1</v>
      </c>
      <c r="M46" s="46" t="s">
        <v>98</v>
      </c>
      <c r="N46" s="46" t="s">
        <v>140</v>
      </c>
      <c r="O46" s="42" t="s">
        <v>680</v>
      </c>
      <c r="P46" s="46" t="s">
        <v>681</v>
      </c>
      <c r="Q46" s="47"/>
      <c r="R46" s="47"/>
      <c r="S46" s="47"/>
      <c r="T46" s="47"/>
      <c r="U46" s="47"/>
      <c r="V46" s="47"/>
      <c r="W46" s="47"/>
      <c r="X46" s="47"/>
      <c r="Y46" s="47"/>
    </row>
    <row r="47" customFormat="false" ht="63.75" hidden="false" customHeight="true" outlineLevel="0" collapsed="false">
      <c r="A47" s="41" t="n">
        <v>44</v>
      </c>
      <c r="B47" s="42" t="s">
        <v>682</v>
      </c>
      <c r="C47" s="43" t="s">
        <v>683</v>
      </c>
      <c r="D47" s="42" t="s">
        <v>684</v>
      </c>
      <c r="E47" s="41" t="n">
        <v>13435900002</v>
      </c>
      <c r="F47" s="44" t="s">
        <v>23</v>
      </c>
      <c r="G47" s="45" t="s">
        <v>686</v>
      </c>
      <c r="H47" s="42" t="s">
        <v>687</v>
      </c>
      <c r="I47" s="43" t="s">
        <v>91</v>
      </c>
      <c r="J47" s="42" t="s">
        <v>457</v>
      </c>
      <c r="K47" s="45" t="s">
        <v>95</v>
      </c>
      <c r="L47" s="46" t="n">
        <v>1</v>
      </c>
      <c r="M47" s="46" t="s">
        <v>98</v>
      </c>
      <c r="N47" s="46" t="s">
        <v>100</v>
      </c>
      <c r="O47" s="42" t="s">
        <v>695</v>
      </c>
      <c r="P47" s="46" t="s">
        <v>696</v>
      </c>
      <c r="Q47" s="47"/>
      <c r="R47" s="47"/>
      <c r="S47" s="47"/>
      <c r="T47" s="47"/>
      <c r="U47" s="47"/>
      <c r="V47" s="47"/>
      <c r="W47" s="47"/>
      <c r="X47" s="47"/>
      <c r="Y47" s="47"/>
    </row>
    <row r="48" customFormat="false" ht="60.75" hidden="false" customHeight="true" outlineLevel="0" collapsed="false">
      <c r="A48" s="41" t="n">
        <v>45</v>
      </c>
      <c r="B48" s="42" t="s">
        <v>697</v>
      </c>
      <c r="C48" s="43" t="s">
        <v>698</v>
      </c>
      <c r="D48" s="42" t="s">
        <v>699</v>
      </c>
      <c r="E48" s="41" t="n">
        <v>13580698602</v>
      </c>
      <c r="F48" s="44" t="s">
        <v>23</v>
      </c>
      <c r="G48" s="45" t="s">
        <v>701</v>
      </c>
      <c r="H48" s="42" t="s">
        <v>702</v>
      </c>
      <c r="I48" s="43" t="s">
        <v>91</v>
      </c>
      <c r="J48" s="42" t="s">
        <v>137</v>
      </c>
      <c r="K48" s="45" t="s">
        <v>138</v>
      </c>
      <c r="L48" s="46" t="n">
        <v>1</v>
      </c>
      <c r="M48" s="46" t="s">
        <v>98</v>
      </c>
      <c r="N48" s="46" t="s">
        <v>140</v>
      </c>
      <c r="O48" s="42" t="s">
        <v>708</v>
      </c>
      <c r="P48" s="46" t="s">
        <v>709</v>
      </c>
      <c r="Q48" s="47"/>
      <c r="R48" s="47"/>
      <c r="S48" s="47"/>
      <c r="T48" s="47"/>
      <c r="U48" s="47"/>
      <c r="V48" s="47"/>
      <c r="W48" s="47"/>
      <c r="X48" s="47"/>
      <c r="Y48" s="47"/>
    </row>
    <row r="49" customFormat="false" ht="51" hidden="false" customHeight="true" outlineLevel="0" collapsed="false">
      <c r="A49" s="41" t="n">
        <v>46</v>
      </c>
      <c r="B49" s="42" t="s">
        <v>710</v>
      </c>
      <c r="C49" s="43" t="s">
        <v>711</v>
      </c>
      <c r="D49" s="42" t="s">
        <v>712</v>
      </c>
      <c r="E49" s="41" t="n">
        <v>1826718379</v>
      </c>
      <c r="F49" s="44" t="s">
        <v>23</v>
      </c>
      <c r="G49" s="45" t="s">
        <v>714</v>
      </c>
      <c r="H49" s="42" t="s">
        <v>715</v>
      </c>
      <c r="I49" s="43" t="s">
        <v>91</v>
      </c>
      <c r="J49" s="42" t="s">
        <v>137</v>
      </c>
      <c r="K49" s="45" t="s">
        <v>138</v>
      </c>
      <c r="L49" s="46" t="n">
        <v>1</v>
      </c>
      <c r="M49" s="46" t="s">
        <v>98</v>
      </c>
      <c r="N49" s="46" t="s">
        <v>140</v>
      </c>
      <c r="O49" s="42" t="s">
        <v>721</v>
      </c>
      <c r="P49" s="46" t="s">
        <v>722</v>
      </c>
      <c r="Q49" s="47"/>
      <c r="R49" s="47"/>
      <c r="S49" s="47"/>
      <c r="T49" s="47"/>
      <c r="U49" s="47"/>
      <c r="V49" s="47"/>
      <c r="W49" s="47"/>
      <c r="X49" s="47"/>
      <c r="Y49" s="47"/>
    </row>
    <row r="50" customFormat="false" ht="51" hidden="false" customHeight="true" outlineLevel="0" collapsed="false">
      <c r="A50" s="41" t="n">
        <v>47</v>
      </c>
      <c r="B50" s="42" t="s">
        <v>723</v>
      </c>
      <c r="C50" s="43" t="s">
        <v>724</v>
      </c>
      <c r="D50" s="42" t="s">
        <v>725</v>
      </c>
      <c r="E50" s="41" t="n">
        <v>13824686768</v>
      </c>
      <c r="F50" s="44" t="s">
        <v>23</v>
      </c>
      <c r="G50" s="45" t="s">
        <v>727</v>
      </c>
      <c r="H50" s="42" t="s">
        <v>728</v>
      </c>
      <c r="I50" s="43" t="s">
        <v>91</v>
      </c>
      <c r="J50" s="42" t="s">
        <v>525</v>
      </c>
      <c r="K50" s="45" t="s">
        <v>526</v>
      </c>
      <c r="L50" s="46" t="n">
        <v>1</v>
      </c>
      <c r="M50" s="46" t="s">
        <v>98</v>
      </c>
      <c r="N50" s="46" t="s">
        <v>527</v>
      </c>
      <c r="O50" s="42" t="s">
        <v>734</v>
      </c>
      <c r="P50" s="46" t="s">
        <v>735</v>
      </c>
      <c r="Q50" s="47"/>
      <c r="R50" s="47"/>
      <c r="S50" s="47"/>
      <c r="T50" s="47"/>
      <c r="U50" s="47"/>
      <c r="V50" s="47"/>
      <c r="W50" s="47"/>
      <c r="X50" s="47"/>
      <c r="Y50" s="47"/>
    </row>
    <row r="51" customFormat="false" ht="51" hidden="false" customHeight="true" outlineLevel="0" collapsed="false">
      <c r="A51" s="41" t="n">
        <v>48</v>
      </c>
      <c r="B51" s="42" t="s">
        <v>736</v>
      </c>
      <c r="C51" s="43" t="s">
        <v>737</v>
      </c>
      <c r="D51" s="42" t="s">
        <v>738</v>
      </c>
      <c r="E51" s="41" t="n">
        <v>13417998179</v>
      </c>
      <c r="F51" s="44" t="s">
        <v>23</v>
      </c>
      <c r="G51" s="45" t="s">
        <v>740</v>
      </c>
      <c r="H51" s="42" t="s">
        <v>741</v>
      </c>
      <c r="I51" s="43" t="s">
        <v>91</v>
      </c>
      <c r="J51" s="42" t="s">
        <v>525</v>
      </c>
      <c r="K51" s="45" t="s">
        <v>526</v>
      </c>
      <c r="L51" s="46" t="n">
        <v>1</v>
      </c>
      <c r="M51" s="46" t="s">
        <v>98</v>
      </c>
      <c r="N51" s="46" t="s">
        <v>527</v>
      </c>
      <c r="O51" s="42" t="s">
        <v>747</v>
      </c>
      <c r="P51" s="46" t="s">
        <v>748</v>
      </c>
      <c r="Q51" s="48"/>
      <c r="R51" s="47"/>
      <c r="S51" s="47"/>
      <c r="T51" s="47"/>
      <c r="U51" s="47"/>
      <c r="V51" s="47"/>
      <c r="W51" s="47"/>
      <c r="X51" s="47"/>
      <c r="Y51" s="47"/>
    </row>
    <row r="52" customFormat="false" ht="51" hidden="false" customHeight="true" outlineLevel="0" collapsed="false">
      <c r="A52" s="41" t="n">
        <v>49</v>
      </c>
      <c r="B52" s="42" t="s">
        <v>749</v>
      </c>
      <c r="C52" s="43" t="s">
        <v>750</v>
      </c>
      <c r="D52" s="42" t="s">
        <v>751</v>
      </c>
      <c r="E52" s="41" t="n">
        <v>13672559380</v>
      </c>
      <c r="F52" s="44" t="s">
        <v>23</v>
      </c>
      <c r="G52" s="45" t="s">
        <v>753</v>
      </c>
      <c r="H52" s="42" t="s">
        <v>754</v>
      </c>
      <c r="I52" s="43" t="s">
        <v>91</v>
      </c>
      <c r="J52" s="42" t="s">
        <v>137</v>
      </c>
      <c r="K52" s="45" t="s">
        <v>138</v>
      </c>
      <c r="L52" s="46" t="n">
        <v>1</v>
      </c>
      <c r="M52" s="46" t="s">
        <v>98</v>
      </c>
      <c r="N52" s="46" t="s">
        <v>140</v>
      </c>
      <c r="O52" s="42" t="s">
        <v>760</v>
      </c>
      <c r="P52" s="46" t="s">
        <v>761</v>
      </c>
      <c r="Q52" s="47"/>
      <c r="R52" s="47"/>
      <c r="S52" s="47"/>
      <c r="T52" s="47"/>
      <c r="U52" s="47"/>
      <c r="V52" s="47"/>
      <c r="W52" s="47"/>
      <c r="X52" s="47"/>
      <c r="Y52" s="47"/>
    </row>
    <row r="53" customFormat="false" ht="63.75" hidden="false" customHeight="true" outlineLevel="0" collapsed="false">
      <c r="A53" s="41" t="n">
        <v>50</v>
      </c>
      <c r="B53" s="42" t="s">
        <v>762</v>
      </c>
      <c r="C53" s="43" t="s">
        <v>763</v>
      </c>
      <c r="D53" s="42" t="s">
        <v>764</v>
      </c>
      <c r="E53" s="41" t="n">
        <v>18127614348</v>
      </c>
      <c r="F53" s="44" t="s">
        <v>23</v>
      </c>
      <c r="G53" s="45" t="s">
        <v>766</v>
      </c>
      <c r="H53" s="42" t="s">
        <v>767</v>
      </c>
      <c r="I53" s="43" t="s">
        <v>91</v>
      </c>
      <c r="J53" s="42" t="s">
        <v>457</v>
      </c>
      <c r="K53" s="45" t="s">
        <v>95</v>
      </c>
      <c r="L53" s="46" t="n">
        <v>1</v>
      </c>
      <c r="M53" s="46" t="s">
        <v>98</v>
      </c>
      <c r="N53" s="46" t="s">
        <v>302</v>
      </c>
      <c r="O53" s="42" t="s">
        <v>776</v>
      </c>
      <c r="P53" s="46" t="s">
        <v>777</v>
      </c>
      <c r="Q53" s="47"/>
      <c r="R53" s="47"/>
      <c r="S53" s="47"/>
      <c r="T53" s="47"/>
      <c r="U53" s="47"/>
      <c r="V53" s="47"/>
      <c r="W53" s="47"/>
      <c r="X53" s="47"/>
      <c r="Y53" s="47"/>
    </row>
    <row r="54" customFormat="false" ht="63.75" hidden="false" customHeight="true" outlineLevel="0" collapsed="false">
      <c r="A54" s="41" t="n">
        <v>51</v>
      </c>
      <c r="B54" s="42" t="s">
        <v>778</v>
      </c>
      <c r="C54" s="43" t="s">
        <v>779</v>
      </c>
      <c r="D54" s="42" t="s">
        <v>780</v>
      </c>
      <c r="E54" s="41" t="n">
        <v>13622442656</v>
      </c>
      <c r="F54" s="44" t="s">
        <v>23</v>
      </c>
      <c r="G54" s="45" t="s">
        <v>782</v>
      </c>
      <c r="H54" s="42" t="s">
        <v>783</v>
      </c>
      <c r="I54" s="43" t="s">
        <v>91</v>
      </c>
      <c r="J54" s="42" t="s">
        <v>457</v>
      </c>
      <c r="K54" s="45" t="s">
        <v>95</v>
      </c>
      <c r="L54" s="46" t="n">
        <v>1</v>
      </c>
      <c r="M54" s="46" t="s">
        <v>98</v>
      </c>
      <c r="N54" s="46" t="s">
        <v>302</v>
      </c>
      <c r="O54" s="42" t="s">
        <v>787</v>
      </c>
      <c r="P54" s="46" t="s">
        <v>788</v>
      </c>
      <c r="Q54" s="48"/>
      <c r="R54" s="47"/>
      <c r="S54" s="47"/>
      <c r="T54" s="47"/>
      <c r="U54" s="47"/>
      <c r="V54" s="47"/>
      <c r="W54" s="47"/>
      <c r="X54" s="47"/>
      <c r="Y54" s="47"/>
    </row>
    <row r="55" customFormat="false" ht="63.75" hidden="false" customHeight="true" outlineLevel="0" collapsed="false">
      <c r="A55" s="41" t="n">
        <v>52</v>
      </c>
      <c r="B55" s="42" t="s">
        <v>789</v>
      </c>
      <c r="C55" s="43" t="s">
        <v>790</v>
      </c>
      <c r="D55" s="42" t="s">
        <v>791</v>
      </c>
      <c r="E55" s="41" t="n">
        <v>13672640333</v>
      </c>
      <c r="F55" s="44" t="s">
        <v>23</v>
      </c>
      <c r="G55" s="45" t="s">
        <v>793</v>
      </c>
      <c r="H55" s="42" t="s">
        <v>794</v>
      </c>
      <c r="I55" s="43" t="s">
        <v>91</v>
      </c>
      <c r="J55" s="42" t="s">
        <v>457</v>
      </c>
      <c r="K55" s="45" t="s">
        <v>95</v>
      </c>
      <c r="L55" s="46" t="n">
        <v>1</v>
      </c>
      <c r="M55" s="46" t="s">
        <v>98</v>
      </c>
      <c r="N55" s="46" t="s">
        <v>302</v>
      </c>
      <c r="O55" s="42" t="s">
        <v>798</v>
      </c>
      <c r="P55" s="46" t="s">
        <v>799</v>
      </c>
      <c r="Q55" s="47"/>
      <c r="R55" s="47"/>
      <c r="S55" s="47"/>
      <c r="T55" s="47"/>
      <c r="U55" s="47"/>
      <c r="V55" s="47"/>
      <c r="W55" s="47"/>
      <c r="X55" s="47"/>
      <c r="Y55" s="47"/>
    </row>
    <row r="56" customFormat="false" ht="89.25" hidden="false" customHeight="true" outlineLevel="0" collapsed="false">
      <c r="A56" s="41" t="n">
        <v>53</v>
      </c>
      <c r="B56" s="42" t="s">
        <v>800</v>
      </c>
      <c r="C56" s="43" t="s">
        <v>801</v>
      </c>
      <c r="D56" s="42" t="s">
        <v>802</v>
      </c>
      <c r="E56" s="41" t="n">
        <v>13411736275</v>
      </c>
      <c r="F56" s="44" t="s">
        <v>23</v>
      </c>
      <c r="G56" s="45" t="s">
        <v>804</v>
      </c>
      <c r="H56" s="42" t="s">
        <v>805</v>
      </c>
      <c r="I56" s="43" t="s">
        <v>91</v>
      </c>
      <c r="J56" s="42" t="s">
        <v>806</v>
      </c>
      <c r="K56" s="45" t="s">
        <v>122</v>
      </c>
      <c r="L56" s="46" t="n">
        <v>1</v>
      </c>
      <c r="M56" s="46" t="s">
        <v>98</v>
      </c>
      <c r="N56" s="46" t="s">
        <v>302</v>
      </c>
      <c r="O56" s="42" t="s">
        <v>812</v>
      </c>
      <c r="P56" s="46" t="s">
        <v>813</v>
      </c>
      <c r="Q56" s="47"/>
      <c r="R56" s="47"/>
      <c r="S56" s="47"/>
      <c r="T56" s="47"/>
      <c r="U56" s="47"/>
      <c r="V56" s="47"/>
      <c r="W56" s="47"/>
      <c r="X56" s="47"/>
      <c r="Y56" s="47"/>
    </row>
    <row r="57" customFormat="false" ht="63.75" hidden="false" customHeight="true" outlineLevel="0" collapsed="false">
      <c r="A57" s="41" t="n">
        <v>54</v>
      </c>
      <c r="B57" s="42" t="s">
        <v>814</v>
      </c>
      <c r="C57" s="43" t="s">
        <v>815</v>
      </c>
      <c r="D57" s="42" t="s">
        <v>816</v>
      </c>
      <c r="E57" s="41" t="n">
        <v>13417951931</v>
      </c>
      <c r="F57" s="44" t="s">
        <v>23</v>
      </c>
      <c r="G57" s="45" t="s">
        <v>818</v>
      </c>
      <c r="H57" s="42" t="s">
        <v>819</v>
      </c>
      <c r="I57" s="43" t="s">
        <v>91</v>
      </c>
      <c r="J57" s="42" t="s">
        <v>457</v>
      </c>
      <c r="K57" s="45" t="s">
        <v>95</v>
      </c>
      <c r="L57" s="46" t="n">
        <v>1</v>
      </c>
      <c r="M57" s="46" t="s">
        <v>98</v>
      </c>
      <c r="N57" s="46" t="s">
        <v>302</v>
      </c>
      <c r="O57" s="42" t="s">
        <v>825</v>
      </c>
      <c r="P57" s="46" t="s">
        <v>826</v>
      </c>
      <c r="Q57" s="47"/>
      <c r="R57" s="47"/>
      <c r="S57" s="47"/>
      <c r="T57" s="47"/>
      <c r="U57" s="47"/>
      <c r="V57" s="47"/>
      <c r="W57" s="47"/>
      <c r="X57" s="47"/>
      <c r="Y57" s="47"/>
    </row>
    <row r="58" customFormat="false" ht="63.75" hidden="false" customHeight="true" outlineLevel="0" collapsed="false">
      <c r="A58" s="41" t="n">
        <v>55</v>
      </c>
      <c r="B58" s="42" t="s">
        <v>827</v>
      </c>
      <c r="C58" s="43" t="s">
        <v>828</v>
      </c>
      <c r="D58" s="42" t="s">
        <v>829</v>
      </c>
      <c r="E58" s="41" t="n">
        <v>13542423764</v>
      </c>
      <c r="F58" s="44" t="s">
        <v>23</v>
      </c>
      <c r="G58" s="45" t="s">
        <v>831</v>
      </c>
      <c r="H58" s="42" t="s">
        <v>832</v>
      </c>
      <c r="I58" s="43" t="s">
        <v>91</v>
      </c>
      <c r="J58" s="42" t="s">
        <v>457</v>
      </c>
      <c r="K58" s="45" t="s">
        <v>95</v>
      </c>
      <c r="L58" s="46" t="n">
        <v>1</v>
      </c>
      <c r="M58" s="46" t="s">
        <v>98</v>
      </c>
      <c r="N58" s="46" t="s">
        <v>302</v>
      </c>
      <c r="O58" s="42" t="s">
        <v>837</v>
      </c>
      <c r="P58" s="46" t="s">
        <v>838</v>
      </c>
      <c r="Q58" s="47"/>
      <c r="R58" s="47"/>
      <c r="S58" s="47"/>
      <c r="T58" s="47"/>
      <c r="U58" s="47"/>
      <c r="V58" s="47"/>
      <c r="W58" s="47"/>
      <c r="X58" s="47"/>
      <c r="Y58" s="47"/>
    </row>
    <row r="59" customFormat="false" ht="63.75" hidden="false" customHeight="true" outlineLevel="0" collapsed="false">
      <c r="A59" s="41" t="n">
        <v>56</v>
      </c>
      <c r="B59" s="42" t="s">
        <v>839</v>
      </c>
      <c r="C59" s="45" t="s">
        <v>840</v>
      </c>
      <c r="D59" s="42" t="s">
        <v>841</v>
      </c>
      <c r="E59" s="41" t="n">
        <v>19925597647</v>
      </c>
      <c r="F59" s="44" t="s">
        <v>23</v>
      </c>
      <c r="G59" s="45" t="s">
        <v>844</v>
      </c>
      <c r="H59" s="42" t="s">
        <v>845</v>
      </c>
      <c r="I59" s="43" t="s">
        <v>14</v>
      </c>
      <c r="J59" s="42" t="s">
        <v>847</v>
      </c>
      <c r="K59" s="45" t="s">
        <v>848</v>
      </c>
      <c r="L59" s="46" t="n">
        <v>1</v>
      </c>
      <c r="M59" s="46" t="s">
        <v>850</v>
      </c>
      <c r="N59" s="46" t="s">
        <v>851</v>
      </c>
      <c r="O59" s="42" t="s">
        <v>858</v>
      </c>
      <c r="P59" s="42" t="s">
        <v>859</v>
      </c>
      <c r="Q59" s="47"/>
      <c r="R59" s="47"/>
      <c r="S59" s="47"/>
      <c r="T59" s="47"/>
      <c r="U59" s="47"/>
      <c r="V59" s="47"/>
      <c r="W59" s="47"/>
      <c r="X59" s="47"/>
      <c r="Y59" s="47"/>
    </row>
    <row r="60" customFormat="false" ht="51" hidden="false" customHeight="true" outlineLevel="0" collapsed="false">
      <c r="A60" s="41" t="n">
        <v>57</v>
      </c>
      <c r="B60" s="42" t="s">
        <v>860</v>
      </c>
      <c r="C60" s="43" t="s">
        <v>861</v>
      </c>
      <c r="D60" s="42" t="s">
        <v>862</v>
      </c>
      <c r="E60" s="41" t="n">
        <v>13580674016</v>
      </c>
      <c r="F60" s="44" t="s">
        <v>23</v>
      </c>
      <c r="G60" s="45" t="s">
        <v>864</v>
      </c>
      <c r="H60" s="42" t="s">
        <v>865</v>
      </c>
      <c r="I60" s="43" t="s">
        <v>91</v>
      </c>
      <c r="J60" s="42" t="s">
        <v>227</v>
      </c>
      <c r="K60" s="45" t="s">
        <v>228</v>
      </c>
      <c r="L60" s="46" t="n">
        <v>1</v>
      </c>
      <c r="M60" s="46" t="s">
        <v>98</v>
      </c>
      <c r="N60" s="46" t="s">
        <v>592</v>
      </c>
      <c r="O60" s="42" t="s">
        <v>871</v>
      </c>
      <c r="P60" s="46" t="s">
        <v>872</v>
      </c>
      <c r="Q60" s="47"/>
      <c r="R60" s="47"/>
      <c r="S60" s="47"/>
      <c r="T60" s="47"/>
      <c r="U60" s="47"/>
      <c r="V60" s="47"/>
      <c r="W60" s="47"/>
      <c r="X60" s="47"/>
      <c r="Y60" s="47"/>
    </row>
    <row r="61" customFormat="false" ht="60.75" hidden="false" customHeight="true" outlineLevel="0" collapsed="false">
      <c r="A61" s="41" t="n">
        <v>58</v>
      </c>
      <c r="B61" s="42" t="s">
        <v>873</v>
      </c>
      <c r="C61" s="43" t="s">
        <v>874</v>
      </c>
      <c r="D61" s="42" t="s">
        <v>875</v>
      </c>
      <c r="E61" s="41" t="n">
        <v>13729781327</v>
      </c>
      <c r="F61" s="44" t="s">
        <v>23</v>
      </c>
      <c r="G61" s="45" t="s">
        <v>878</v>
      </c>
      <c r="H61" s="42" t="s">
        <v>879</v>
      </c>
      <c r="I61" s="43" t="s">
        <v>91</v>
      </c>
      <c r="J61" s="42" t="s">
        <v>137</v>
      </c>
      <c r="K61" s="45" t="s">
        <v>138</v>
      </c>
      <c r="L61" s="46" t="n">
        <v>1</v>
      </c>
      <c r="M61" s="46" t="s">
        <v>98</v>
      </c>
      <c r="N61" s="46" t="s">
        <v>140</v>
      </c>
      <c r="O61" s="42" t="s">
        <v>885</v>
      </c>
      <c r="P61" s="46" t="s">
        <v>886</v>
      </c>
      <c r="Q61" s="47"/>
      <c r="R61" s="47"/>
      <c r="S61" s="47"/>
      <c r="T61" s="47"/>
      <c r="U61" s="47"/>
      <c r="V61" s="47"/>
      <c r="W61" s="47"/>
      <c r="X61" s="47"/>
      <c r="Y61" s="47"/>
    </row>
    <row r="62" customFormat="false" ht="51" hidden="false" customHeight="true" outlineLevel="0" collapsed="false">
      <c r="A62" s="41" t="n">
        <v>59</v>
      </c>
      <c r="B62" s="42" t="s">
        <v>887</v>
      </c>
      <c r="C62" s="43" t="s">
        <v>888</v>
      </c>
      <c r="D62" s="42" t="s">
        <v>889</v>
      </c>
      <c r="E62" s="41" t="n">
        <v>13542449234</v>
      </c>
      <c r="F62" s="44" t="s">
        <v>23</v>
      </c>
      <c r="G62" s="45" t="s">
        <v>891</v>
      </c>
      <c r="H62" s="42" t="s">
        <v>892</v>
      </c>
      <c r="I62" s="43" t="s">
        <v>91</v>
      </c>
      <c r="J62" s="42" t="s">
        <v>227</v>
      </c>
      <c r="K62" s="45" t="s">
        <v>228</v>
      </c>
      <c r="L62" s="46" t="n">
        <v>1</v>
      </c>
      <c r="M62" s="46" t="s">
        <v>98</v>
      </c>
      <c r="N62" s="46" t="s">
        <v>592</v>
      </c>
      <c r="O62" s="42" t="s">
        <v>898</v>
      </c>
      <c r="P62" s="46" t="s">
        <v>899</v>
      </c>
      <c r="Q62" s="47"/>
      <c r="R62" s="47"/>
      <c r="S62" s="47"/>
      <c r="T62" s="47"/>
      <c r="U62" s="47"/>
      <c r="V62" s="47"/>
      <c r="W62" s="47"/>
      <c r="X62" s="47"/>
      <c r="Y62" s="47"/>
    </row>
    <row r="63" customFormat="false" ht="63.75" hidden="false" customHeight="true" outlineLevel="0" collapsed="false">
      <c r="A63" s="41" t="n">
        <v>60</v>
      </c>
      <c r="B63" s="42" t="s">
        <v>900</v>
      </c>
      <c r="C63" s="43" t="s">
        <v>901</v>
      </c>
      <c r="D63" s="42" t="s">
        <v>902</v>
      </c>
      <c r="E63" s="41" t="n">
        <v>13580664367</v>
      </c>
      <c r="F63" s="44" t="s">
        <v>23</v>
      </c>
      <c r="G63" s="45" t="s">
        <v>904</v>
      </c>
      <c r="H63" s="42" t="s">
        <v>905</v>
      </c>
      <c r="I63" s="43" t="s">
        <v>91</v>
      </c>
      <c r="J63" s="42" t="s">
        <v>457</v>
      </c>
      <c r="K63" s="45" t="s">
        <v>95</v>
      </c>
      <c r="L63" s="46" t="n">
        <v>1</v>
      </c>
      <c r="M63" s="46" t="s">
        <v>98</v>
      </c>
      <c r="N63" s="46" t="s">
        <v>302</v>
      </c>
      <c r="O63" s="42" t="s">
        <v>909</v>
      </c>
      <c r="P63" s="46" t="s">
        <v>910</v>
      </c>
      <c r="Q63" s="47"/>
      <c r="R63" s="47"/>
      <c r="S63" s="47"/>
      <c r="T63" s="47"/>
      <c r="U63" s="47"/>
      <c r="V63" s="47"/>
      <c r="W63" s="47"/>
      <c r="X63" s="47"/>
      <c r="Y63" s="47"/>
    </row>
    <row r="64" customFormat="false" ht="51" hidden="false" customHeight="true" outlineLevel="0" collapsed="false">
      <c r="A64" s="41" t="n">
        <v>61</v>
      </c>
      <c r="B64" s="42" t="s">
        <v>911</v>
      </c>
      <c r="C64" s="43" t="s">
        <v>912</v>
      </c>
      <c r="D64" s="42" t="s">
        <v>913</v>
      </c>
      <c r="E64" s="41" t="n">
        <v>15819512187</v>
      </c>
      <c r="F64" s="44" t="s">
        <v>23</v>
      </c>
      <c r="G64" s="45" t="s">
        <v>915</v>
      </c>
      <c r="H64" s="42" t="s">
        <v>916</v>
      </c>
      <c r="I64" s="43" t="s">
        <v>91</v>
      </c>
      <c r="J64" s="42" t="s">
        <v>137</v>
      </c>
      <c r="K64" s="45" t="s">
        <v>138</v>
      </c>
      <c r="L64" s="46" t="n">
        <v>1</v>
      </c>
      <c r="M64" s="46" t="s">
        <v>98</v>
      </c>
      <c r="N64" s="46" t="s">
        <v>140</v>
      </c>
      <c r="O64" s="42" t="s">
        <v>922</v>
      </c>
      <c r="P64" s="46" t="s">
        <v>923</v>
      </c>
      <c r="Q64" s="47"/>
      <c r="R64" s="47"/>
      <c r="S64" s="47"/>
      <c r="T64" s="47"/>
      <c r="U64" s="47"/>
      <c r="V64" s="47"/>
      <c r="W64" s="47"/>
      <c r="X64" s="47"/>
      <c r="Y64" s="47"/>
    </row>
    <row r="65" customFormat="false" ht="51" hidden="false" customHeight="true" outlineLevel="0" collapsed="false">
      <c r="A65" s="41" t="n">
        <v>62</v>
      </c>
      <c r="B65" s="42" t="s">
        <v>924</v>
      </c>
      <c r="C65" s="43" t="s">
        <v>925</v>
      </c>
      <c r="D65" s="42" t="s">
        <v>926</v>
      </c>
      <c r="E65" s="41" t="n">
        <v>13077508593</v>
      </c>
      <c r="F65" s="44" t="s">
        <v>23</v>
      </c>
      <c r="G65" s="45" t="s">
        <v>928</v>
      </c>
      <c r="H65" s="42" t="s">
        <v>929</v>
      </c>
      <c r="I65" s="43" t="s">
        <v>91</v>
      </c>
      <c r="J65" s="42" t="s">
        <v>137</v>
      </c>
      <c r="K65" s="45" t="s">
        <v>138</v>
      </c>
      <c r="L65" s="46" t="n">
        <v>1</v>
      </c>
      <c r="M65" s="46" t="s">
        <v>98</v>
      </c>
      <c r="N65" s="46" t="s">
        <v>140</v>
      </c>
      <c r="O65" s="42" t="s">
        <v>935</v>
      </c>
      <c r="P65" s="46" t="s">
        <v>936</v>
      </c>
      <c r="Q65" s="47"/>
      <c r="R65" s="47"/>
      <c r="S65" s="47"/>
      <c r="T65" s="47"/>
      <c r="U65" s="47"/>
      <c r="V65" s="47"/>
      <c r="W65" s="47"/>
      <c r="X65" s="47"/>
      <c r="Y65" s="47"/>
    </row>
    <row r="66" customFormat="false" ht="51" hidden="false" customHeight="true" outlineLevel="0" collapsed="false">
      <c r="A66" s="41" t="n">
        <v>63</v>
      </c>
      <c r="B66" s="42" t="s">
        <v>937</v>
      </c>
      <c r="C66" s="43" t="s">
        <v>938</v>
      </c>
      <c r="D66" s="42" t="s">
        <v>939</v>
      </c>
      <c r="E66" s="41" t="n">
        <v>13411730782</v>
      </c>
      <c r="F66" s="44" t="s">
        <v>23</v>
      </c>
      <c r="G66" s="45" t="s">
        <v>941</v>
      </c>
      <c r="H66" s="42" t="s">
        <v>942</v>
      </c>
      <c r="I66" s="43" t="s">
        <v>91</v>
      </c>
      <c r="J66" s="42" t="s">
        <v>137</v>
      </c>
      <c r="K66" s="45" t="s">
        <v>138</v>
      </c>
      <c r="L66" s="46" t="n">
        <v>1</v>
      </c>
      <c r="M66" s="46" t="s">
        <v>98</v>
      </c>
      <c r="N66" s="46" t="s">
        <v>140</v>
      </c>
      <c r="O66" s="42" t="s">
        <v>948</v>
      </c>
      <c r="P66" s="46" t="s">
        <v>949</v>
      </c>
      <c r="Q66" s="47"/>
      <c r="R66" s="47"/>
      <c r="S66" s="47"/>
      <c r="T66" s="47"/>
      <c r="U66" s="47"/>
      <c r="V66" s="47"/>
      <c r="W66" s="47"/>
      <c r="X66" s="47"/>
      <c r="Y66" s="47"/>
    </row>
    <row r="67" customFormat="false" ht="51" hidden="false" customHeight="true" outlineLevel="0" collapsed="false">
      <c r="A67" s="41" t="n">
        <v>64</v>
      </c>
      <c r="B67" s="42" t="s">
        <v>950</v>
      </c>
      <c r="C67" s="43" t="s">
        <v>951</v>
      </c>
      <c r="D67" s="42" t="s">
        <v>952</v>
      </c>
      <c r="E67" s="41" t="n">
        <v>8236636</v>
      </c>
      <c r="F67" s="44" t="s">
        <v>23</v>
      </c>
      <c r="G67" s="45" t="s">
        <v>954</v>
      </c>
      <c r="H67" s="42" t="s">
        <v>955</v>
      </c>
      <c r="I67" s="43" t="s">
        <v>91</v>
      </c>
      <c r="J67" s="42" t="s">
        <v>137</v>
      </c>
      <c r="K67" s="45" t="s">
        <v>138</v>
      </c>
      <c r="L67" s="46" t="n">
        <v>1</v>
      </c>
      <c r="M67" s="46" t="s">
        <v>98</v>
      </c>
      <c r="N67" s="46" t="s">
        <v>140</v>
      </c>
      <c r="O67" s="42" t="s">
        <v>962</v>
      </c>
      <c r="P67" s="46" t="s">
        <v>963</v>
      </c>
      <c r="Q67" s="47"/>
      <c r="R67" s="47"/>
      <c r="S67" s="47"/>
      <c r="T67" s="47"/>
      <c r="U67" s="47"/>
      <c r="V67" s="47"/>
      <c r="W67" s="47"/>
      <c r="X67" s="47"/>
      <c r="Y67" s="47"/>
    </row>
    <row r="68" customFormat="false" ht="51" hidden="false" customHeight="true" outlineLevel="0" collapsed="false">
      <c r="A68" s="41" t="n">
        <v>65</v>
      </c>
      <c r="B68" s="42" t="s">
        <v>964</v>
      </c>
      <c r="C68" s="43" t="s">
        <v>965</v>
      </c>
      <c r="D68" s="42" t="s">
        <v>966</v>
      </c>
      <c r="E68" s="41" t="n">
        <v>13719812012</v>
      </c>
      <c r="F68" s="44" t="s">
        <v>23</v>
      </c>
      <c r="G68" s="45" t="s">
        <v>968</v>
      </c>
      <c r="H68" s="42" t="s">
        <v>969</v>
      </c>
      <c r="I68" s="43" t="s">
        <v>91</v>
      </c>
      <c r="J68" s="42" t="s">
        <v>137</v>
      </c>
      <c r="K68" s="45" t="s">
        <v>138</v>
      </c>
      <c r="L68" s="46" t="n">
        <v>1</v>
      </c>
      <c r="M68" s="46" t="s">
        <v>98</v>
      </c>
      <c r="N68" s="46" t="s">
        <v>140</v>
      </c>
      <c r="O68" s="42" t="s">
        <v>974</v>
      </c>
      <c r="P68" s="46" t="s">
        <v>975</v>
      </c>
      <c r="Q68" s="47"/>
      <c r="R68" s="47"/>
      <c r="S68" s="47"/>
      <c r="T68" s="47"/>
      <c r="U68" s="47"/>
      <c r="V68" s="47"/>
      <c r="W68" s="47"/>
      <c r="X68" s="47"/>
      <c r="Y68" s="47"/>
    </row>
    <row r="69" customFormat="false" ht="51" hidden="false" customHeight="true" outlineLevel="0" collapsed="false">
      <c r="A69" s="41" t="n">
        <v>66</v>
      </c>
      <c r="B69" s="42" t="s">
        <v>976</v>
      </c>
      <c r="C69" s="43" t="s">
        <v>977</v>
      </c>
      <c r="D69" s="42" t="s">
        <v>978</v>
      </c>
      <c r="E69" s="41" t="n">
        <v>13826738265</v>
      </c>
      <c r="F69" s="44" t="s">
        <v>23</v>
      </c>
      <c r="G69" s="45" t="s">
        <v>980</v>
      </c>
      <c r="H69" s="42" t="s">
        <v>981</v>
      </c>
      <c r="I69" s="43" t="s">
        <v>91</v>
      </c>
      <c r="J69" s="42" t="s">
        <v>137</v>
      </c>
      <c r="K69" s="45" t="s">
        <v>138</v>
      </c>
      <c r="L69" s="46" t="n">
        <v>1</v>
      </c>
      <c r="M69" s="46" t="s">
        <v>98</v>
      </c>
      <c r="N69" s="46" t="s">
        <v>140</v>
      </c>
      <c r="O69" s="42" t="s">
        <v>986</v>
      </c>
      <c r="P69" s="46" t="s">
        <v>987</v>
      </c>
      <c r="Q69" s="47"/>
      <c r="R69" s="47"/>
      <c r="S69" s="47"/>
      <c r="T69" s="47"/>
      <c r="U69" s="47"/>
      <c r="V69" s="47"/>
      <c r="W69" s="47"/>
      <c r="X69" s="47"/>
      <c r="Y69" s="47"/>
    </row>
    <row r="70" customFormat="false" ht="51" hidden="false" customHeight="true" outlineLevel="0" collapsed="false">
      <c r="A70" s="41" t="n">
        <v>67</v>
      </c>
      <c r="B70" s="42" t="s">
        <v>988</v>
      </c>
      <c r="C70" s="43" t="s">
        <v>989</v>
      </c>
      <c r="D70" s="42" t="s">
        <v>990</v>
      </c>
      <c r="E70" s="41" t="n">
        <v>8200030</v>
      </c>
      <c r="F70" s="44" t="s">
        <v>23</v>
      </c>
      <c r="G70" s="45" t="s">
        <v>992</v>
      </c>
      <c r="H70" s="42" t="s">
        <v>993</v>
      </c>
      <c r="I70" s="43" t="s">
        <v>91</v>
      </c>
      <c r="J70" s="42" t="s">
        <v>137</v>
      </c>
      <c r="K70" s="45" t="s">
        <v>138</v>
      </c>
      <c r="L70" s="46" t="n">
        <v>1</v>
      </c>
      <c r="M70" s="46" t="s">
        <v>98</v>
      </c>
      <c r="N70" s="46" t="s">
        <v>140</v>
      </c>
      <c r="O70" s="42" t="s">
        <v>1000</v>
      </c>
      <c r="P70" s="46" t="s">
        <v>1001</v>
      </c>
      <c r="Q70" s="47"/>
      <c r="R70" s="47"/>
      <c r="S70" s="47"/>
      <c r="T70" s="47"/>
      <c r="U70" s="47"/>
      <c r="V70" s="47"/>
      <c r="W70" s="47"/>
      <c r="X70" s="47"/>
      <c r="Y70" s="47"/>
    </row>
    <row r="71" customFormat="false" ht="76.5" hidden="false" customHeight="true" outlineLevel="0" collapsed="false">
      <c r="A71" s="41" t="n">
        <v>68</v>
      </c>
      <c r="B71" s="42" t="s">
        <v>1002</v>
      </c>
      <c r="C71" s="43" t="s">
        <v>1003</v>
      </c>
      <c r="D71" s="42" t="s">
        <v>1004</v>
      </c>
      <c r="E71" s="41" t="n">
        <v>15014495450</v>
      </c>
      <c r="F71" s="44" t="s">
        <v>23</v>
      </c>
      <c r="G71" s="45" t="s">
        <v>1006</v>
      </c>
      <c r="H71" s="42" t="s">
        <v>1007</v>
      </c>
      <c r="I71" s="43" t="s">
        <v>91</v>
      </c>
      <c r="J71" s="42" t="s">
        <v>121</v>
      </c>
      <c r="K71" s="45" t="s">
        <v>122</v>
      </c>
      <c r="L71" s="46" t="n">
        <v>1</v>
      </c>
      <c r="M71" s="46" t="s">
        <v>98</v>
      </c>
      <c r="N71" s="46" t="s">
        <v>302</v>
      </c>
      <c r="O71" s="42" t="s">
        <v>1013</v>
      </c>
      <c r="P71" s="46" t="s">
        <v>1014</v>
      </c>
      <c r="Q71" s="47"/>
      <c r="R71" s="47"/>
      <c r="S71" s="47"/>
      <c r="T71" s="47"/>
      <c r="U71" s="47"/>
      <c r="V71" s="47"/>
      <c r="W71" s="47"/>
      <c r="X71" s="47"/>
      <c r="Y71" s="47"/>
    </row>
    <row r="72" customFormat="false" ht="51" hidden="false" customHeight="true" outlineLevel="0" collapsed="false">
      <c r="A72" s="41" t="n">
        <v>69</v>
      </c>
      <c r="B72" s="42" t="s">
        <v>1015</v>
      </c>
      <c r="C72" s="43" t="s">
        <v>1016</v>
      </c>
      <c r="D72" s="42" t="s">
        <v>1017</v>
      </c>
      <c r="E72" s="41" t="n">
        <v>13719838045</v>
      </c>
      <c r="F72" s="44" t="s">
        <v>23</v>
      </c>
      <c r="G72" s="45" t="s">
        <v>1019</v>
      </c>
      <c r="H72" s="42" t="s">
        <v>1020</v>
      </c>
      <c r="I72" s="43" t="s">
        <v>91</v>
      </c>
      <c r="J72" s="42" t="s">
        <v>137</v>
      </c>
      <c r="K72" s="45" t="s">
        <v>138</v>
      </c>
      <c r="L72" s="46" t="n">
        <v>1</v>
      </c>
      <c r="M72" s="46" t="s">
        <v>98</v>
      </c>
      <c r="N72" s="46" t="s">
        <v>140</v>
      </c>
      <c r="O72" s="42" t="s">
        <v>1026</v>
      </c>
      <c r="P72" s="46" t="s">
        <v>1027</v>
      </c>
      <c r="Q72" s="47"/>
      <c r="R72" s="47"/>
      <c r="S72" s="47"/>
      <c r="T72" s="47"/>
      <c r="U72" s="47"/>
      <c r="V72" s="47"/>
      <c r="W72" s="47"/>
      <c r="X72" s="47"/>
      <c r="Y72" s="47"/>
    </row>
    <row r="73" customFormat="false" ht="60.75" hidden="false" customHeight="true" outlineLevel="0" collapsed="false">
      <c r="A73" s="41" t="n">
        <v>70</v>
      </c>
      <c r="B73" s="42" t="s">
        <v>1028</v>
      </c>
      <c r="C73" s="43" t="s">
        <v>1029</v>
      </c>
      <c r="D73" s="42" t="s">
        <v>1030</v>
      </c>
      <c r="E73" s="41" t="n">
        <v>13580668615</v>
      </c>
      <c r="F73" s="44" t="s">
        <v>23</v>
      </c>
      <c r="G73" s="45" t="s">
        <v>1032</v>
      </c>
      <c r="H73" s="42" t="s">
        <v>1033</v>
      </c>
      <c r="I73" s="43" t="s">
        <v>91</v>
      </c>
      <c r="J73" s="42" t="s">
        <v>227</v>
      </c>
      <c r="K73" s="45" t="s">
        <v>228</v>
      </c>
      <c r="L73" s="46" t="n">
        <v>1</v>
      </c>
      <c r="M73" s="46" t="s">
        <v>98</v>
      </c>
      <c r="N73" s="46" t="s">
        <v>540</v>
      </c>
      <c r="O73" s="42" t="s">
        <v>1037</v>
      </c>
      <c r="P73" s="46" t="s">
        <v>1038</v>
      </c>
      <c r="Q73" s="47"/>
      <c r="R73" s="47"/>
      <c r="S73" s="47"/>
      <c r="T73" s="47"/>
      <c r="U73" s="47"/>
      <c r="V73" s="47"/>
      <c r="W73" s="47"/>
      <c r="X73" s="47"/>
      <c r="Y73" s="47"/>
    </row>
    <row r="74" customFormat="false" ht="63.75" hidden="false" customHeight="true" outlineLevel="0" collapsed="false">
      <c r="A74" s="41" t="n">
        <v>71</v>
      </c>
      <c r="B74" s="42" t="s">
        <v>1039</v>
      </c>
      <c r="C74" s="43" t="s">
        <v>1040</v>
      </c>
      <c r="D74" s="42" t="s">
        <v>1041</v>
      </c>
      <c r="E74" s="41" t="n">
        <v>13411775809</v>
      </c>
      <c r="F74" s="44" t="s">
        <v>23</v>
      </c>
      <c r="G74" s="45" t="s">
        <v>1043</v>
      </c>
      <c r="H74" s="42" t="s">
        <v>1044</v>
      </c>
      <c r="I74" s="43" t="s">
        <v>91</v>
      </c>
      <c r="J74" s="42" t="s">
        <v>457</v>
      </c>
      <c r="K74" s="45" t="s">
        <v>95</v>
      </c>
      <c r="L74" s="46" t="n">
        <v>1</v>
      </c>
      <c r="M74" s="46" t="s">
        <v>98</v>
      </c>
      <c r="N74" s="46" t="s">
        <v>100</v>
      </c>
      <c r="O74" s="42" t="s">
        <v>1049</v>
      </c>
      <c r="P74" s="46" t="s">
        <v>1050</v>
      </c>
      <c r="Q74" s="47"/>
      <c r="R74" s="47"/>
      <c r="S74" s="47"/>
      <c r="T74" s="47"/>
      <c r="U74" s="47"/>
      <c r="V74" s="47"/>
      <c r="W74" s="47"/>
      <c r="X74" s="47"/>
      <c r="Y74" s="47"/>
    </row>
    <row r="75" customFormat="false" ht="63.75" hidden="false" customHeight="true" outlineLevel="0" collapsed="false">
      <c r="A75" s="41" t="n">
        <v>72</v>
      </c>
      <c r="B75" s="42" t="s">
        <v>1051</v>
      </c>
      <c r="C75" s="43" t="s">
        <v>1052</v>
      </c>
      <c r="D75" s="42" t="s">
        <v>1053</v>
      </c>
      <c r="E75" s="41" t="n">
        <v>13922669886</v>
      </c>
      <c r="F75" s="44" t="s">
        <v>23</v>
      </c>
      <c r="G75" s="45" t="s">
        <v>1055</v>
      </c>
      <c r="H75" s="42" t="s">
        <v>1056</v>
      </c>
      <c r="I75" s="43" t="s">
        <v>91</v>
      </c>
      <c r="J75" s="42" t="s">
        <v>525</v>
      </c>
      <c r="K75" s="45" t="s">
        <v>526</v>
      </c>
      <c r="L75" s="46" t="n">
        <v>1</v>
      </c>
      <c r="M75" s="46" t="s">
        <v>98</v>
      </c>
      <c r="N75" s="46" t="s">
        <v>527</v>
      </c>
      <c r="O75" s="42" t="s">
        <v>1062</v>
      </c>
      <c r="P75" s="46" t="s">
        <v>1063</v>
      </c>
      <c r="Q75" s="47"/>
      <c r="R75" s="47"/>
      <c r="S75" s="47"/>
      <c r="T75" s="47"/>
      <c r="U75" s="47"/>
      <c r="V75" s="47"/>
      <c r="W75" s="47"/>
      <c r="X75" s="47"/>
      <c r="Y75" s="47"/>
    </row>
    <row r="76" customFormat="false" ht="51" hidden="false" customHeight="true" outlineLevel="0" collapsed="false">
      <c r="A76" s="41" t="n">
        <v>73</v>
      </c>
      <c r="B76" s="42" t="s">
        <v>1064</v>
      </c>
      <c r="C76" s="43" t="s">
        <v>1065</v>
      </c>
      <c r="D76" s="42" t="s">
        <v>1066</v>
      </c>
      <c r="E76" s="41" t="n">
        <v>13719839589</v>
      </c>
      <c r="F76" s="44" t="s">
        <v>23</v>
      </c>
      <c r="G76" s="45" t="s">
        <v>1068</v>
      </c>
      <c r="H76" s="42" t="s">
        <v>1069</v>
      </c>
      <c r="I76" s="43" t="s">
        <v>91</v>
      </c>
      <c r="J76" s="42" t="s">
        <v>137</v>
      </c>
      <c r="K76" s="45" t="s">
        <v>138</v>
      </c>
      <c r="L76" s="46" t="n">
        <v>1</v>
      </c>
      <c r="M76" s="46" t="s">
        <v>98</v>
      </c>
      <c r="N76" s="46" t="s">
        <v>140</v>
      </c>
      <c r="O76" s="42" t="s">
        <v>1075</v>
      </c>
      <c r="P76" s="46" t="s">
        <v>1076</v>
      </c>
      <c r="Q76" s="47"/>
      <c r="R76" s="47"/>
      <c r="S76" s="47"/>
      <c r="T76" s="47"/>
      <c r="U76" s="47"/>
      <c r="V76" s="47"/>
      <c r="W76" s="47"/>
      <c r="X76" s="47"/>
      <c r="Y76" s="47"/>
    </row>
    <row r="77" customFormat="false" ht="51" hidden="false" customHeight="true" outlineLevel="0" collapsed="false">
      <c r="A77" s="41" t="n">
        <v>74</v>
      </c>
      <c r="B77" s="42" t="s">
        <v>1077</v>
      </c>
      <c r="C77" s="43" t="s">
        <v>1078</v>
      </c>
      <c r="D77" s="42" t="s">
        <v>1079</v>
      </c>
      <c r="E77" s="41" t="n">
        <v>13542424635</v>
      </c>
      <c r="F77" s="44" t="s">
        <v>23</v>
      </c>
      <c r="G77" s="45" t="s">
        <v>1081</v>
      </c>
      <c r="H77" s="42" t="s">
        <v>1082</v>
      </c>
      <c r="I77" s="43" t="s">
        <v>91</v>
      </c>
      <c r="J77" s="42" t="s">
        <v>137</v>
      </c>
      <c r="K77" s="45" t="s">
        <v>138</v>
      </c>
      <c r="L77" s="46" t="n">
        <v>1</v>
      </c>
      <c r="M77" s="46" t="s">
        <v>98</v>
      </c>
      <c r="N77" s="46" t="s">
        <v>140</v>
      </c>
      <c r="O77" s="42" t="s">
        <v>1088</v>
      </c>
      <c r="P77" s="46" t="s">
        <v>1089</v>
      </c>
      <c r="Q77" s="47"/>
      <c r="R77" s="47"/>
      <c r="S77" s="47"/>
      <c r="T77" s="47"/>
      <c r="U77" s="47"/>
      <c r="V77" s="47"/>
      <c r="W77" s="47"/>
      <c r="X77" s="47"/>
      <c r="Y77" s="47"/>
    </row>
    <row r="78" customFormat="false" ht="51" hidden="false" customHeight="true" outlineLevel="0" collapsed="false">
      <c r="A78" s="41" t="n">
        <v>75</v>
      </c>
      <c r="B78" s="42" t="s">
        <v>1090</v>
      </c>
      <c r="C78" s="43" t="s">
        <v>1091</v>
      </c>
      <c r="D78" s="42" t="s">
        <v>1092</v>
      </c>
      <c r="E78" s="41" t="n">
        <v>13417961743</v>
      </c>
      <c r="F78" s="44" t="s">
        <v>23</v>
      </c>
      <c r="G78" s="45" t="s">
        <v>1094</v>
      </c>
      <c r="H78" s="42" t="s">
        <v>1095</v>
      </c>
      <c r="I78" s="43" t="s">
        <v>91</v>
      </c>
      <c r="J78" s="42" t="s">
        <v>137</v>
      </c>
      <c r="K78" s="45" t="s">
        <v>138</v>
      </c>
      <c r="L78" s="46" t="n">
        <v>1</v>
      </c>
      <c r="M78" s="46" t="s">
        <v>98</v>
      </c>
      <c r="N78" s="46" t="s">
        <v>140</v>
      </c>
      <c r="O78" s="42" t="s">
        <v>1100</v>
      </c>
      <c r="P78" s="46" t="s">
        <v>1101</v>
      </c>
      <c r="Q78" s="47"/>
      <c r="R78" s="47"/>
      <c r="S78" s="47"/>
      <c r="T78" s="47"/>
      <c r="U78" s="47"/>
      <c r="V78" s="47"/>
      <c r="W78" s="47"/>
      <c r="X78" s="47"/>
      <c r="Y78" s="47"/>
    </row>
    <row r="79" customFormat="false" ht="51" hidden="false" customHeight="true" outlineLevel="0" collapsed="false">
      <c r="A79" s="41" t="n">
        <v>76</v>
      </c>
      <c r="B79" s="42" t="s">
        <v>1102</v>
      </c>
      <c r="C79" s="43" t="s">
        <v>1103</v>
      </c>
      <c r="D79" s="42" t="s">
        <v>1104</v>
      </c>
      <c r="E79" s="41" t="n">
        <v>13542446635</v>
      </c>
      <c r="F79" s="44" t="s">
        <v>23</v>
      </c>
      <c r="G79" s="45" t="s">
        <v>1106</v>
      </c>
      <c r="H79" s="42" t="s">
        <v>1107</v>
      </c>
      <c r="I79" s="43" t="s">
        <v>91</v>
      </c>
      <c r="J79" s="42" t="s">
        <v>137</v>
      </c>
      <c r="K79" s="45" t="s">
        <v>138</v>
      </c>
      <c r="L79" s="46" t="n">
        <v>1</v>
      </c>
      <c r="M79" s="46" t="s">
        <v>98</v>
      </c>
      <c r="N79" s="46" t="s">
        <v>140</v>
      </c>
      <c r="O79" s="42" t="s">
        <v>1113</v>
      </c>
      <c r="P79" s="46" t="s">
        <v>1114</v>
      </c>
      <c r="Q79" s="47"/>
      <c r="R79" s="47"/>
      <c r="S79" s="47"/>
      <c r="T79" s="47"/>
      <c r="U79" s="47"/>
      <c r="V79" s="47"/>
      <c r="W79" s="47"/>
      <c r="X79" s="47"/>
      <c r="Y79" s="47"/>
    </row>
    <row r="80" customFormat="false" ht="51" hidden="false" customHeight="true" outlineLevel="0" collapsed="false">
      <c r="A80" s="41" t="n">
        <v>77</v>
      </c>
      <c r="B80" s="42" t="s">
        <v>1115</v>
      </c>
      <c r="C80" s="43" t="s">
        <v>1116</v>
      </c>
      <c r="D80" s="42" t="s">
        <v>1117</v>
      </c>
      <c r="E80" s="41" t="n">
        <v>13435910108</v>
      </c>
      <c r="F80" s="44" t="s">
        <v>23</v>
      </c>
      <c r="G80" s="45" t="s">
        <v>1119</v>
      </c>
      <c r="H80" s="42" t="s">
        <v>1120</v>
      </c>
      <c r="I80" s="43" t="s">
        <v>91</v>
      </c>
      <c r="J80" s="42" t="s">
        <v>525</v>
      </c>
      <c r="K80" s="45" t="s">
        <v>526</v>
      </c>
      <c r="L80" s="46" t="n">
        <v>1</v>
      </c>
      <c r="M80" s="46" t="s">
        <v>98</v>
      </c>
      <c r="N80" s="46" t="s">
        <v>527</v>
      </c>
      <c r="O80" s="42" t="s">
        <v>1124</v>
      </c>
      <c r="P80" s="46" t="s">
        <v>1125</v>
      </c>
      <c r="Q80" s="47"/>
      <c r="R80" s="47"/>
      <c r="S80" s="47"/>
      <c r="T80" s="47"/>
      <c r="U80" s="47"/>
      <c r="V80" s="47"/>
      <c r="W80" s="47"/>
      <c r="X80" s="47"/>
      <c r="Y80" s="47"/>
    </row>
    <row r="81" customFormat="false" ht="51" hidden="false" customHeight="true" outlineLevel="0" collapsed="false">
      <c r="A81" s="41" t="n">
        <v>78</v>
      </c>
      <c r="B81" s="42" t="s">
        <v>1126</v>
      </c>
      <c r="C81" s="43" t="s">
        <v>1127</v>
      </c>
      <c r="D81" s="42" t="s">
        <v>1128</v>
      </c>
      <c r="E81" s="41" t="n">
        <v>13729764341</v>
      </c>
      <c r="F81" s="44" t="s">
        <v>23</v>
      </c>
      <c r="G81" s="45" t="s">
        <v>1130</v>
      </c>
      <c r="H81" s="42" t="s">
        <v>1131</v>
      </c>
      <c r="I81" s="43" t="s">
        <v>91</v>
      </c>
      <c r="J81" s="42" t="s">
        <v>137</v>
      </c>
      <c r="K81" s="45" t="s">
        <v>138</v>
      </c>
      <c r="L81" s="46" t="n">
        <v>1</v>
      </c>
      <c r="M81" s="46" t="s">
        <v>98</v>
      </c>
      <c r="N81" s="46" t="s">
        <v>140</v>
      </c>
      <c r="O81" s="42" t="s">
        <v>1135</v>
      </c>
      <c r="P81" s="46" t="s">
        <v>1136</v>
      </c>
      <c r="Q81" s="47"/>
      <c r="R81" s="47"/>
      <c r="S81" s="47"/>
      <c r="T81" s="47"/>
      <c r="U81" s="47"/>
      <c r="V81" s="47"/>
      <c r="W81" s="47"/>
      <c r="X81" s="47"/>
      <c r="Y81" s="47"/>
    </row>
    <row r="82" customFormat="false" ht="60.75" hidden="false" customHeight="true" outlineLevel="0" collapsed="false">
      <c r="A82" s="41" t="n">
        <v>79</v>
      </c>
      <c r="B82" s="42" t="s">
        <v>1137</v>
      </c>
      <c r="C82" s="43" t="s">
        <v>1138</v>
      </c>
      <c r="D82" s="42" t="s">
        <v>1139</v>
      </c>
      <c r="E82" s="41" t="n">
        <v>13826733968</v>
      </c>
      <c r="F82" s="44" t="s">
        <v>23</v>
      </c>
      <c r="G82" s="45" t="s">
        <v>1141</v>
      </c>
      <c r="H82" s="42" t="s">
        <v>1142</v>
      </c>
      <c r="I82" s="43" t="s">
        <v>91</v>
      </c>
      <c r="J82" s="42" t="s">
        <v>525</v>
      </c>
      <c r="K82" s="45" t="s">
        <v>526</v>
      </c>
      <c r="L82" s="46" t="n">
        <v>1</v>
      </c>
      <c r="M82" s="46" t="s">
        <v>98</v>
      </c>
      <c r="N82" s="46" t="s">
        <v>527</v>
      </c>
      <c r="O82" s="42" t="s">
        <v>1148</v>
      </c>
      <c r="P82" s="46" t="s">
        <v>1149</v>
      </c>
      <c r="Q82" s="47"/>
      <c r="R82" s="47"/>
      <c r="S82" s="47"/>
      <c r="T82" s="47"/>
      <c r="U82" s="47"/>
      <c r="V82" s="47"/>
      <c r="W82" s="47"/>
      <c r="X82" s="47"/>
      <c r="Y82" s="47"/>
    </row>
    <row r="83" customFormat="false" ht="60.75" hidden="false" customHeight="true" outlineLevel="0" collapsed="false">
      <c r="A83" s="41" t="n">
        <v>80</v>
      </c>
      <c r="B83" s="42" t="s">
        <v>1150</v>
      </c>
      <c r="C83" s="43" t="s">
        <v>1151</v>
      </c>
      <c r="D83" s="42" t="s">
        <v>1152</v>
      </c>
      <c r="E83" s="41" t="n">
        <v>13729787571</v>
      </c>
      <c r="F83" s="44" t="s">
        <v>23</v>
      </c>
      <c r="G83" s="45" t="s">
        <v>1154</v>
      </c>
      <c r="H83" s="42" t="s">
        <v>1155</v>
      </c>
      <c r="I83" s="43" t="s">
        <v>91</v>
      </c>
      <c r="J83" s="42" t="s">
        <v>137</v>
      </c>
      <c r="K83" s="45" t="s">
        <v>138</v>
      </c>
      <c r="L83" s="46" t="n">
        <v>1</v>
      </c>
      <c r="M83" s="46" t="s">
        <v>98</v>
      </c>
      <c r="N83" s="46" t="s">
        <v>140</v>
      </c>
      <c r="O83" s="42" t="s">
        <v>1161</v>
      </c>
      <c r="P83" s="46" t="s">
        <v>1162</v>
      </c>
      <c r="Q83" s="47"/>
      <c r="R83" s="47"/>
      <c r="S83" s="47"/>
      <c r="T83" s="47"/>
      <c r="U83" s="47"/>
      <c r="V83" s="47"/>
      <c r="W83" s="47"/>
      <c r="X83" s="47"/>
      <c r="Y83" s="47"/>
    </row>
    <row r="84" customFormat="false" ht="51" hidden="false" customHeight="true" outlineLevel="0" collapsed="false">
      <c r="A84" s="41" t="n">
        <v>81</v>
      </c>
      <c r="B84" s="42" t="s">
        <v>1163</v>
      </c>
      <c r="C84" s="43" t="s">
        <v>1164</v>
      </c>
      <c r="D84" s="42" t="s">
        <v>1165</v>
      </c>
      <c r="E84" s="41" t="n">
        <v>18819842130</v>
      </c>
      <c r="F84" s="44" t="s">
        <v>23</v>
      </c>
      <c r="G84" s="45" t="s">
        <v>1167</v>
      </c>
      <c r="H84" s="42" t="s">
        <v>1168</v>
      </c>
      <c r="I84" s="43" t="s">
        <v>91</v>
      </c>
      <c r="J84" s="42" t="s">
        <v>227</v>
      </c>
      <c r="K84" s="45" t="s">
        <v>228</v>
      </c>
      <c r="L84" s="46" t="n">
        <v>1</v>
      </c>
      <c r="M84" s="46" t="s">
        <v>98</v>
      </c>
      <c r="N84" s="46" t="s">
        <v>592</v>
      </c>
      <c r="O84" s="42" t="s">
        <v>1174</v>
      </c>
      <c r="P84" s="46" t="s">
        <v>1175</v>
      </c>
      <c r="Q84" s="47"/>
      <c r="R84" s="47"/>
      <c r="S84" s="47"/>
      <c r="T84" s="47"/>
      <c r="U84" s="47"/>
      <c r="V84" s="47"/>
      <c r="W84" s="47"/>
      <c r="X84" s="47"/>
      <c r="Y84" s="47"/>
    </row>
    <row r="85" customFormat="false" ht="51" hidden="false" customHeight="true" outlineLevel="0" collapsed="false">
      <c r="A85" s="41" t="n">
        <v>82</v>
      </c>
      <c r="B85" s="42" t="s">
        <v>1176</v>
      </c>
      <c r="C85" s="43" t="s">
        <v>1177</v>
      </c>
      <c r="D85" s="42" t="s">
        <v>1178</v>
      </c>
      <c r="E85" s="41" t="n">
        <v>13622444526</v>
      </c>
      <c r="F85" s="44" t="s">
        <v>23</v>
      </c>
      <c r="G85" s="45" t="s">
        <v>1180</v>
      </c>
      <c r="H85" s="42" t="s">
        <v>1181</v>
      </c>
      <c r="I85" s="43" t="s">
        <v>91</v>
      </c>
      <c r="J85" s="42" t="s">
        <v>227</v>
      </c>
      <c r="K85" s="45" t="s">
        <v>228</v>
      </c>
      <c r="L85" s="46" t="n">
        <v>1</v>
      </c>
      <c r="M85" s="46" t="s">
        <v>98</v>
      </c>
      <c r="N85" s="46" t="s">
        <v>592</v>
      </c>
      <c r="O85" s="42" t="s">
        <v>1187</v>
      </c>
      <c r="P85" s="46" t="s">
        <v>1188</v>
      </c>
      <c r="Q85" s="47"/>
      <c r="R85" s="47"/>
      <c r="S85" s="47"/>
      <c r="T85" s="47"/>
      <c r="U85" s="47"/>
      <c r="V85" s="47"/>
      <c r="W85" s="47"/>
      <c r="X85" s="47"/>
      <c r="Y85" s="47"/>
    </row>
    <row r="86" customFormat="false" ht="140.25" hidden="false" customHeight="true" outlineLevel="0" collapsed="false">
      <c r="A86" s="41" t="n">
        <v>83</v>
      </c>
      <c r="B86" s="42" t="s">
        <v>1189</v>
      </c>
      <c r="C86" s="43" t="s">
        <v>1190</v>
      </c>
      <c r="D86" s="42" t="s">
        <v>1191</v>
      </c>
      <c r="E86" s="41" t="n">
        <v>13729717226</v>
      </c>
      <c r="F86" s="44" t="s">
        <v>23</v>
      </c>
      <c r="G86" s="45" t="s">
        <v>1193</v>
      </c>
      <c r="H86" s="42" t="s">
        <v>1194</v>
      </c>
      <c r="I86" s="45" t="s">
        <v>1195</v>
      </c>
      <c r="J86" s="42" t="s">
        <v>1198</v>
      </c>
      <c r="K86" s="45" t="s">
        <v>1199</v>
      </c>
      <c r="L86" s="46" t="n">
        <v>4</v>
      </c>
      <c r="M86" s="46" t="s">
        <v>1202</v>
      </c>
      <c r="N86" s="46" t="s">
        <v>1203</v>
      </c>
      <c r="O86" s="42" t="s">
        <v>1210</v>
      </c>
      <c r="P86" s="46" t="s">
        <v>1211</v>
      </c>
      <c r="Q86" s="47"/>
      <c r="R86" s="47"/>
      <c r="S86" s="47"/>
      <c r="T86" s="47"/>
      <c r="U86" s="47"/>
      <c r="V86" s="47"/>
      <c r="W86" s="47"/>
      <c r="X86" s="47"/>
      <c r="Y86" s="47"/>
    </row>
    <row r="87" customFormat="false" ht="60.75" hidden="false" customHeight="true" outlineLevel="0" collapsed="false">
      <c r="A87" s="41" t="n">
        <v>84</v>
      </c>
      <c r="B87" s="42" t="s">
        <v>1212</v>
      </c>
      <c r="C87" s="45" t="s">
        <v>840</v>
      </c>
      <c r="D87" s="42" t="s">
        <v>841</v>
      </c>
      <c r="E87" s="41" t="n">
        <v>19925597647</v>
      </c>
      <c r="F87" s="44" t="s">
        <v>23</v>
      </c>
      <c r="G87" s="45" t="s">
        <v>844</v>
      </c>
      <c r="H87" s="42" t="s">
        <v>1213</v>
      </c>
      <c r="I87" s="43" t="s">
        <v>91</v>
      </c>
      <c r="J87" s="42" t="s">
        <v>1215</v>
      </c>
      <c r="K87" s="45" t="s">
        <v>1216</v>
      </c>
      <c r="L87" s="46" t="n">
        <v>1</v>
      </c>
      <c r="M87" s="46" t="s">
        <v>1217</v>
      </c>
      <c r="N87" s="46" t="s">
        <v>1203</v>
      </c>
      <c r="O87" s="42" t="s">
        <v>1221</v>
      </c>
      <c r="P87" s="46" t="s">
        <v>1222</v>
      </c>
      <c r="Q87" s="47"/>
      <c r="R87" s="47"/>
      <c r="S87" s="47"/>
      <c r="T87" s="47"/>
      <c r="U87" s="47"/>
      <c r="V87" s="47"/>
      <c r="W87" s="47"/>
      <c r="X87" s="47"/>
      <c r="Y87" s="47"/>
    </row>
    <row r="88" customFormat="false" ht="51" hidden="false" customHeight="true" outlineLevel="0" collapsed="false">
      <c r="A88" s="41" t="n">
        <v>85</v>
      </c>
      <c r="B88" s="42" t="s">
        <v>1223</v>
      </c>
      <c r="C88" s="43" t="s">
        <v>1224</v>
      </c>
      <c r="D88" s="42" t="s">
        <v>1225</v>
      </c>
      <c r="E88" s="41" t="n">
        <v>13927107226</v>
      </c>
      <c r="F88" s="44" t="s">
        <v>23</v>
      </c>
      <c r="G88" s="45" t="s">
        <v>1228</v>
      </c>
      <c r="H88" s="42" t="s">
        <v>1229</v>
      </c>
      <c r="I88" s="43" t="s">
        <v>91</v>
      </c>
      <c r="J88" s="42" t="s">
        <v>137</v>
      </c>
      <c r="K88" s="45" t="s">
        <v>138</v>
      </c>
      <c r="L88" s="46" t="n">
        <v>1</v>
      </c>
      <c r="M88" s="46" t="s">
        <v>98</v>
      </c>
      <c r="N88" s="46" t="s">
        <v>140</v>
      </c>
      <c r="O88" s="42" t="s">
        <v>1232</v>
      </c>
      <c r="P88" s="46" t="s">
        <v>1233</v>
      </c>
      <c r="Q88" s="47"/>
      <c r="R88" s="47"/>
      <c r="S88" s="47"/>
      <c r="T88" s="47"/>
      <c r="U88" s="47"/>
      <c r="V88" s="47"/>
      <c r="W88" s="47"/>
      <c r="X88" s="47"/>
      <c r="Y88" s="47"/>
    </row>
    <row r="89" customFormat="false" ht="60.75" hidden="false" customHeight="true" outlineLevel="0" collapsed="false">
      <c r="A89" s="41" t="n">
        <v>86</v>
      </c>
      <c r="B89" s="42" t="s">
        <v>1234</v>
      </c>
      <c r="C89" s="43" t="s">
        <v>1235</v>
      </c>
      <c r="D89" s="42" t="s">
        <v>1236</v>
      </c>
      <c r="E89" s="41" t="n">
        <v>13537924114</v>
      </c>
      <c r="F89" s="44" t="s">
        <v>23</v>
      </c>
      <c r="G89" s="45" t="s">
        <v>1238</v>
      </c>
      <c r="H89" s="42" t="s">
        <v>1239</v>
      </c>
      <c r="I89" s="43" t="s">
        <v>91</v>
      </c>
      <c r="J89" s="42" t="s">
        <v>137</v>
      </c>
      <c r="K89" s="45" t="s">
        <v>138</v>
      </c>
      <c r="L89" s="46" t="n">
        <v>1</v>
      </c>
      <c r="M89" s="46" t="s">
        <v>98</v>
      </c>
      <c r="N89" s="46" t="s">
        <v>140</v>
      </c>
      <c r="O89" s="42" t="s">
        <v>1245</v>
      </c>
      <c r="P89" s="46" t="s">
        <v>1246</v>
      </c>
      <c r="Q89" s="47"/>
      <c r="R89" s="47"/>
      <c r="S89" s="47"/>
      <c r="T89" s="47"/>
      <c r="U89" s="47"/>
      <c r="V89" s="47"/>
      <c r="W89" s="47"/>
      <c r="X89" s="47"/>
      <c r="Y89" s="47"/>
    </row>
    <row r="90" customFormat="false" ht="63.75" hidden="false" customHeight="true" outlineLevel="0" collapsed="false">
      <c r="A90" s="41" t="n">
        <v>87</v>
      </c>
      <c r="B90" s="42" t="s">
        <v>1247</v>
      </c>
      <c r="C90" s="43" t="s">
        <v>1248</v>
      </c>
      <c r="D90" s="42" t="s">
        <v>1249</v>
      </c>
      <c r="E90" s="41" t="n">
        <v>13642274321</v>
      </c>
      <c r="F90" s="44" t="s">
        <v>23</v>
      </c>
      <c r="G90" s="45" t="s">
        <v>1251</v>
      </c>
      <c r="H90" s="42" t="s">
        <v>1252</v>
      </c>
      <c r="I90" s="43" t="s">
        <v>91</v>
      </c>
      <c r="J90" s="42" t="s">
        <v>94</v>
      </c>
      <c r="K90" s="45" t="s">
        <v>95</v>
      </c>
      <c r="L90" s="46" t="n">
        <v>1</v>
      </c>
      <c r="M90" s="46" t="s">
        <v>98</v>
      </c>
      <c r="N90" s="46" t="s">
        <v>100</v>
      </c>
      <c r="O90" s="42" t="s">
        <v>1256</v>
      </c>
      <c r="P90" s="46" t="s">
        <v>1257</v>
      </c>
      <c r="Q90" s="47"/>
      <c r="R90" s="47"/>
      <c r="S90" s="47"/>
      <c r="T90" s="47"/>
      <c r="U90" s="47"/>
      <c r="V90" s="47"/>
      <c r="W90" s="47"/>
      <c r="X90" s="47"/>
      <c r="Y90" s="47"/>
    </row>
    <row r="91" customFormat="false" ht="51" hidden="false" customHeight="true" outlineLevel="0" collapsed="false">
      <c r="A91" s="41" t="n">
        <v>88</v>
      </c>
      <c r="B91" s="42" t="s">
        <v>1258</v>
      </c>
      <c r="C91" s="43" t="s">
        <v>1259</v>
      </c>
      <c r="D91" s="42" t="s">
        <v>1260</v>
      </c>
      <c r="E91" s="41" t="n">
        <v>15811766394</v>
      </c>
      <c r="F91" s="44" t="s">
        <v>23</v>
      </c>
      <c r="G91" s="45" t="s">
        <v>1262</v>
      </c>
      <c r="H91" s="42" t="s">
        <v>1263</v>
      </c>
      <c r="I91" s="43" t="s">
        <v>91</v>
      </c>
      <c r="J91" s="42" t="s">
        <v>137</v>
      </c>
      <c r="K91" s="45" t="s">
        <v>138</v>
      </c>
      <c r="L91" s="46" t="n">
        <v>1</v>
      </c>
      <c r="M91" s="46" t="s">
        <v>98</v>
      </c>
      <c r="N91" s="46" t="s">
        <v>140</v>
      </c>
      <c r="O91" s="42" t="s">
        <v>1268</v>
      </c>
      <c r="P91" s="46" t="s">
        <v>1269</v>
      </c>
      <c r="Q91" s="47"/>
      <c r="R91" s="47"/>
      <c r="S91" s="47"/>
      <c r="T91" s="47"/>
      <c r="U91" s="47"/>
      <c r="V91" s="47"/>
      <c r="W91" s="47"/>
      <c r="X91" s="47"/>
      <c r="Y91" s="47"/>
    </row>
    <row r="92" customFormat="false" ht="51" hidden="false" customHeight="true" outlineLevel="0" collapsed="false">
      <c r="A92" s="41" t="n">
        <v>89</v>
      </c>
      <c r="B92" s="42" t="s">
        <v>1270</v>
      </c>
      <c r="C92" s="43" t="s">
        <v>1271</v>
      </c>
      <c r="D92" s="42" t="s">
        <v>1272</v>
      </c>
      <c r="E92" s="41" t="n">
        <v>13826778385</v>
      </c>
      <c r="F92" s="44" t="s">
        <v>23</v>
      </c>
      <c r="G92" s="45" t="s">
        <v>1274</v>
      </c>
      <c r="H92" s="42" t="s">
        <v>1275</v>
      </c>
      <c r="I92" s="43" t="s">
        <v>91</v>
      </c>
      <c r="J92" s="42" t="s">
        <v>137</v>
      </c>
      <c r="K92" s="45" t="s">
        <v>138</v>
      </c>
      <c r="L92" s="46" t="n">
        <v>1</v>
      </c>
      <c r="M92" s="46" t="s">
        <v>98</v>
      </c>
      <c r="N92" s="46" t="s">
        <v>140</v>
      </c>
      <c r="O92" s="42" t="s">
        <v>1279</v>
      </c>
      <c r="P92" s="46" t="s">
        <v>1280</v>
      </c>
      <c r="Q92" s="47"/>
      <c r="R92" s="47"/>
      <c r="S92" s="47"/>
      <c r="T92" s="47"/>
      <c r="U92" s="47"/>
      <c r="V92" s="47"/>
      <c r="W92" s="47"/>
      <c r="X92" s="47"/>
      <c r="Y92" s="47"/>
    </row>
    <row r="93" customFormat="false" ht="63.75" hidden="false" customHeight="true" outlineLevel="0" collapsed="false">
      <c r="A93" s="41" t="n">
        <v>90</v>
      </c>
      <c r="B93" s="42" t="s">
        <v>1281</v>
      </c>
      <c r="C93" s="43" t="s">
        <v>1282</v>
      </c>
      <c r="D93" s="42" t="s">
        <v>1283</v>
      </c>
      <c r="E93" s="41" t="n">
        <v>13542426456</v>
      </c>
      <c r="F93" s="44" t="s">
        <v>23</v>
      </c>
      <c r="G93" s="45" t="s">
        <v>1285</v>
      </c>
      <c r="H93" s="42" t="s">
        <v>1286</v>
      </c>
      <c r="I93" s="43" t="s">
        <v>91</v>
      </c>
      <c r="J93" s="42" t="s">
        <v>525</v>
      </c>
      <c r="K93" s="45" t="s">
        <v>526</v>
      </c>
      <c r="L93" s="46" t="n">
        <v>1</v>
      </c>
      <c r="M93" s="46" t="s">
        <v>98</v>
      </c>
      <c r="N93" s="46" t="s">
        <v>527</v>
      </c>
      <c r="O93" s="42" t="s">
        <v>1291</v>
      </c>
      <c r="P93" s="46" t="s">
        <v>1292</v>
      </c>
      <c r="Q93" s="47"/>
      <c r="R93" s="47"/>
      <c r="S93" s="47"/>
      <c r="T93" s="47"/>
      <c r="U93" s="47"/>
      <c r="V93" s="47"/>
      <c r="W93" s="47"/>
      <c r="X93" s="47"/>
      <c r="Y93" s="47"/>
    </row>
    <row r="94" customFormat="false" ht="51" hidden="false" customHeight="true" outlineLevel="0" collapsed="false">
      <c r="A94" s="41" t="n">
        <v>91</v>
      </c>
      <c r="B94" s="42" t="s">
        <v>1293</v>
      </c>
      <c r="C94" s="43" t="s">
        <v>1294</v>
      </c>
      <c r="D94" s="42" t="s">
        <v>1295</v>
      </c>
      <c r="E94" s="41" t="n">
        <v>13435996263</v>
      </c>
      <c r="F94" s="44" t="s">
        <v>23</v>
      </c>
      <c r="G94" s="45" t="s">
        <v>1297</v>
      </c>
      <c r="H94" s="42" t="s">
        <v>1298</v>
      </c>
      <c r="I94" s="43" t="s">
        <v>91</v>
      </c>
      <c r="J94" s="42" t="s">
        <v>94</v>
      </c>
      <c r="K94" s="45" t="s">
        <v>178</v>
      </c>
      <c r="L94" s="46" t="n">
        <v>1</v>
      </c>
      <c r="M94" s="46" t="s">
        <v>98</v>
      </c>
      <c r="N94" s="46" t="s">
        <v>179</v>
      </c>
      <c r="O94" s="42" t="s">
        <v>1303</v>
      </c>
      <c r="P94" s="46" t="s">
        <v>1304</v>
      </c>
      <c r="Q94" s="47"/>
      <c r="R94" s="47"/>
      <c r="S94" s="47"/>
      <c r="T94" s="47"/>
      <c r="U94" s="47"/>
      <c r="V94" s="47"/>
      <c r="W94" s="47"/>
      <c r="X94" s="47"/>
      <c r="Y94" s="47"/>
    </row>
    <row r="95" customFormat="false" ht="51" hidden="false" customHeight="true" outlineLevel="0" collapsed="false">
      <c r="A95" s="41" t="n">
        <v>92</v>
      </c>
      <c r="B95" s="42" t="s">
        <v>1305</v>
      </c>
      <c r="C95" s="43" t="s">
        <v>1306</v>
      </c>
      <c r="D95" s="42" t="s">
        <v>1307</v>
      </c>
      <c r="E95" s="41" t="n">
        <v>13927192389</v>
      </c>
      <c r="F95" s="44" t="s">
        <v>23</v>
      </c>
      <c r="G95" s="45" t="s">
        <v>1309</v>
      </c>
      <c r="H95" s="42" t="s">
        <v>1310</v>
      </c>
      <c r="I95" s="43" t="s">
        <v>91</v>
      </c>
      <c r="J95" s="42" t="s">
        <v>227</v>
      </c>
      <c r="K95" s="45" t="s">
        <v>228</v>
      </c>
      <c r="L95" s="46" t="n">
        <v>1</v>
      </c>
      <c r="M95" s="46" t="s">
        <v>98</v>
      </c>
      <c r="N95" s="46" t="s">
        <v>540</v>
      </c>
      <c r="O95" s="42" t="s">
        <v>1314</v>
      </c>
      <c r="P95" s="46" t="s">
        <v>1315</v>
      </c>
      <c r="Q95" s="47"/>
      <c r="R95" s="47"/>
      <c r="S95" s="47"/>
      <c r="T95" s="47"/>
      <c r="U95" s="47"/>
      <c r="V95" s="47"/>
      <c r="W95" s="47"/>
      <c r="X95" s="47"/>
      <c r="Y95" s="47"/>
    </row>
    <row r="96" customFormat="false" ht="76.5" hidden="false" customHeight="true" outlineLevel="0" collapsed="false">
      <c r="A96" s="41" t="n">
        <v>93</v>
      </c>
      <c r="B96" s="42" t="s">
        <v>1316</v>
      </c>
      <c r="C96" s="43" t="s">
        <v>1317</v>
      </c>
      <c r="D96" s="42" t="s">
        <v>1318</v>
      </c>
      <c r="E96" s="41" t="n">
        <v>13537945437</v>
      </c>
      <c r="F96" s="44" t="s">
        <v>23</v>
      </c>
      <c r="G96" s="45" t="s">
        <v>1320</v>
      </c>
      <c r="H96" s="42" t="s">
        <v>1321</v>
      </c>
      <c r="I96" s="43" t="s">
        <v>91</v>
      </c>
      <c r="J96" s="42" t="s">
        <v>121</v>
      </c>
      <c r="K96" s="45" t="s">
        <v>122</v>
      </c>
      <c r="L96" s="46" t="n">
        <v>1</v>
      </c>
      <c r="M96" s="46" t="s">
        <v>98</v>
      </c>
      <c r="N96" s="46" t="s">
        <v>302</v>
      </c>
      <c r="O96" s="42" t="s">
        <v>1327</v>
      </c>
      <c r="P96" s="46" t="s">
        <v>1328</v>
      </c>
      <c r="Q96" s="47"/>
      <c r="R96" s="47"/>
      <c r="S96" s="47"/>
      <c r="T96" s="47"/>
      <c r="U96" s="47"/>
      <c r="V96" s="47"/>
      <c r="W96" s="47"/>
      <c r="X96" s="47"/>
      <c r="Y96" s="47"/>
    </row>
    <row r="97" customFormat="false" ht="51" hidden="false" customHeight="true" outlineLevel="0" collapsed="false">
      <c r="A97" s="41" t="n">
        <v>94</v>
      </c>
      <c r="B97" s="42" t="s">
        <v>1329</v>
      </c>
      <c r="C97" s="43" t="s">
        <v>1330</v>
      </c>
      <c r="D97" s="42" t="s">
        <v>1331</v>
      </c>
      <c r="E97" s="41" t="n">
        <v>13622722693</v>
      </c>
      <c r="F97" s="44" t="s">
        <v>23</v>
      </c>
      <c r="G97" s="45" t="s">
        <v>1333</v>
      </c>
      <c r="H97" s="42" t="s">
        <v>1334</v>
      </c>
      <c r="I97" s="43" t="s">
        <v>91</v>
      </c>
      <c r="J97" s="42" t="s">
        <v>227</v>
      </c>
      <c r="K97" s="45" t="s">
        <v>228</v>
      </c>
      <c r="L97" s="46" t="n">
        <v>1</v>
      </c>
      <c r="M97" s="46" t="s">
        <v>98</v>
      </c>
      <c r="N97" s="46" t="s">
        <v>592</v>
      </c>
      <c r="O97" s="42" t="s">
        <v>1341</v>
      </c>
      <c r="P97" s="46" t="s">
        <v>1342</v>
      </c>
      <c r="Q97" s="47"/>
      <c r="R97" s="47"/>
      <c r="S97" s="47"/>
      <c r="T97" s="47"/>
      <c r="U97" s="47"/>
      <c r="V97" s="47"/>
      <c r="W97" s="47"/>
      <c r="X97" s="47"/>
      <c r="Y97" s="47"/>
    </row>
    <row r="98" customFormat="false" ht="51" hidden="false" customHeight="true" outlineLevel="0" collapsed="false">
      <c r="A98" s="41" t="n">
        <v>95</v>
      </c>
      <c r="B98" s="42" t="s">
        <v>1343</v>
      </c>
      <c r="C98" s="43" t="s">
        <v>1344</v>
      </c>
      <c r="D98" s="42" t="s">
        <v>1345</v>
      </c>
      <c r="E98" s="41" t="n">
        <v>13902378510</v>
      </c>
      <c r="F98" s="44" t="s">
        <v>23</v>
      </c>
      <c r="G98" s="45" t="s">
        <v>1347</v>
      </c>
      <c r="H98" s="42" t="s">
        <v>1348</v>
      </c>
      <c r="I98" s="43" t="s">
        <v>91</v>
      </c>
      <c r="J98" s="42" t="s">
        <v>137</v>
      </c>
      <c r="K98" s="45" t="s">
        <v>138</v>
      </c>
      <c r="L98" s="46" t="n">
        <v>1</v>
      </c>
      <c r="M98" s="46" t="s">
        <v>98</v>
      </c>
      <c r="N98" s="46" t="s">
        <v>140</v>
      </c>
      <c r="O98" s="42" t="s">
        <v>1356</v>
      </c>
      <c r="P98" s="46" t="s">
        <v>1357</v>
      </c>
      <c r="Q98" s="47"/>
      <c r="R98" s="47"/>
      <c r="S98" s="47"/>
      <c r="T98" s="47"/>
      <c r="U98" s="47"/>
      <c r="V98" s="47"/>
      <c r="W98" s="47"/>
      <c r="X98" s="47"/>
      <c r="Y98" s="47"/>
    </row>
    <row r="99" customFormat="false" ht="51" hidden="false" customHeight="true" outlineLevel="0" collapsed="false">
      <c r="A99" s="41" t="n">
        <v>96</v>
      </c>
      <c r="B99" s="42" t="s">
        <v>1358</v>
      </c>
      <c r="C99" s="43" t="s">
        <v>1359</v>
      </c>
      <c r="D99" s="42" t="s">
        <v>1360</v>
      </c>
      <c r="E99" s="41" t="n">
        <v>13537939672</v>
      </c>
      <c r="F99" s="44" t="s">
        <v>23</v>
      </c>
      <c r="G99" s="45" t="s">
        <v>1363</v>
      </c>
      <c r="H99" s="42" t="s">
        <v>1364</v>
      </c>
      <c r="I99" s="43" t="s">
        <v>91</v>
      </c>
      <c r="J99" s="42" t="s">
        <v>137</v>
      </c>
      <c r="K99" s="45" t="s">
        <v>138</v>
      </c>
      <c r="L99" s="46" t="n">
        <v>1</v>
      </c>
      <c r="M99" s="46" t="s">
        <v>98</v>
      </c>
      <c r="N99" s="46" t="s">
        <v>140</v>
      </c>
      <c r="O99" s="42" t="s">
        <v>1370</v>
      </c>
      <c r="P99" s="46" t="s">
        <v>1371</v>
      </c>
      <c r="Q99" s="47"/>
      <c r="R99" s="47"/>
      <c r="S99" s="47"/>
      <c r="T99" s="47"/>
      <c r="U99" s="47"/>
      <c r="V99" s="47"/>
      <c r="W99" s="47"/>
      <c r="X99" s="47"/>
      <c r="Y99" s="47"/>
    </row>
    <row r="100" customFormat="false" ht="51" hidden="false" customHeight="true" outlineLevel="0" collapsed="false">
      <c r="A100" s="41" t="n">
        <v>97</v>
      </c>
      <c r="B100" s="42" t="s">
        <v>1372</v>
      </c>
      <c r="C100" s="43" t="s">
        <v>1373</v>
      </c>
      <c r="D100" s="42" t="s">
        <v>1374</v>
      </c>
      <c r="E100" s="41" t="n">
        <v>18316296987</v>
      </c>
      <c r="F100" s="44" t="s">
        <v>23</v>
      </c>
      <c r="G100" s="45" t="s">
        <v>1376</v>
      </c>
      <c r="H100" s="42" t="s">
        <v>1377</v>
      </c>
      <c r="I100" s="43" t="s">
        <v>91</v>
      </c>
      <c r="J100" s="42" t="s">
        <v>137</v>
      </c>
      <c r="K100" s="45" t="s">
        <v>138</v>
      </c>
      <c r="L100" s="46" t="n">
        <v>1</v>
      </c>
      <c r="M100" s="46" t="s">
        <v>98</v>
      </c>
      <c r="N100" s="46" t="s">
        <v>140</v>
      </c>
      <c r="O100" s="42" t="s">
        <v>1382</v>
      </c>
      <c r="P100" s="46" t="s">
        <v>1383</v>
      </c>
      <c r="Q100" s="47"/>
      <c r="R100" s="47"/>
      <c r="S100" s="47"/>
      <c r="T100" s="47"/>
      <c r="U100" s="47"/>
      <c r="V100" s="47"/>
      <c r="W100" s="47"/>
      <c r="X100" s="47"/>
      <c r="Y100" s="47"/>
    </row>
    <row r="101" customFormat="false" ht="51" hidden="false" customHeight="true" outlineLevel="0" collapsed="false">
      <c r="A101" s="41" t="n">
        <v>98</v>
      </c>
      <c r="B101" s="42" t="s">
        <v>1384</v>
      </c>
      <c r="C101" s="43" t="s">
        <v>1385</v>
      </c>
      <c r="D101" s="42" t="s">
        <v>1386</v>
      </c>
      <c r="E101" s="41" t="n">
        <v>18312395924</v>
      </c>
      <c r="F101" s="44" t="s">
        <v>23</v>
      </c>
      <c r="G101" s="45" t="s">
        <v>1388</v>
      </c>
      <c r="H101" s="42" t="s">
        <v>1389</v>
      </c>
      <c r="I101" s="43" t="s">
        <v>91</v>
      </c>
      <c r="J101" s="42" t="s">
        <v>137</v>
      </c>
      <c r="K101" s="45" t="s">
        <v>138</v>
      </c>
      <c r="L101" s="46" t="n">
        <v>1</v>
      </c>
      <c r="M101" s="46" t="s">
        <v>98</v>
      </c>
      <c r="N101" s="46" t="s">
        <v>140</v>
      </c>
      <c r="O101" s="42" t="s">
        <v>1395</v>
      </c>
      <c r="P101" s="46" t="s">
        <v>1396</v>
      </c>
      <c r="Q101" s="47"/>
      <c r="R101" s="47"/>
      <c r="S101" s="47"/>
      <c r="T101" s="47"/>
      <c r="U101" s="47"/>
      <c r="V101" s="47"/>
      <c r="W101" s="47"/>
      <c r="X101" s="47"/>
      <c r="Y101" s="47"/>
    </row>
    <row r="102" customFormat="false" ht="51" hidden="false" customHeight="true" outlineLevel="0" collapsed="false">
      <c r="A102" s="41" t="n">
        <v>99</v>
      </c>
      <c r="B102" s="42" t="s">
        <v>1397</v>
      </c>
      <c r="C102" s="43" t="s">
        <v>1398</v>
      </c>
      <c r="D102" s="42" t="s">
        <v>1399</v>
      </c>
      <c r="E102" s="41" t="n">
        <v>13229728428</v>
      </c>
      <c r="F102" s="44" t="s">
        <v>23</v>
      </c>
      <c r="G102" s="45" t="s">
        <v>1401</v>
      </c>
      <c r="H102" s="42" t="s">
        <v>1402</v>
      </c>
      <c r="I102" s="43" t="s">
        <v>91</v>
      </c>
      <c r="J102" s="42" t="s">
        <v>137</v>
      </c>
      <c r="K102" s="45" t="s">
        <v>138</v>
      </c>
      <c r="L102" s="46" t="n">
        <v>1</v>
      </c>
      <c r="M102" s="46" t="s">
        <v>98</v>
      </c>
      <c r="N102" s="46" t="s">
        <v>140</v>
      </c>
      <c r="O102" s="42" t="s">
        <v>1407</v>
      </c>
      <c r="P102" s="46" t="s">
        <v>1408</v>
      </c>
      <c r="Q102" s="47"/>
      <c r="R102" s="47"/>
      <c r="S102" s="47"/>
      <c r="T102" s="47"/>
      <c r="U102" s="47"/>
      <c r="V102" s="47"/>
      <c r="W102" s="47"/>
      <c r="X102" s="47"/>
      <c r="Y102" s="47"/>
    </row>
    <row r="103" customFormat="false" ht="63.75" hidden="false" customHeight="true" outlineLevel="0" collapsed="false">
      <c r="A103" s="41" t="n">
        <v>100</v>
      </c>
      <c r="B103" s="42" t="s">
        <v>1409</v>
      </c>
      <c r="C103" s="43" t="s">
        <v>1410</v>
      </c>
      <c r="D103" s="42" t="s">
        <v>1411</v>
      </c>
      <c r="E103" s="41" t="n">
        <v>13902371225</v>
      </c>
      <c r="F103" s="44" t="s">
        <v>23</v>
      </c>
      <c r="G103" s="45" t="s">
        <v>1413</v>
      </c>
      <c r="H103" s="42" t="s">
        <v>1414</v>
      </c>
      <c r="I103" s="43" t="s">
        <v>91</v>
      </c>
      <c r="J103" s="42" t="s">
        <v>1416</v>
      </c>
      <c r="K103" s="45" t="s">
        <v>1417</v>
      </c>
      <c r="L103" s="46" t="n">
        <v>1</v>
      </c>
      <c r="M103" s="46" t="s">
        <v>1419</v>
      </c>
      <c r="N103" s="46" t="s">
        <v>1420</v>
      </c>
      <c r="O103" s="42" t="s">
        <v>1428</v>
      </c>
      <c r="P103" s="46" t="s">
        <v>1429</v>
      </c>
      <c r="Q103" s="47"/>
      <c r="R103" s="47"/>
      <c r="S103" s="47"/>
      <c r="T103" s="47"/>
      <c r="U103" s="47"/>
      <c r="V103" s="47"/>
      <c r="W103" s="47"/>
      <c r="X103" s="47"/>
      <c r="Y103" s="47"/>
    </row>
    <row r="104" customFormat="false" ht="63.75" hidden="false" customHeight="true" outlineLevel="0" collapsed="false">
      <c r="A104" s="41" t="n">
        <v>101</v>
      </c>
      <c r="B104" s="42" t="s">
        <v>1430</v>
      </c>
      <c r="C104" s="43" t="s">
        <v>1431</v>
      </c>
      <c r="D104" s="42" t="s">
        <v>1432</v>
      </c>
      <c r="E104" s="41" t="n">
        <v>18818975646</v>
      </c>
      <c r="F104" s="44" t="s">
        <v>23</v>
      </c>
      <c r="G104" s="45" t="s">
        <v>1434</v>
      </c>
      <c r="H104" s="42" t="s">
        <v>1435</v>
      </c>
      <c r="I104" s="43" t="s">
        <v>91</v>
      </c>
      <c r="J104" s="42" t="s">
        <v>1436</v>
      </c>
      <c r="K104" s="45" t="s">
        <v>1437</v>
      </c>
      <c r="L104" s="46" t="n">
        <v>1</v>
      </c>
      <c r="M104" s="46" t="s">
        <v>98</v>
      </c>
      <c r="N104" s="46" t="s">
        <v>123</v>
      </c>
      <c r="O104" s="42" t="s">
        <v>1443</v>
      </c>
      <c r="P104" s="46" t="s">
        <v>1444</v>
      </c>
      <c r="Q104" s="47"/>
      <c r="R104" s="47"/>
      <c r="S104" s="47"/>
      <c r="T104" s="47"/>
      <c r="U104" s="47"/>
      <c r="V104" s="47"/>
      <c r="W104" s="47"/>
      <c r="X104" s="47"/>
      <c r="Y104" s="47"/>
    </row>
    <row r="105" customFormat="false" ht="51" hidden="false" customHeight="true" outlineLevel="0" collapsed="false">
      <c r="A105" s="41" t="n">
        <v>102</v>
      </c>
      <c r="B105" s="42" t="s">
        <v>1445</v>
      </c>
      <c r="C105" s="43" t="s">
        <v>1446</v>
      </c>
      <c r="D105" s="42" t="s">
        <v>1447</v>
      </c>
      <c r="E105" s="41" t="n">
        <v>13672538712</v>
      </c>
      <c r="F105" s="44" t="s">
        <v>23</v>
      </c>
      <c r="G105" s="45" t="s">
        <v>1449</v>
      </c>
      <c r="H105" s="42" t="s">
        <v>1450</v>
      </c>
      <c r="I105" s="43" t="s">
        <v>91</v>
      </c>
      <c r="J105" s="42" t="s">
        <v>137</v>
      </c>
      <c r="K105" s="45" t="s">
        <v>138</v>
      </c>
      <c r="L105" s="46" t="n">
        <v>1</v>
      </c>
      <c r="M105" s="46" t="s">
        <v>98</v>
      </c>
      <c r="N105" s="46" t="s">
        <v>140</v>
      </c>
      <c r="O105" s="42" t="s">
        <v>1455</v>
      </c>
      <c r="P105" s="46" t="s">
        <v>1456</v>
      </c>
      <c r="Q105" s="47"/>
      <c r="R105" s="47"/>
      <c r="S105" s="47"/>
      <c r="T105" s="47"/>
      <c r="U105" s="47"/>
      <c r="V105" s="47"/>
      <c r="W105" s="47"/>
      <c r="X105" s="47"/>
      <c r="Y105" s="47"/>
    </row>
    <row r="106" customFormat="false" ht="51" hidden="false" customHeight="true" outlineLevel="0" collapsed="false">
      <c r="A106" s="41" t="n">
        <v>103</v>
      </c>
      <c r="B106" s="42" t="s">
        <v>1457</v>
      </c>
      <c r="C106" s="43" t="s">
        <v>1458</v>
      </c>
      <c r="D106" s="42" t="s">
        <v>1459</v>
      </c>
      <c r="E106" s="41" t="n">
        <v>13826896480</v>
      </c>
      <c r="F106" s="44" t="s">
        <v>23</v>
      </c>
      <c r="G106" s="45" t="s">
        <v>1461</v>
      </c>
      <c r="H106" s="42" t="s">
        <v>1462</v>
      </c>
      <c r="I106" s="43" t="s">
        <v>91</v>
      </c>
      <c r="J106" s="42" t="s">
        <v>137</v>
      </c>
      <c r="K106" s="45" t="s">
        <v>138</v>
      </c>
      <c r="L106" s="46" t="n">
        <v>1</v>
      </c>
      <c r="M106" s="46" t="s">
        <v>98</v>
      </c>
      <c r="N106" s="46" t="s">
        <v>140</v>
      </c>
      <c r="O106" s="42" t="s">
        <v>1468</v>
      </c>
      <c r="P106" s="46" t="s">
        <v>1469</v>
      </c>
      <c r="Q106" s="47"/>
      <c r="R106" s="47"/>
      <c r="S106" s="47"/>
      <c r="T106" s="47"/>
      <c r="U106" s="47"/>
      <c r="V106" s="47"/>
      <c r="W106" s="47"/>
      <c r="X106" s="47"/>
      <c r="Y106" s="47"/>
    </row>
    <row r="107" customFormat="false" ht="51" hidden="false" customHeight="true" outlineLevel="0" collapsed="false">
      <c r="A107" s="41" t="n">
        <v>104</v>
      </c>
      <c r="B107" s="42" t="s">
        <v>1470</v>
      </c>
      <c r="C107" s="43" t="s">
        <v>1471</v>
      </c>
      <c r="D107" s="42" t="s">
        <v>1472</v>
      </c>
      <c r="E107" s="41" t="n">
        <v>13435960754</v>
      </c>
      <c r="F107" s="44" t="s">
        <v>23</v>
      </c>
      <c r="G107" s="45" t="s">
        <v>1475</v>
      </c>
      <c r="H107" s="42" t="s">
        <v>1476</v>
      </c>
      <c r="I107" s="43" t="s">
        <v>91</v>
      </c>
      <c r="J107" s="42" t="s">
        <v>137</v>
      </c>
      <c r="K107" s="45" t="s">
        <v>138</v>
      </c>
      <c r="L107" s="46" t="n">
        <v>1</v>
      </c>
      <c r="M107" s="46" t="s">
        <v>98</v>
      </c>
      <c r="N107" s="46" t="s">
        <v>140</v>
      </c>
      <c r="O107" s="42" t="s">
        <v>1481</v>
      </c>
      <c r="P107" s="46" t="s">
        <v>1482</v>
      </c>
      <c r="Q107" s="47"/>
      <c r="R107" s="47"/>
      <c r="S107" s="47"/>
      <c r="T107" s="47"/>
      <c r="U107" s="47"/>
      <c r="V107" s="47"/>
      <c r="W107" s="47"/>
      <c r="X107" s="47"/>
      <c r="Y107" s="47"/>
    </row>
    <row r="108" customFormat="false" ht="51" hidden="false" customHeight="true" outlineLevel="0" collapsed="false">
      <c r="A108" s="41" t="n">
        <v>105</v>
      </c>
      <c r="B108" s="42" t="s">
        <v>1483</v>
      </c>
      <c r="C108" s="43" t="s">
        <v>1484</v>
      </c>
      <c r="D108" s="42" t="s">
        <v>1485</v>
      </c>
      <c r="E108" s="41" t="n">
        <v>13192623784</v>
      </c>
      <c r="F108" s="44" t="s">
        <v>23</v>
      </c>
      <c r="G108" s="45" t="s">
        <v>1487</v>
      </c>
      <c r="H108" s="42" t="s">
        <v>1488</v>
      </c>
      <c r="I108" s="43" t="s">
        <v>91</v>
      </c>
      <c r="J108" s="42" t="s">
        <v>94</v>
      </c>
      <c r="K108" s="45" t="s">
        <v>178</v>
      </c>
      <c r="L108" s="46" t="n">
        <v>1</v>
      </c>
      <c r="M108" s="46" t="s">
        <v>98</v>
      </c>
      <c r="N108" s="46" t="s">
        <v>179</v>
      </c>
      <c r="O108" s="42" t="s">
        <v>1492</v>
      </c>
      <c r="P108" s="46" t="s">
        <v>1493</v>
      </c>
      <c r="Q108" s="47"/>
      <c r="R108" s="47"/>
      <c r="S108" s="47"/>
      <c r="T108" s="47"/>
      <c r="U108" s="47"/>
      <c r="V108" s="47"/>
      <c r="W108" s="47"/>
      <c r="X108" s="47"/>
      <c r="Y108" s="47"/>
    </row>
    <row r="109" customFormat="false" ht="76.5" hidden="false" customHeight="true" outlineLevel="0" collapsed="false">
      <c r="A109" s="41" t="n">
        <v>106</v>
      </c>
      <c r="B109" s="42" t="s">
        <v>1494</v>
      </c>
      <c r="C109" s="43" t="s">
        <v>1495</v>
      </c>
      <c r="D109" s="42" t="s">
        <v>1496</v>
      </c>
      <c r="E109" s="41" t="n">
        <v>18318370259</v>
      </c>
      <c r="F109" s="44" t="s">
        <v>23</v>
      </c>
      <c r="G109" s="45" t="s">
        <v>1498</v>
      </c>
      <c r="H109" s="42" t="s">
        <v>1499</v>
      </c>
      <c r="I109" s="43" t="s">
        <v>91</v>
      </c>
      <c r="J109" s="42" t="s">
        <v>121</v>
      </c>
      <c r="K109" s="45" t="s">
        <v>122</v>
      </c>
      <c r="L109" s="46" t="n">
        <v>1</v>
      </c>
      <c r="M109" s="46" t="s">
        <v>98</v>
      </c>
      <c r="N109" s="46" t="s">
        <v>123</v>
      </c>
      <c r="O109" s="42" t="s">
        <v>1504</v>
      </c>
      <c r="P109" s="46" t="s">
        <v>1505</v>
      </c>
      <c r="Q109" s="47"/>
      <c r="R109" s="47"/>
      <c r="S109" s="47"/>
      <c r="T109" s="47"/>
      <c r="U109" s="47"/>
      <c r="V109" s="47"/>
      <c r="W109" s="47"/>
      <c r="X109" s="47"/>
      <c r="Y109" s="47"/>
    </row>
    <row r="110" customFormat="false" ht="63.75" hidden="false" customHeight="true" outlineLevel="0" collapsed="false">
      <c r="A110" s="41" t="n">
        <v>107</v>
      </c>
      <c r="B110" s="42" t="s">
        <v>1506</v>
      </c>
      <c r="C110" s="43" t="s">
        <v>1507</v>
      </c>
      <c r="D110" s="42" t="s">
        <v>1508</v>
      </c>
      <c r="E110" s="41" t="n">
        <v>13826819004</v>
      </c>
      <c r="F110" s="44" t="s">
        <v>23</v>
      </c>
      <c r="G110" s="45" t="s">
        <v>1510</v>
      </c>
      <c r="H110" s="42" t="s">
        <v>1511</v>
      </c>
      <c r="I110" s="43" t="s">
        <v>91</v>
      </c>
      <c r="J110" s="42" t="s">
        <v>1512</v>
      </c>
      <c r="K110" s="45" t="s">
        <v>526</v>
      </c>
      <c r="L110" s="46" t="n">
        <v>1</v>
      </c>
      <c r="M110" s="46" t="s">
        <v>98</v>
      </c>
      <c r="N110" s="46" t="s">
        <v>123</v>
      </c>
      <c r="O110" s="42" t="s">
        <v>1517</v>
      </c>
      <c r="P110" s="46" t="s">
        <v>1518</v>
      </c>
      <c r="Q110" s="47"/>
      <c r="R110" s="47"/>
      <c r="S110" s="47"/>
      <c r="T110" s="47"/>
      <c r="U110" s="47"/>
      <c r="V110" s="47"/>
      <c r="W110" s="47"/>
      <c r="X110" s="47"/>
      <c r="Y110" s="47"/>
    </row>
    <row r="111" customFormat="false" ht="51" hidden="false" customHeight="true" outlineLevel="0" collapsed="false">
      <c r="A111" s="41" t="n">
        <v>108</v>
      </c>
      <c r="B111" s="42" t="s">
        <v>1519</v>
      </c>
      <c r="C111" s="43" t="s">
        <v>1520</v>
      </c>
      <c r="D111" s="42" t="s">
        <v>1521</v>
      </c>
      <c r="E111" s="41" t="n">
        <v>13542446865</v>
      </c>
      <c r="F111" s="44" t="s">
        <v>23</v>
      </c>
      <c r="G111" s="45" t="s">
        <v>1523</v>
      </c>
      <c r="H111" s="42" t="s">
        <v>1524</v>
      </c>
      <c r="I111" s="43" t="s">
        <v>1526</v>
      </c>
      <c r="J111" s="42" t="s">
        <v>1529</v>
      </c>
      <c r="K111" s="45" t="s">
        <v>848</v>
      </c>
      <c r="L111" s="46" t="n">
        <v>1</v>
      </c>
      <c r="M111" s="46" t="s">
        <v>1531</v>
      </c>
      <c r="N111" s="46" t="s">
        <v>1532</v>
      </c>
      <c r="O111" s="42" t="s">
        <v>1537</v>
      </c>
      <c r="P111" s="46" t="s">
        <v>1538</v>
      </c>
      <c r="Q111" s="47"/>
      <c r="R111" s="47"/>
      <c r="S111" s="47"/>
      <c r="T111" s="47"/>
      <c r="U111" s="47"/>
      <c r="V111" s="47"/>
      <c r="W111" s="47"/>
      <c r="X111" s="47"/>
      <c r="Y111" s="47"/>
    </row>
    <row r="112" customFormat="false" ht="51" hidden="false" customHeight="true" outlineLevel="0" collapsed="false">
      <c r="A112" s="41" t="n">
        <v>109</v>
      </c>
      <c r="B112" s="42" t="s">
        <v>1539</v>
      </c>
      <c r="C112" s="43" t="s">
        <v>1540</v>
      </c>
      <c r="D112" s="42" t="s">
        <v>1541</v>
      </c>
      <c r="E112" s="41" t="n">
        <v>15207672738</v>
      </c>
      <c r="F112" s="44" t="s">
        <v>23</v>
      </c>
      <c r="G112" s="45" t="s">
        <v>1543</v>
      </c>
      <c r="H112" s="42" t="s">
        <v>1544</v>
      </c>
      <c r="I112" s="43" t="s">
        <v>91</v>
      </c>
      <c r="J112" s="42" t="s">
        <v>137</v>
      </c>
      <c r="K112" s="45" t="s">
        <v>138</v>
      </c>
      <c r="L112" s="46" t="n">
        <v>1</v>
      </c>
      <c r="M112" s="46" t="s">
        <v>98</v>
      </c>
      <c r="N112" s="46" t="s">
        <v>140</v>
      </c>
      <c r="O112" s="42" t="s">
        <v>1550</v>
      </c>
      <c r="P112" s="46" t="s">
        <v>1551</v>
      </c>
      <c r="Q112" s="47"/>
      <c r="R112" s="47"/>
      <c r="S112" s="47"/>
      <c r="T112" s="47"/>
      <c r="U112" s="47"/>
      <c r="V112" s="47"/>
      <c r="W112" s="47"/>
      <c r="X112" s="47"/>
      <c r="Y112" s="47"/>
    </row>
    <row r="113" customFormat="false" ht="73.5" hidden="false" customHeight="true" outlineLevel="0" collapsed="false">
      <c r="A113" s="41" t="n">
        <v>110</v>
      </c>
      <c r="B113" s="42" t="s">
        <v>1552</v>
      </c>
      <c r="C113" s="43" t="s">
        <v>1553</v>
      </c>
      <c r="D113" s="42" t="s">
        <v>1554</v>
      </c>
      <c r="E113" s="41" t="n">
        <v>13729786294</v>
      </c>
      <c r="F113" s="44" t="s">
        <v>23</v>
      </c>
      <c r="G113" s="45" t="s">
        <v>1556</v>
      </c>
      <c r="H113" s="42" t="s">
        <v>1557</v>
      </c>
      <c r="I113" s="43" t="s">
        <v>14</v>
      </c>
      <c r="J113" s="42" t="s">
        <v>635</v>
      </c>
      <c r="K113" s="45" t="s">
        <v>636</v>
      </c>
      <c r="L113" s="46" t="n">
        <v>1</v>
      </c>
      <c r="M113" s="46" t="s">
        <v>638</v>
      </c>
      <c r="N113" s="46" t="s">
        <v>639</v>
      </c>
      <c r="O113" s="42" t="s">
        <v>1563</v>
      </c>
      <c r="P113" s="42" t="s">
        <v>1564</v>
      </c>
      <c r="Q113" s="47"/>
      <c r="R113" s="47"/>
      <c r="S113" s="47"/>
      <c r="T113" s="47"/>
      <c r="U113" s="47"/>
      <c r="V113" s="47"/>
      <c r="W113" s="47"/>
      <c r="X113" s="47"/>
      <c r="Y113" s="47"/>
    </row>
    <row r="114" customFormat="false" ht="51" hidden="false" customHeight="true" outlineLevel="0" collapsed="false">
      <c r="A114" s="41" t="n">
        <v>111</v>
      </c>
      <c r="B114" s="42" t="s">
        <v>1565</v>
      </c>
      <c r="C114" s="43" t="s">
        <v>1553</v>
      </c>
      <c r="D114" s="42" t="s">
        <v>1554</v>
      </c>
      <c r="E114" s="41" t="n">
        <v>13729786294</v>
      </c>
      <c r="F114" s="44" t="s">
        <v>23</v>
      </c>
      <c r="G114" s="45" t="s">
        <v>1556</v>
      </c>
      <c r="H114" s="42" t="s">
        <v>1566</v>
      </c>
      <c r="I114" s="43" t="s">
        <v>91</v>
      </c>
      <c r="J114" s="42" t="s">
        <v>656</v>
      </c>
      <c r="K114" s="45" t="s">
        <v>657</v>
      </c>
      <c r="L114" s="46" t="n">
        <v>1</v>
      </c>
      <c r="M114" s="46" t="s">
        <v>658</v>
      </c>
      <c r="N114" s="46" t="s">
        <v>659</v>
      </c>
      <c r="O114" s="42" t="s">
        <v>1569</v>
      </c>
      <c r="P114" s="46" t="s">
        <v>1570</v>
      </c>
      <c r="Q114" s="47"/>
      <c r="R114" s="47"/>
      <c r="S114" s="47"/>
      <c r="T114" s="47"/>
      <c r="U114" s="47"/>
      <c r="V114" s="47"/>
      <c r="W114" s="47"/>
      <c r="X114" s="47"/>
      <c r="Y114" s="47"/>
    </row>
    <row r="115" customFormat="false" ht="51" hidden="false" customHeight="true" outlineLevel="0" collapsed="false">
      <c r="A115" s="41" t="n">
        <v>112</v>
      </c>
      <c r="B115" s="42" t="s">
        <v>1571</v>
      </c>
      <c r="C115" s="43" t="s">
        <v>1572</v>
      </c>
      <c r="D115" s="42" t="s">
        <v>1573</v>
      </c>
      <c r="E115" s="41" t="n">
        <v>15088195625</v>
      </c>
      <c r="F115" s="44" t="s">
        <v>23</v>
      </c>
      <c r="G115" s="45" t="s">
        <v>1575</v>
      </c>
      <c r="H115" s="42" t="s">
        <v>1576</v>
      </c>
      <c r="I115" s="43" t="s">
        <v>91</v>
      </c>
      <c r="J115" s="42" t="s">
        <v>137</v>
      </c>
      <c r="K115" s="45" t="s">
        <v>138</v>
      </c>
      <c r="L115" s="46" t="n">
        <v>1</v>
      </c>
      <c r="M115" s="46" t="s">
        <v>98</v>
      </c>
      <c r="N115" s="46" t="s">
        <v>140</v>
      </c>
      <c r="O115" s="42" t="s">
        <v>1580</v>
      </c>
      <c r="P115" s="46" t="s">
        <v>1581</v>
      </c>
      <c r="Q115" s="47"/>
      <c r="R115" s="47"/>
      <c r="S115" s="47"/>
      <c r="T115" s="47"/>
      <c r="U115" s="47"/>
      <c r="V115" s="47"/>
      <c r="W115" s="47"/>
      <c r="X115" s="47"/>
      <c r="Y115" s="47"/>
    </row>
    <row r="116" customFormat="false" ht="51" hidden="false" customHeight="true" outlineLevel="0" collapsed="false">
      <c r="A116" s="41" t="n">
        <v>113</v>
      </c>
      <c r="B116" s="42" t="s">
        <v>1582</v>
      </c>
      <c r="C116" s="43" t="s">
        <v>1583</v>
      </c>
      <c r="D116" s="42" t="s">
        <v>1584</v>
      </c>
      <c r="E116" s="41" t="n">
        <v>13622447853</v>
      </c>
      <c r="F116" s="44" t="s">
        <v>23</v>
      </c>
      <c r="G116" s="45" t="s">
        <v>1586</v>
      </c>
      <c r="H116" s="42" t="s">
        <v>1587</v>
      </c>
      <c r="I116" s="43" t="s">
        <v>91</v>
      </c>
      <c r="J116" s="42" t="s">
        <v>137</v>
      </c>
      <c r="K116" s="45" t="s">
        <v>138</v>
      </c>
      <c r="L116" s="46" t="n">
        <v>1</v>
      </c>
      <c r="M116" s="46" t="s">
        <v>98</v>
      </c>
      <c r="N116" s="46" t="s">
        <v>140</v>
      </c>
      <c r="O116" s="42" t="s">
        <v>1591</v>
      </c>
      <c r="P116" s="46" t="s">
        <v>1592</v>
      </c>
      <c r="Q116" s="47"/>
      <c r="R116" s="47"/>
      <c r="S116" s="47"/>
      <c r="T116" s="47"/>
      <c r="U116" s="47"/>
      <c r="V116" s="47"/>
      <c r="W116" s="47"/>
      <c r="X116" s="47"/>
      <c r="Y116" s="47"/>
    </row>
    <row r="117" customFormat="false" ht="51" hidden="false" customHeight="true" outlineLevel="0" collapsed="false">
      <c r="A117" s="41" t="n">
        <v>114</v>
      </c>
      <c r="B117" s="42" t="s">
        <v>1593</v>
      </c>
      <c r="C117" s="43" t="s">
        <v>1594</v>
      </c>
      <c r="D117" s="42" t="s">
        <v>1595</v>
      </c>
      <c r="E117" s="41" t="n">
        <v>13729713914</v>
      </c>
      <c r="F117" s="44" t="s">
        <v>23</v>
      </c>
      <c r="G117" s="45" t="s">
        <v>1597</v>
      </c>
      <c r="H117" s="42" t="s">
        <v>1598</v>
      </c>
      <c r="I117" s="43" t="s">
        <v>91</v>
      </c>
      <c r="J117" s="42" t="s">
        <v>137</v>
      </c>
      <c r="K117" s="45" t="s">
        <v>138</v>
      </c>
      <c r="L117" s="46" t="n">
        <v>1</v>
      </c>
      <c r="M117" s="46" t="s">
        <v>98</v>
      </c>
      <c r="N117" s="46" t="s">
        <v>140</v>
      </c>
      <c r="O117" s="42" t="s">
        <v>1602</v>
      </c>
      <c r="P117" s="46" t="s">
        <v>1603</v>
      </c>
      <c r="Q117" s="47"/>
      <c r="R117" s="47"/>
      <c r="S117" s="47"/>
      <c r="T117" s="47"/>
      <c r="U117" s="47"/>
      <c r="V117" s="47"/>
      <c r="W117" s="47"/>
      <c r="X117" s="47"/>
      <c r="Y117" s="47"/>
    </row>
    <row r="118" customFormat="false" ht="51" hidden="false" customHeight="true" outlineLevel="0" collapsed="false">
      <c r="A118" s="41" t="n">
        <v>115</v>
      </c>
      <c r="B118" s="42" t="s">
        <v>1604</v>
      </c>
      <c r="C118" s="43" t="s">
        <v>1605</v>
      </c>
      <c r="D118" s="42" t="s">
        <v>1606</v>
      </c>
      <c r="E118" s="41" t="n">
        <v>18125051509</v>
      </c>
      <c r="F118" s="44" t="s">
        <v>23</v>
      </c>
      <c r="G118" s="45" t="s">
        <v>1608</v>
      </c>
      <c r="H118" s="42" t="s">
        <v>1609</v>
      </c>
      <c r="I118" s="43" t="s">
        <v>91</v>
      </c>
      <c r="J118" s="42" t="s">
        <v>1611</v>
      </c>
      <c r="K118" s="45" t="s">
        <v>331</v>
      </c>
      <c r="L118" s="46" t="n">
        <v>1</v>
      </c>
      <c r="M118" s="46" t="s">
        <v>1613</v>
      </c>
      <c r="N118" s="46" t="s">
        <v>1614</v>
      </c>
      <c r="O118" s="42" t="s">
        <v>1620</v>
      </c>
      <c r="P118" s="46" t="s">
        <v>1621</v>
      </c>
      <c r="Q118" s="47"/>
      <c r="R118" s="47"/>
      <c r="S118" s="47"/>
      <c r="T118" s="47"/>
      <c r="U118" s="47"/>
      <c r="V118" s="47"/>
      <c r="W118" s="47"/>
      <c r="X118" s="47"/>
      <c r="Y118" s="47"/>
    </row>
    <row r="119" customFormat="false" ht="76.5" hidden="false" customHeight="true" outlineLevel="0" collapsed="false">
      <c r="A119" s="41" t="n">
        <v>116</v>
      </c>
      <c r="B119" s="42" t="s">
        <v>1622</v>
      </c>
      <c r="C119" s="43" t="s">
        <v>1623</v>
      </c>
      <c r="D119" s="42" t="s">
        <v>1624</v>
      </c>
      <c r="E119" s="41" t="n">
        <v>13672638923</v>
      </c>
      <c r="F119" s="44" t="s">
        <v>23</v>
      </c>
      <c r="G119" s="45" t="s">
        <v>1627</v>
      </c>
      <c r="H119" s="42" t="s">
        <v>1628</v>
      </c>
      <c r="I119" s="43" t="s">
        <v>91</v>
      </c>
      <c r="J119" s="42" t="s">
        <v>121</v>
      </c>
      <c r="K119" s="45" t="s">
        <v>122</v>
      </c>
      <c r="L119" s="46" t="n">
        <v>1</v>
      </c>
      <c r="M119" s="46" t="s">
        <v>98</v>
      </c>
      <c r="N119" s="46" t="s">
        <v>123</v>
      </c>
      <c r="O119" s="42" t="s">
        <v>1635</v>
      </c>
      <c r="P119" s="46" t="s">
        <v>1636</v>
      </c>
      <c r="Q119" s="47"/>
      <c r="R119" s="47"/>
      <c r="S119" s="47"/>
      <c r="T119" s="47"/>
      <c r="U119" s="47"/>
      <c r="V119" s="47"/>
      <c r="W119" s="47"/>
      <c r="X119" s="47"/>
      <c r="Y119" s="47"/>
    </row>
    <row r="120" customFormat="false" ht="63.75" hidden="false" customHeight="true" outlineLevel="0" collapsed="false">
      <c r="A120" s="41" t="n">
        <v>117</v>
      </c>
      <c r="B120" s="42" t="s">
        <v>1637</v>
      </c>
      <c r="C120" s="43" t="s">
        <v>1638</v>
      </c>
      <c r="D120" s="42" t="s">
        <v>1639</v>
      </c>
      <c r="E120" s="41" t="n">
        <v>13542432303</v>
      </c>
      <c r="F120" s="44" t="s">
        <v>23</v>
      </c>
      <c r="G120" s="45" t="s">
        <v>1641</v>
      </c>
      <c r="H120" s="42" t="s">
        <v>1642</v>
      </c>
      <c r="I120" s="43" t="s">
        <v>91</v>
      </c>
      <c r="J120" s="42" t="s">
        <v>525</v>
      </c>
      <c r="K120" s="45" t="s">
        <v>526</v>
      </c>
      <c r="L120" s="46" t="n">
        <v>1</v>
      </c>
      <c r="M120" s="46" t="s">
        <v>98</v>
      </c>
      <c r="N120" s="46" t="s">
        <v>527</v>
      </c>
      <c r="O120" s="42" t="s">
        <v>1648</v>
      </c>
      <c r="P120" s="46" t="s">
        <v>1649</v>
      </c>
      <c r="Q120" s="47"/>
      <c r="R120" s="47"/>
      <c r="S120" s="47"/>
      <c r="T120" s="47"/>
      <c r="U120" s="47"/>
      <c r="V120" s="47"/>
      <c r="W120" s="47"/>
      <c r="X120" s="47"/>
      <c r="Y120" s="47"/>
    </row>
    <row r="121" customFormat="false" ht="51" hidden="false" customHeight="true" outlineLevel="0" collapsed="false">
      <c r="A121" s="41" t="n">
        <v>118</v>
      </c>
      <c r="B121" s="42" t="s">
        <v>1650</v>
      </c>
      <c r="C121" s="43" t="s">
        <v>1651</v>
      </c>
      <c r="D121" s="42" t="s">
        <v>1652</v>
      </c>
      <c r="E121" s="41" t="n">
        <v>13719833357</v>
      </c>
      <c r="F121" s="44" t="s">
        <v>23</v>
      </c>
      <c r="G121" s="45" t="s">
        <v>1654</v>
      </c>
      <c r="H121" s="42" t="s">
        <v>1655</v>
      </c>
      <c r="I121" s="43" t="s">
        <v>91</v>
      </c>
      <c r="J121" s="42" t="s">
        <v>137</v>
      </c>
      <c r="K121" s="45" t="s">
        <v>138</v>
      </c>
      <c r="L121" s="46" t="n">
        <v>1</v>
      </c>
      <c r="M121" s="46" t="s">
        <v>98</v>
      </c>
      <c r="N121" s="46" t="s">
        <v>140</v>
      </c>
      <c r="O121" s="42" t="s">
        <v>1661</v>
      </c>
      <c r="P121" s="46" t="s">
        <v>1662</v>
      </c>
      <c r="Q121" s="47"/>
      <c r="R121" s="47"/>
      <c r="S121" s="47"/>
      <c r="T121" s="47"/>
      <c r="U121" s="47"/>
      <c r="V121" s="47"/>
      <c r="W121" s="47"/>
      <c r="X121" s="47"/>
      <c r="Y121" s="47"/>
    </row>
    <row r="122" customFormat="false" ht="51" hidden="false" customHeight="true" outlineLevel="0" collapsed="false">
      <c r="A122" s="41" t="n">
        <v>119</v>
      </c>
      <c r="B122" s="42" t="s">
        <v>1663</v>
      </c>
      <c r="C122" s="43" t="s">
        <v>1664</v>
      </c>
      <c r="D122" s="42" t="s">
        <v>1665</v>
      </c>
      <c r="E122" s="41" t="n">
        <v>13719847707</v>
      </c>
      <c r="F122" s="44" t="s">
        <v>23</v>
      </c>
      <c r="G122" s="45" t="s">
        <v>1667</v>
      </c>
      <c r="H122" s="42" t="s">
        <v>1668</v>
      </c>
      <c r="I122" s="43" t="s">
        <v>91</v>
      </c>
      <c r="J122" s="42" t="s">
        <v>137</v>
      </c>
      <c r="K122" s="45" t="s">
        <v>138</v>
      </c>
      <c r="L122" s="46" t="n">
        <v>1</v>
      </c>
      <c r="M122" s="46" t="s">
        <v>98</v>
      </c>
      <c r="N122" s="46" t="s">
        <v>140</v>
      </c>
      <c r="O122" s="42" t="s">
        <v>1674</v>
      </c>
      <c r="P122" s="46" t="s">
        <v>1675</v>
      </c>
      <c r="Q122" s="47"/>
      <c r="R122" s="47"/>
      <c r="S122" s="47"/>
      <c r="T122" s="47"/>
      <c r="U122" s="47"/>
      <c r="V122" s="47"/>
      <c r="W122" s="47"/>
      <c r="X122" s="47"/>
      <c r="Y122" s="47"/>
    </row>
    <row r="123" customFormat="false" ht="51" hidden="false" customHeight="true" outlineLevel="0" collapsed="false">
      <c r="A123" s="41" t="n">
        <v>120</v>
      </c>
      <c r="B123" s="42" t="s">
        <v>1676</v>
      </c>
      <c r="C123" s="43" t="s">
        <v>1677</v>
      </c>
      <c r="D123" s="42" t="s">
        <v>1678</v>
      </c>
      <c r="E123" s="41" t="n">
        <v>13542403417</v>
      </c>
      <c r="F123" s="44" t="s">
        <v>23</v>
      </c>
      <c r="G123" s="45" t="s">
        <v>1680</v>
      </c>
      <c r="H123" s="42" t="s">
        <v>1681</v>
      </c>
      <c r="I123" s="43" t="s">
        <v>91</v>
      </c>
      <c r="J123" s="42" t="s">
        <v>137</v>
      </c>
      <c r="K123" s="45" t="s">
        <v>138</v>
      </c>
      <c r="L123" s="46" t="n">
        <v>1</v>
      </c>
      <c r="M123" s="46" t="s">
        <v>98</v>
      </c>
      <c r="N123" s="46" t="s">
        <v>140</v>
      </c>
      <c r="O123" s="42" t="s">
        <v>1685</v>
      </c>
      <c r="P123" s="46" t="s">
        <v>1686</v>
      </c>
      <c r="Q123" s="47"/>
      <c r="R123" s="47"/>
      <c r="S123" s="47"/>
      <c r="T123" s="47"/>
      <c r="U123" s="47"/>
      <c r="V123" s="47"/>
      <c r="W123" s="47"/>
      <c r="X123" s="47"/>
      <c r="Y123" s="47"/>
    </row>
    <row r="124" customFormat="false" ht="51" hidden="false" customHeight="true" outlineLevel="0" collapsed="false">
      <c r="A124" s="41" t="n">
        <v>121</v>
      </c>
      <c r="B124" s="42" t="s">
        <v>1687</v>
      </c>
      <c r="C124" s="43" t="s">
        <v>1688</v>
      </c>
      <c r="D124" s="42" t="s">
        <v>1689</v>
      </c>
      <c r="E124" s="41" t="n">
        <v>13672627583</v>
      </c>
      <c r="F124" s="44" t="s">
        <v>23</v>
      </c>
      <c r="G124" s="45" t="s">
        <v>1691</v>
      </c>
      <c r="H124" s="42" t="s">
        <v>1692</v>
      </c>
      <c r="I124" s="43" t="s">
        <v>91</v>
      </c>
      <c r="J124" s="42" t="s">
        <v>137</v>
      </c>
      <c r="K124" s="45" t="s">
        <v>138</v>
      </c>
      <c r="L124" s="46" t="n">
        <v>1</v>
      </c>
      <c r="M124" s="46" t="s">
        <v>98</v>
      </c>
      <c r="N124" s="46" t="s">
        <v>140</v>
      </c>
      <c r="O124" s="42" t="s">
        <v>1697</v>
      </c>
      <c r="P124" s="46" t="s">
        <v>1698</v>
      </c>
      <c r="Q124" s="47"/>
      <c r="R124" s="47"/>
      <c r="S124" s="47"/>
      <c r="T124" s="47"/>
      <c r="U124" s="47"/>
      <c r="V124" s="47"/>
      <c r="W124" s="47"/>
      <c r="X124" s="47"/>
      <c r="Y124" s="47"/>
    </row>
    <row r="125" customFormat="false" ht="51" hidden="false" customHeight="true" outlineLevel="0" collapsed="false">
      <c r="A125" s="41" t="n">
        <v>122</v>
      </c>
      <c r="B125" s="42" t="s">
        <v>1699</v>
      </c>
      <c r="C125" s="43" t="s">
        <v>1700</v>
      </c>
      <c r="D125" s="42" t="s">
        <v>1701</v>
      </c>
      <c r="E125" s="41" t="n">
        <v>15207676723</v>
      </c>
      <c r="F125" s="44" t="s">
        <v>23</v>
      </c>
      <c r="G125" s="45" t="s">
        <v>1703</v>
      </c>
      <c r="H125" s="42" t="s">
        <v>1704</v>
      </c>
      <c r="I125" s="43" t="s">
        <v>91</v>
      </c>
      <c r="J125" s="42" t="s">
        <v>137</v>
      </c>
      <c r="K125" s="45" t="s">
        <v>138</v>
      </c>
      <c r="L125" s="46" t="n">
        <v>1</v>
      </c>
      <c r="M125" s="46" t="s">
        <v>98</v>
      </c>
      <c r="N125" s="46" t="s">
        <v>140</v>
      </c>
      <c r="O125" s="42" t="s">
        <v>1709</v>
      </c>
      <c r="P125" s="46" t="s">
        <v>1710</v>
      </c>
      <c r="Q125" s="47"/>
      <c r="R125" s="47"/>
      <c r="S125" s="47"/>
      <c r="T125" s="47"/>
      <c r="U125" s="47"/>
      <c r="V125" s="47"/>
      <c r="W125" s="47"/>
      <c r="X125" s="47"/>
      <c r="Y125" s="47"/>
    </row>
    <row r="126" customFormat="false" ht="51" hidden="false" customHeight="true" outlineLevel="0" collapsed="false">
      <c r="A126" s="41" t="n">
        <v>123</v>
      </c>
      <c r="B126" s="42" t="s">
        <v>1711</v>
      </c>
      <c r="C126" s="43" t="s">
        <v>1712</v>
      </c>
      <c r="D126" s="42" t="s">
        <v>1713</v>
      </c>
      <c r="E126" s="41" t="n">
        <v>13790092601</v>
      </c>
      <c r="F126" s="44" t="s">
        <v>23</v>
      </c>
      <c r="G126" s="45" t="s">
        <v>1715</v>
      </c>
      <c r="H126" s="42" t="s">
        <v>1716</v>
      </c>
      <c r="I126" s="43" t="s">
        <v>91</v>
      </c>
      <c r="J126" s="42" t="s">
        <v>525</v>
      </c>
      <c r="K126" s="45" t="s">
        <v>526</v>
      </c>
      <c r="L126" s="46" t="n">
        <v>1</v>
      </c>
      <c r="M126" s="46" t="s">
        <v>98</v>
      </c>
      <c r="N126" s="46" t="s">
        <v>527</v>
      </c>
      <c r="O126" s="42" t="s">
        <v>1722</v>
      </c>
      <c r="P126" s="46" t="s">
        <v>1723</v>
      </c>
      <c r="Q126" s="47"/>
      <c r="R126" s="47"/>
      <c r="S126" s="47"/>
      <c r="T126" s="47"/>
      <c r="U126" s="47"/>
      <c r="V126" s="47"/>
      <c r="W126" s="47"/>
      <c r="X126" s="47"/>
      <c r="Y126" s="47"/>
    </row>
    <row r="127" customFormat="false" ht="51" hidden="false" customHeight="true" outlineLevel="0" collapsed="false">
      <c r="A127" s="41" t="n">
        <v>124</v>
      </c>
      <c r="B127" s="42" t="s">
        <v>1724</v>
      </c>
      <c r="C127" s="43" t="s">
        <v>1725</v>
      </c>
      <c r="D127" s="42" t="s">
        <v>1726</v>
      </c>
      <c r="E127" s="41" t="n">
        <v>13826834074</v>
      </c>
      <c r="F127" s="44" t="s">
        <v>23</v>
      </c>
      <c r="G127" s="45" t="s">
        <v>1728</v>
      </c>
      <c r="H127" s="42" t="s">
        <v>1729</v>
      </c>
      <c r="I127" s="43" t="s">
        <v>91</v>
      </c>
      <c r="J127" s="42" t="s">
        <v>137</v>
      </c>
      <c r="K127" s="45" t="s">
        <v>138</v>
      </c>
      <c r="L127" s="46" t="n">
        <v>1</v>
      </c>
      <c r="M127" s="46" t="s">
        <v>98</v>
      </c>
      <c r="N127" s="46" t="s">
        <v>140</v>
      </c>
      <c r="O127" s="42" t="s">
        <v>1735</v>
      </c>
      <c r="P127" s="46" t="s">
        <v>1736</v>
      </c>
      <c r="Q127" s="47"/>
      <c r="R127" s="47"/>
      <c r="S127" s="47"/>
      <c r="T127" s="47"/>
      <c r="U127" s="47"/>
      <c r="V127" s="47"/>
      <c r="W127" s="47"/>
      <c r="X127" s="47"/>
      <c r="Y127" s="47"/>
    </row>
    <row r="128" customFormat="false" ht="51" hidden="false" customHeight="true" outlineLevel="0" collapsed="false">
      <c r="A128" s="41" t="n">
        <v>125</v>
      </c>
      <c r="B128" s="42" t="s">
        <v>1737</v>
      </c>
      <c r="C128" s="43" t="s">
        <v>1738</v>
      </c>
      <c r="D128" s="42" t="s">
        <v>1739</v>
      </c>
      <c r="E128" s="41" t="n">
        <v>13729732900</v>
      </c>
      <c r="F128" s="44" t="s">
        <v>23</v>
      </c>
      <c r="G128" s="45" t="s">
        <v>1741</v>
      </c>
      <c r="H128" s="42" t="s">
        <v>1742</v>
      </c>
      <c r="I128" s="43" t="s">
        <v>91</v>
      </c>
      <c r="J128" s="42" t="s">
        <v>227</v>
      </c>
      <c r="K128" s="45" t="s">
        <v>228</v>
      </c>
      <c r="L128" s="46" t="n">
        <v>1</v>
      </c>
      <c r="M128" s="46" t="s">
        <v>98</v>
      </c>
      <c r="N128" s="46" t="s">
        <v>592</v>
      </c>
      <c r="O128" s="42" t="s">
        <v>1748</v>
      </c>
      <c r="P128" s="46" t="s">
        <v>1749</v>
      </c>
      <c r="Q128" s="47"/>
      <c r="R128" s="47"/>
      <c r="S128" s="47"/>
      <c r="T128" s="47"/>
      <c r="U128" s="47"/>
      <c r="V128" s="47"/>
      <c r="W128" s="47"/>
      <c r="X128" s="47"/>
      <c r="Y128" s="47"/>
    </row>
    <row r="129" customFormat="false" ht="102" hidden="false" customHeight="true" outlineLevel="0" collapsed="false">
      <c r="A129" s="41" t="n">
        <v>126</v>
      </c>
      <c r="B129" s="42" t="s">
        <v>1750</v>
      </c>
      <c r="C129" s="43" t="s">
        <v>1751</v>
      </c>
      <c r="D129" s="42" t="s">
        <v>1752</v>
      </c>
      <c r="E129" s="41" t="n">
        <v>13927184271</v>
      </c>
      <c r="F129" s="44" t="s">
        <v>23</v>
      </c>
      <c r="G129" s="45" t="s">
        <v>1754</v>
      </c>
      <c r="H129" s="42" t="s">
        <v>1755</v>
      </c>
      <c r="I129" s="43" t="s">
        <v>91</v>
      </c>
      <c r="J129" s="42" t="s">
        <v>525</v>
      </c>
      <c r="K129" s="45" t="s">
        <v>526</v>
      </c>
      <c r="L129" s="46" t="n">
        <v>2</v>
      </c>
      <c r="M129" s="46" t="s">
        <v>1756</v>
      </c>
      <c r="N129" s="46" t="s">
        <v>1757</v>
      </c>
      <c r="O129" s="42" t="s">
        <v>1763</v>
      </c>
      <c r="P129" s="46" t="s">
        <v>1764</v>
      </c>
      <c r="Q129" s="47"/>
      <c r="R129" s="47"/>
      <c r="S129" s="47"/>
      <c r="T129" s="47"/>
      <c r="U129" s="47"/>
      <c r="V129" s="47"/>
      <c r="W129" s="47"/>
      <c r="X129" s="47"/>
      <c r="Y129" s="47"/>
    </row>
    <row r="130" customFormat="false" ht="60.75" hidden="false" customHeight="true" outlineLevel="0" collapsed="false">
      <c r="A130" s="41" t="n">
        <v>127</v>
      </c>
      <c r="B130" s="42" t="s">
        <v>1765</v>
      </c>
      <c r="C130" s="43" t="s">
        <v>1766</v>
      </c>
      <c r="D130" s="42" t="s">
        <v>1767</v>
      </c>
      <c r="E130" s="41" t="n">
        <v>13826845046</v>
      </c>
      <c r="F130" s="44" t="s">
        <v>23</v>
      </c>
      <c r="G130" s="45" t="s">
        <v>1769</v>
      </c>
      <c r="H130" s="42" t="s">
        <v>1770</v>
      </c>
      <c r="I130" s="43" t="s">
        <v>91</v>
      </c>
      <c r="J130" s="42" t="s">
        <v>227</v>
      </c>
      <c r="K130" s="45" t="s">
        <v>228</v>
      </c>
      <c r="L130" s="46" t="n">
        <v>1</v>
      </c>
      <c r="M130" s="46" t="s">
        <v>98</v>
      </c>
      <c r="N130" s="46" t="s">
        <v>592</v>
      </c>
      <c r="O130" s="42" t="s">
        <v>1774</v>
      </c>
      <c r="P130" s="46" t="s">
        <v>1775</v>
      </c>
      <c r="Q130" s="47"/>
      <c r="R130" s="47"/>
      <c r="S130" s="47"/>
      <c r="T130" s="47"/>
      <c r="U130" s="47"/>
      <c r="V130" s="47"/>
      <c r="W130" s="47"/>
      <c r="X130" s="47"/>
      <c r="Y130" s="47"/>
    </row>
    <row r="131" customFormat="false" ht="51" hidden="false" customHeight="true" outlineLevel="0" collapsed="false">
      <c r="A131" s="41" t="n">
        <v>128</v>
      </c>
      <c r="B131" s="42" t="s">
        <v>1776</v>
      </c>
      <c r="C131" s="43" t="s">
        <v>1777</v>
      </c>
      <c r="D131" s="42" t="s">
        <v>1778</v>
      </c>
      <c r="E131" s="41" t="n">
        <v>13535949661</v>
      </c>
      <c r="F131" s="44" t="s">
        <v>23</v>
      </c>
      <c r="G131" s="45" t="s">
        <v>1781</v>
      </c>
      <c r="H131" s="42" t="s">
        <v>1782</v>
      </c>
      <c r="I131" s="43" t="s">
        <v>91</v>
      </c>
      <c r="J131" s="42" t="s">
        <v>137</v>
      </c>
      <c r="K131" s="45" t="s">
        <v>138</v>
      </c>
      <c r="L131" s="46" t="n">
        <v>1</v>
      </c>
      <c r="M131" s="46" t="s">
        <v>98</v>
      </c>
      <c r="N131" s="46" t="s">
        <v>140</v>
      </c>
      <c r="O131" s="42" t="s">
        <v>1787</v>
      </c>
      <c r="P131" s="46" t="s">
        <v>1788</v>
      </c>
      <c r="Q131" s="47"/>
      <c r="R131" s="47"/>
      <c r="S131" s="47"/>
      <c r="T131" s="47"/>
      <c r="U131" s="47"/>
      <c r="V131" s="47"/>
      <c r="W131" s="47"/>
      <c r="X131" s="47"/>
      <c r="Y131" s="47"/>
    </row>
    <row r="132" customFormat="false" ht="51" hidden="false" customHeight="true" outlineLevel="0" collapsed="false">
      <c r="A132" s="41" t="n">
        <v>129</v>
      </c>
      <c r="B132" s="42" t="s">
        <v>1789</v>
      </c>
      <c r="C132" s="43" t="s">
        <v>1790</v>
      </c>
      <c r="D132" s="42" t="s">
        <v>1791</v>
      </c>
      <c r="E132" s="41" t="n">
        <v>13719835461</v>
      </c>
      <c r="F132" s="44" t="s">
        <v>23</v>
      </c>
      <c r="G132" s="45" t="s">
        <v>1793</v>
      </c>
      <c r="H132" s="42" t="s">
        <v>1794</v>
      </c>
      <c r="I132" s="43" t="s">
        <v>91</v>
      </c>
      <c r="J132" s="42" t="s">
        <v>1795</v>
      </c>
      <c r="K132" s="45" t="s">
        <v>1796</v>
      </c>
      <c r="L132" s="46" t="n">
        <v>1</v>
      </c>
      <c r="M132" s="46" t="s">
        <v>98</v>
      </c>
      <c r="N132" s="46" t="s">
        <v>1797</v>
      </c>
      <c r="O132" s="42" t="s">
        <v>1802</v>
      </c>
      <c r="P132" s="46" t="s">
        <v>1803</v>
      </c>
      <c r="Q132" s="47"/>
      <c r="R132" s="47"/>
      <c r="S132" s="47"/>
      <c r="T132" s="47"/>
      <c r="U132" s="47"/>
      <c r="V132" s="47"/>
      <c r="W132" s="47"/>
      <c r="X132" s="47"/>
      <c r="Y132" s="47"/>
    </row>
    <row r="133" customFormat="false" ht="63.75" hidden="false" customHeight="true" outlineLevel="0" collapsed="false">
      <c r="A133" s="41" t="n">
        <v>130</v>
      </c>
      <c r="B133" s="42" t="s">
        <v>1804</v>
      </c>
      <c r="C133" s="43" t="s">
        <v>1805</v>
      </c>
      <c r="D133" s="42" t="s">
        <v>1806</v>
      </c>
      <c r="E133" s="41" t="n">
        <v>13435989855</v>
      </c>
      <c r="F133" s="44" t="s">
        <v>23</v>
      </c>
      <c r="G133" s="45" t="s">
        <v>1808</v>
      </c>
      <c r="H133" s="42" t="s">
        <v>1809</v>
      </c>
      <c r="I133" s="43" t="s">
        <v>91</v>
      </c>
      <c r="J133" s="42" t="s">
        <v>525</v>
      </c>
      <c r="K133" s="45" t="s">
        <v>526</v>
      </c>
      <c r="L133" s="46" t="n">
        <v>1</v>
      </c>
      <c r="M133" s="46" t="s">
        <v>98</v>
      </c>
      <c r="N133" s="46" t="s">
        <v>527</v>
      </c>
      <c r="O133" s="42" t="s">
        <v>1815</v>
      </c>
      <c r="P133" s="46" t="s">
        <v>1816</v>
      </c>
      <c r="Q133" s="47"/>
      <c r="R133" s="47"/>
      <c r="S133" s="47"/>
      <c r="T133" s="47"/>
      <c r="U133" s="47"/>
      <c r="V133" s="47"/>
      <c r="W133" s="47"/>
      <c r="X133" s="47"/>
      <c r="Y133" s="47"/>
    </row>
    <row r="134" customFormat="false" ht="51" hidden="false" customHeight="true" outlineLevel="0" collapsed="false">
      <c r="A134" s="41" t="n">
        <v>131</v>
      </c>
      <c r="B134" s="42" t="s">
        <v>1817</v>
      </c>
      <c r="C134" s="43" t="s">
        <v>1818</v>
      </c>
      <c r="D134" s="42" t="s">
        <v>1819</v>
      </c>
      <c r="E134" s="41" t="n">
        <v>13622444056</v>
      </c>
      <c r="F134" s="44" t="s">
        <v>23</v>
      </c>
      <c r="G134" s="45" t="s">
        <v>1821</v>
      </c>
      <c r="H134" s="42" t="s">
        <v>1822</v>
      </c>
      <c r="I134" s="43" t="s">
        <v>91</v>
      </c>
      <c r="J134" s="42" t="s">
        <v>137</v>
      </c>
      <c r="K134" s="45" t="s">
        <v>138</v>
      </c>
      <c r="L134" s="46" t="n">
        <v>1</v>
      </c>
      <c r="M134" s="46" t="s">
        <v>98</v>
      </c>
      <c r="N134" s="46" t="s">
        <v>140</v>
      </c>
      <c r="O134" s="42" t="s">
        <v>1828</v>
      </c>
      <c r="P134" s="46" t="s">
        <v>1829</v>
      </c>
      <c r="Q134" s="47"/>
      <c r="R134" s="47"/>
      <c r="S134" s="47"/>
      <c r="T134" s="47"/>
      <c r="U134" s="47"/>
      <c r="V134" s="47"/>
      <c r="W134" s="47"/>
      <c r="X134" s="47"/>
      <c r="Y134" s="47"/>
    </row>
    <row r="135" customFormat="false" ht="51" hidden="false" customHeight="true" outlineLevel="0" collapsed="false">
      <c r="A135" s="41" t="n">
        <v>132</v>
      </c>
      <c r="B135" s="42" t="s">
        <v>1830</v>
      </c>
      <c r="C135" s="43" t="s">
        <v>1831</v>
      </c>
      <c r="D135" s="42" t="s">
        <v>1832</v>
      </c>
      <c r="E135" s="41" t="n">
        <v>13417958081</v>
      </c>
      <c r="F135" s="44" t="s">
        <v>23</v>
      </c>
      <c r="G135" s="45" t="s">
        <v>1834</v>
      </c>
      <c r="H135" s="42" t="s">
        <v>1835</v>
      </c>
      <c r="I135" s="43" t="s">
        <v>91</v>
      </c>
      <c r="J135" s="42" t="s">
        <v>137</v>
      </c>
      <c r="K135" s="45" t="s">
        <v>138</v>
      </c>
      <c r="L135" s="46" t="n">
        <v>1</v>
      </c>
      <c r="M135" s="46" t="s">
        <v>98</v>
      </c>
      <c r="N135" s="46" t="s">
        <v>140</v>
      </c>
      <c r="O135" s="42" t="s">
        <v>1841</v>
      </c>
      <c r="P135" s="46" t="s">
        <v>1842</v>
      </c>
      <c r="Q135" s="47"/>
      <c r="R135" s="47"/>
      <c r="S135" s="47"/>
      <c r="T135" s="47"/>
      <c r="U135" s="47"/>
      <c r="V135" s="47"/>
      <c r="W135" s="47"/>
      <c r="X135" s="47"/>
      <c r="Y135" s="47"/>
    </row>
    <row r="136" customFormat="false" ht="51" hidden="false" customHeight="true" outlineLevel="0" collapsed="false">
      <c r="A136" s="41" t="n">
        <v>133</v>
      </c>
      <c r="B136" s="42" t="s">
        <v>1843</v>
      </c>
      <c r="C136" s="43" t="s">
        <v>1844</v>
      </c>
      <c r="D136" s="42" t="s">
        <v>1845</v>
      </c>
      <c r="E136" s="41" t="n">
        <v>13435998728</v>
      </c>
      <c r="F136" s="44" t="s">
        <v>23</v>
      </c>
      <c r="G136" s="45" t="s">
        <v>1847</v>
      </c>
      <c r="H136" s="42" t="s">
        <v>1848</v>
      </c>
      <c r="I136" s="43" t="s">
        <v>91</v>
      </c>
      <c r="J136" s="42" t="s">
        <v>137</v>
      </c>
      <c r="K136" s="45" t="s">
        <v>138</v>
      </c>
      <c r="L136" s="46" t="n">
        <v>1</v>
      </c>
      <c r="M136" s="46" t="s">
        <v>98</v>
      </c>
      <c r="N136" s="46" t="s">
        <v>140</v>
      </c>
      <c r="O136" s="42" t="s">
        <v>1854</v>
      </c>
      <c r="P136" s="46" t="s">
        <v>1855</v>
      </c>
      <c r="Q136" s="47"/>
      <c r="R136" s="47"/>
      <c r="S136" s="47"/>
      <c r="T136" s="47"/>
      <c r="U136" s="47"/>
      <c r="V136" s="47"/>
      <c r="W136" s="47"/>
      <c r="X136" s="47"/>
      <c r="Y136" s="47"/>
    </row>
    <row r="137" customFormat="false" ht="60.75" hidden="false" customHeight="true" outlineLevel="0" collapsed="false">
      <c r="A137" s="41" t="n">
        <v>134</v>
      </c>
      <c r="B137" s="42" t="s">
        <v>1856</v>
      </c>
      <c r="C137" s="43" t="s">
        <v>1857</v>
      </c>
      <c r="D137" s="42" t="s">
        <v>1858</v>
      </c>
      <c r="E137" s="41" t="n">
        <v>13535480500</v>
      </c>
      <c r="F137" s="44" t="s">
        <v>23</v>
      </c>
      <c r="G137" s="45" t="s">
        <v>1860</v>
      </c>
      <c r="H137" s="42" t="s">
        <v>1861</v>
      </c>
      <c r="I137" s="43" t="s">
        <v>91</v>
      </c>
      <c r="J137" s="42" t="s">
        <v>137</v>
      </c>
      <c r="K137" s="45" t="s">
        <v>138</v>
      </c>
      <c r="L137" s="46" t="n">
        <v>1</v>
      </c>
      <c r="M137" s="46" t="s">
        <v>98</v>
      </c>
      <c r="N137" s="46" t="s">
        <v>140</v>
      </c>
      <c r="O137" s="42" t="s">
        <v>1867</v>
      </c>
      <c r="P137" s="46" t="s">
        <v>1868</v>
      </c>
      <c r="Q137" s="47"/>
      <c r="R137" s="47"/>
      <c r="S137" s="47"/>
      <c r="T137" s="47"/>
      <c r="U137" s="47"/>
      <c r="V137" s="47"/>
      <c r="W137" s="47"/>
      <c r="X137" s="47"/>
      <c r="Y137" s="47"/>
    </row>
    <row r="138" customFormat="false" ht="60.75" hidden="false" customHeight="true" outlineLevel="0" collapsed="false">
      <c r="A138" s="41" t="n">
        <v>135</v>
      </c>
      <c r="B138" s="42" t="s">
        <v>1869</v>
      </c>
      <c r="C138" s="43" t="s">
        <v>1870</v>
      </c>
      <c r="D138" s="42" t="s">
        <v>1871</v>
      </c>
      <c r="E138" s="41" t="n">
        <v>13025397818</v>
      </c>
      <c r="F138" s="44" t="s">
        <v>23</v>
      </c>
      <c r="G138" s="45" t="s">
        <v>1873</v>
      </c>
      <c r="H138" s="42" t="s">
        <v>1874</v>
      </c>
      <c r="I138" s="43" t="s">
        <v>91</v>
      </c>
      <c r="J138" s="42" t="s">
        <v>137</v>
      </c>
      <c r="K138" s="45" t="s">
        <v>138</v>
      </c>
      <c r="L138" s="46" t="n">
        <v>1</v>
      </c>
      <c r="M138" s="46" t="s">
        <v>98</v>
      </c>
      <c r="N138" s="46" t="s">
        <v>140</v>
      </c>
      <c r="O138" s="42" t="s">
        <v>1879</v>
      </c>
      <c r="P138" s="46" t="s">
        <v>1880</v>
      </c>
      <c r="Q138" s="47"/>
      <c r="R138" s="47"/>
      <c r="S138" s="47"/>
      <c r="T138" s="47"/>
      <c r="U138" s="47"/>
      <c r="V138" s="47"/>
      <c r="W138" s="47"/>
      <c r="X138" s="47"/>
      <c r="Y138" s="47"/>
    </row>
    <row r="139" customFormat="false" ht="51" hidden="false" customHeight="true" outlineLevel="0" collapsed="false">
      <c r="A139" s="41" t="n">
        <v>136</v>
      </c>
      <c r="B139" s="42" t="s">
        <v>1881</v>
      </c>
      <c r="C139" s="43" t="s">
        <v>1882</v>
      </c>
      <c r="D139" s="42" t="s">
        <v>1883</v>
      </c>
      <c r="E139" s="41" t="n">
        <v>13826887554</v>
      </c>
      <c r="F139" s="44" t="s">
        <v>23</v>
      </c>
      <c r="G139" s="45" t="s">
        <v>1885</v>
      </c>
      <c r="H139" s="42" t="s">
        <v>1886</v>
      </c>
      <c r="I139" s="43" t="s">
        <v>91</v>
      </c>
      <c r="J139" s="42" t="s">
        <v>137</v>
      </c>
      <c r="K139" s="45" t="s">
        <v>138</v>
      </c>
      <c r="L139" s="46" t="n">
        <v>1</v>
      </c>
      <c r="M139" s="46" t="s">
        <v>98</v>
      </c>
      <c r="N139" s="46" t="s">
        <v>140</v>
      </c>
      <c r="O139" s="42" t="s">
        <v>1892</v>
      </c>
      <c r="P139" s="46" t="s">
        <v>1893</v>
      </c>
      <c r="Q139" s="47"/>
      <c r="R139" s="47"/>
      <c r="S139" s="47"/>
      <c r="T139" s="47"/>
      <c r="U139" s="47"/>
      <c r="V139" s="47"/>
      <c r="W139" s="47"/>
      <c r="X139" s="47"/>
      <c r="Y139" s="47"/>
    </row>
    <row r="140" customFormat="false" ht="33.95" hidden="false" customHeight="true" outlineLevel="0" collapsed="false">
      <c r="A140" s="49" t="s">
        <v>1894</v>
      </c>
      <c r="B140" s="49"/>
      <c r="C140" s="49"/>
      <c r="D140" s="49"/>
      <c r="E140" s="49"/>
      <c r="F140" s="50"/>
      <c r="G140" s="51"/>
      <c r="H140" s="51"/>
      <c r="I140" s="51"/>
      <c r="J140" s="51"/>
      <c r="K140" s="51"/>
      <c r="L140" s="51" t="n">
        <v>140</v>
      </c>
      <c r="M140" s="41" t="s">
        <v>1897</v>
      </c>
      <c r="N140" s="41" t="s">
        <v>1898</v>
      </c>
      <c r="O140" s="51"/>
      <c r="P140" s="51"/>
    </row>
    <row r="141" customFormat="false" ht="33.95" hidden="false" customHeight="true" outlineLevel="0" collapsed="false">
      <c r="O141" s="52"/>
    </row>
    <row r="142" customFormat="false" ht="12.75" hidden="false" customHeight="true" outlineLevel="0" collapsed="false">
      <c r="O142" s="34"/>
    </row>
  </sheetData>
  <mergeCells count="3">
    <mergeCell ref="B1:O1"/>
    <mergeCell ref="B2:O2"/>
    <mergeCell ref="A140:E140"/>
  </mergeCells>
  <printOptions headings="false" gridLines="false" gridLinesSet="true" horizontalCentered="true" verticalCentered="false"/>
  <pageMargins left="0.55" right="0.55" top="0.609722222222222" bottom="0.6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1:47:25Z</dcterms:created>
  <dc:creator>user</dc:creator>
  <dc:description/>
  <dc:language>en-US</dc:language>
  <cp:lastModifiedBy>陈永浩</cp:lastModifiedBy>
  <cp:lastPrinted>2017-04-01T02:15:32Z</cp:lastPrinted>
  <dcterms:modified xsi:type="dcterms:W3CDTF">2024-11-25T08:4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FB5BAF92244AC0B25AA7EADF0B0C3D</vt:lpwstr>
  </property>
  <property fmtid="{D5CDD505-2E9C-101B-9397-08002B2CF9AE}" pid="3" name="KSOProductBuildVer">
    <vt:lpwstr>2052-11.1.0.12650</vt:lpwstr>
  </property>
  <property fmtid="{D5CDD505-2E9C-101B-9397-08002B2CF9AE}" pid="4" name="KSORubyTemplateID">
    <vt:lpwstr>11</vt:lpwstr>
  </property>
</Properties>
</file>