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2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黄坌镇</t>
  </si>
  <si>
    <t xml:space="preserve">广东省阳山县黄坌镇高陂村委会茶叶山村</t>
  </si>
  <si>
    <t xml:space="preserve">魏福成</t>
  </si>
  <si>
    <t xml:space="preserve">微型耕耘机</t>
  </si>
  <si>
    <t xml:space="preserve">重庆旺耕机械制造有限公司</t>
  </si>
  <si>
    <t xml:space="preserve">1WG4.0-95FQ-ZC</t>
  </si>
  <si>
    <t xml:space="preserve">阳山县附城湘中为民农机有限公司</t>
  </si>
  <si>
    <t xml:space="preserve">广东省阳山县黄坌镇高陂村委会江西埪村</t>
  </si>
  <si>
    <t xml:space="preserve">卢牛</t>
  </si>
  <si>
    <t xml:space="preserve">重庆鑫源农机股份有限公司</t>
  </si>
  <si>
    <t xml:space="preserve">1WGQZ4.2-100B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广东省阳山县黄坌镇白屋村委会康元村</t>
  </si>
  <si>
    <t xml:space="preserve">彭有焕</t>
  </si>
  <si>
    <t xml:space="preserve">大崀镇</t>
  </si>
  <si>
    <t xml:space="preserve">广东省阳山县大崀镇镜迳村委会大洞岗村</t>
  </si>
  <si>
    <t xml:space="preserve">马电光</t>
  </si>
  <si>
    <t xml:space="preserve">杜步镇</t>
  </si>
  <si>
    <t xml:space="preserve">广东省阳山县杜步镇杜步村委会深坑村</t>
  </si>
  <si>
    <t xml:space="preserve">黎房兴</t>
  </si>
  <si>
    <t xml:space="preserve">1WGQZ4.2-100A-2</t>
  </si>
  <si>
    <t xml:space="preserve">广东省阳山县大崀镇琶迳村委会大洞岗村</t>
  </si>
  <si>
    <t xml:space="preserve">李杨树</t>
  </si>
  <si>
    <t xml:space="preserve">黎埠镇</t>
  </si>
  <si>
    <t xml:space="preserve">广东省阳山县黎埠镇界滩村委会陈屋村</t>
  </si>
  <si>
    <t xml:space="preserve">陈金良</t>
  </si>
  <si>
    <t xml:space="preserve">谷物联合收割机</t>
  </si>
  <si>
    <t xml:space="preserve">4LZ-1.0LC</t>
  </si>
  <si>
    <r>
      <rPr>
        <sz val="8"/>
        <rFont val="Noto Sans"/>
        <family val="2"/>
      </rPr>
      <t xml:space="preserve">乐昌市新农乐农机技术服务专业合作社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阳城镇</t>
  </si>
  <si>
    <t xml:space="preserve">广东省阳山县阳城镇黄竹村委会杨柳塘村</t>
  </si>
  <si>
    <t xml:space="preserve">梁雪明</t>
  </si>
  <si>
    <t xml:space="preserve">1WG4.2-100FQ-ZCA</t>
  </si>
  <si>
    <t xml:space="preserve">广东省阳山县阳城镇湟池村委会山根</t>
  </si>
  <si>
    <t xml:space="preserve">黎学勤</t>
  </si>
  <si>
    <t xml:space="preserve">小江镇</t>
  </si>
  <si>
    <t xml:space="preserve">广东省阳山县小江镇黄牛滩村委会黄牛滩第二组</t>
  </si>
  <si>
    <t xml:space="preserve">欧阳金有</t>
  </si>
  <si>
    <t xml:space="preserve">广东省阳山县阳城镇湟池村山根黎屋</t>
  </si>
  <si>
    <t xml:space="preserve">黎国强</t>
  </si>
  <si>
    <t xml:space="preserve">广东省阳山县黄坌镇塘底村委会隔江村</t>
  </si>
  <si>
    <t xml:space="preserve">冯文胜</t>
  </si>
  <si>
    <t xml:space="preserve">七拱镇</t>
  </si>
  <si>
    <t xml:space="preserve">广东省阳山县七拱镇新圩开发区</t>
  </si>
  <si>
    <t xml:space="preserve">阳山县耘翔农林科技发展有限公司</t>
  </si>
  <si>
    <t xml:space="preserve">植保无人驾驶航空器</t>
  </si>
  <si>
    <t xml:space="preserve">深圳市大疆创新科技有限公司</t>
  </si>
  <si>
    <t xml:space="preserve">3WWDZ-50A</t>
  </si>
  <si>
    <t xml:space="preserve">连州市益航智能产品有限公司</t>
  </si>
  <si>
    <t xml:space="preserve">广东省阳山县杜步镇山坪村委会上围村</t>
  </si>
  <si>
    <t xml:space="preserve">刘扬科</t>
  </si>
  <si>
    <t xml:space="preserve">太平镇</t>
  </si>
  <si>
    <t xml:space="preserve">广东省阳山县太平镇沙陂村委会黎屋村黎屋巷</t>
  </si>
  <si>
    <t xml:space="preserve">黎玉田</t>
  </si>
  <si>
    <t xml:space="preserve">广东省阳山县阳城镇五爱村委会留贤塘村</t>
  </si>
  <si>
    <t xml:space="preserve">叶伍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5.05"/>
    <col collapsed="false" customWidth="true" hidden="false" outlineLevel="0" max="4" min="4" style="1" width="15.97"/>
    <col collapsed="false" customWidth="true" hidden="false" outlineLevel="0" max="5" min="5" style="2" width="13.61"/>
    <col collapsed="false" customWidth="true" hidden="false" outlineLevel="0" max="6" min="6" style="2" width="20.11"/>
    <col collapsed="false" customWidth="true" hidden="false" outlineLevel="0" max="7" min="7" style="2" width="15.84"/>
    <col collapsed="false" customWidth="true" hidden="false" outlineLevel="0" max="8" min="8" style="3" width="8.03"/>
    <col collapsed="false" customWidth="true" hidden="false" outlineLevel="0" max="9" min="9" style="2" width="33.11"/>
    <col collapsed="false" customWidth="true" hidden="false" outlineLevel="0" max="10" min="10" style="1" width="10.25"/>
    <col collapsed="false" customWidth="true" hidden="false" outlineLevel="0" max="11" min="11" style="1" width="9.6"/>
    <col collapsed="false" customWidth="true" hidden="false" outlineLevel="0" max="12" min="12" style="1" width="10.11"/>
    <col collapsed="false" customWidth="true" hidden="false" outlineLevel="0" max="13" min="13" style="4" width="12.97"/>
    <col collapsed="false" customWidth="false" hidden="false" outlineLevel="0" max="257" min="14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10" t="s">
        <v>2</v>
      </c>
      <c r="J2" s="10"/>
      <c r="K2" s="10"/>
      <c r="L2" s="10"/>
    </row>
    <row r="3" s="13" customFormat="true" ht="3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</row>
    <row r="4" s="13" customFormat="true" ht="21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7" t="s">
        <v>20</v>
      </c>
      <c r="H4" s="18" t="n">
        <v>1</v>
      </c>
      <c r="I4" s="16" t="s">
        <v>21</v>
      </c>
      <c r="J4" s="19" t="n">
        <v>2180</v>
      </c>
      <c r="K4" s="19" t="n">
        <v>710</v>
      </c>
      <c r="L4" s="19" t="n">
        <v>710</v>
      </c>
    </row>
    <row r="5" s="13" customFormat="true" ht="15" hidden="false" customHeight="true" outlineLevel="0" collapsed="false">
      <c r="A5" s="14" t="n">
        <v>2</v>
      </c>
      <c r="B5" s="15" t="s">
        <v>15</v>
      </c>
      <c r="C5" s="16" t="s">
        <v>22</v>
      </c>
      <c r="D5" s="16" t="s">
        <v>23</v>
      </c>
      <c r="E5" s="16" t="s">
        <v>18</v>
      </c>
      <c r="F5" s="16" t="s">
        <v>24</v>
      </c>
      <c r="G5" s="17" t="s">
        <v>25</v>
      </c>
      <c r="H5" s="18" t="n">
        <v>1</v>
      </c>
      <c r="I5" s="16" t="s">
        <v>26</v>
      </c>
      <c r="J5" s="19" t="n">
        <v>2180</v>
      </c>
      <c r="K5" s="19" t="n">
        <v>710</v>
      </c>
      <c r="L5" s="19" t="n">
        <v>710</v>
      </c>
    </row>
    <row r="6" s="13" customFormat="true" ht="33" hidden="false" customHeight="true" outlineLevel="0" collapsed="false">
      <c r="A6" s="14" t="n">
        <v>3</v>
      </c>
      <c r="B6" s="15" t="s">
        <v>15</v>
      </c>
      <c r="C6" s="16" t="s">
        <v>27</v>
      </c>
      <c r="D6" s="16" t="s">
        <v>28</v>
      </c>
      <c r="E6" s="16" t="s">
        <v>18</v>
      </c>
      <c r="F6" s="16" t="s">
        <v>19</v>
      </c>
      <c r="G6" s="17" t="s">
        <v>20</v>
      </c>
      <c r="H6" s="18" t="n">
        <v>1</v>
      </c>
      <c r="I6" s="16" t="s">
        <v>21</v>
      </c>
      <c r="J6" s="19" t="n">
        <v>2180</v>
      </c>
      <c r="K6" s="19" t="n">
        <v>710</v>
      </c>
      <c r="L6" s="19" t="n">
        <v>710</v>
      </c>
    </row>
    <row r="7" s="13" customFormat="true" ht="25" hidden="false" customHeight="true" outlineLevel="0" collapsed="false">
      <c r="A7" s="14" t="n">
        <v>4</v>
      </c>
      <c r="B7" s="15" t="s">
        <v>29</v>
      </c>
      <c r="C7" s="16" t="s">
        <v>30</v>
      </c>
      <c r="D7" s="16" t="s">
        <v>31</v>
      </c>
      <c r="E7" s="16" t="s">
        <v>18</v>
      </c>
      <c r="F7" s="16" t="s">
        <v>19</v>
      </c>
      <c r="G7" s="17" t="s">
        <v>20</v>
      </c>
      <c r="H7" s="18" t="n">
        <v>1</v>
      </c>
      <c r="I7" s="16" t="s">
        <v>21</v>
      </c>
      <c r="J7" s="19" t="n">
        <v>2180</v>
      </c>
      <c r="K7" s="19" t="n">
        <v>710</v>
      </c>
      <c r="L7" s="19" t="n">
        <v>710</v>
      </c>
    </row>
    <row r="8" s="13" customFormat="true" ht="33" hidden="false" customHeight="true" outlineLevel="0" collapsed="false">
      <c r="A8" s="14" t="n">
        <v>5</v>
      </c>
      <c r="B8" s="15" t="s">
        <v>32</v>
      </c>
      <c r="C8" s="16" t="s">
        <v>33</v>
      </c>
      <c r="D8" s="16" t="s">
        <v>34</v>
      </c>
      <c r="E8" s="16" t="s">
        <v>18</v>
      </c>
      <c r="F8" s="16" t="s">
        <v>24</v>
      </c>
      <c r="G8" s="17" t="s">
        <v>35</v>
      </c>
      <c r="H8" s="18" t="n">
        <v>1</v>
      </c>
      <c r="I8" s="16" t="s">
        <v>26</v>
      </c>
      <c r="J8" s="19" t="n">
        <v>2180</v>
      </c>
      <c r="K8" s="19" t="n">
        <v>710</v>
      </c>
      <c r="L8" s="19" t="n">
        <v>710</v>
      </c>
    </row>
    <row r="9" s="13" customFormat="true" ht="15" hidden="false" customHeight="true" outlineLevel="0" collapsed="false">
      <c r="A9" s="14" t="n">
        <v>6</v>
      </c>
      <c r="B9" s="15" t="s">
        <v>29</v>
      </c>
      <c r="C9" s="16" t="s">
        <v>36</v>
      </c>
      <c r="D9" s="16" t="s">
        <v>37</v>
      </c>
      <c r="E9" s="16" t="s">
        <v>18</v>
      </c>
      <c r="F9" s="16" t="s">
        <v>19</v>
      </c>
      <c r="G9" s="17" t="s">
        <v>20</v>
      </c>
      <c r="H9" s="18" t="n">
        <v>1</v>
      </c>
      <c r="I9" s="16" t="s">
        <v>21</v>
      </c>
      <c r="J9" s="19" t="n">
        <v>2180</v>
      </c>
      <c r="K9" s="19" t="n">
        <v>710</v>
      </c>
      <c r="L9" s="19" t="n">
        <v>710</v>
      </c>
    </row>
    <row r="10" s="13" customFormat="true" ht="15" hidden="false" customHeight="true" outlineLevel="0" collapsed="false">
      <c r="A10" s="14" t="n">
        <v>7</v>
      </c>
      <c r="B10" s="15" t="s">
        <v>38</v>
      </c>
      <c r="C10" s="16" t="s">
        <v>39</v>
      </c>
      <c r="D10" s="16" t="s">
        <v>40</v>
      </c>
      <c r="E10" s="16" t="s">
        <v>41</v>
      </c>
      <c r="F10" s="16" t="s">
        <v>24</v>
      </c>
      <c r="G10" s="17" t="s">
        <v>42</v>
      </c>
      <c r="H10" s="18" t="n">
        <v>1</v>
      </c>
      <c r="I10" s="16" t="s">
        <v>43</v>
      </c>
      <c r="J10" s="19" t="n">
        <v>28800</v>
      </c>
      <c r="K10" s="19" t="n">
        <v>8400</v>
      </c>
      <c r="L10" s="19" t="n">
        <v>8400</v>
      </c>
    </row>
    <row r="11" s="13" customFormat="true" ht="15" hidden="false" customHeight="true" outlineLevel="0" collapsed="false">
      <c r="A11" s="14" t="n">
        <v>8</v>
      </c>
      <c r="B11" s="15" t="s">
        <v>44</v>
      </c>
      <c r="C11" s="16" t="s">
        <v>45</v>
      </c>
      <c r="D11" s="16" t="s">
        <v>46</v>
      </c>
      <c r="E11" s="16" t="s">
        <v>18</v>
      </c>
      <c r="F11" s="16" t="s">
        <v>24</v>
      </c>
      <c r="G11" s="17" t="s">
        <v>47</v>
      </c>
      <c r="H11" s="18" t="n">
        <v>1</v>
      </c>
      <c r="I11" s="16" t="s">
        <v>26</v>
      </c>
      <c r="J11" s="19" t="n">
        <v>2180</v>
      </c>
      <c r="K11" s="19" t="n">
        <v>710</v>
      </c>
      <c r="L11" s="19" t="n">
        <v>710</v>
      </c>
    </row>
    <row r="12" s="13" customFormat="true" ht="15" hidden="false" customHeight="true" outlineLevel="0" collapsed="false">
      <c r="A12" s="14" t="n">
        <v>9</v>
      </c>
      <c r="B12" s="15" t="s">
        <v>44</v>
      </c>
      <c r="C12" s="16" t="s">
        <v>48</v>
      </c>
      <c r="D12" s="16" t="s">
        <v>49</v>
      </c>
      <c r="E12" s="16" t="s">
        <v>18</v>
      </c>
      <c r="F12" s="16" t="s">
        <v>24</v>
      </c>
      <c r="G12" s="17" t="s">
        <v>47</v>
      </c>
      <c r="H12" s="18" t="n">
        <v>1</v>
      </c>
      <c r="I12" s="16" t="s">
        <v>26</v>
      </c>
      <c r="J12" s="19" t="n">
        <v>2180</v>
      </c>
      <c r="K12" s="19" t="n">
        <v>710</v>
      </c>
      <c r="L12" s="19" t="n">
        <v>710</v>
      </c>
    </row>
    <row r="13" s="13" customFormat="true" ht="15" hidden="false" customHeight="true" outlineLevel="0" collapsed="false">
      <c r="A13" s="14" t="n">
        <v>10</v>
      </c>
      <c r="B13" s="15" t="s">
        <v>50</v>
      </c>
      <c r="C13" s="16" t="s">
        <v>51</v>
      </c>
      <c r="D13" s="16" t="s">
        <v>52</v>
      </c>
      <c r="E13" s="16" t="s">
        <v>18</v>
      </c>
      <c r="F13" s="16" t="s">
        <v>24</v>
      </c>
      <c r="G13" s="17" t="s">
        <v>35</v>
      </c>
      <c r="H13" s="18" t="n">
        <v>1</v>
      </c>
      <c r="I13" s="16" t="s">
        <v>26</v>
      </c>
      <c r="J13" s="19" t="n">
        <v>2180</v>
      </c>
      <c r="K13" s="19" t="n">
        <v>710</v>
      </c>
      <c r="L13" s="19" t="n">
        <v>710</v>
      </c>
    </row>
    <row r="14" s="13" customFormat="true" ht="15" hidden="false" customHeight="true" outlineLevel="0" collapsed="false">
      <c r="A14" s="14" t="n">
        <v>11</v>
      </c>
      <c r="B14" s="15" t="s">
        <v>44</v>
      </c>
      <c r="C14" s="16" t="s">
        <v>53</v>
      </c>
      <c r="D14" s="16" t="s">
        <v>54</v>
      </c>
      <c r="E14" s="16" t="s">
        <v>18</v>
      </c>
      <c r="F14" s="16" t="s">
        <v>24</v>
      </c>
      <c r="G14" s="17" t="s">
        <v>47</v>
      </c>
      <c r="H14" s="18" t="n">
        <v>1</v>
      </c>
      <c r="I14" s="16" t="s">
        <v>26</v>
      </c>
      <c r="J14" s="19" t="n">
        <v>2180</v>
      </c>
      <c r="K14" s="19" t="n">
        <v>710</v>
      </c>
      <c r="L14" s="19" t="n">
        <v>710</v>
      </c>
    </row>
    <row r="15" s="13" customFormat="true" ht="15" hidden="false" customHeight="true" outlineLevel="0" collapsed="false">
      <c r="A15" s="14" t="n">
        <v>12</v>
      </c>
      <c r="B15" s="15" t="s">
        <v>15</v>
      </c>
      <c r="C15" s="16" t="s">
        <v>55</v>
      </c>
      <c r="D15" s="16" t="s">
        <v>56</v>
      </c>
      <c r="E15" s="16" t="s">
        <v>18</v>
      </c>
      <c r="F15" s="16" t="s">
        <v>24</v>
      </c>
      <c r="G15" s="17" t="s">
        <v>35</v>
      </c>
      <c r="H15" s="18" t="n">
        <v>1</v>
      </c>
      <c r="I15" s="16" t="s">
        <v>26</v>
      </c>
      <c r="J15" s="19" t="n">
        <v>2180</v>
      </c>
      <c r="K15" s="19" t="n">
        <v>710</v>
      </c>
      <c r="L15" s="19" t="n">
        <v>710</v>
      </c>
    </row>
    <row r="16" s="13" customFormat="true" ht="23" hidden="false" customHeight="true" outlineLevel="0" collapsed="false">
      <c r="A16" s="14" t="n">
        <v>13</v>
      </c>
      <c r="B16" s="15" t="s">
        <v>57</v>
      </c>
      <c r="C16" s="16" t="s">
        <v>58</v>
      </c>
      <c r="D16" s="20" t="s">
        <v>59</v>
      </c>
      <c r="E16" s="16" t="s">
        <v>60</v>
      </c>
      <c r="F16" s="16" t="s">
        <v>61</v>
      </c>
      <c r="G16" s="17" t="s">
        <v>62</v>
      </c>
      <c r="H16" s="18" t="n">
        <v>1</v>
      </c>
      <c r="I16" s="16" t="s">
        <v>63</v>
      </c>
      <c r="J16" s="19" t="n">
        <v>52499</v>
      </c>
      <c r="K16" s="19" t="n">
        <v>12000</v>
      </c>
      <c r="L16" s="19" t="n">
        <v>12000</v>
      </c>
    </row>
    <row r="17" s="13" customFormat="true" ht="15" hidden="false" customHeight="true" outlineLevel="0" collapsed="false">
      <c r="A17" s="14" t="n">
        <v>14</v>
      </c>
      <c r="B17" s="15" t="s">
        <v>32</v>
      </c>
      <c r="C17" s="16" t="s">
        <v>64</v>
      </c>
      <c r="D17" s="16" t="s">
        <v>65</v>
      </c>
      <c r="E17" s="16" t="s">
        <v>18</v>
      </c>
      <c r="F17" s="16" t="s">
        <v>19</v>
      </c>
      <c r="G17" s="17" t="s">
        <v>20</v>
      </c>
      <c r="H17" s="18" t="n">
        <v>1</v>
      </c>
      <c r="I17" s="16" t="s">
        <v>21</v>
      </c>
      <c r="J17" s="19" t="n">
        <v>2180</v>
      </c>
      <c r="K17" s="19" t="n">
        <v>710</v>
      </c>
      <c r="L17" s="19" t="n">
        <v>710</v>
      </c>
    </row>
    <row r="18" s="13" customFormat="true" ht="15" hidden="false" customHeight="true" outlineLevel="0" collapsed="false">
      <c r="A18" s="14" t="n">
        <v>15</v>
      </c>
      <c r="B18" s="15" t="s">
        <v>66</v>
      </c>
      <c r="C18" s="16" t="s">
        <v>67</v>
      </c>
      <c r="D18" s="16" t="s">
        <v>68</v>
      </c>
      <c r="E18" s="16" t="s">
        <v>18</v>
      </c>
      <c r="F18" s="16" t="s">
        <v>24</v>
      </c>
      <c r="G18" s="17" t="s">
        <v>35</v>
      </c>
      <c r="H18" s="18" t="n">
        <v>1</v>
      </c>
      <c r="I18" s="16" t="s">
        <v>26</v>
      </c>
      <c r="J18" s="19" t="n">
        <v>2180</v>
      </c>
      <c r="K18" s="19" t="n">
        <v>710</v>
      </c>
      <c r="L18" s="19" t="n">
        <v>710</v>
      </c>
    </row>
    <row r="19" s="13" customFormat="true" ht="15" hidden="false" customHeight="true" outlineLevel="0" collapsed="false">
      <c r="A19" s="14" t="n">
        <v>16</v>
      </c>
      <c r="B19" s="15" t="s">
        <v>44</v>
      </c>
      <c r="C19" s="16" t="s">
        <v>69</v>
      </c>
      <c r="D19" s="16" t="s">
        <v>70</v>
      </c>
      <c r="E19" s="16" t="s">
        <v>18</v>
      </c>
      <c r="F19" s="16" t="s">
        <v>19</v>
      </c>
      <c r="G19" s="17" t="s">
        <v>20</v>
      </c>
      <c r="H19" s="18" t="n">
        <v>1</v>
      </c>
      <c r="I19" s="16" t="s">
        <v>21</v>
      </c>
      <c r="J19" s="19" t="n">
        <v>2180</v>
      </c>
      <c r="K19" s="19" t="n">
        <v>710</v>
      </c>
      <c r="L19" s="19" t="n">
        <v>710</v>
      </c>
    </row>
    <row r="20" s="13" customFormat="true" ht="15" hidden="false" customHeight="true" outlineLevel="0" collapsed="false">
      <c r="A20" s="11" t="s">
        <v>71</v>
      </c>
      <c r="B20" s="11"/>
      <c r="C20" s="21"/>
      <c r="D20" s="11"/>
      <c r="E20" s="21"/>
      <c r="F20" s="21"/>
      <c r="G20" s="21"/>
      <c r="H20" s="11" t="n">
        <f aca="false">SUM(H4:H19)</f>
        <v>16</v>
      </c>
      <c r="I20" s="11"/>
      <c r="J20" s="22" t="n">
        <f aca="false">SUM(J4:J19)</f>
        <v>111819</v>
      </c>
      <c r="K20" s="22" t="n">
        <f aca="false">SUM(K4:K19)</f>
        <v>30340</v>
      </c>
      <c r="L20" s="22" t="n">
        <f aca="false">SUM(L4:L19)</f>
        <v>30340</v>
      </c>
    </row>
  </sheetData>
  <autoFilter ref="A3:L20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4-12-18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6E193EC138481FA52DBFA218EB06D6</vt:lpwstr>
  </property>
  <property fmtid="{D5CDD505-2E9C-101B-9397-08002B2CF9AE}" pid="5" name="KSOProductBuildVer">
    <vt:lpwstr>2052-11.8.2.12287</vt:lpwstr>
  </property>
</Properties>
</file>