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第三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星子镇</t>
  </si>
  <si>
    <t xml:space="preserve">夏剑辉</t>
  </si>
  <si>
    <t xml:space="preserve">粮食色选机</t>
  </si>
  <si>
    <t xml:space="preserve">合肥欧科德智能科技有限公司</t>
  </si>
  <si>
    <t xml:space="preserve">6SXM-64(CCD)</t>
  </si>
  <si>
    <t xml:space="preserve">惠州荣丰食品设备有限公司</t>
  </si>
  <si>
    <t xml:space="preserve">黄军标</t>
  </si>
  <si>
    <t xml:space="preserve">旋耕机</t>
  </si>
  <si>
    <t xml:space="preserve">河南巨隆科技有限公司</t>
  </si>
  <si>
    <t xml:space="preserve">1GQN-180A</t>
  </si>
  <si>
    <t xml:space="preserve">清远市建清农业机械销售有限公司</t>
  </si>
  <si>
    <t xml:space="preserve">九陂镇</t>
  </si>
  <si>
    <t xml:space="preserve">杨辉艳</t>
  </si>
  <si>
    <t xml:space="preserve">碾米机</t>
  </si>
  <si>
    <t xml:space="preserve">平阳县凯森实业有限公司</t>
  </si>
  <si>
    <t xml:space="preserve">6LN-18/15SF</t>
  </si>
  <si>
    <t xml:space="preserve">长沙粮本机电有限公司</t>
  </si>
  <si>
    <t xml:space="preserve">西岸镇</t>
  </si>
  <si>
    <t xml:space="preserve">杜正辉</t>
  </si>
  <si>
    <t xml:space="preserve">安徽中科光电色选机械有限公司</t>
  </si>
  <si>
    <t xml:space="preserve">6SXM-80</t>
  </si>
  <si>
    <t xml:space="preserve">郴州市康云机械设备有限公司</t>
  </si>
  <si>
    <t xml:space="preserve">龙坪镇</t>
  </si>
  <si>
    <t xml:space="preserve">黄善钦</t>
  </si>
  <si>
    <t xml:space="preserve">瑶安镇</t>
  </si>
  <si>
    <t xml:space="preserve">陈记秀</t>
  </si>
  <si>
    <t xml:space="preserve">连州镇</t>
  </si>
  <si>
    <t xml:space="preserve">连州市桂粤生态农业有限公司</t>
  </si>
  <si>
    <t xml:space="preserve">植保无人驾驶航空器</t>
  </si>
  <si>
    <t xml:space="preserve">深圳市大疆创新科技有限公司</t>
  </si>
  <si>
    <t xml:space="preserve">3WWDZ-20B</t>
  </si>
  <si>
    <t xml:space="preserve">连州市益航智能产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4.9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11" customFormat="true" ht="27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6" t="s">
        <v>19</v>
      </c>
      <c r="F5" s="9" t="s">
        <v>18</v>
      </c>
      <c r="G5" s="10" t="s">
        <v>20</v>
      </c>
      <c r="H5" s="6" t="s">
        <v>21</v>
      </c>
      <c r="I5" s="6" t="n">
        <v>1</v>
      </c>
      <c r="J5" s="10" t="n">
        <v>45000</v>
      </c>
      <c r="K5" s="10" t="n">
        <v>13300</v>
      </c>
      <c r="L5" s="10" t="n">
        <v>13300</v>
      </c>
    </row>
    <row r="6" s="11" customFormat="true" ht="27" hidden="false" customHeight="true" outlineLevel="0" collapsed="false">
      <c r="A6" s="8" t="n">
        <v>2</v>
      </c>
      <c r="B6" s="9" t="s">
        <v>16</v>
      </c>
      <c r="C6" s="9" t="s">
        <v>22</v>
      </c>
      <c r="D6" s="9" t="s">
        <v>23</v>
      </c>
      <c r="E6" s="9" t="s">
        <v>24</v>
      </c>
      <c r="F6" s="9" t="s">
        <v>23</v>
      </c>
      <c r="G6" s="10" t="s">
        <v>25</v>
      </c>
      <c r="H6" s="6" t="s">
        <v>26</v>
      </c>
      <c r="I6" s="6" t="n">
        <v>1</v>
      </c>
      <c r="J6" s="10" t="n">
        <v>8300</v>
      </c>
      <c r="K6" s="10" t="n">
        <v>930</v>
      </c>
      <c r="L6" s="10" t="n">
        <v>930</v>
      </c>
    </row>
    <row r="7" s="11" customFormat="true" ht="27" hidden="false" customHeight="true" outlineLevel="0" collapsed="false">
      <c r="A7" s="8" t="n">
        <v>3</v>
      </c>
      <c r="B7" s="9" t="s">
        <v>27</v>
      </c>
      <c r="C7" s="9" t="s">
        <v>28</v>
      </c>
      <c r="D7" s="9" t="s">
        <v>29</v>
      </c>
      <c r="E7" s="6" t="s">
        <v>30</v>
      </c>
      <c r="F7" s="9" t="s">
        <v>29</v>
      </c>
      <c r="G7" s="10" t="s">
        <v>31</v>
      </c>
      <c r="H7" s="6" t="s">
        <v>32</v>
      </c>
      <c r="I7" s="6" t="n">
        <v>1</v>
      </c>
      <c r="J7" s="10" t="n">
        <v>28000</v>
      </c>
      <c r="K7" s="10" t="n">
        <v>6000</v>
      </c>
      <c r="L7" s="10" t="n">
        <v>6000</v>
      </c>
    </row>
    <row r="8" s="11" customFormat="true" ht="27" hidden="false" customHeight="true" outlineLevel="0" collapsed="false">
      <c r="A8" s="8" t="n">
        <v>4</v>
      </c>
      <c r="B8" s="9" t="s">
        <v>33</v>
      </c>
      <c r="C8" s="9" t="s">
        <v>34</v>
      </c>
      <c r="D8" s="9" t="s">
        <v>18</v>
      </c>
      <c r="E8" s="9" t="s">
        <v>35</v>
      </c>
      <c r="F8" s="9" t="s">
        <v>18</v>
      </c>
      <c r="G8" s="10" t="s">
        <v>36</v>
      </c>
      <c r="H8" s="6" t="s">
        <v>37</v>
      </c>
      <c r="I8" s="6" t="n">
        <v>1</v>
      </c>
      <c r="J8" s="10" t="n">
        <v>51000</v>
      </c>
      <c r="K8" s="10" t="n">
        <v>13300</v>
      </c>
      <c r="L8" s="10" t="n">
        <v>13300</v>
      </c>
    </row>
    <row r="9" s="11" customFormat="true" ht="27" hidden="false" customHeight="true" outlineLevel="0" collapsed="false">
      <c r="A9" s="8" t="n">
        <v>5</v>
      </c>
      <c r="B9" s="9" t="s">
        <v>38</v>
      </c>
      <c r="C9" s="9" t="s">
        <v>39</v>
      </c>
      <c r="D9" s="9" t="s">
        <v>18</v>
      </c>
      <c r="E9" s="6" t="s">
        <v>19</v>
      </c>
      <c r="F9" s="9" t="s">
        <v>18</v>
      </c>
      <c r="G9" s="10" t="s">
        <v>20</v>
      </c>
      <c r="H9" s="6" t="s">
        <v>19</v>
      </c>
      <c r="I9" s="6" t="n">
        <v>1</v>
      </c>
      <c r="J9" s="10" t="n">
        <v>45000</v>
      </c>
      <c r="K9" s="10" t="n">
        <v>13300</v>
      </c>
      <c r="L9" s="10" t="n">
        <v>13300</v>
      </c>
    </row>
    <row r="10" s="11" customFormat="true" ht="27" hidden="false" customHeight="true" outlineLevel="0" collapsed="false">
      <c r="A10" s="8" t="n">
        <v>6</v>
      </c>
      <c r="B10" s="9" t="s">
        <v>40</v>
      </c>
      <c r="C10" s="9" t="s">
        <v>41</v>
      </c>
      <c r="D10" s="9" t="s">
        <v>29</v>
      </c>
      <c r="E10" s="6" t="s">
        <v>30</v>
      </c>
      <c r="F10" s="9" t="s">
        <v>29</v>
      </c>
      <c r="G10" s="10" t="s">
        <v>31</v>
      </c>
      <c r="H10" s="6" t="s">
        <v>30</v>
      </c>
      <c r="I10" s="12" t="n">
        <v>1</v>
      </c>
      <c r="J10" s="10" t="n">
        <v>25000</v>
      </c>
      <c r="K10" s="10" t="n">
        <v>6000</v>
      </c>
      <c r="L10" s="10" t="n">
        <v>6000</v>
      </c>
    </row>
    <row r="11" s="11" customFormat="true" ht="27" hidden="false" customHeight="true" outlineLevel="0" collapsed="false">
      <c r="A11" s="8" t="n">
        <v>7</v>
      </c>
      <c r="B11" s="9" t="s">
        <v>42</v>
      </c>
      <c r="C11" s="9" t="s">
        <v>43</v>
      </c>
      <c r="D11" s="9" t="s">
        <v>44</v>
      </c>
      <c r="E11" s="6" t="s">
        <v>45</v>
      </c>
      <c r="F11" s="9" t="s">
        <v>44</v>
      </c>
      <c r="G11" s="10" t="s">
        <v>46</v>
      </c>
      <c r="H11" s="6" t="s">
        <v>47</v>
      </c>
      <c r="I11" s="12" t="n">
        <v>1</v>
      </c>
      <c r="J11" s="10" t="n">
        <v>45999</v>
      </c>
      <c r="K11" s="10" t="n">
        <v>9000</v>
      </c>
      <c r="L11" s="10" t="n">
        <v>9000</v>
      </c>
    </row>
    <row r="12" customFormat="false" ht="27" hidden="false" customHeight="true" outlineLevel="0" collapsed="false">
      <c r="A12" s="7" t="s">
        <v>48</v>
      </c>
      <c r="B12" s="13"/>
      <c r="C12" s="12"/>
      <c r="D12" s="12"/>
      <c r="E12" s="8"/>
      <c r="F12" s="8"/>
      <c r="G12" s="12"/>
      <c r="H12" s="8"/>
      <c r="I12" s="14" t="n">
        <f aca="false">SUM(I5:I11)</f>
        <v>7</v>
      </c>
      <c r="J12" s="14" t="n">
        <f aca="false">SUM(J5:J11)</f>
        <v>248299</v>
      </c>
      <c r="K12" s="14"/>
      <c r="L12" s="14" t="n">
        <f aca="false">SUM(L5:L11)</f>
        <v>6183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